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n" sheetId="1" state="visible" r:id="rId2"/>
    <sheet name="aceton" sheetId="2" state="visible" r:id="rId3"/>
    <sheet name="thinner" sheetId="3" state="visible" r:id="rId4"/>
    <sheet name="wasbenzi" sheetId="4" state="visible" r:id="rId5"/>
    <sheet name="spiritus" sheetId="5" state="visible" r:id="rId6"/>
    <sheet name="ipa" sheetId="6" state="visible" r:id="rId7"/>
    <sheet name="ethanol" sheetId="7" state="visible" r:id="rId8"/>
    <sheet name="wat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Materiaal</t>
  </si>
  <si>
    <t xml:space="preserve">Kookpunt</t>
  </si>
  <si>
    <t xml:space="preserve">Tmax</t>
  </si>
  <si>
    <t xml:space="preserve">Tmin</t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0"/>
      </rPr>
      <t xml:space="preserve">T</t>
    </r>
  </si>
  <si>
    <t xml:space="preserve">Formule</t>
  </si>
  <si>
    <t xml:space="preserve">Molmassa</t>
  </si>
  <si>
    <t xml:space="preserve">Opmerkingen</t>
  </si>
  <si>
    <t xml:space="preserve">Dipoolmoment</t>
  </si>
  <si>
    <t xml:space="preserve">°C</t>
  </si>
  <si>
    <t xml:space="preserve">g/mol</t>
  </si>
  <si>
    <t xml:space="preserve">(D)</t>
  </si>
  <si>
    <t xml:space="preserve">Aceton</t>
  </si>
  <si>
    <t xml:space="preserve">C3H6O</t>
  </si>
  <si>
    <t xml:space="preserve">Ethanol</t>
  </si>
  <si>
    <t xml:space="preserve">C2H5OH</t>
  </si>
  <si>
    <t xml:space="preserve">IPA</t>
  </si>
  <si>
    <t xml:space="preserve">Methanol</t>
  </si>
  <si>
    <t xml:space="preserve">CH3OH</t>
  </si>
  <si>
    <t xml:space="preserve">Spiritus</t>
  </si>
  <si>
    <t xml:space="preserve">C3H7OH</t>
  </si>
  <si>
    <t xml:space="preserve">iso-propanol</t>
  </si>
  <si>
    <t xml:space="preserve">thinner</t>
  </si>
  <si>
    <t xml:space="preserve">65-78</t>
  </si>
  <si>
    <t xml:space="preserve">85%EtOH/15%MeOH</t>
  </si>
  <si>
    <t xml:space="preserve">Wasbenzine</t>
  </si>
  <si>
    <t xml:space="preserve">C6H5CH3</t>
  </si>
  <si>
    <t xml:space="preserve">tolueen</t>
  </si>
  <si>
    <t xml:space="preserve">Water</t>
  </si>
  <si>
    <t xml:space="preserve">100-140</t>
  </si>
  <si>
    <t xml:space="preserve">alkaanmengsel </t>
  </si>
  <si>
    <t xml:space="preserve">H2O</t>
  </si>
  <si>
    <t xml:space="preserve">tijd</t>
  </si>
  <si>
    <t xml:space="preserve">T</t>
  </si>
  <si>
    <t xml:space="preserve">min</t>
  </si>
  <si>
    <r>
      <rPr>
        <sz val="10"/>
        <rFont val="Noto Sans"/>
        <family val="2"/>
      </rPr>
      <t xml:space="preserve">ｰ</t>
    </r>
    <r>
      <rPr>
        <sz val="10"/>
        <rFont val="Arial"/>
        <family val="0"/>
      </rPr>
      <t xml:space="preserve">C</t>
    </r>
  </si>
  <si>
    <t xml:space="preserve">MAXIMUM:</t>
  </si>
  <si>
    <t xml:space="preserve">MINIMU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\€* #,##0.00_-;&quot;-€&quot;* #,##0.00_-;_-\€* \-??_-;_-@_-"/>
    <numFmt numFmtId="167" formatCode="0"/>
    <numFmt numFmtId="168" formatCode="_-* #,##0.00_-;\-* #,##0.00_-;_-* \-??_-;_-@_-"/>
    <numFmt numFmtId="169" formatCode="#,##0_ ;\-#,##0\ "/>
    <numFmt numFmtId="170" formatCode="0.00"/>
    <numFmt numFmtId="171" formatCode="#,##0.00_ ;\-#,##0.00\ 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Symbol"/>
      <family val="1"/>
      <charset val="2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rdampingscurves</a:t>
            </a:r>
          </a:p>
        </c:rich>
      </c:tx>
      <c:layout>
        <c:manualLayout>
          <c:xMode val="edge"/>
          <c:yMode val="edge"/>
          <c:x val="0.351984345380053"/>
          <c:y val="0.0230232984773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21818626552"/>
          <c:y val="0.0608145294441387"/>
          <c:w val="0.72323121139852"/>
          <c:h val="0.902678407631627"/>
        </c:manualLayout>
      </c:layout>
      <c:scatterChart>
        <c:scatterStyle val="line"/>
        <c:varyColors val="0"/>
        <c:ser>
          <c:idx val="0"/>
          <c:order val="0"/>
          <c:tx>
            <c:strRef>
              <c:f>"IPA"</c:f>
              <c:strCache>
                <c:ptCount val="1"/>
                <c:pt idx="0">
                  <c:v>IP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a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ipa!$B$3:$B$903</c:f>
              <c:numCache>
                <c:formatCode>General</c:formatCode>
                <c:ptCount val="901"/>
                <c:pt idx="0">
                  <c:v>24.453846428</c:v>
                </c:pt>
                <c:pt idx="1">
                  <c:v>24.453846428</c:v>
                </c:pt>
                <c:pt idx="2">
                  <c:v>24.453846428</c:v>
                </c:pt>
                <c:pt idx="3">
                  <c:v>24.481258253</c:v>
                </c:pt>
                <c:pt idx="4">
                  <c:v>24.481258253</c:v>
                </c:pt>
                <c:pt idx="5">
                  <c:v>24.453846428</c:v>
                </c:pt>
                <c:pt idx="6">
                  <c:v>24.453846428</c:v>
                </c:pt>
                <c:pt idx="7">
                  <c:v>24.481258253</c:v>
                </c:pt>
                <c:pt idx="8">
                  <c:v>24.453846428</c:v>
                </c:pt>
                <c:pt idx="9">
                  <c:v>24.481258253</c:v>
                </c:pt>
                <c:pt idx="10">
                  <c:v>24.453846428</c:v>
                </c:pt>
                <c:pt idx="11">
                  <c:v>24.453846428</c:v>
                </c:pt>
                <c:pt idx="12">
                  <c:v>24.453846428</c:v>
                </c:pt>
                <c:pt idx="13">
                  <c:v>24.453846428</c:v>
                </c:pt>
                <c:pt idx="14">
                  <c:v>24.344167155</c:v>
                </c:pt>
                <c:pt idx="15">
                  <c:v>24.152102174</c:v>
                </c:pt>
                <c:pt idx="16">
                  <c:v>24.014811242</c:v>
                </c:pt>
                <c:pt idx="17">
                  <c:v>23.87743269</c:v>
                </c:pt>
                <c:pt idx="18">
                  <c:v>23.76746504</c:v>
                </c:pt>
                <c:pt idx="19">
                  <c:v>23.712459161</c:v>
                </c:pt>
                <c:pt idx="20">
                  <c:v>23.602402476</c:v>
                </c:pt>
                <c:pt idx="21">
                  <c:v>23.547351342</c:v>
                </c:pt>
                <c:pt idx="22">
                  <c:v>23.492284795</c:v>
                </c:pt>
                <c:pt idx="23">
                  <c:v>23.437202671</c:v>
                </c:pt>
                <c:pt idx="24">
                  <c:v>23.382104806</c:v>
                </c:pt>
                <c:pt idx="25">
                  <c:v>23.326991035</c:v>
                </c:pt>
                <c:pt idx="26">
                  <c:v>23.271861196</c:v>
                </c:pt>
                <c:pt idx="27">
                  <c:v>23.216715124</c:v>
                </c:pt>
                <c:pt idx="28">
                  <c:v>23.161552654</c:v>
                </c:pt>
                <c:pt idx="29">
                  <c:v>23.106373624</c:v>
                </c:pt>
                <c:pt idx="30">
                  <c:v>23.078777847</c:v>
                </c:pt>
                <c:pt idx="31">
                  <c:v>22.995965225</c:v>
                </c:pt>
                <c:pt idx="32">
                  <c:v>22.940735528</c:v>
                </c:pt>
                <c:pt idx="33">
                  <c:v>22.913114233</c:v>
                </c:pt>
                <c:pt idx="34">
                  <c:v>22.857858649</c:v>
                </c:pt>
                <c:pt idx="35">
                  <c:v>22.830224319</c:v>
                </c:pt>
                <c:pt idx="36">
                  <c:v>22.774942479</c:v>
                </c:pt>
                <c:pt idx="37">
                  <c:v>22.71964293</c:v>
                </c:pt>
                <c:pt idx="38">
                  <c:v>22.664325509</c:v>
                </c:pt>
                <c:pt idx="39">
                  <c:v>22.636660044</c:v>
                </c:pt>
                <c:pt idx="40">
                  <c:v>22.581315506</c:v>
                </c:pt>
                <c:pt idx="41">
                  <c:v>22.525952685</c:v>
                </c:pt>
                <c:pt idx="42">
                  <c:v>22.470571417</c:v>
                </c:pt>
                <c:pt idx="43">
                  <c:v>22.442873814</c:v>
                </c:pt>
                <c:pt idx="44">
                  <c:v>22.387464569</c:v>
                </c:pt>
                <c:pt idx="45">
                  <c:v>22.332036467</c:v>
                </c:pt>
                <c:pt idx="46">
                  <c:v>22.276589343</c:v>
                </c:pt>
                <c:pt idx="47">
                  <c:v>22.221123036</c:v>
                </c:pt>
                <c:pt idx="48">
                  <c:v>22.221123036</c:v>
                </c:pt>
                <c:pt idx="49">
                  <c:v>22.137887244</c:v>
                </c:pt>
                <c:pt idx="50">
                  <c:v>22.082372257</c:v>
                </c:pt>
                <c:pt idx="51">
                  <c:v>22.054607364</c:v>
                </c:pt>
                <c:pt idx="52">
                  <c:v>22.026837511</c:v>
                </c:pt>
                <c:pt idx="53">
                  <c:v>21.943497987</c:v>
                </c:pt>
                <c:pt idx="54">
                  <c:v>21.915708088</c:v>
                </c:pt>
                <c:pt idx="55">
                  <c:v>21.887913127</c:v>
                </c:pt>
                <c:pt idx="56">
                  <c:v>21.832307934</c:v>
                </c:pt>
                <c:pt idx="57">
                  <c:v>21.776682245</c:v>
                </c:pt>
                <c:pt idx="58">
                  <c:v>21.748861662</c:v>
                </c:pt>
                <c:pt idx="59">
                  <c:v>21.693204908</c:v>
                </c:pt>
                <c:pt idx="60">
                  <c:v>21.665368694</c:v>
                </c:pt>
                <c:pt idx="61">
                  <c:v>21.609680482</c:v>
                </c:pt>
                <c:pt idx="62">
                  <c:v>21.581828439</c:v>
                </c:pt>
                <c:pt idx="63">
                  <c:v>21.553971077</c:v>
                </c:pt>
                <c:pt idx="64">
                  <c:v>21.498240304</c:v>
                </c:pt>
                <c:pt idx="65">
                  <c:v>21.498240304</c:v>
                </c:pt>
                <c:pt idx="66">
                  <c:v>21.442487988</c:v>
                </c:pt>
                <c:pt idx="67">
                  <c:v>21.386713953</c:v>
                </c:pt>
                <c:pt idx="68">
                  <c:v>21.358818735</c:v>
                </c:pt>
                <c:pt idx="69">
                  <c:v>21.330918023</c:v>
                </c:pt>
                <c:pt idx="70">
                  <c:v>21.303011792</c:v>
                </c:pt>
                <c:pt idx="71">
                  <c:v>21.247182691</c:v>
                </c:pt>
                <c:pt idx="72">
                  <c:v>21.219259776</c:v>
                </c:pt>
                <c:pt idx="73">
                  <c:v>21.163397108</c:v>
                </c:pt>
                <c:pt idx="74">
                  <c:v>21.163397108</c:v>
                </c:pt>
                <c:pt idx="75">
                  <c:v>21.107511843</c:v>
                </c:pt>
                <c:pt idx="76">
                  <c:v>21.079560682</c:v>
                </c:pt>
                <c:pt idx="77">
                  <c:v>21.051603806</c:v>
                </c:pt>
                <c:pt idx="78">
                  <c:v>21.023641192</c:v>
                </c:pt>
                <c:pt idx="79">
                  <c:v>20.967698666</c:v>
                </c:pt>
                <c:pt idx="80">
                  <c:v>20.93971871</c:v>
                </c:pt>
                <c:pt idx="81">
                  <c:v>20.8837413</c:v>
                </c:pt>
                <c:pt idx="82">
                  <c:v>20.8837413</c:v>
                </c:pt>
                <c:pt idx="83">
                  <c:v>20.827740415</c:v>
                </c:pt>
                <c:pt idx="84">
                  <c:v>20.827740415</c:v>
                </c:pt>
                <c:pt idx="85">
                  <c:v>20.771715879</c:v>
                </c:pt>
                <c:pt idx="86">
                  <c:v>20.743694688</c:v>
                </c:pt>
                <c:pt idx="87">
                  <c:v>20.715667517</c:v>
                </c:pt>
                <c:pt idx="88">
                  <c:v>20.687634347</c:v>
                </c:pt>
                <c:pt idx="89">
                  <c:v>20.659595153</c:v>
                </c:pt>
                <c:pt idx="90">
                  <c:v>20.603498611</c:v>
                </c:pt>
                <c:pt idx="91">
                  <c:v>20.603498611</c:v>
                </c:pt>
                <c:pt idx="92">
                  <c:v>20.575441219</c:v>
                </c:pt>
                <c:pt idx="93">
                  <c:v>20.519308082</c:v>
                </c:pt>
                <c:pt idx="94">
                  <c:v>20.491232293</c:v>
                </c:pt>
                <c:pt idx="95">
                  <c:v>20.491232293</c:v>
                </c:pt>
                <c:pt idx="96">
                  <c:v>20.435062164</c:v>
                </c:pt>
                <c:pt idx="97">
                  <c:v>20.406967781</c:v>
                </c:pt>
                <c:pt idx="98">
                  <c:v>20.378867156</c:v>
                </c:pt>
                <c:pt idx="99">
                  <c:v>20.350760266</c:v>
                </c:pt>
                <c:pt idx="100">
                  <c:v>20.294527609</c:v>
                </c:pt>
                <c:pt idx="101">
                  <c:v>20.266401796</c:v>
                </c:pt>
                <c:pt idx="102">
                  <c:v>20.210131093</c:v>
                </c:pt>
                <c:pt idx="103">
                  <c:v>20.210131093</c:v>
                </c:pt>
                <c:pt idx="104">
                  <c:v>20.153834808</c:v>
                </c:pt>
                <c:pt idx="105">
                  <c:v>20.125677018</c:v>
                </c:pt>
                <c:pt idx="106">
                  <c:v>20.097512765</c:v>
                </c:pt>
                <c:pt idx="107">
                  <c:v>20.041164788</c:v>
                </c:pt>
                <c:pt idx="108">
                  <c:v>20.041164788</c:v>
                </c:pt>
                <c:pt idx="109">
                  <c:v>20.01298102</c:v>
                </c:pt>
                <c:pt idx="110">
                  <c:v>19.984790702</c:v>
                </c:pt>
                <c:pt idx="111">
                  <c:v>19.956593813</c:v>
                </c:pt>
                <c:pt idx="112">
                  <c:v>19.928390331</c:v>
                </c:pt>
                <c:pt idx="113">
                  <c:v>19.900180233</c:v>
                </c:pt>
                <c:pt idx="114">
                  <c:v>19.871963499</c:v>
                </c:pt>
                <c:pt idx="115">
                  <c:v>19.843740105</c:v>
                </c:pt>
                <c:pt idx="116">
                  <c:v>19.787273253</c:v>
                </c:pt>
                <c:pt idx="117">
                  <c:v>19.787273253</c:v>
                </c:pt>
                <c:pt idx="118">
                  <c:v>19.759029751</c:v>
                </c:pt>
                <c:pt idx="119">
                  <c:v>19.730779501</c:v>
                </c:pt>
                <c:pt idx="120">
                  <c:v>19.730779501</c:v>
                </c:pt>
                <c:pt idx="121">
                  <c:v>19.674258674</c:v>
                </c:pt>
                <c:pt idx="122">
                  <c:v>19.645988053</c:v>
                </c:pt>
                <c:pt idx="123">
                  <c:v>19.617710596</c:v>
                </c:pt>
                <c:pt idx="124">
                  <c:v>19.617710596</c:v>
                </c:pt>
                <c:pt idx="125">
                  <c:v>19.589426283</c:v>
                </c:pt>
                <c:pt idx="126">
                  <c:v>19.561135092</c:v>
                </c:pt>
                <c:pt idx="127">
                  <c:v>19.532837</c:v>
                </c:pt>
                <c:pt idx="128">
                  <c:v>19.504531986</c:v>
                </c:pt>
                <c:pt idx="129">
                  <c:v>19.476220027</c:v>
                </c:pt>
                <c:pt idx="130">
                  <c:v>19.476220027</c:v>
                </c:pt>
                <c:pt idx="131">
                  <c:v>19.447901101</c:v>
                </c:pt>
                <c:pt idx="132">
                  <c:v>19.419575188</c:v>
                </c:pt>
                <c:pt idx="133">
                  <c:v>19.391242264</c:v>
                </c:pt>
                <c:pt idx="134">
                  <c:v>19.362902308</c:v>
                </c:pt>
                <c:pt idx="135">
                  <c:v>19.362902308</c:v>
                </c:pt>
                <c:pt idx="136">
                  <c:v>19.334555298</c:v>
                </c:pt>
                <c:pt idx="137">
                  <c:v>19.306201211</c:v>
                </c:pt>
                <c:pt idx="138">
                  <c:v>19.277840027</c:v>
                </c:pt>
                <c:pt idx="139">
                  <c:v>19.249471722</c:v>
                </c:pt>
                <c:pt idx="140">
                  <c:v>19.249471722</c:v>
                </c:pt>
                <c:pt idx="141">
                  <c:v>19.221096276</c:v>
                </c:pt>
                <c:pt idx="142">
                  <c:v>19.221096276</c:v>
                </c:pt>
                <c:pt idx="143">
                  <c:v>19.192713665</c:v>
                </c:pt>
                <c:pt idx="144">
                  <c:v>19.164323869</c:v>
                </c:pt>
                <c:pt idx="145">
                  <c:v>19.164323869</c:v>
                </c:pt>
                <c:pt idx="146">
                  <c:v>19.135926865</c:v>
                </c:pt>
                <c:pt idx="147">
                  <c:v>19.135926865</c:v>
                </c:pt>
                <c:pt idx="148">
                  <c:v>19.107522631</c:v>
                </c:pt>
                <c:pt idx="149">
                  <c:v>19.079111145</c:v>
                </c:pt>
                <c:pt idx="150">
                  <c:v>19.079111145</c:v>
                </c:pt>
                <c:pt idx="151">
                  <c:v>19.050692386</c:v>
                </c:pt>
                <c:pt idx="152">
                  <c:v>19.050692386</c:v>
                </c:pt>
                <c:pt idx="153">
                  <c:v>19.022266331</c:v>
                </c:pt>
                <c:pt idx="154">
                  <c:v>18.993832958</c:v>
                </c:pt>
                <c:pt idx="155">
                  <c:v>18.993832958</c:v>
                </c:pt>
                <c:pt idx="156">
                  <c:v>18.965392246</c:v>
                </c:pt>
                <c:pt idx="157">
                  <c:v>18.965392246</c:v>
                </c:pt>
                <c:pt idx="158">
                  <c:v>18.936944172</c:v>
                </c:pt>
                <c:pt idx="159">
                  <c:v>18.936944172</c:v>
                </c:pt>
                <c:pt idx="160">
                  <c:v>18.908488715</c:v>
                </c:pt>
                <c:pt idx="161">
                  <c:v>18.908488715</c:v>
                </c:pt>
                <c:pt idx="162">
                  <c:v>18.908488715</c:v>
                </c:pt>
                <c:pt idx="163">
                  <c:v>18.908488715</c:v>
                </c:pt>
                <c:pt idx="164">
                  <c:v>18.851555563</c:v>
                </c:pt>
                <c:pt idx="165">
                  <c:v>18.851555563</c:v>
                </c:pt>
                <c:pt idx="166">
                  <c:v>18.823077824</c:v>
                </c:pt>
                <c:pt idx="167">
                  <c:v>18.823077824</c:v>
                </c:pt>
                <c:pt idx="168">
                  <c:v>18.794592613</c:v>
                </c:pt>
                <c:pt idx="169">
                  <c:v>18.794592613</c:v>
                </c:pt>
                <c:pt idx="170">
                  <c:v>18.794592613</c:v>
                </c:pt>
                <c:pt idx="171">
                  <c:v>18.766099909</c:v>
                </c:pt>
                <c:pt idx="172">
                  <c:v>18.766099909</c:v>
                </c:pt>
                <c:pt idx="173">
                  <c:v>18.737599691</c:v>
                </c:pt>
                <c:pt idx="174">
                  <c:v>18.737599691</c:v>
                </c:pt>
                <c:pt idx="175">
                  <c:v>18.737599691</c:v>
                </c:pt>
                <c:pt idx="176">
                  <c:v>18.709091935</c:v>
                </c:pt>
                <c:pt idx="177">
                  <c:v>18.68057662</c:v>
                </c:pt>
                <c:pt idx="178">
                  <c:v>18.68057662</c:v>
                </c:pt>
                <c:pt idx="179">
                  <c:v>18.652053724</c:v>
                </c:pt>
                <c:pt idx="180">
                  <c:v>18.68057662</c:v>
                </c:pt>
                <c:pt idx="181">
                  <c:v>18.623523225</c:v>
                </c:pt>
                <c:pt idx="182">
                  <c:v>18.623523225</c:v>
                </c:pt>
                <c:pt idx="183">
                  <c:v>18.623523225</c:v>
                </c:pt>
                <c:pt idx="184">
                  <c:v>18.594985101</c:v>
                </c:pt>
                <c:pt idx="185">
                  <c:v>18.594985101</c:v>
                </c:pt>
                <c:pt idx="186">
                  <c:v>18.594985101</c:v>
                </c:pt>
                <c:pt idx="187">
                  <c:v>18.56643933</c:v>
                </c:pt>
                <c:pt idx="188">
                  <c:v>18.56643933</c:v>
                </c:pt>
                <c:pt idx="189">
                  <c:v>18.53788589</c:v>
                </c:pt>
                <c:pt idx="190">
                  <c:v>18.53788589</c:v>
                </c:pt>
                <c:pt idx="191">
                  <c:v>18.53788589</c:v>
                </c:pt>
                <c:pt idx="192">
                  <c:v>18.50932476</c:v>
                </c:pt>
                <c:pt idx="193">
                  <c:v>18.480755917</c:v>
                </c:pt>
                <c:pt idx="194">
                  <c:v>18.480755917</c:v>
                </c:pt>
                <c:pt idx="195">
                  <c:v>18.452179339</c:v>
                </c:pt>
                <c:pt idx="196">
                  <c:v>18.452179339</c:v>
                </c:pt>
                <c:pt idx="197">
                  <c:v>18.423595005</c:v>
                </c:pt>
                <c:pt idx="198">
                  <c:v>18.452179339</c:v>
                </c:pt>
                <c:pt idx="199">
                  <c:v>18.423595005</c:v>
                </c:pt>
                <c:pt idx="200">
                  <c:v>18.395002892</c:v>
                </c:pt>
                <c:pt idx="201">
                  <c:v>18.395002892</c:v>
                </c:pt>
                <c:pt idx="202">
                  <c:v>18.423595005</c:v>
                </c:pt>
                <c:pt idx="203">
                  <c:v>18.395002892</c:v>
                </c:pt>
                <c:pt idx="204">
                  <c:v>18.366402978</c:v>
                </c:pt>
                <c:pt idx="205">
                  <c:v>18.366402978</c:v>
                </c:pt>
                <c:pt idx="206">
                  <c:v>18.366402978</c:v>
                </c:pt>
                <c:pt idx="207">
                  <c:v>18.337795242</c:v>
                </c:pt>
                <c:pt idx="208">
                  <c:v>18.337795242</c:v>
                </c:pt>
                <c:pt idx="209">
                  <c:v>18.337795242</c:v>
                </c:pt>
                <c:pt idx="210">
                  <c:v>18.337795242</c:v>
                </c:pt>
                <c:pt idx="211">
                  <c:v>18.309179662</c:v>
                </c:pt>
                <c:pt idx="212">
                  <c:v>18.280556215</c:v>
                </c:pt>
                <c:pt idx="213">
                  <c:v>18.309179662</c:v>
                </c:pt>
                <c:pt idx="214">
                  <c:v>18.280556215</c:v>
                </c:pt>
                <c:pt idx="215">
                  <c:v>18.25192488</c:v>
                </c:pt>
                <c:pt idx="216">
                  <c:v>18.280556215</c:v>
                </c:pt>
                <c:pt idx="217">
                  <c:v>18.25192488</c:v>
                </c:pt>
                <c:pt idx="218">
                  <c:v>18.25192488</c:v>
                </c:pt>
                <c:pt idx="219">
                  <c:v>18.25192488</c:v>
                </c:pt>
                <c:pt idx="220">
                  <c:v>18.223285634</c:v>
                </c:pt>
                <c:pt idx="221">
                  <c:v>18.223285634</c:v>
                </c:pt>
                <c:pt idx="222">
                  <c:v>18.223285634</c:v>
                </c:pt>
                <c:pt idx="223">
                  <c:v>18.194638457</c:v>
                </c:pt>
                <c:pt idx="224">
                  <c:v>18.194638457</c:v>
                </c:pt>
                <c:pt idx="225">
                  <c:v>18.194638457</c:v>
                </c:pt>
                <c:pt idx="226">
                  <c:v>18.165983325</c:v>
                </c:pt>
                <c:pt idx="227">
                  <c:v>18.165983325</c:v>
                </c:pt>
                <c:pt idx="228">
                  <c:v>18.137320217</c:v>
                </c:pt>
                <c:pt idx="229">
                  <c:v>18.137320217</c:v>
                </c:pt>
                <c:pt idx="230">
                  <c:v>18.137320217</c:v>
                </c:pt>
                <c:pt idx="231">
                  <c:v>18.137320217</c:v>
                </c:pt>
                <c:pt idx="232">
                  <c:v>18.10864911</c:v>
                </c:pt>
                <c:pt idx="233">
                  <c:v>18.10864911</c:v>
                </c:pt>
                <c:pt idx="234">
                  <c:v>18.10864911</c:v>
                </c:pt>
                <c:pt idx="235">
                  <c:v>18.079969984</c:v>
                </c:pt>
                <c:pt idx="236">
                  <c:v>18.079969984</c:v>
                </c:pt>
                <c:pt idx="237">
                  <c:v>18.079969984</c:v>
                </c:pt>
                <c:pt idx="238">
                  <c:v>18.079969984</c:v>
                </c:pt>
                <c:pt idx="239">
                  <c:v>18.079969984</c:v>
                </c:pt>
                <c:pt idx="240">
                  <c:v>18.051282816</c:v>
                </c:pt>
                <c:pt idx="241">
                  <c:v>18.051282816</c:v>
                </c:pt>
                <c:pt idx="242">
                  <c:v>18.051282816</c:v>
                </c:pt>
                <c:pt idx="243">
                  <c:v>18.022587584</c:v>
                </c:pt>
                <c:pt idx="244">
                  <c:v>18.022587584</c:v>
                </c:pt>
                <c:pt idx="245">
                  <c:v>18.022587584</c:v>
                </c:pt>
                <c:pt idx="246">
                  <c:v>18.051282816</c:v>
                </c:pt>
                <c:pt idx="247">
                  <c:v>17.993884266</c:v>
                </c:pt>
                <c:pt idx="248">
                  <c:v>18.022587584</c:v>
                </c:pt>
                <c:pt idx="249">
                  <c:v>17.993884266</c:v>
                </c:pt>
                <c:pt idx="250">
                  <c:v>17.993884266</c:v>
                </c:pt>
                <c:pt idx="251">
                  <c:v>17.993884266</c:v>
                </c:pt>
                <c:pt idx="252">
                  <c:v>17.993884266</c:v>
                </c:pt>
                <c:pt idx="253">
                  <c:v>17.993884266</c:v>
                </c:pt>
                <c:pt idx="254">
                  <c:v>17.993884266</c:v>
                </c:pt>
                <c:pt idx="255">
                  <c:v>17.96517284</c:v>
                </c:pt>
                <c:pt idx="256">
                  <c:v>17.993884266</c:v>
                </c:pt>
                <c:pt idx="257">
                  <c:v>17.96517284</c:v>
                </c:pt>
                <c:pt idx="258">
                  <c:v>17.96517284</c:v>
                </c:pt>
                <c:pt idx="259">
                  <c:v>17.96517284</c:v>
                </c:pt>
                <c:pt idx="260">
                  <c:v>17.936453285</c:v>
                </c:pt>
                <c:pt idx="261">
                  <c:v>17.936453285</c:v>
                </c:pt>
                <c:pt idx="262">
                  <c:v>17.936453285</c:v>
                </c:pt>
                <c:pt idx="263">
                  <c:v>17.936453285</c:v>
                </c:pt>
                <c:pt idx="264">
                  <c:v>17.936453285</c:v>
                </c:pt>
                <c:pt idx="265">
                  <c:v>17.907725577</c:v>
                </c:pt>
                <c:pt idx="266">
                  <c:v>17.907725577</c:v>
                </c:pt>
                <c:pt idx="267">
                  <c:v>17.907725577</c:v>
                </c:pt>
                <c:pt idx="268">
                  <c:v>17.878989696</c:v>
                </c:pt>
                <c:pt idx="269">
                  <c:v>17.878989696</c:v>
                </c:pt>
                <c:pt idx="270">
                  <c:v>17.878989696</c:v>
                </c:pt>
                <c:pt idx="271">
                  <c:v>17.878989696</c:v>
                </c:pt>
                <c:pt idx="272">
                  <c:v>17.850245619</c:v>
                </c:pt>
                <c:pt idx="273">
                  <c:v>17.850245619</c:v>
                </c:pt>
                <c:pt idx="274">
                  <c:v>17.850245619</c:v>
                </c:pt>
                <c:pt idx="275">
                  <c:v>17.850245619</c:v>
                </c:pt>
                <c:pt idx="276">
                  <c:v>17.850245619</c:v>
                </c:pt>
                <c:pt idx="277">
                  <c:v>17.821493325</c:v>
                </c:pt>
                <c:pt idx="278">
                  <c:v>17.821493325</c:v>
                </c:pt>
                <c:pt idx="279">
                  <c:v>17.850245619</c:v>
                </c:pt>
                <c:pt idx="280">
                  <c:v>17.821493325</c:v>
                </c:pt>
                <c:pt idx="281">
                  <c:v>17.821493325</c:v>
                </c:pt>
                <c:pt idx="282">
                  <c:v>17.821493325</c:v>
                </c:pt>
                <c:pt idx="283">
                  <c:v>17.821493325</c:v>
                </c:pt>
                <c:pt idx="284">
                  <c:v>17.821493325</c:v>
                </c:pt>
                <c:pt idx="285">
                  <c:v>17.792732791</c:v>
                </c:pt>
                <c:pt idx="286">
                  <c:v>17.821493325</c:v>
                </c:pt>
                <c:pt idx="287">
                  <c:v>17.821493325</c:v>
                </c:pt>
                <c:pt idx="288">
                  <c:v>17.792732791</c:v>
                </c:pt>
                <c:pt idx="289">
                  <c:v>17.792732791</c:v>
                </c:pt>
                <c:pt idx="290">
                  <c:v>17.792732791</c:v>
                </c:pt>
                <c:pt idx="291">
                  <c:v>17.792732791</c:v>
                </c:pt>
                <c:pt idx="292">
                  <c:v>17.792732791</c:v>
                </c:pt>
                <c:pt idx="293">
                  <c:v>17.792732791</c:v>
                </c:pt>
                <c:pt idx="294">
                  <c:v>17.792732791</c:v>
                </c:pt>
                <c:pt idx="295">
                  <c:v>17.792732791</c:v>
                </c:pt>
                <c:pt idx="296">
                  <c:v>17.792732791</c:v>
                </c:pt>
                <c:pt idx="297">
                  <c:v>17.792732791</c:v>
                </c:pt>
                <c:pt idx="298">
                  <c:v>17.763963995</c:v>
                </c:pt>
                <c:pt idx="299">
                  <c:v>17.763963995</c:v>
                </c:pt>
                <c:pt idx="300">
                  <c:v>17.763963995</c:v>
                </c:pt>
                <c:pt idx="301">
                  <c:v>17.763963995</c:v>
                </c:pt>
                <c:pt idx="302">
                  <c:v>17.763963995</c:v>
                </c:pt>
                <c:pt idx="303">
                  <c:v>17.735186916</c:v>
                </c:pt>
                <c:pt idx="304">
                  <c:v>17.763963995</c:v>
                </c:pt>
                <c:pt idx="305">
                  <c:v>17.735186916</c:v>
                </c:pt>
                <c:pt idx="306">
                  <c:v>17.763963995</c:v>
                </c:pt>
                <c:pt idx="307">
                  <c:v>17.735186916</c:v>
                </c:pt>
                <c:pt idx="308">
                  <c:v>17.735186916</c:v>
                </c:pt>
                <c:pt idx="309">
                  <c:v>17.735186916</c:v>
                </c:pt>
                <c:pt idx="310">
                  <c:v>17.735186916</c:v>
                </c:pt>
                <c:pt idx="311">
                  <c:v>17.706401532</c:v>
                </c:pt>
                <c:pt idx="312">
                  <c:v>17.706401532</c:v>
                </c:pt>
                <c:pt idx="313">
                  <c:v>17.735186916</c:v>
                </c:pt>
                <c:pt idx="314">
                  <c:v>17.735186916</c:v>
                </c:pt>
                <c:pt idx="315">
                  <c:v>17.706401532</c:v>
                </c:pt>
                <c:pt idx="316">
                  <c:v>17.706401532</c:v>
                </c:pt>
                <c:pt idx="317">
                  <c:v>17.706401532</c:v>
                </c:pt>
                <c:pt idx="318">
                  <c:v>17.706401532</c:v>
                </c:pt>
                <c:pt idx="319">
                  <c:v>17.706401532</c:v>
                </c:pt>
                <c:pt idx="320">
                  <c:v>17.706401532</c:v>
                </c:pt>
                <c:pt idx="321">
                  <c:v>17.67760782</c:v>
                </c:pt>
                <c:pt idx="322">
                  <c:v>17.706401532</c:v>
                </c:pt>
                <c:pt idx="323">
                  <c:v>17.67760782</c:v>
                </c:pt>
                <c:pt idx="324">
                  <c:v>17.67760782</c:v>
                </c:pt>
                <c:pt idx="325">
                  <c:v>17.67760782</c:v>
                </c:pt>
                <c:pt idx="326">
                  <c:v>17.67760782</c:v>
                </c:pt>
                <c:pt idx="327">
                  <c:v>17.67760782</c:v>
                </c:pt>
                <c:pt idx="328">
                  <c:v>17.67760782</c:v>
                </c:pt>
                <c:pt idx="329">
                  <c:v>17.67760782</c:v>
                </c:pt>
                <c:pt idx="330">
                  <c:v>17.67760782</c:v>
                </c:pt>
                <c:pt idx="331">
                  <c:v>17.67760782</c:v>
                </c:pt>
                <c:pt idx="332">
                  <c:v>17.648805759</c:v>
                </c:pt>
                <c:pt idx="333">
                  <c:v>17.67760782</c:v>
                </c:pt>
                <c:pt idx="334">
                  <c:v>17.67760782</c:v>
                </c:pt>
                <c:pt idx="335">
                  <c:v>17.648805759</c:v>
                </c:pt>
                <c:pt idx="336">
                  <c:v>17.648805759</c:v>
                </c:pt>
                <c:pt idx="337">
                  <c:v>17.67760782</c:v>
                </c:pt>
                <c:pt idx="338">
                  <c:v>17.648805759</c:v>
                </c:pt>
                <c:pt idx="339">
                  <c:v>17.648805759</c:v>
                </c:pt>
                <c:pt idx="340">
                  <c:v>17.648805759</c:v>
                </c:pt>
                <c:pt idx="341">
                  <c:v>17.648805759</c:v>
                </c:pt>
                <c:pt idx="342">
                  <c:v>17.648805759</c:v>
                </c:pt>
                <c:pt idx="343">
                  <c:v>17.648805759</c:v>
                </c:pt>
                <c:pt idx="344">
                  <c:v>17.648805759</c:v>
                </c:pt>
                <c:pt idx="345">
                  <c:v>17.648805759</c:v>
                </c:pt>
                <c:pt idx="346">
                  <c:v>17.619995327</c:v>
                </c:pt>
                <c:pt idx="347">
                  <c:v>17.619995327</c:v>
                </c:pt>
                <c:pt idx="348">
                  <c:v>17.619995327</c:v>
                </c:pt>
                <c:pt idx="349">
                  <c:v>17.619995327</c:v>
                </c:pt>
                <c:pt idx="350">
                  <c:v>17.619995327</c:v>
                </c:pt>
                <c:pt idx="351">
                  <c:v>17.591176502</c:v>
                </c:pt>
                <c:pt idx="352">
                  <c:v>17.591176502</c:v>
                </c:pt>
                <c:pt idx="353">
                  <c:v>17.591176502</c:v>
                </c:pt>
                <c:pt idx="354">
                  <c:v>17.591176502</c:v>
                </c:pt>
                <c:pt idx="355">
                  <c:v>17.591176502</c:v>
                </c:pt>
                <c:pt idx="356">
                  <c:v>17.562349261</c:v>
                </c:pt>
                <c:pt idx="357">
                  <c:v>17.562349261</c:v>
                </c:pt>
                <c:pt idx="358">
                  <c:v>17.562349261</c:v>
                </c:pt>
                <c:pt idx="359">
                  <c:v>17.533513583</c:v>
                </c:pt>
                <c:pt idx="360">
                  <c:v>17.562349261</c:v>
                </c:pt>
                <c:pt idx="361">
                  <c:v>17.533513583</c:v>
                </c:pt>
                <c:pt idx="362">
                  <c:v>17.562349261</c:v>
                </c:pt>
                <c:pt idx="363">
                  <c:v>17.562349261</c:v>
                </c:pt>
                <c:pt idx="364">
                  <c:v>17.533513583</c:v>
                </c:pt>
                <c:pt idx="365">
                  <c:v>17.533513583</c:v>
                </c:pt>
                <c:pt idx="366">
                  <c:v>17.533513583</c:v>
                </c:pt>
                <c:pt idx="367">
                  <c:v>17.533513583</c:v>
                </c:pt>
                <c:pt idx="368">
                  <c:v>17.533513583</c:v>
                </c:pt>
                <c:pt idx="369">
                  <c:v>17.533513583</c:v>
                </c:pt>
                <c:pt idx="370">
                  <c:v>17.533513583</c:v>
                </c:pt>
                <c:pt idx="371">
                  <c:v>17.533513583</c:v>
                </c:pt>
                <c:pt idx="372">
                  <c:v>17.533513583</c:v>
                </c:pt>
                <c:pt idx="373">
                  <c:v>17.504669446</c:v>
                </c:pt>
                <c:pt idx="374">
                  <c:v>17.504669446</c:v>
                </c:pt>
                <c:pt idx="375">
                  <c:v>17.533513583</c:v>
                </c:pt>
                <c:pt idx="376">
                  <c:v>17.533513583</c:v>
                </c:pt>
                <c:pt idx="377">
                  <c:v>17.533513583</c:v>
                </c:pt>
                <c:pt idx="378">
                  <c:v>17.504669446</c:v>
                </c:pt>
                <c:pt idx="379">
                  <c:v>17.504669446</c:v>
                </c:pt>
                <c:pt idx="380">
                  <c:v>17.504669446</c:v>
                </c:pt>
                <c:pt idx="381">
                  <c:v>17.504669446</c:v>
                </c:pt>
                <c:pt idx="382">
                  <c:v>17.504669446</c:v>
                </c:pt>
                <c:pt idx="383">
                  <c:v>17.504669446</c:v>
                </c:pt>
                <c:pt idx="384">
                  <c:v>17.504669446</c:v>
                </c:pt>
                <c:pt idx="385">
                  <c:v>17.504669446</c:v>
                </c:pt>
                <c:pt idx="386">
                  <c:v>17.504669446</c:v>
                </c:pt>
                <c:pt idx="387">
                  <c:v>17.504669446</c:v>
                </c:pt>
                <c:pt idx="388">
                  <c:v>17.504669446</c:v>
                </c:pt>
                <c:pt idx="389">
                  <c:v>17.504669446</c:v>
                </c:pt>
                <c:pt idx="390">
                  <c:v>17.504669446</c:v>
                </c:pt>
                <c:pt idx="391">
                  <c:v>17.504669446</c:v>
                </c:pt>
                <c:pt idx="392">
                  <c:v>17.475816828</c:v>
                </c:pt>
                <c:pt idx="393">
                  <c:v>17.475816828</c:v>
                </c:pt>
                <c:pt idx="394">
                  <c:v>17.475816828</c:v>
                </c:pt>
                <c:pt idx="395">
                  <c:v>17.504669446</c:v>
                </c:pt>
                <c:pt idx="396">
                  <c:v>17.475816828</c:v>
                </c:pt>
                <c:pt idx="397">
                  <c:v>17.475816828</c:v>
                </c:pt>
                <c:pt idx="398">
                  <c:v>17.475816828</c:v>
                </c:pt>
                <c:pt idx="399">
                  <c:v>17.475816828</c:v>
                </c:pt>
                <c:pt idx="400">
                  <c:v>17.475816828</c:v>
                </c:pt>
                <c:pt idx="401">
                  <c:v>17.475816828</c:v>
                </c:pt>
                <c:pt idx="402">
                  <c:v>17.475816828</c:v>
                </c:pt>
                <c:pt idx="403">
                  <c:v>17.475816828</c:v>
                </c:pt>
                <c:pt idx="404">
                  <c:v>17.475816828</c:v>
                </c:pt>
                <c:pt idx="405">
                  <c:v>17.475816828</c:v>
                </c:pt>
                <c:pt idx="406">
                  <c:v>17.475816828</c:v>
                </c:pt>
                <c:pt idx="407">
                  <c:v>17.475816828</c:v>
                </c:pt>
                <c:pt idx="408">
                  <c:v>17.446955707</c:v>
                </c:pt>
                <c:pt idx="409">
                  <c:v>17.475816828</c:v>
                </c:pt>
                <c:pt idx="410">
                  <c:v>17.446955707</c:v>
                </c:pt>
                <c:pt idx="411">
                  <c:v>17.446955707</c:v>
                </c:pt>
                <c:pt idx="412">
                  <c:v>17.446955707</c:v>
                </c:pt>
                <c:pt idx="413">
                  <c:v>17.446955707</c:v>
                </c:pt>
                <c:pt idx="414">
                  <c:v>17.446955707</c:v>
                </c:pt>
                <c:pt idx="415">
                  <c:v>17.418086062</c:v>
                </c:pt>
                <c:pt idx="416">
                  <c:v>17.446955707</c:v>
                </c:pt>
                <c:pt idx="417">
                  <c:v>17.446955707</c:v>
                </c:pt>
                <c:pt idx="418">
                  <c:v>17.446955707</c:v>
                </c:pt>
                <c:pt idx="419">
                  <c:v>17.446955707</c:v>
                </c:pt>
                <c:pt idx="420">
                  <c:v>17.418086062</c:v>
                </c:pt>
                <c:pt idx="421">
                  <c:v>17.418086062</c:v>
                </c:pt>
                <c:pt idx="422">
                  <c:v>17.418086062</c:v>
                </c:pt>
                <c:pt idx="423">
                  <c:v>17.418086062</c:v>
                </c:pt>
                <c:pt idx="424">
                  <c:v>17.418086062</c:v>
                </c:pt>
                <c:pt idx="425">
                  <c:v>17.418086062</c:v>
                </c:pt>
                <c:pt idx="426">
                  <c:v>17.418086062</c:v>
                </c:pt>
                <c:pt idx="427">
                  <c:v>17.418086062</c:v>
                </c:pt>
                <c:pt idx="428">
                  <c:v>17.418086062</c:v>
                </c:pt>
                <c:pt idx="429">
                  <c:v>17.418086062</c:v>
                </c:pt>
                <c:pt idx="430">
                  <c:v>17.418086062</c:v>
                </c:pt>
                <c:pt idx="431">
                  <c:v>17.389207869</c:v>
                </c:pt>
                <c:pt idx="432">
                  <c:v>17.389207869</c:v>
                </c:pt>
                <c:pt idx="433">
                  <c:v>17.389207869</c:v>
                </c:pt>
                <c:pt idx="434">
                  <c:v>17.418086062</c:v>
                </c:pt>
                <c:pt idx="435">
                  <c:v>17.389207869</c:v>
                </c:pt>
                <c:pt idx="436">
                  <c:v>17.389207869</c:v>
                </c:pt>
                <c:pt idx="437">
                  <c:v>17.389207869</c:v>
                </c:pt>
                <c:pt idx="438">
                  <c:v>17.389207869</c:v>
                </c:pt>
                <c:pt idx="439">
                  <c:v>17.389207869</c:v>
                </c:pt>
                <c:pt idx="440">
                  <c:v>17.389207869</c:v>
                </c:pt>
                <c:pt idx="441">
                  <c:v>17.360321107</c:v>
                </c:pt>
                <c:pt idx="442">
                  <c:v>17.360321107</c:v>
                </c:pt>
                <c:pt idx="443">
                  <c:v>17.360321107</c:v>
                </c:pt>
                <c:pt idx="444">
                  <c:v>17.331425755</c:v>
                </c:pt>
                <c:pt idx="445">
                  <c:v>17.360321107</c:v>
                </c:pt>
                <c:pt idx="446">
                  <c:v>17.331425755</c:v>
                </c:pt>
                <c:pt idx="447">
                  <c:v>17.331425755</c:v>
                </c:pt>
                <c:pt idx="448">
                  <c:v>17.331425755</c:v>
                </c:pt>
                <c:pt idx="449">
                  <c:v>17.331425755</c:v>
                </c:pt>
                <c:pt idx="450">
                  <c:v>17.331425755</c:v>
                </c:pt>
                <c:pt idx="451">
                  <c:v>17.331425755</c:v>
                </c:pt>
                <c:pt idx="452">
                  <c:v>17.331425755</c:v>
                </c:pt>
                <c:pt idx="453">
                  <c:v>17.331425755</c:v>
                </c:pt>
                <c:pt idx="454">
                  <c:v>17.30252179</c:v>
                </c:pt>
                <c:pt idx="455">
                  <c:v>17.30252179</c:v>
                </c:pt>
                <c:pt idx="456">
                  <c:v>17.331425755</c:v>
                </c:pt>
                <c:pt idx="457">
                  <c:v>17.331425755</c:v>
                </c:pt>
                <c:pt idx="458">
                  <c:v>17.331425755</c:v>
                </c:pt>
                <c:pt idx="459">
                  <c:v>17.331425755</c:v>
                </c:pt>
                <c:pt idx="460">
                  <c:v>17.30252179</c:v>
                </c:pt>
                <c:pt idx="461">
                  <c:v>17.331425755</c:v>
                </c:pt>
                <c:pt idx="462">
                  <c:v>17.30252179</c:v>
                </c:pt>
                <c:pt idx="463">
                  <c:v>17.30252179</c:v>
                </c:pt>
                <c:pt idx="464">
                  <c:v>17.331425755</c:v>
                </c:pt>
                <c:pt idx="465">
                  <c:v>17.30252179</c:v>
                </c:pt>
                <c:pt idx="466">
                  <c:v>17.30252179</c:v>
                </c:pt>
                <c:pt idx="467">
                  <c:v>17.30252179</c:v>
                </c:pt>
                <c:pt idx="468">
                  <c:v>17.30252179</c:v>
                </c:pt>
                <c:pt idx="469">
                  <c:v>17.30252179</c:v>
                </c:pt>
                <c:pt idx="470">
                  <c:v>17.30252179</c:v>
                </c:pt>
                <c:pt idx="471">
                  <c:v>17.30252179</c:v>
                </c:pt>
                <c:pt idx="472">
                  <c:v>17.30252179</c:v>
                </c:pt>
                <c:pt idx="473">
                  <c:v>17.30252179</c:v>
                </c:pt>
                <c:pt idx="474">
                  <c:v>17.30252179</c:v>
                </c:pt>
                <c:pt idx="475">
                  <c:v>17.30252179</c:v>
                </c:pt>
                <c:pt idx="476">
                  <c:v>17.30252179</c:v>
                </c:pt>
                <c:pt idx="477">
                  <c:v>17.30252179</c:v>
                </c:pt>
                <c:pt idx="478">
                  <c:v>17.30252179</c:v>
                </c:pt>
                <c:pt idx="479">
                  <c:v>17.27360919</c:v>
                </c:pt>
                <c:pt idx="480">
                  <c:v>17.30252179</c:v>
                </c:pt>
                <c:pt idx="481">
                  <c:v>17.30252179</c:v>
                </c:pt>
                <c:pt idx="482">
                  <c:v>17.30252179</c:v>
                </c:pt>
                <c:pt idx="483">
                  <c:v>17.27360919</c:v>
                </c:pt>
                <c:pt idx="484">
                  <c:v>17.30252179</c:v>
                </c:pt>
                <c:pt idx="485">
                  <c:v>17.27360919</c:v>
                </c:pt>
                <c:pt idx="486">
                  <c:v>17.30252179</c:v>
                </c:pt>
                <c:pt idx="487">
                  <c:v>17.27360919</c:v>
                </c:pt>
                <c:pt idx="488">
                  <c:v>17.27360919</c:v>
                </c:pt>
                <c:pt idx="489">
                  <c:v>17.27360919</c:v>
                </c:pt>
                <c:pt idx="490">
                  <c:v>17.27360919</c:v>
                </c:pt>
                <c:pt idx="491">
                  <c:v>17.27360919</c:v>
                </c:pt>
                <c:pt idx="492">
                  <c:v>17.27360919</c:v>
                </c:pt>
                <c:pt idx="493">
                  <c:v>17.30252179</c:v>
                </c:pt>
                <c:pt idx="494">
                  <c:v>17.27360919</c:v>
                </c:pt>
                <c:pt idx="495">
                  <c:v>17.30252179</c:v>
                </c:pt>
                <c:pt idx="496">
                  <c:v>17.27360919</c:v>
                </c:pt>
                <c:pt idx="497">
                  <c:v>17.27360919</c:v>
                </c:pt>
                <c:pt idx="498">
                  <c:v>17.27360919</c:v>
                </c:pt>
                <c:pt idx="499">
                  <c:v>17.30252179</c:v>
                </c:pt>
                <c:pt idx="500">
                  <c:v>17.27360919</c:v>
                </c:pt>
                <c:pt idx="501">
                  <c:v>17.27360919</c:v>
                </c:pt>
                <c:pt idx="502">
                  <c:v>17.27360919</c:v>
                </c:pt>
                <c:pt idx="503">
                  <c:v>17.27360919</c:v>
                </c:pt>
                <c:pt idx="504">
                  <c:v>17.27360919</c:v>
                </c:pt>
                <c:pt idx="505">
                  <c:v>17.27360919</c:v>
                </c:pt>
                <c:pt idx="506">
                  <c:v>17.27360919</c:v>
                </c:pt>
                <c:pt idx="507">
                  <c:v>17.27360919</c:v>
                </c:pt>
                <c:pt idx="508">
                  <c:v>17.27360919</c:v>
                </c:pt>
                <c:pt idx="509">
                  <c:v>17.27360919</c:v>
                </c:pt>
                <c:pt idx="510">
                  <c:v>17.27360919</c:v>
                </c:pt>
                <c:pt idx="511">
                  <c:v>17.27360919</c:v>
                </c:pt>
                <c:pt idx="512">
                  <c:v>17.27360919</c:v>
                </c:pt>
                <c:pt idx="513">
                  <c:v>17.244687934</c:v>
                </c:pt>
                <c:pt idx="514">
                  <c:v>17.27360919</c:v>
                </c:pt>
                <c:pt idx="515">
                  <c:v>17.27360919</c:v>
                </c:pt>
                <c:pt idx="516">
                  <c:v>17.27360919</c:v>
                </c:pt>
                <c:pt idx="517">
                  <c:v>17.27360919</c:v>
                </c:pt>
                <c:pt idx="518">
                  <c:v>17.27360919</c:v>
                </c:pt>
                <c:pt idx="519">
                  <c:v>17.27360919</c:v>
                </c:pt>
                <c:pt idx="520">
                  <c:v>17.27360919</c:v>
                </c:pt>
                <c:pt idx="521">
                  <c:v>17.27360919</c:v>
                </c:pt>
                <c:pt idx="522">
                  <c:v>17.27360919</c:v>
                </c:pt>
                <c:pt idx="523">
                  <c:v>17.27360919</c:v>
                </c:pt>
                <c:pt idx="524">
                  <c:v>17.244687934</c:v>
                </c:pt>
                <c:pt idx="525">
                  <c:v>17.244687934</c:v>
                </c:pt>
                <c:pt idx="526">
                  <c:v>17.27360919</c:v>
                </c:pt>
                <c:pt idx="527">
                  <c:v>17.30252179</c:v>
                </c:pt>
                <c:pt idx="528">
                  <c:v>17.27360919</c:v>
                </c:pt>
                <c:pt idx="529">
                  <c:v>17.27360919</c:v>
                </c:pt>
                <c:pt idx="530">
                  <c:v>17.27360919</c:v>
                </c:pt>
                <c:pt idx="531">
                  <c:v>17.244687934</c:v>
                </c:pt>
                <c:pt idx="532">
                  <c:v>17.27360919</c:v>
                </c:pt>
                <c:pt idx="533">
                  <c:v>17.27360919</c:v>
                </c:pt>
                <c:pt idx="534">
                  <c:v>17.244687934</c:v>
                </c:pt>
                <c:pt idx="535">
                  <c:v>17.27360919</c:v>
                </c:pt>
                <c:pt idx="536">
                  <c:v>17.27360919</c:v>
                </c:pt>
                <c:pt idx="537">
                  <c:v>17.27360919</c:v>
                </c:pt>
                <c:pt idx="538">
                  <c:v>17.27360919</c:v>
                </c:pt>
                <c:pt idx="539">
                  <c:v>17.244687934</c:v>
                </c:pt>
                <c:pt idx="540">
                  <c:v>17.244687934</c:v>
                </c:pt>
                <c:pt idx="541">
                  <c:v>17.244687934</c:v>
                </c:pt>
                <c:pt idx="542">
                  <c:v>17.244687934</c:v>
                </c:pt>
                <c:pt idx="543">
                  <c:v>17.244687934</c:v>
                </c:pt>
                <c:pt idx="544">
                  <c:v>17.244687934</c:v>
                </c:pt>
                <c:pt idx="545">
                  <c:v>17.244687934</c:v>
                </c:pt>
                <c:pt idx="546">
                  <c:v>17.244687934</c:v>
                </c:pt>
                <c:pt idx="547">
                  <c:v>17.244687934</c:v>
                </c:pt>
                <c:pt idx="548">
                  <c:v>17.244687934</c:v>
                </c:pt>
                <c:pt idx="549">
                  <c:v>17.244687934</c:v>
                </c:pt>
                <c:pt idx="550">
                  <c:v>17.244687934</c:v>
                </c:pt>
                <c:pt idx="551">
                  <c:v>17.215757999</c:v>
                </c:pt>
                <c:pt idx="552">
                  <c:v>17.244687934</c:v>
                </c:pt>
                <c:pt idx="553">
                  <c:v>17.244687934</c:v>
                </c:pt>
                <c:pt idx="554">
                  <c:v>17.244687934</c:v>
                </c:pt>
                <c:pt idx="555">
                  <c:v>17.244687934</c:v>
                </c:pt>
                <c:pt idx="556">
                  <c:v>17.244687934</c:v>
                </c:pt>
                <c:pt idx="557">
                  <c:v>17.244687934</c:v>
                </c:pt>
                <c:pt idx="558">
                  <c:v>17.215757999</c:v>
                </c:pt>
                <c:pt idx="559">
                  <c:v>17.244687934</c:v>
                </c:pt>
                <c:pt idx="560">
                  <c:v>17.244687934</c:v>
                </c:pt>
                <c:pt idx="561">
                  <c:v>17.244687934</c:v>
                </c:pt>
                <c:pt idx="562">
                  <c:v>17.244687934</c:v>
                </c:pt>
                <c:pt idx="563">
                  <c:v>17.244687934</c:v>
                </c:pt>
                <c:pt idx="564">
                  <c:v>17.244687934</c:v>
                </c:pt>
                <c:pt idx="565">
                  <c:v>17.244687934</c:v>
                </c:pt>
                <c:pt idx="566">
                  <c:v>17.244687934</c:v>
                </c:pt>
                <c:pt idx="567">
                  <c:v>17.244687934</c:v>
                </c:pt>
                <c:pt idx="568">
                  <c:v>17.244687934</c:v>
                </c:pt>
                <c:pt idx="569">
                  <c:v>17.244687934</c:v>
                </c:pt>
                <c:pt idx="570">
                  <c:v>17.215757999</c:v>
                </c:pt>
                <c:pt idx="571">
                  <c:v>17.215757999</c:v>
                </c:pt>
                <c:pt idx="572">
                  <c:v>17.215757999</c:v>
                </c:pt>
                <c:pt idx="573">
                  <c:v>17.244687934</c:v>
                </c:pt>
                <c:pt idx="574">
                  <c:v>17.215757999</c:v>
                </c:pt>
                <c:pt idx="575">
                  <c:v>17.215757999</c:v>
                </c:pt>
                <c:pt idx="576">
                  <c:v>17.215757999</c:v>
                </c:pt>
                <c:pt idx="577">
                  <c:v>17.215757999</c:v>
                </c:pt>
                <c:pt idx="578">
                  <c:v>17.244687934</c:v>
                </c:pt>
                <c:pt idx="579">
                  <c:v>17.244687934</c:v>
                </c:pt>
                <c:pt idx="580">
                  <c:v>17.215757999</c:v>
                </c:pt>
                <c:pt idx="581">
                  <c:v>17.244687934</c:v>
                </c:pt>
                <c:pt idx="582">
                  <c:v>17.244687934</c:v>
                </c:pt>
                <c:pt idx="583">
                  <c:v>17.244687934</c:v>
                </c:pt>
                <c:pt idx="584">
                  <c:v>17.244687934</c:v>
                </c:pt>
                <c:pt idx="585">
                  <c:v>17.215757999</c:v>
                </c:pt>
                <c:pt idx="586">
                  <c:v>17.244687934</c:v>
                </c:pt>
                <c:pt idx="587">
                  <c:v>17.244687934</c:v>
                </c:pt>
                <c:pt idx="588">
                  <c:v>17.244687934</c:v>
                </c:pt>
                <c:pt idx="589">
                  <c:v>17.244687934</c:v>
                </c:pt>
                <c:pt idx="590">
                  <c:v>17.27360919</c:v>
                </c:pt>
                <c:pt idx="591">
                  <c:v>17.244687934</c:v>
                </c:pt>
                <c:pt idx="592">
                  <c:v>17.244687934</c:v>
                </c:pt>
                <c:pt idx="593">
                  <c:v>17.244687934</c:v>
                </c:pt>
                <c:pt idx="594">
                  <c:v>17.27360919</c:v>
                </c:pt>
                <c:pt idx="595">
                  <c:v>17.244687934</c:v>
                </c:pt>
                <c:pt idx="596">
                  <c:v>17.27360919</c:v>
                </c:pt>
                <c:pt idx="597">
                  <c:v>17.244687934</c:v>
                </c:pt>
                <c:pt idx="598">
                  <c:v>17.244687934</c:v>
                </c:pt>
                <c:pt idx="599">
                  <c:v>17.27360919</c:v>
                </c:pt>
                <c:pt idx="600">
                  <c:v>17.244687934</c:v>
                </c:pt>
                <c:pt idx="601">
                  <c:v>17.27360919</c:v>
                </c:pt>
                <c:pt idx="602">
                  <c:v>17.27360919</c:v>
                </c:pt>
                <c:pt idx="603">
                  <c:v>17.27360919</c:v>
                </c:pt>
                <c:pt idx="604">
                  <c:v>17.27360919</c:v>
                </c:pt>
                <c:pt idx="605">
                  <c:v>17.27360919</c:v>
                </c:pt>
                <c:pt idx="606">
                  <c:v>17.27360919</c:v>
                </c:pt>
                <c:pt idx="607">
                  <c:v>17.27360919</c:v>
                </c:pt>
                <c:pt idx="608">
                  <c:v>17.27360919</c:v>
                </c:pt>
                <c:pt idx="609">
                  <c:v>17.244687934</c:v>
                </c:pt>
                <c:pt idx="610">
                  <c:v>17.27360919</c:v>
                </c:pt>
                <c:pt idx="611">
                  <c:v>17.27360919</c:v>
                </c:pt>
                <c:pt idx="612">
                  <c:v>17.27360919</c:v>
                </c:pt>
                <c:pt idx="613">
                  <c:v>17.27360919</c:v>
                </c:pt>
                <c:pt idx="614">
                  <c:v>17.27360919</c:v>
                </c:pt>
                <c:pt idx="615">
                  <c:v>17.27360919</c:v>
                </c:pt>
                <c:pt idx="616">
                  <c:v>17.27360919</c:v>
                </c:pt>
                <c:pt idx="617">
                  <c:v>17.244687934</c:v>
                </c:pt>
                <c:pt idx="618">
                  <c:v>17.27360919</c:v>
                </c:pt>
                <c:pt idx="619">
                  <c:v>17.27360919</c:v>
                </c:pt>
                <c:pt idx="620">
                  <c:v>17.244687934</c:v>
                </c:pt>
                <c:pt idx="621">
                  <c:v>17.244687934</c:v>
                </c:pt>
                <c:pt idx="622">
                  <c:v>17.244687934</c:v>
                </c:pt>
                <c:pt idx="623">
                  <c:v>17.244687934</c:v>
                </c:pt>
                <c:pt idx="624">
                  <c:v>17.244687934</c:v>
                </c:pt>
                <c:pt idx="625">
                  <c:v>17.244687934</c:v>
                </c:pt>
                <c:pt idx="626">
                  <c:v>17.244687934</c:v>
                </c:pt>
                <c:pt idx="627">
                  <c:v>17.215757999</c:v>
                </c:pt>
                <c:pt idx="628">
                  <c:v>17.244687934</c:v>
                </c:pt>
                <c:pt idx="629">
                  <c:v>17.244687934</c:v>
                </c:pt>
                <c:pt idx="630">
                  <c:v>17.215757999</c:v>
                </c:pt>
                <c:pt idx="631">
                  <c:v>17.244687934</c:v>
                </c:pt>
                <c:pt idx="632">
                  <c:v>17.244687934</c:v>
                </c:pt>
                <c:pt idx="633">
                  <c:v>17.215757999</c:v>
                </c:pt>
                <c:pt idx="634">
                  <c:v>17.215757999</c:v>
                </c:pt>
                <c:pt idx="635">
                  <c:v>17.244687934</c:v>
                </c:pt>
                <c:pt idx="636">
                  <c:v>17.244687934</c:v>
                </c:pt>
                <c:pt idx="637">
                  <c:v>17.244687934</c:v>
                </c:pt>
                <c:pt idx="638">
                  <c:v>17.215757999</c:v>
                </c:pt>
                <c:pt idx="639">
                  <c:v>17.244687934</c:v>
                </c:pt>
                <c:pt idx="640">
                  <c:v>17.244687934</c:v>
                </c:pt>
                <c:pt idx="641">
                  <c:v>17.244687934</c:v>
                </c:pt>
                <c:pt idx="642">
                  <c:v>17.215757999</c:v>
                </c:pt>
                <c:pt idx="643">
                  <c:v>17.244687934</c:v>
                </c:pt>
                <c:pt idx="644">
                  <c:v>17.215757999</c:v>
                </c:pt>
                <c:pt idx="645">
                  <c:v>17.244687934</c:v>
                </c:pt>
                <c:pt idx="646">
                  <c:v>17.244687934</c:v>
                </c:pt>
                <c:pt idx="647">
                  <c:v>17.215757999</c:v>
                </c:pt>
                <c:pt idx="648">
                  <c:v>17.244687934</c:v>
                </c:pt>
                <c:pt idx="649">
                  <c:v>17.244687934</c:v>
                </c:pt>
                <c:pt idx="650">
                  <c:v>17.244687934</c:v>
                </c:pt>
                <c:pt idx="651">
                  <c:v>17.244687934</c:v>
                </c:pt>
                <c:pt idx="652">
                  <c:v>17.244687934</c:v>
                </c:pt>
                <c:pt idx="653">
                  <c:v>17.215757999</c:v>
                </c:pt>
                <c:pt idx="654">
                  <c:v>17.215757999</c:v>
                </c:pt>
                <c:pt idx="655">
                  <c:v>17.244687934</c:v>
                </c:pt>
                <c:pt idx="656">
                  <c:v>17.215757999</c:v>
                </c:pt>
                <c:pt idx="657">
                  <c:v>17.215757999</c:v>
                </c:pt>
                <c:pt idx="658">
                  <c:v>17.186819363</c:v>
                </c:pt>
                <c:pt idx="659">
                  <c:v>17.215757999</c:v>
                </c:pt>
                <c:pt idx="660">
                  <c:v>17.186819363</c:v>
                </c:pt>
                <c:pt idx="661">
                  <c:v>17.186819363</c:v>
                </c:pt>
                <c:pt idx="662">
                  <c:v>17.186819363</c:v>
                </c:pt>
                <c:pt idx="663">
                  <c:v>17.186819363</c:v>
                </c:pt>
                <c:pt idx="664">
                  <c:v>17.186819363</c:v>
                </c:pt>
                <c:pt idx="665">
                  <c:v>17.186819363</c:v>
                </c:pt>
                <c:pt idx="666">
                  <c:v>17.186819363</c:v>
                </c:pt>
                <c:pt idx="667">
                  <c:v>17.186819363</c:v>
                </c:pt>
                <c:pt idx="668">
                  <c:v>17.215757999</c:v>
                </c:pt>
                <c:pt idx="669">
                  <c:v>17.215757999</c:v>
                </c:pt>
                <c:pt idx="670">
                  <c:v>17.186819363</c:v>
                </c:pt>
                <c:pt idx="671">
                  <c:v>17.215757999</c:v>
                </c:pt>
                <c:pt idx="672">
                  <c:v>17.215757999</c:v>
                </c:pt>
                <c:pt idx="673">
                  <c:v>17.215757999</c:v>
                </c:pt>
                <c:pt idx="674">
                  <c:v>17.215757999</c:v>
                </c:pt>
                <c:pt idx="675">
                  <c:v>17.215757999</c:v>
                </c:pt>
                <c:pt idx="676">
                  <c:v>17.215757999</c:v>
                </c:pt>
                <c:pt idx="677">
                  <c:v>17.215757999</c:v>
                </c:pt>
                <c:pt idx="678">
                  <c:v>17.215757999</c:v>
                </c:pt>
                <c:pt idx="679">
                  <c:v>17.215757999</c:v>
                </c:pt>
                <c:pt idx="680">
                  <c:v>17.186819363</c:v>
                </c:pt>
                <c:pt idx="681">
                  <c:v>17.186819363</c:v>
                </c:pt>
                <c:pt idx="682">
                  <c:v>17.215757999</c:v>
                </c:pt>
                <c:pt idx="683">
                  <c:v>17.186819363</c:v>
                </c:pt>
                <c:pt idx="684">
                  <c:v>17.186819363</c:v>
                </c:pt>
                <c:pt idx="685">
                  <c:v>17.186819363</c:v>
                </c:pt>
                <c:pt idx="686">
                  <c:v>17.186819363</c:v>
                </c:pt>
                <c:pt idx="687">
                  <c:v>17.186819363</c:v>
                </c:pt>
                <c:pt idx="688">
                  <c:v>17.186819363</c:v>
                </c:pt>
                <c:pt idx="689">
                  <c:v>17.157872005</c:v>
                </c:pt>
                <c:pt idx="690">
                  <c:v>17.157872005</c:v>
                </c:pt>
                <c:pt idx="691">
                  <c:v>17.186819363</c:v>
                </c:pt>
                <c:pt idx="692">
                  <c:v>17.186819363</c:v>
                </c:pt>
                <c:pt idx="693">
                  <c:v>17.186819363</c:v>
                </c:pt>
                <c:pt idx="694">
                  <c:v>17.186819363</c:v>
                </c:pt>
                <c:pt idx="695">
                  <c:v>17.157872005</c:v>
                </c:pt>
                <c:pt idx="696">
                  <c:v>17.186819363</c:v>
                </c:pt>
                <c:pt idx="697">
                  <c:v>17.186819363</c:v>
                </c:pt>
                <c:pt idx="698">
                  <c:v>17.186819363</c:v>
                </c:pt>
                <c:pt idx="699">
                  <c:v>17.186819363</c:v>
                </c:pt>
                <c:pt idx="700">
                  <c:v>17.186819363</c:v>
                </c:pt>
                <c:pt idx="701">
                  <c:v>17.186819363</c:v>
                </c:pt>
                <c:pt idx="702">
                  <c:v>17.215757999</c:v>
                </c:pt>
                <c:pt idx="703">
                  <c:v>17.215757999</c:v>
                </c:pt>
                <c:pt idx="704">
                  <c:v>17.186819363</c:v>
                </c:pt>
                <c:pt idx="705">
                  <c:v>17.215757999</c:v>
                </c:pt>
                <c:pt idx="706">
                  <c:v>17.186819363</c:v>
                </c:pt>
                <c:pt idx="707">
                  <c:v>17.186819363</c:v>
                </c:pt>
                <c:pt idx="708">
                  <c:v>17.186819363</c:v>
                </c:pt>
                <c:pt idx="709">
                  <c:v>17.186819363</c:v>
                </c:pt>
                <c:pt idx="710">
                  <c:v>17.186819363</c:v>
                </c:pt>
                <c:pt idx="711">
                  <c:v>17.186819363</c:v>
                </c:pt>
                <c:pt idx="712">
                  <c:v>17.215757999</c:v>
                </c:pt>
                <c:pt idx="713">
                  <c:v>17.186819363</c:v>
                </c:pt>
                <c:pt idx="714">
                  <c:v>17.186819363</c:v>
                </c:pt>
                <c:pt idx="715">
                  <c:v>17.186819363</c:v>
                </c:pt>
                <c:pt idx="716">
                  <c:v>17.186819363</c:v>
                </c:pt>
                <c:pt idx="717">
                  <c:v>17.186819363</c:v>
                </c:pt>
                <c:pt idx="718">
                  <c:v>17.157872005</c:v>
                </c:pt>
                <c:pt idx="719">
                  <c:v>17.186819363</c:v>
                </c:pt>
                <c:pt idx="720">
                  <c:v>17.186819363</c:v>
                </c:pt>
                <c:pt idx="721">
                  <c:v>17.186819363</c:v>
                </c:pt>
                <c:pt idx="722">
                  <c:v>17.186819363</c:v>
                </c:pt>
                <c:pt idx="723">
                  <c:v>17.186819363</c:v>
                </c:pt>
                <c:pt idx="724">
                  <c:v>17.186819363</c:v>
                </c:pt>
                <c:pt idx="725">
                  <c:v>17.186819363</c:v>
                </c:pt>
                <c:pt idx="726">
                  <c:v>17.186819363</c:v>
                </c:pt>
                <c:pt idx="727">
                  <c:v>17.186819363</c:v>
                </c:pt>
                <c:pt idx="728">
                  <c:v>17.215757999</c:v>
                </c:pt>
                <c:pt idx="729">
                  <c:v>17.186819363</c:v>
                </c:pt>
                <c:pt idx="730">
                  <c:v>17.186819363</c:v>
                </c:pt>
                <c:pt idx="731">
                  <c:v>17.215757999</c:v>
                </c:pt>
                <c:pt idx="732">
                  <c:v>17.215757999</c:v>
                </c:pt>
                <c:pt idx="733">
                  <c:v>17.186819363</c:v>
                </c:pt>
                <c:pt idx="734">
                  <c:v>17.215757999</c:v>
                </c:pt>
                <c:pt idx="735">
                  <c:v>17.215757999</c:v>
                </c:pt>
                <c:pt idx="736">
                  <c:v>17.186819363</c:v>
                </c:pt>
                <c:pt idx="737">
                  <c:v>17.186819363</c:v>
                </c:pt>
                <c:pt idx="738">
                  <c:v>17.215757999</c:v>
                </c:pt>
                <c:pt idx="739">
                  <c:v>17.186819363</c:v>
                </c:pt>
                <c:pt idx="740">
                  <c:v>17.186819363</c:v>
                </c:pt>
                <c:pt idx="741">
                  <c:v>17.186819363</c:v>
                </c:pt>
                <c:pt idx="742">
                  <c:v>17.186819363</c:v>
                </c:pt>
                <c:pt idx="743">
                  <c:v>17.186819363</c:v>
                </c:pt>
                <c:pt idx="744">
                  <c:v>17.186819363</c:v>
                </c:pt>
                <c:pt idx="745">
                  <c:v>17.186819363</c:v>
                </c:pt>
                <c:pt idx="746">
                  <c:v>17.186819363</c:v>
                </c:pt>
                <c:pt idx="747">
                  <c:v>17.186819363</c:v>
                </c:pt>
                <c:pt idx="748">
                  <c:v>17.186819363</c:v>
                </c:pt>
                <c:pt idx="749">
                  <c:v>17.186819363</c:v>
                </c:pt>
                <c:pt idx="750">
                  <c:v>17.186819363</c:v>
                </c:pt>
                <c:pt idx="751">
                  <c:v>17.215757999</c:v>
                </c:pt>
                <c:pt idx="752">
                  <c:v>17.186819363</c:v>
                </c:pt>
                <c:pt idx="753">
                  <c:v>17.215757999</c:v>
                </c:pt>
                <c:pt idx="754">
                  <c:v>17.186819363</c:v>
                </c:pt>
                <c:pt idx="755">
                  <c:v>17.186819363</c:v>
                </c:pt>
                <c:pt idx="756">
                  <c:v>17.186819363</c:v>
                </c:pt>
                <c:pt idx="757">
                  <c:v>17.186819363</c:v>
                </c:pt>
                <c:pt idx="758">
                  <c:v>17.186819363</c:v>
                </c:pt>
                <c:pt idx="759">
                  <c:v>17.186819363</c:v>
                </c:pt>
                <c:pt idx="760">
                  <c:v>17.186819363</c:v>
                </c:pt>
                <c:pt idx="761">
                  <c:v>17.186819363</c:v>
                </c:pt>
                <c:pt idx="762">
                  <c:v>17.186819363</c:v>
                </c:pt>
                <c:pt idx="763">
                  <c:v>17.186819363</c:v>
                </c:pt>
                <c:pt idx="764">
                  <c:v>17.157872005</c:v>
                </c:pt>
                <c:pt idx="765">
                  <c:v>17.157872005</c:v>
                </c:pt>
                <c:pt idx="766">
                  <c:v>17.157872005</c:v>
                </c:pt>
                <c:pt idx="767">
                  <c:v>17.157872005</c:v>
                </c:pt>
                <c:pt idx="768">
                  <c:v>17.157872005</c:v>
                </c:pt>
                <c:pt idx="769">
                  <c:v>17.157872005</c:v>
                </c:pt>
                <c:pt idx="770">
                  <c:v>17.157872005</c:v>
                </c:pt>
                <c:pt idx="771">
                  <c:v>17.157872005</c:v>
                </c:pt>
                <c:pt idx="772">
                  <c:v>17.157872005</c:v>
                </c:pt>
                <c:pt idx="773">
                  <c:v>17.186819363</c:v>
                </c:pt>
                <c:pt idx="774">
                  <c:v>17.157872005</c:v>
                </c:pt>
                <c:pt idx="775">
                  <c:v>17.157872005</c:v>
                </c:pt>
                <c:pt idx="776">
                  <c:v>17.186819363</c:v>
                </c:pt>
                <c:pt idx="777">
                  <c:v>17.186819363</c:v>
                </c:pt>
                <c:pt idx="778">
                  <c:v>17.186819363</c:v>
                </c:pt>
                <c:pt idx="779">
                  <c:v>17.186819363</c:v>
                </c:pt>
                <c:pt idx="780">
                  <c:v>17.186819363</c:v>
                </c:pt>
                <c:pt idx="781">
                  <c:v>17.157872005</c:v>
                </c:pt>
                <c:pt idx="782">
                  <c:v>17.186819363</c:v>
                </c:pt>
                <c:pt idx="783">
                  <c:v>17.157872005</c:v>
                </c:pt>
                <c:pt idx="784">
                  <c:v>17.157872005</c:v>
                </c:pt>
                <c:pt idx="785">
                  <c:v>17.157872005</c:v>
                </c:pt>
                <c:pt idx="786">
                  <c:v>17.157872005</c:v>
                </c:pt>
                <c:pt idx="787">
                  <c:v>17.157872005</c:v>
                </c:pt>
                <c:pt idx="788">
                  <c:v>17.157872005</c:v>
                </c:pt>
                <c:pt idx="789">
                  <c:v>17.157872005</c:v>
                </c:pt>
                <c:pt idx="790">
                  <c:v>17.157872005</c:v>
                </c:pt>
                <c:pt idx="791">
                  <c:v>17.128915903</c:v>
                </c:pt>
                <c:pt idx="792">
                  <c:v>17.128915903</c:v>
                </c:pt>
                <c:pt idx="793">
                  <c:v>17.157872005</c:v>
                </c:pt>
                <c:pt idx="794">
                  <c:v>17.157872005</c:v>
                </c:pt>
                <c:pt idx="795">
                  <c:v>17.157872005</c:v>
                </c:pt>
                <c:pt idx="796">
                  <c:v>17.186819363</c:v>
                </c:pt>
                <c:pt idx="797">
                  <c:v>17.157872005</c:v>
                </c:pt>
                <c:pt idx="798">
                  <c:v>17.186819363</c:v>
                </c:pt>
                <c:pt idx="799">
                  <c:v>17.186819363</c:v>
                </c:pt>
                <c:pt idx="800">
                  <c:v>17.157872005</c:v>
                </c:pt>
                <c:pt idx="801">
                  <c:v>17.157872005</c:v>
                </c:pt>
                <c:pt idx="802">
                  <c:v>17.157872005</c:v>
                </c:pt>
                <c:pt idx="803">
                  <c:v>17.157872005</c:v>
                </c:pt>
                <c:pt idx="804">
                  <c:v>17.128915903</c:v>
                </c:pt>
                <c:pt idx="805">
                  <c:v>17.157872005</c:v>
                </c:pt>
                <c:pt idx="806">
                  <c:v>17.157872005</c:v>
                </c:pt>
                <c:pt idx="807">
                  <c:v>17.128915903</c:v>
                </c:pt>
                <c:pt idx="808">
                  <c:v>17.128915903</c:v>
                </c:pt>
                <c:pt idx="809">
                  <c:v>17.157872005</c:v>
                </c:pt>
                <c:pt idx="810">
                  <c:v>17.157872005</c:v>
                </c:pt>
                <c:pt idx="811">
                  <c:v>17.157872005</c:v>
                </c:pt>
                <c:pt idx="812">
                  <c:v>17.186819363</c:v>
                </c:pt>
                <c:pt idx="813">
                  <c:v>17.157872005</c:v>
                </c:pt>
                <c:pt idx="814">
                  <c:v>17.157872005</c:v>
                </c:pt>
                <c:pt idx="815">
                  <c:v>17.186819363</c:v>
                </c:pt>
                <c:pt idx="816">
                  <c:v>17.186819363</c:v>
                </c:pt>
                <c:pt idx="817">
                  <c:v>17.186819363</c:v>
                </c:pt>
                <c:pt idx="818">
                  <c:v>17.186819363</c:v>
                </c:pt>
                <c:pt idx="819">
                  <c:v>17.157872005</c:v>
                </c:pt>
                <c:pt idx="820">
                  <c:v>17.186819363</c:v>
                </c:pt>
                <c:pt idx="821">
                  <c:v>17.157872005</c:v>
                </c:pt>
                <c:pt idx="822">
                  <c:v>17.157872005</c:v>
                </c:pt>
                <c:pt idx="823">
                  <c:v>17.128915903</c:v>
                </c:pt>
                <c:pt idx="824">
                  <c:v>17.157872005</c:v>
                </c:pt>
                <c:pt idx="825">
                  <c:v>17.128915903</c:v>
                </c:pt>
                <c:pt idx="826">
                  <c:v>17.128915903</c:v>
                </c:pt>
                <c:pt idx="827">
                  <c:v>17.128915903</c:v>
                </c:pt>
                <c:pt idx="828">
                  <c:v>17.099951034</c:v>
                </c:pt>
                <c:pt idx="829">
                  <c:v>17.099951034</c:v>
                </c:pt>
                <c:pt idx="830">
                  <c:v>17.099951034</c:v>
                </c:pt>
                <c:pt idx="831">
                  <c:v>17.099951034</c:v>
                </c:pt>
                <c:pt idx="832">
                  <c:v>17.128915903</c:v>
                </c:pt>
                <c:pt idx="833">
                  <c:v>17.128915903</c:v>
                </c:pt>
                <c:pt idx="834">
                  <c:v>17.128915903</c:v>
                </c:pt>
                <c:pt idx="835">
                  <c:v>17.128915903</c:v>
                </c:pt>
                <c:pt idx="836">
                  <c:v>17.128915903</c:v>
                </c:pt>
                <c:pt idx="837">
                  <c:v>17.128915903</c:v>
                </c:pt>
                <c:pt idx="838">
                  <c:v>17.128915903</c:v>
                </c:pt>
                <c:pt idx="839">
                  <c:v>17.157872005</c:v>
                </c:pt>
                <c:pt idx="840">
                  <c:v>17.128915903</c:v>
                </c:pt>
                <c:pt idx="841">
                  <c:v>17.128915903</c:v>
                </c:pt>
                <c:pt idx="842">
                  <c:v>17.128915903</c:v>
                </c:pt>
                <c:pt idx="843">
                  <c:v>17.128915903</c:v>
                </c:pt>
                <c:pt idx="844">
                  <c:v>17.128915903</c:v>
                </c:pt>
                <c:pt idx="845">
                  <c:v>17.128915903</c:v>
                </c:pt>
                <c:pt idx="846">
                  <c:v>17.128915903</c:v>
                </c:pt>
                <c:pt idx="847">
                  <c:v>17.128915903</c:v>
                </c:pt>
                <c:pt idx="848">
                  <c:v>17.128915903</c:v>
                </c:pt>
                <c:pt idx="849">
                  <c:v>17.099951034</c:v>
                </c:pt>
                <c:pt idx="850">
                  <c:v>17.099951034</c:v>
                </c:pt>
                <c:pt idx="851">
                  <c:v>17.128915903</c:v>
                </c:pt>
                <c:pt idx="852">
                  <c:v>17.128915903</c:v>
                </c:pt>
                <c:pt idx="853">
                  <c:v>17.128915903</c:v>
                </c:pt>
                <c:pt idx="854">
                  <c:v>17.128915903</c:v>
                </c:pt>
                <c:pt idx="855">
                  <c:v>17.128915903</c:v>
                </c:pt>
                <c:pt idx="856">
                  <c:v>17.157872005</c:v>
                </c:pt>
                <c:pt idx="857">
                  <c:v>17.128915903</c:v>
                </c:pt>
                <c:pt idx="858">
                  <c:v>17.157872005</c:v>
                </c:pt>
                <c:pt idx="859">
                  <c:v>17.157872005</c:v>
                </c:pt>
                <c:pt idx="860">
                  <c:v>17.186819363</c:v>
                </c:pt>
                <c:pt idx="861">
                  <c:v>17.157872005</c:v>
                </c:pt>
                <c:pt idx="862">
                  <c:v>17.157872005</c:v>
                </c:pt>
                <c:pt idx="863">
                  <c:v>17.157872005</c:v>
                </c:pt>
                <c:pt idx="864">
                  <c:v>17.157872005</c:v>
                </c:pt>
                <c:pt idx="865">
                  <c:v>17.157872005</c:v>
                </c:pt>
                <c:pt idx="866">
                  <c:v>17.157872005</c:v>
                </c:pt>
                <c:pt idx="867">
                  <c:v>17.157872005</c:v>
                </c:pt>
                <c:pt idx="868">
                  <c:v>17.157872005</c:v>
                </c:pt>
                <c:pt idx="869">
                  <c:v>17.157872005</c:v>
                </c:pt>
                <c:pt idx="870">
                  <c:v>17.128915903</c:v>
                </c:pt>
                <c:pt idx="871">
                  <c:v>17.128915903</c:v>
                </c:pt>
                <c:pt idx="872">
                  <c:v>17.128915903</c:v>
                </c:pt>
                <c:pt idx="873">
                  <c:v>17.128915903</c:v>
                </c:pt>
                <c:pt idx="874">
                  <c:v>17.157872005</c:v>
                </c:pt>
                <c:pt idx="875">
                  <c:v>17.128915903</c:v>
                </c:pt>
                <c:pt idx="876">
                  <c:v>17.128915903</c:v>
                </c:pt>
                <c:pt idx="877">
                  <c:v>17.157872005</c:v>
                </c:pt>
                <c:pt idx="878">
                  <c:v>17.157872005</c:v>
                </c:pt>
                <c:pt idx="879">
                  <c:v>17.157872005</c:v>
                </c:pt>
                <c:pt idx="880">
                  <c:v>17.157872005</c:v>
                </c:pt>
                <c:pt idx="881">
                  <c:v>17.157872005</c:v>
                </c:pt>
                <c:pt idx="882">
                  <c:v>17.157872005</c:v>
                </c:pt>
                <c:pt idx="883">
                  <c:v>17.157872005</c:v>
                </c:pt>
                <c:pt idx="884">
                  <c:v>17.186819363</c:v>
                </c:pt>
                <c:pt idx="885">
                  <c:v>17.157872005</c:v>
                </c:pt>
                <c:pt idx="886">
                  <c:v>17.157872005</c:v>
                </c:pt>
                <c:pt idx="887">
                  <c:v>17.157872005</c:v>
                </c:pt>
                <c:pt idx="888">
                  <c:v>17.157872005</c:v>
                </c:pt>
                <c:pt idx="889">
                  <c:v>17.157872005</c:v>
                </c:pt>
                <c:pt idx="890">
                  <c:v>17.157872005</c:v>
                </c:pt>
                <c:pt idx="891">
                  <c:v>17.157872005</c:v>
                </c:pt>
                <c:pt idx="892">
                  <c:v>17.128915903</c:v>
                </c:pt>
                <c:pt idx="893">
                  <c:v>17.128915903</c:v>
                </c:pt>
                <c:pt idx="894">
                  <c:v>17.128915903</c:v>
                </c:pt>
                <c:pt idx="895">
                  <c:v>17.128915903</c:v>
                </c:pt>
                <c:pt idx="896">
                  <c:v>17.128915903</c:v>
                </c:pt>
                <c:pt idx="897">
                  <c:v>17.128915903</c:v>
                </c:pt>
                <c:pt idx="898">
                  <c:v>17.157872005</c:v>
                </c:pt>
                <c:pt idx="899">
                  <c:v>17.128915903</c:v>
                </c:pt>
                <c:pt idx="900">
                  <c:v>17.157872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hanol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ethanol!$B$3:$B$903</c:f>
              <c:numCache>
                <c:formatCode>General</c:formatCode>
                <c:ptCount val="901"/>
                <c:pt idx="0">
                  <c:v>23.904915533</c:v>
                </c:pt>
                <c:pt idx="1">
                  <c:v>23.904915533</c:v>
                </c:pt>
                <c:pt idx="2">
                  <c:v>23.904915533</c:v>
                </c:pt>
                <c:pt idx="3">
                  <c:v>23.904915533</c:v>
                </c:pt>
                <c:pt idx="4">
                  <c:v>23.904915533</c:v>
                </c:pt>
                <c:pt idx="5">
                  <c:v>23.904915533</c:v>
                </c:pt>
                <c:pt idx="6">
                  <c:v>23.904915533</c:v>
                </c:pt>
                <c:pt idx="7">
                  <c:v>23.932394789</c:v>
                </c:pt>
                <c:pt idx="8">
                  <c:v>24.014811242</c:v>
                </c:pt>
                <c:pt idx="9">
                  <c:v>24.069737985</c:v>
                </c:pt>
                <c:pt idx="10">
                  <c:v>24.097196151</c:v>
                </c:pt>
                <c:pt idx="11">
                  <c:v>24.069737985</c:v>
                </c:pt>
                <c:pt idx="12">
                  <c:v>24.069737985</c:v>
                </c:pt>
                <c:pt idx="13">
                  <c:v>24.042276356</c:v>
                </c:pt>
                <c:pt idx="14">
                  <c:v>24.014811242</c:v>
                </c:pt>
                <c:pt idx="15">
                  <c:v>23.987342623</c:v>
                </c:pt>
                <c:pt idx="16">
                  <c:v>23.959870479</c:v>
                </c:pt>
                <c:pt idx="17">
                  <c:v>23.904915533</c:v>
                </c:pt>
                <c:pt idx="18">
                  <c:v>23.849946239</c:v>
                </c:pt>
                <c:pt idx="19">
                  <c:v>23.794962435</c:v>
                </c:pt>
                <c:pt idx="20">
                  <c:v>23.76746504</c:v>
                </c:pt>
                <c:pt idx="21">
                  <c:v>23.712459161</c:v>
                </c:pt>
                <c:pt idx="22">
                  <c:v>23.684950636</c:v>
                </c:pt>
                <c:pt idx="23">
                  <c:v>23.629922315</c:v>
                </c:pt>
                <c:pt idx="24">
                  <c:v>23.602402476</c:v>
                </c:pt>
                <c:pt idx="25">
                  <c:v>23.574878826</c:v>
                </c:pt>
                <c:pt idx="26">
                  <c:v>23.519820005</c:v>
                </c:pt>
                <c:pt idx="27">
                  <c:v>23.492284795</c:v>
                </c:pt>
                <c:pt idx="28">
                  <c:v>23.46474569</c:v>
                </c:pt>
                <c:pt idx="29">
                  <c:v>23.437202671</c:v>
                </c:pt>
                <c:pt idx="30">
                  <c:v>23.409655716</c:v>
                </c:pt>
                <c:pt idx="31">
                  <c:v>23.382104806</c:v>
                </c:pt>
                <c:pt idx="32">
                  <c:v>23.354549919</c:v>
                </c:pt>
                <c:pt idx="33">
                  <c:v>23.326991035</c:v>
                </c:pt>
                <c:pt idx="34">
                  <c:v>23.299428135</c:v>
                </c:pt>
                <c:pt idx="35">
                  <c:v>23.271861196</c:v>
                </c:pt>
                <c:pt idx="36">
                  <c:v>23.216715124</c:v>
                </c:pt>
                <c:pt idx="37">
                  <c:v>23.216715124</c:v>
                </c:pt>
                <c:pt idx="38">
                  <c:v>23.189135949</c:v>
                </c:pt>
                <c:pt idx="39">
                  <c:v>23.161552654</c:v>
                </c:pt>
                <c:pt idx="40">
                  <c:v>23.13396522</c:v>
                </c:pt>
                <c:pt idx="41">
                  <c:v>23.106373624</c:v>
                </c:pt>
                <c:pt idx="42">
                  <c:v>23.078777847</c:v>
                </c:pt>
                <c:pt idx="43">
                  <c:v>23.051177869</c:v>
                </c:pt>
                <c:pt idx="44">
                  <c:v>23.023573668</c:v>
                </c:pt>
                <c:pt idx="45">
                  <c:v>23.023573668</c:v>
                </c:pt>
                <c:pt idx="46">
                  <c:v>22.968352518</c:v>
                </c:pt>
                <c:pt idx="47">
                  <c:v>22.968352518</c:v>
                </c:pt>
                <c:pt idx="48">
                  <c:v>22.940735528</c:v>
                </c:pt>
                <c:pt idx="49">
                  <c:v>22.913114233</c:v>
                </c:pt>
                <c:pt idx="50">
                  <c:v>22.885488614</c:v>
                </c:pt>
                <c:pt idx="51">
                  <c:v>22.857858649</c:v>
                </c:pt>
                <c:pt idx="52">
                  <c:v>22.830224319</c:v>
                </c:pt>
                <c:pt idx="53">
                  <c:v>22.802585602</c:v>
                </c:pt>
                <c:pt idx="54">
                  <c:v>22.774942479</c:v>
                </c:pt>
                <c:pt idx="55">
                  <c:v>22.747294928</c:v>
                </c:pt>
                <c:pt idx="56">
                  <c:v>22.71964293</c:v>
                </c:pt>
                <c:pt idx="57">
                  <c:v>22.71964293</c:v>
                </c:pt>
                <c:pt idx="58">
                  <c:v>22.691986464</c:v>
                </c:pt>
                <c:pt idx="59">
                  <c:v>22.664325509</c:v>
                </c:pt>
                <c:pt idx="60">
                  <c:v>22.636660044</c:v>
                </c:pt>
                <c:pt idx="61">
                  <c:v>22.636660044</c:v>
                </c:pt>
                <c:pt idx="62">
                  <c:v>22.60899005</c:v>
                </c:pt>
                <c:pt idx="63">
                  <c:v>22.60899005</c:v>
                </c:pt>
                <c:pt idx="64">
                  <c:v>22.581315506</c:v>
                </c:pt>
                <c:pt idx="65">
                  <c:v>22.553636391</c:v>
                </c:pt>
                <c:pt idx="66">
                  <c:v>22.553636391</c:v>
                </c:pt>
                <c:pt idx="67">
                  <c:v>22.525952685</c:v>
                </c:pt>
                <c:pt idx="68">
                  <c:v>22.525952685</c:v>
                </c:pt>
                <c:pt idx="69">
                  <c:v>22.498264367</c:v>
                </c:pt>
                <c:pt idx="70">
                  <c:v>22.470571417</c:v>
                </c:pt>
                <c:pt idx="71">
                  <c:v>22.442873814</c:v>
                </c:pt>
                <c:pt idx="72">
                  <c:v>22.442873814</c:v>
                </c:pt>
                <c:pt idx="73">
                  <c:v>22.415171538</c:v>
                </c:pt>
                <c:pt idx="74">
                  <c:v>22.387464569</c:v>
                </c:pt>
                <c:pt idx="75">
                  <c:v>22.387464569</c:v>
                </c:pt>
                <c:pt idx="76">
                  <c:v>22.359752885</c:v>
                </c:pt>
                <c:pt idx="77">
                  <c:v>22.332036467</c:v>
                </c:pt>
                <c:pt idx="78">
                  <c:v>22.304315293</c:v>
                </c:pt>
                <c:pt idx="79">
                  <c:v>22.304315293</c:v>
                </c:pt>
                <c:pt idx="80">
                  <c:v>22.276589343</c:v>
                </c:pt>
                <c:pt idx="81">
                  <c:v>22.276589343</c:v>
                </c:pt>
                <c:pt idx="82">
                  <c:v>22.248858598</c:v>
                </c:pt>
                <c:pt idx="83">
                  <c:v>22.221123036</c:v>
                </c:pt>
                <c:pt idx="84">
                  <c:v>22.193382636</c:v>
                </c:pt>
                <c:pt idx="85">
                  <c:v>22.165637379</c:v>
                </c:pt>
                <c:pt idx="86">
                  <c:v>22.165637379</c:v>
                </c:pt>
                <c:pt idx="87">
                  <c:v>22.137887244</c:v>
                </c:pt>
                <c:pt idx="88">
                  <c:v>22.11013221</c:v>
                </c:pt>
                <c:pt idx="89">
                  <c:v>22.082372257</c:v>
                </c:pt>
                <c:pt idx="90">
                  <c:v>22.082372257</c:v>
                </c:pt>
                <c:pt idx="91">
                  <c:v>22.054607364</c:v>
                </c:pt>
                <c:pt idx="92">
                  <c:v>22.026837511</c:v>
                </c:pt>
                <c:pt idx="93">
                  <c:v>21.999062678</c:v>
                </c:pt>
                <c:pt idx="94">
                  <c:v>21.999062678</c:v>
                </c:pt>
                <c:pt idx="95">
                  <c:v>21.971282843</c:v>
                </c:pt>
                <c:pt idx="96">
                  <c:v>21.943497987</c:v>
                </c:pt>
                <c:pt idx="97">
                  <c:v>21.943497987</c:v>
                </c:pt>
                <c:pt idx="98">
                  <c:v>21.915708088</c:v>
                </c:pt>
                <c:pt idx="99">
                  <c:v>21.887913127</c:v>
                </c:pt>
                <c:pt idx="100">
                  <c:v>21.887913127</c:v>
                </c:pt>
                <c:pt idx="101">
                  <c:v>21.832307934</c:v>
                </c:pt>
                <c:pt idx="102">
                  <c:v>21.832307934</c:v>
                </c:pt>
                <c:pt idx="103">
                  <c:v>21.832307934</c:v>
                </c:pt>
                <c:pt idx="104">
                  <c:v>21.804497662</c:v>
                </c:pt>
                <c:pt idx="105">
                  <c:v>21.776682245</c:v>
                </c:pt>
                <c:pt idx="106">
                  <c:v>21.776682245</c:v>
                </c:pt>
                <c:pt idx="107">
                  <c:v>21.776682245</c:v>
                </c:pt>
                <c:pt idx="108">
                  <c:v>21.748861662</c:v>
                </c:pt>
                <c:pt idx="109">
                  <c:v>21.72103589</c:v>
                </c:pt>
                <c:pt idx="110">
                  <c:v>21.72103589</c:v>
                </c:pt>
                <c:pt idx="111">
                  <c:v>21.693204908</c:v>
                </c:pt>
                <c:pt idx="112">
                  <c:v>21.665368694</c:v>
                </c:pt>
                <c:pt idx="113">
                  <c:v>21.665368694</c:v>
                </c:pt>
                <c:pt idx="114">
                  <c:v>21.665368694</c:v>
                </c:pt>
                <c:pt idx="115">
                  <c:v>21.637527226</c:v>
                </c:pt>
                <c:pt idx="116">
                  <c:v>21.609680482</c:v>
                </c:pt>
                <c:pt idx="117">
                  <c:v>21.609680482</c:v>
                </c:pt>
                <c:pt idx="118">
                  <c:v>21.581828439</c:v>
                </c:pt>
                <c:pt idx="119">
                  <c:v>21.553971077</c:v>
                </c:pt>
                <c:pt idx="120">
                  <c:v>21.553971077</c:v>
                </c:pt>
                <c:pt idx="121">
                  <c:v>21.553971077</c:v>
                </c:pt>
                <c:pt idx="122">
                  <c:v>21.526108372</c:v>
                </c:pt>
                <c:pt idx="123">
                  <c:v>21.498240304</c:v>
                </c:pt>
                <c:pt idx="124">
                  <c:v>21.498240304</c:v>
                </c:pt>
                <c:pt idx="125">
                  <c:v>21.47036685</c:v>
                </c:pt>
                <c:pt idx="126">
                  <c:v>21.47036685</c:v>
                </c:pt>
                <c:pt idx="127">
                  <c:v>21.47036685</c:v>
                </c:pt>
                <c:pt idx="128">
                  <c:v>21.442487988</c:v>
                </c:pt>
                <c:pt idx="129">
                  <c:v>21.414603696</c:v>
                </c:pt>
                <c:pt idx="130">
                  <c:v>21.414603696</c:v>
                </c:pt>
                <c:pt idx="131">
                  <c:v>21.386713953</c:v>
                </c:pt>
                <c:pt idx="132">
                  <c:v>21.386713953</c:v>
                </c:pt>
                <c:pt idx="133">
                  <c:v>21.358818735</c:v>
                </c:pt>
                <c:pt idx="134">
                  <c:v>21.358818735</c:v>
                </c:pt>
                <c:pt idx="135">
                  <c:v>21.330918023</c:v>
                </c:pt>
                <c:pt idx="136">
                  <c:v>21.303011792</c:v>
                </c:pt>
                <c:pt idx="137">
                  <c:v>21.303011792</c:v>
                </c:pt>
                <c:pt idx="138">
                  <c:v>21.303011792</c:v>
                </c:pt>
                <c:pt idx="139">
                  <c:v>21.275100022</c:v>
                </c:pt>
                <c:pt idx="140">
                  <c:v>21.247182691</c:v>
                </c:pt>
                <c:pt idx="141">
                  <c:v>21.247182691</c:v>
                </c:pt>
                <c:pt idx="142">
                  <c:v>21.247182691</c:v>
                </c:pt>
                <c:pt idx="143">
                  <c:v>21.247182691</c:v>
                </c:pt>
                <c:pt idx="144">
                  <c:v>21.219259776</c:v>
                </c:pt>
                <c:pt idx="145">
                  <c:v>21.191331256</c:v>
                </c:pt>
                <c:pt idx="146">
                  <c:v>21.191331256</c:v>
                </c:pt>
                <c:pt idx="147">
                  <c:v>21.191331256</c:v>
                </c:pt>
                <c:pt idx="148">
                  <c:v>21.163397108</c:v>
                </c:pt>
                <c:pt idx="149">
                  <c:v>21.163397108</c:v>
                </c:pt>
                <c:pt idx="150">
                  <c:v>21.135457311</c:v>
                </c:pt>
                <c:pt idx="151">
                  <c:v>21.135457311</c:v>
                </c:pt>
                <c:pt idx="152">
                  <c:v>21.135457311</c:v>
                </c:pt>
                <c:pt idx="153">
                  <c:v>21.107511843</c:v>
                </c:pt>
                <c:pt idx="154">
                  <c:v>21.079560682</c:v>
                </c:pt>
                <c:pt idx="155">
                  <c:v>21.107511843</c:v>
                </c:pt>
                <c:pt idx="156">
                  <c:v>21.079560682</c:v>
                </c:pt>
                <c:pt idx="157">
                  <c:v>21.051603806</c:v>
                </c:pt>
                <c:pt idx="158">
                  <c:v>21.051603806</c:v>
                </c:pt>
                <c:pt idx="159">
                  <c:v>21.051603806</c:v>
                </c:pt>
                <c:pt idx="160">
                  <c:v>21.023641192</c:v>
                </c:pt>
                <c:pt idx="161">
                  <c:v>20.99567282</c:v>
                </c:pt>
                <c:pt idx="162">
                  <c:v>20.99567282</c:v>
                </c:pt>
                <c:pt idx="163">
                  <c:v>20.967698666</c:v>
                </c:pt>
                <c:pt idx="164">
                  <c:v>20.99567282</c:v>
                </c:pt>
                <c:pt idx="165">
                  <c:v>20.967698666</c:v>
                </c:pt>
                <c:pt idx="166">
                  <c:v>20.93971871</c:v>
                </c:pt>
                <c:pt idx="167">
                  <c:v>20.93971871</c:v>
                </c:pt>
                <c:pt idx="168">
                  <c:v>20.911732928</c:v>
                </c:pt>
                <c:pt idx="169">
                  <c:v>20.911732928</c:v>
                </c:pt>
                <c:pt idx="170">
                  <c:v>20.911732928</c:v>
                </c:pt>
                <c:pt idx="171">
                  <c:v>20.8837413</c:v>
                </c:pt>
                <c:pt idx="172">
                  <c:v>20.855743803</c:v>
                </c:pt>
                <c:pt idx="173">
                  <c:v>20.855743803</c:v>
                </c:pt>
                <c:pt idx="174">
                  <c:v>20.855743803</c:v>
                </c:pt>
                <c:pt idx="175">
                  <c:v>20.827740415</c:v>
                </c:pt>
                <c:pt idx="176">
                  <c:v>20.827740415</c:v>
                </c:pt>
                <c:pt idx="177">
                  <c:v>20.799731115</c:v>
                </c:pt>
                <c:pt idx="178">
                  <c:v>20.799731115</c:v>
                </c:pt>
                <c:pt idx="179">
                  <c:v>20.771715879</c:v>
                </c:pt>
                <c:pt idx="180">
                  <c:v>20.771715879</c:v>
                </c:pt>
                <c:pt idx="181">
                  <c:v>20.743694688</c:v>
                </c:pt>
                <c:pt idx="182">
                  <c:v>20.743694688</c:v>
                </c:pt>
                <c:pt idx="183">
                  <c:v>20.715667517</c:v>
                </c:pt>
                <c:pt idx="184">
                  <c:v>20.715667517</c:v>
                </c:pt>
                <c:pt idx="185">
                  <c:v>20.715667517</c:v>
                </c:pt>
                <c:pt idx="186">
                  <c:v>20.687634347</c:v>
                </c:pt>
                <c:pt idx="187">
                  <c:v>20.659595153</c:v>
                </c:pt>
                <c:pt idx="188">
                  <c:v>20.659595153</c:v>
                </c:pt>
                <c:pt idx="189">
                  <c:v>20.659595153</c:v>
                </c:pt>
                <c:pt idx="190">
                  <c:v>20.631549916</c:v>
                </c:pt>
                <c:pt idx="191">
                  <c:v>20.631549916</c:v>
                </c:pt>
                <c:pt idx="192">
                  <c:v>20.631549916</c:v>
                </c:pt>
                <c:pt idx="193">
                  <c:v>20.603498611</c:v>
                </c:pt>
                <c:pt idx="194">
                  <c:v>20.603498611</c:v>
                </c:pt>
                <c:pt idx="195">
                  <c:v>20.575441219</c:v>
                </c:pt>
                <c:pt idx="196">
                  <c:v>20.575441219</c:v>
                </c:pt>
                <c:pt idx="197">
                  <c:v>20.547377716</c:v>
                </c:pt>
                <c:pt idx="198">
                  <c:v>20.575441219</c:v>
                </c:pt>
                <c:pt idx="199">
                  <c:v>20.547377716</c:v>
                </c:pt>
                <c:pt idx="200">
                  <c:v>20.547377716</c:v>
                </c:pt>
                <c:pt idx="201">
                  <c:v>20.547377716</c:v>
                </c:pt>
                <c:pt idx="202">
                  <c:v>20.519308082</c:v>
                </c:pt>
                <c:pt idx="203">
                  <c:v>20.519308082</c:v>
                </c:pt>
                <c:pt idx="204">
                  <c:v>20.519308082</c:v>
                </c:pt>
                <c:pt idx="205">
                  <c:v>20.491232293</c:v>
                </c:pt>
                <c:pt idx="206">
                  <c:v>20.491232293</c:v>
                </c:pt>
                <c:pt idx="207">
                  <c:v>20.491232293</c:v>
                </c:pt>
                <c:pt idx="208">
                  <c:v>20.491232293</c:v>
                </c:pt>
                <c:pt idx="209">
                  <c:v>20.491232293</c:v>
                </c:pt>
                <c:pt idx="210">
                  <c:v>20.491232293</c:v>
                </c:pt>
                <c:pt idx="211">
                  <c:v>20.463150327</c:v>
                </c:pt>
                <c:pt idx="212">
                  <c:v>20.463150327</c:v>
                </c:pt>
                <c:pt idx="213">
                  <c:v>20.463150327</c:v>
                </c:pt>
                <c:pt idx="214">
                  <c:v>20.435062164</c:v>
                </c:pt>
                <c:pt idx="215">
                  <c:v>20.435062164</c:v>
                </c:pt>
                <c:pt idx="216">
                  <c:v>20.435062164</c:v>
                </c:pt>
                <c:pt idx="217">
                  <c:v>20.435062164</c:v>
                </c:pt>
                <c:pt idx="218">
                  <c:v>20.435062164</c:v>
                </c:pt>
                <c:pt idx="219">
                  <c:v>20.406967781</c:v>
                </c:pt>
                <c:pt idx="220">
                  <c:v>20.406967781</c:v>
                </c:pt>
                <c:pt idx="221">
                  <c:v>20.406967781</c:v>
                </c:pt>
                <c:pt idx="222">
                  <c:v>20.378867156</c:v>
                </c:pt>
                <c:pt idx="223">
                  <c:v>20.378867156</c:v>
                </c:pt>
                <c:pt idx="224">
                  <c:v>20.378867156</c:v>
                </c:pt>
                <c:pt idx="225">
                  <c:v>20.378867156</c:v>
                </c:pt>
                <c:pt idx="226">
                  <c:v>20.350760266</c:v>
                </c:pt>
                <c:pt idx="227">
                  <c:v>20.350760266</c:v>
                </c:pt>
                <c:pt idx="228">
                  <c:v>20.350760266</c:v>
                </c:pt>
                <c:pt idx="229">
                  <c:v>20.350760266</c:v>
                </c:pt>
                <c:pt idx="230">
                  <c:v>20.350760266</c:v>
                </c:pt>
                <c:pt idx="231">
                  <c:v>20.322647091</c:v>
                </c:pt>
                <c:pt idx="232">
                  <c:v>20.322647091</c:v>
                </c:pt>
                <c:pt idx="233">
                  <c:v>20.322647091</c:v>
                </c:pt>
                <c:pt idx="234">
                  <c:v>20.322647091</c:v>
                </c:pt>
                <c:pt idx="235">
                  <c:v>20.322647091</c:v>
                </c:pt>
                <c:pt idx="236">
                  <c:v>20.294527609</c:v>
                </c:pt>
                <c:pt idx="237">
                  <c:v>20.294527609</c:v>
                </c:pt>
                <c:pt idx="238">
                  <c:v>20.266401796</c:v>
                </c:pt>
                <c:pt idx="239">
                  <c:v>20.266401796</c:v>
                </c:pt>
                <c:pt idx="240">
                  <c:v>20.266401796</c:v>
                </c:pt>
                <c:pt idx="241">
                  <c:v>20.266401796</c:v>
                </c:pt>
                <c:pt idx="242">
                  <c:v>20.238269631</c:v>
                </c:pt>
                <c:pt idx="243">
                  <c:v>20.266401796</c:v>
                </c:pt>
                <c:pt idx="244">
                  <c:v>20.238269631</c:v>
                </c:pt>
                <c:pt idx="245">
                  <c:v>20.238269631</c:v>
                </c:pt>
                <c:pt idx="246">
                  <c:v>20.238269631</c:v>
                </c:pt>
                <c:pt idx="247">
                  <c:v>20.210131093</c:v>
                </c:pt>
                <c:pt idx="248">
                  <c:v>20.210131093</c:v>
                </c:pt>
                <c:pt idx="249">
                  <c:v>20.210131093</c:v>
                </c:pt>
                <c:pt idx="250">
                  <c:v>20.210131093</c:v>
                </c:pt>
                <c:pt idx="251">
                  <c:v>20.18198616</c:v>
                </c:pt>
                <c:pt idx="252">
                  <c:v>20.210131093</c:v>
                </c:pt>
                <c:pt idx="253">
                  <c:v>20.18198616</c:v>
                </c:pt>
                <c:pt idx="254">
                  <c:v>20.18198616</c:v>
                </c:pt>
                <c:pt idx="255">
                  <c:v>20.18198616</c:v>
                </c:pt>
                <c:pt idx="256">
                  <c:v>20.153834808</c:v>
                </c:pt>
                <c:pt idx="257">
                  <c:v>20.153834808</c:v>
                </c:pt>
                <c:pt idx="258">
                  <c:v>20.153834808</c:v>
                </c:pt>
                <c:pt idx="259">
                  <c:v>20.125677018</c:v>
                </c:pt>
                <c:pt idx="260">
                  <c:v>20.125677018</c:v>
                </c:pt>
                <c:pt idx="261">
                  <c:v>20.125677018</c:v>
                </c:pt>
                <c:pt idx="262">
                  <c:v>20.125677018</c:v>
                </c:pt>
                <c:pt idx="263">
                  <c:v>20.125677018</c:v>
                </c:pt>
                <c:pt idx="264">
                  <c:v>20.125677018</c:v>
                </c:pt>
                <c:pt idx="265">
                  <c:v>20.097512765</c:v>
                </c:pt>
                <c:pt idx="266">
                  <c:v>20.097512765</c:v>
                </c:pt>
                <c:pt idx="267">
                  <c:v>20.097512765</c:v>
                </c:pt>
                <c:pt idx="268">
                  <c:v>20.069342029</c:v>
                </c:pt>
                <c:pt idx="269">
                  <c:v>20.097512765</c:v>
                </c:pt>
                <c:pt idx="270">
                  <c:v>20.069342029</c:v>
                </c:pt>
                <c:pt idx="271">
                  <c:v>20.069342029</c:v>
                </c:pt>
                <c:pt idx="272">
                  <c:v>20.041164788</c:v>
                </c:pt>
                <c:pt idx="273">
                  <c:v>20.041164788</c:v>
                </c:pt>
                <c:pt idx="274">
                  <c:v>20.041164788</c:v>
                </c:pt>
                <c:pt idx="275">
                  <c:v>20.041164788</c:v>
                </c:pt>
                <c:pt idx="276">
                  <c:v>20.041164788</c:v>
                </c:pt>
                <c:pt idx="277">
                  <c:v>20.041164788</c:v>
                </c:pt>
                <c:pt idx="278">
                  <c:v>20.041164788</c:v>
                </c:pt>
                <c:pt idx="279">
                  <c:v>20.01298102</c:v>
                </c:pt>
                <c:pt idx="280">
                  <c:v>20.01298102</c:v>
                </c:pt>
                <c:pt idx="281">
                  <c:v>20.01298102</c:v>
                </c:pt>
                <c:pt idx="282">
                  <c:v>19.984790702</c:v>
                </c:pt>
                <c:pt idx="283">
                  <c:v>19.984790702</c:v>
                </c:pt>
                <c:pt idx="284">
                  <c:v>19.984790702</c:v>
                </c:pt>
                <c:pt idx="285">
                  <c:v>19.984790702</c:v>
                </c:pt>
                <c:pt idx="286">
                  <c:v>19.984790702</c:v>
                </c:pt>
                <c:pt idx="287">
                  <c:v>19.984790702</c:v>
                </c:pt>
                <c:pt idx="288">
                  <c:v>19.984790702</c:v>
                </c:pt>
                <c:pt idx="289">
                  <c:v>19.956593813</c:v>
                </c:pt>
                <c:pt idx="290">
                  <c:v>19.956593813</c:v>
                </c:pt>
                <c:pt idx="291">
                  <c:v>19.956593813</c:v>
                </c:pt>
                <c:pt idx="292">
                  <c:v>19.956593813</c:v>
                </c:pt>
                <c:pt idx="293">
                  <c:v>19.956593813</c:v>
                </c:pt>
                <c:pt idx="294">
                  <c:v>19.928390331</c:v>
                </c:pt>
                <c:pt idx="295">
                  <c:v>19.928390331</c:v>
                </c:pt>
                <c:pt idx="296">
                  <c:v>19.928390331</c:v>
                </c:pt>
                <c:pt idx="297">
                  <c:v>19.928390331</c:v>
                </c:pt>
                <c:pt idx="298">
                  <c:v>19.900180233</c:v>
                </c:pt>
                <c:pt idx="299">
                  <c:v>19.900180233</c:v>
                </c:pt>
                <c:pt idx="300">
                  <c:v>19.900180233</c:v>
                </c:pt>
                <c:pt idx="301">
                  <c:v>19.900180233</c:v>
                </c:pt>
                <c:pt idx="302">
                  <c:v>19.900180233</c:v>
                </c:pt>
                <c:pt idx="303">
                  <c:v>19.900180233</c:v>
                </c:pt>
                <c:pt idx="304">
                  <c:v>19.871963499</c:v>
                </c:pt>
                <c:pt idx="305">
                  <c:v>19.871963499</c:v>
                </c:pt>
                <c:pt idx="306">
                  <c:v>19.871963499</c:v>
                </c:pt>
                <c:pt idx="307">
                  <c:v>19.843740105</c:v>
                </c:pt>
                <c:pt idx="308">
                  <c:v>19.871963499</c:v>
                </c:pt>
                <c:pt idx="309">
                  <c:v>19.843740105</c:v>
                </c:pt>
                <c:pt idx="310">
                  <c:v>19.843740105</c:v>
                </c:pt>
                <c:pt idx="311">
                  <c:v>19.843740105</c:v>
                </c:pt>
                <c:pt idx="312">
                  <c:v>19.871963499</c:v>
                </c:pt>
                <c:pt idx="313">
                  <c:v>19.843740105</c:v>
                </c:pt>
                <c:pt idx="314">
                  <c:v>19.843740105</c:v>
                </c:pt>
                <c:pt idx="315">
                  <c:v>19.843740105</c:v>
                </c:pt>
                <c:pt idx="316">
                  <c:v>19.843740105</c:v>
                </c:pt>
                <c:pt idx="317">
                  <c:v>19.843740105</c:v>
                </c:pt>
                <c:pt idx="318">
                  <c:v>19.81551003</c:v>
                </c:pt>
                <c:pt idx="319">
                  <c:v>19.81551003</c:v>
                </c:pt>
                <c:pt idx="320">
                  <c:v>19.81551003</c:v>
                </c:pt>
                <c:pt idx="321">
                  <c:v>19.81551003</c:v>
                </c:pt>
                <c:pt idx="322">
                  <c:v>19.81551003</c:v>
                </c:pt>
                <c:pt idx="323">
                  <c:v>19.787273253</c:v>
                </c:pt>
                <c:pt idx="324">
                  <c:v>19.81551003</c:v>
                </c:pt>
                <c:pt idx="325">
                  <c:v>19.787273253</c:v>
                </c:pt>
                <c:pt idx="326">
                  <c:v>19.787273253</c:v>
                </c:pt>
                <c:pt idx="327">
                  <c:v>19.787273253</c:v>
                </c:pt>
                <c:pt idx="328">
                  <c:v>19.787273253</c:v>
                </c:pt>
                <c:pt idx="329">
                  <c:v>19.787273253</c:v>
                </c:pt>
                <c:pt idx="330">
                  <c:v>19.787273253</c:v>
                </c:pt>
                <c:pt idx="331">
                  <c:v>19.787273253</c:v>
                </c:pt>
                <c:pt idx="332">
                  <c:v>19.787273253</c:v>
                </c:pt>
                <c:pt idx="333">
                  <c:v>19.787273253</c:v>
                </c:pt>
                <c:pt idx="334">
                  <c:v>19.787273253</c:v>
                </c:pt>
                <c:pt idx="335">
                  <c:v>19.787273253</c:v>
                </c:pt>
                <c:pt idx="336">
                  <c:v>19.759029751</c:v>
                </c:pt>
                <c:pt idx="337">
                  <c:v>19.759029751</c:v>
                </c:pt>
                <c:pt idx="338">
                  <c:v>19.787273253</c:v>
                </c:pt>
                <c:pt idx="339">
                  <c:v>19.759029751</c:v>
                </c:pt>
                <c:pt idx="340">
                  <c:v>19.759029751</c:v>
                </c:pt>
                <c:pt idx="341">
                  <c:v>19.730779501</c:v>
                </c:pt>
                <c:pt idx="342">
                  <c:v>19.759029751</c:v>
                </c:pt>
                <c:pt idx="343">
                  <c:v>19.730779501</c:v>
                </c:pt>
                <c:pt idx="344">
                  <c:v>19.730779501</c:v>
                </c:pt>
                <c:pt idx="345">
                  <c:v>19.730779501</c:v>
                </c:pt>
                <c:pt idx="346">
                  <c:v>19.730779501</c:v>
                </c:pt>
                <c:pt idx="347">
                  <c:v>19.730779501</c:v>
                </c:pt>
                <c:pt idx="348">
                  <c:v>19.702522483</c:v>
                </c:pt>
                <c:pt idx="349">
                  <c:v>19.730779501</c:v>
                </c:pt>
                <c:pt idx="350">
                  <c:v>19.702522483</c:v>
                </c:pt>
                <c:pt idx="351">
                  <c:v>19.730779501</c:v>
                </c:pt>
                <c:pt idx="352">
                  <c:v>19.702522483</c:v>
                </c:pt>
                <c:pt idx="353">
                  <c:v>19.702522483</c:v>
                </c:pt>
                <c:pt idx="354">
                  <c:v>19.702522483</c:v>
                </c:pt>
                <c:pt idx="355">
                  <c:v>19.702522483</c:v>
                </c:pt>
                <c:pt idx="356">
                  <c:v>19.674258674</c:v>
                </c:pt>
                <c:pt idx="357">
                  <c:v>19.674258674</c:v>
                </c:pt>
                <c:pt idx="358">
                  <c:v>19.674258674</c:v>
                </c:pt>
                <c:pt idx="359">
                  <c:v>19.674258674</c:v>
                </c:pt>
                <c:pt idx="360">
                  <c:v>19.645988053</c:v>
                </c:pt>
                <c:pt idx="361">
                  <c:v>19.645988053</c:v>
                </c:pt>
                <c:pt idx="362">
                  <c:v>19.645988053</c:v>
                </c:pt>
                <c:pt idx="363">
                  <c:v>19.674258674</c:v>
                </c:pt>
                <c:pt idx="364">
                  <c:v>19.645988053</c:v>
                </c:pt>
                <c:pt idx="365">
                  <c:v>19.645988053</c:v>
                </c:pt>
                <c:pt idx="366">
                  <c:v>19.645988053</c:v>
                </c:pt>
                <c:pt idx="367">
                  <c:v>19.645988053</c:v>
                </c:pt>
                <c:pt idx="368">
                  <c:v>19.645988053</c:v>
                </c:pt>
                <c:pt idx="369">
                  <c:v>19.617710596</c:v>
                </c:pt>
                <c:pt idx="370">
                  <c:v>19.645988053</c:v>
                </c:pt>
                <c:pt idx="371">
                  <c:v>19.617710596</c:v>
                </c:pt>
                <c:pt idx="372">
                  <c:v>19.617710596</c:v>
                </c:pt>
                <c:pt idx="373">
                  <c:v>19.617710596</c:v>
                </c:pt>
                <c:pt idx="374">
                  <c:v>19.617710596</c:v>
                </c:pt>
                <c:pt idx="375">
                  <c:v>19.617710596</c:v>
                </c:pt>
                <c:pt idx="376">
                  <c:v>19.617710596</c:v>
                </c:pt>
                <c:pt idx="377">
                  <c:v>19.589426283</c:v>
                </c:pt>
                <c:pt idx="378">
                  <c:v>19.589426283</c:v>
                </c:pt>
                <c:pt idx="379">
                  <c:v>19.617710596</c:v>
                </c:pt>
                <c:pt idx="380">
                  <c:v>19.617710596</c:v>
                </c:pt>
                <c:pt idx="381">
                  <c:v>19.589426283</c:v>
                </c:pt>
                <c:pt idx="382">
                  <c:v>19.589426283</c:v>
                </c:pt>
                <c:pt idx="383">
                  <c:v>19.589426283</c:v>
                </c:pt>
                <c:pt idx="384">
                  <c:v>19.589426283</c:v>
                </c:pt>
                <c:pt idx="385">
                  <c:v>19.589426283</c:v>
                </c:pt>
                <c:pt idx="386">
                  <c:v>19.561135092</c:v>
                </c:pt>
                <c:pt idx="387">
                  <c:v>19.561135092</c:v>
                </c:pt>
                <c:pt idx="388">
                  <c:v>19.561135092</c:v>
                </c:pt>
                <c:pt idx="389">
                  <c:v>19.561135092</c:v>
                </c:pt>
                <c:pt idx="390">
                  <c:v>19.561135092</c:v>
                </c:pt>
                <c:pt idx="391">
                  <c:v>19.561135092</c:v>
                </c:pt>
                <c:pt idx="392">
                  <c:v>19.532837</c:v>
                </c:pt>
                <c:pt idx="393">
                  <c:v>19.561135092</c:v>
                </c:pt>
                <c:pt idx="394">
                  <c:v>19.532837</c:v>
                </c:pt>
                <c:pt idx="395">
                  <c:v>19.561135092</c:v>
                </c:pt>
                <c:pt idx="396">
                  <c:v>19.561135092</c:v>
                </c:pt>
                <c:pt idx="397">
                  <c:v>19.532837</c:v>
                </c:pt>
                <c:pt idx="398">
                  <c:v>19.532837</c:v>
                </c:pt>
                <c:pt idx="399">
                  <c:v>19.532837</c:v>
                </c:pt>
                <c:pt idx="400">
                  <c:v>19.532837</c:v>
                </c:pt>
                <c:pt idx="401">
                  <c:v>19.532837</c:v>
                </c:pt>
                <c:pt idx="402">
                  <c:v>19.504531986</c:v>
                </c:pt>
                <c:pt idx="403">
                  <c:v>19.532837</c:v>
                </c:pt>
                <c:pt idx="404">
                  <c:v>19.532837</c:v>
                </c:pt>
                <c:pt idx="405">
                  <c:v>19.504531986</c:v>
                </c:pt>
                <c:pt idx="406">
                  <c:v>19.504531986</c:v>
                </c:pt>
                <c:pt idx="407">
                  <c:v>19.504531986</c:v>
                </c:pt>
                <c:pt idx="408">
                  <c:v>19.476220027</c:v>
                </c:pt>
                <c:pt idx="409">
                  <c:v>19.476220027</c:v>
                </c:pt>
                <c:pt idx="410">
                  <c:v>19.504531986</c:v>
                </c:pt>
                <c:pt idx="411">
                  <c:v>19.476220027</c:v>
                </c:pt>
                <c:pt idx="412">
                  <c:v>19.447901101</c:v>
                </c:pt>
                <c:pt idx="413">
                  <c:v>19.476220027</c:v>
                </c:pt>
                <c:pt idx="414">
                  <c:v>19.447901101</c:v>
                </c:pt>
                <c:pt idx="415">
                  <c:v>19.447901101</c:v>
                </c:pt>
                <c:pt idx="416">
                  <c:v>19.447901101</c:v>
                </c:pt>
                <c:pt idx="417">
                  <c:v>19.447901101</c:v>
                </c:pt>
                <c:pt idx="418">
                  <c:v>19.447901101</c:v>
                </c:pt>
                <c:pt idx="419">
                  <c:v>19.447901101</c:v>
                </c:pt>
                <c:pt idx="420">
                  <c:v>19.419575188</c:v>
                </c:pt>
                <c:pt idx="421">
                  <c:v>19.419575188</c:v>
                </c:pt>
                <c:pt idx="422">
                  <c:v>19.419575188</c:v>
                </c:pt>
                <c:pt idx="423">
                  <c:v>19.419575188</c:v>
                </c:pt>
                <c:pt idx="424">
                  <c:v>19.419575188</c:v>
                </c:pt>
                <c:pt idx="425">
                  <c:v>19.419575188</c:v>
                </c:pt>
                <c:pt idx="426">
                  <c:v>19.419575188</c:v>
                </c:pt>
                <c:pt idx="427">
                  <c:v>19.391242264</c:v>
                </c:pt>
                <c:pt idx="428">
                  <c:v>19.391242264</c:v>
                </c:pt>
                <c:pt idx="429">
                  <c:v>19.391242264</c:v>
                </c:pt>
                <c:pt idx="430">
                  <c:v>19.391242264</c:v>
                </c:pt>
                <c:pt idx="431">
                  <c:v>19.391242264</c:v>
                </c:pt>
                <c:pt idx="432">
                  <c:v>19.391242264</c:v>
                </c:pt>
                <c:pt idx="433">
                  <c:v>19.391242264</c:v>
                </c:pt>
                <c:pt idx="434">
                  <c:v>19.391242264</c:v>
                </c:pt>
                <c:pt idx="435">
                  <c:v>19.391242264</c:v>
                </c:pt>
                <c:pt idx="436">
                  <c:v>19.391242264</c:v>
                </c:pt>
                <c:pt idx="437">
                  <c:v>19.362902308</c:v>
                </c:pt>
                <c:pt idx="438">
                  <c:v>19.362902308</c:v>
                </c:pt>
                <c:pt idx="439">
                  <c:v>19.362902308</c:v>
                </c:pt>
                <c:pt idx="440">
                  <c:v>19.362902308</c:v>
                </c:pt>
                <c:pt idx="441">
                  <c:v>19.362902308</c:v>
                </c:pt>
                <c:pt idx="442">
                  <c:v>19.362902308</c:v>
                </c:pt>
                <c:pt idx="443">
                  <c:v>19.362902308</c:v>
                </c:pt>
                <c:pt idx="444">
                  <c:v>19.362902308</c:v>
                </c:pt>
                <c:pt idx="445">
                  <c:v>19.362902308</c:v>
                </c:pt>
                <c:pt idx="446">
                  <c:v>19.362902308</c:v>
                </c:pt>
                <c:pt idx="447">
                  <c:v>19.362902308</c:v>
                </c:pt>
                <c:pt idx="448">
                  <c:v>19.362902308</c:v>
                </c:pt>
                <c:pt idx="449">
                  <c:v>19.334555298</c:v>
                </c:pt>
                <c:pt idx="450">
                  <c:v>19.334555298</c:v>
                </c:pt>
                <c:pt idx="451">
                  <c:v>19.362902308</c:v>
                </c:pt>
                <c:pt idx="452">
                  <c:v>19.334555298</c:v>
                </c:pt>
                <c:pt idx="453">
                  <c:v>19.362902308</c:v>
                </c:pt>
                <c:pt idx="454">
                  <c:v>19.362902308</c:v>
                </c:pt>
                <c:pt idx="455">
                  <c:v>19.334555298</c:v>
                </c:pt>
                <c:pt idx="456">
                  <c:v>19.334555298</c:v>
                </c:pt>
                <c:pt idx="457">
                  <c:v>19.362902308</c:v>
                </c:pt>
                <c:pt idx="458">
                  <c:v>19.334555298</c:v>
                </c:pt>
                <c:pt idx="459">
                  <c:v>19.334555298</c:v>
                </c:pt>
                <c:pt idx="460">
                  <c:v>19.334555298</c:v>
                </c:pt>
                <c:pt idx="461">
                  <c:v>19.334555298</c:v>
                </c:pt>
                <c:pt idx="462">
                  <c:v>19.334555298</c:v>
                </c:pt>
                <c:pt idx="463">
                  <c:v>19.334555298</c:v>
                </c:pt>
                <c:pt idx="464">
                  <c:v>19.334555298</c:v>
                </c:pt>
                <c:pt idx="465">
                  <c:v>19.334555298</c:v>
                </c:pt>
                <c:pt idx="466">
                  <c:v>19.334555298</c:v>
                </c:pt>
                <c:pt idx="467">
                  <c:v>19.334555298</c:v>
                </c:pt>
                <c:pt idx="468">
                  <c:v>19.334555298</c:v>
                </c:pt>
                <c:pt idx="469">
                  <c:v>19.334555298</c:v>
                </c:pt>
                <c:pt idx="470">
                  <c:v>19.334555298</c:v>
                </c:pt>
                <c:pt idx="471">
                  <c:v>19.334555298</c:v>
                </c:pt>
                <c:pt idx="472">
                  <c:v>19.334555298</c:v>
                </c:pt>
                <c:pt idx="473">
                  <c:v>19.334555298</c:v>
                </c:pt>
                <c:pt idx="474">
                  <c:v>19.334555298</c:v>
                </c:pt>
                <c:pt idx="475">
                  <c:v>19.334555298</c:v>
                </c:pt>
                <c:pt idx="476">
                  <c:v>19.334555298</c:v>
                </c:pt>
                <c:pt idx="477">
                  <c:v>19.334555298</c:v>
                </c:pt>
                <c:pt idx="478">
                  <c:v>19.334555298</c:v>
                </c:pt>
                <c:pt idx="479">
                  <c:v>19.334555298</c:v>
                </c:pt>
                <c:pt idx="480">
                  <c:v>19.334555298</c:v>
                </c:pt>
                <c:pt idx="481">
                  <c:v>19.334555298</c:v>
                </c:pt>
                <c:pt idx="482">
                  <c:v>19.362902308</c:v>
                </c:pt>
                <c:pt idx="483">
                  <c:v>19.362902308</c:v>
                </c:pt>
                <c:pt idx="484">
                  <c:v>19.362902308</c:v>
                </c:pt>
                <c:pt idx="485">
                  <c:v>19.334555298</c:v>
                </c:pt>
                <c:pt idx="486">
                  <c:v>19.334555298</c:v>
                </c:pt>
                <c:pt idx="487">
                  <c:v>19.362902308</c:v>
                </c:pt>
                <c:pt idx="488">
                  <c:v>19.334555298</c:v>
                </c:pt>
                <c:pt idx="489">
                  <c:v>19.334555298</c:v>
                </c:pt>
                <c:pt idx="490">
                  <c:v>19.334555298</c:v>
                </c:pt>
                <c:pt idx="491">
                  <c:v>19.334555298</c:v>
                </c:pt>
                <c:pt idx="492">
                  <c:v>19.362902308</c:v>
                </c:pt>
                <c:pt idx="493">
                  <c:v>19.334555298</c:v>
                </c:pt>
                <c:pt idx="494">
                  <c:v>19.334555298</c:v>
                </c:pt>
                <c:pt idx="495">
                  <c:v>19.334555298</c:v>
                </c:pt>
                <c:pt idx="496">
                  <c:v>19.362902308</c:v>
                </c:pt>
                <c:pt idx="497">
                  <c:v>19.334555298</c:v>
                </c:pt>
                <c:pt idx="498">
                  <c:v>19.362902308</c:v>
                </c:pt>
                <c:pt idx="499">
                  <c:v>19.334555298</c:v>
                </c:pt>
                <c:pt idx="500">
                  <c:v>19.362902308</c:v>
                </c:pt>
                <c:pt idx="501">
                  <c:v>19.362902308</c:v>
                </c:pt>
                <c:pt idx="502">
                  <c:v>19.334555298</c:v>
                </c:pt>
                <c:pt idx="503">
                  <c:v>19.362902308</c:v>
                </c:pt>
                <c:pt idx="504">
                  <c:v>19.334555298</c:v>
                </c:pt>
                <c:pt idx="505">
                  <c:v>19.334555298</c:v>
                </c:pt>
                <c:pt idx="506">
                  <c:v>19.334555298</c:v>
                </c:pt>
                <c:pt idx="507">
                  <c:v>19.334555298</c:v>
                </c:pt>
                <c:pt idx="508">
                  <c:v>19.334555298</c:v>
                </c:pt>
                <c:pt idx="509">
                  <c:v>19.334555298</c:v>
                </c:pt>
                <c:pt idx="510">
                  <c:v>19.334555298</c:v>
                </c:pt>
                <c:pt idx="511">
                  <c:v>19.362902308</c:v>
                </c:pt>
                <c:pt idx="512">
                  <c:v>19.334555298</c:v>
                </c:pt>
                <c:pt idx="513">
                  <c:v>19.362902308</c:v>
                </c:pt>
                <c:pt idx="514">
                  <c:v>19.334555298</c:v>
                </c:pt>
                <c:pt idx="515">
                  <c:v>19.334555298</c:v>
                </c:pt>
                <c:pt idx="516">
                  <c:v>19.334555298</c:v>
                </c:pt>
                <c:pt idx="517">
                  <c:v>19.334555298</c:v>
                </c:pt>
                <c:pt idx="518">
                  <c:v>19.334555298</c:v>
                </c:pt>
                <c:pt idx="519">
                  <c:v>19.334555298</c:v>
                </c:pt>
                <c:pt idx="520">
                  <c:v>19.334555298</c:v>
                </c:pt>
                <c:pt idx="521">
                  <c:v>19.306201211</c:v>
                </c:pt>
                <c:pt idx="522">
                  <c:v>19.306201211</c:v>
                </c:pt>
                <c:pt idx="523">
                  <c:v>19.306201211</c:v>
                </c:pt>
                <c:pt idx="524">
                  <c:v>19.306201211</c:v>
                </c:pt>
                <c:pt idx="525">
                  <c:v>19.306201211</c:v>
                </c:pt>
                <c:pt idx="526">
                  <c:v>19.306201211</c:v>
                </c:pt>
                <c:pt idx="527">
                  <c:v>19.306201211</c:v>
                </c:pt>
                <c:pt idx="528">
                  <c:v>19.334555298</c:v>
                </c:pt>
                <c:pt idx="529">
                  <c:v>19.334555298</c:v>
                </c:pt>
                <c:pt idx="530">
                  <c:v>19.306201211</c:v>
                </c:pt>
                <c:pt idx="531">
                  <c:v>19.306201211</c:v>
                </c:pt>
                <c:pt idx="532">
                  <c:v>19.306201211</c:v>
                </c:pt>
                <c:pt idx="533">
                  <c:v>19.306201211</c:v>
                </c:pt>
                <c:pt idx="534">
                  <c:v>19.306201211</c:v>
                </c:pt>
                <c:pt idx="535">
                  <c:v>19.306201211</c:v>
                </c:pt>
                <c:pt idx="536">
                  <c:v>19.277840027</c:v>
                </c:pt>
                <c:pt idx="537">
                  <c:v>19.306201211</c:v>
                </c:pt>
                <c:pt idx="538">
                  <c:v>19.306201211</c:v>
                </c:pt>
                <c:pt idx="539">
                  <c:v>19.306201211</c:v>
                </c:pt>
                <c:pt idx="540">
                  <c:v>19.277840027</c:v>
                </c:pt>
                <c:pt idx="541">
                  <c:v>19.306201211</c:v>
                </c:pt>
                <c:pt idx="542">
                  <c:v>19.306201211</c:v>
                </c:pt>
                <c:pt idx="543">
                  <c:v>19.306201211</c:v>
                </c:pt>
                <c:pt idx="544">
                  <c:v>19.306201211</c:v>
                </c:pt>
                <c:pt idx="545">
                  <c:v>19.306201211</c:v>
                </c:pt>
                <c:pt idx="546">
                  <c:v>19.306201211</c:v>
                </c:pt>
                <c:pt idx="547">
                  <c:v>19.306201211</c:v>
                </c:pt>
                <c:pt idx="548">
                  <c:v>19.306201211</c:v>
                </c:pt>
                <c:pt idx="549">
                  <c:v>19.277840027</c:v>
                </c:pt>
                <c:pt idx="550">
                  <c:v>19.277840027</c:v>
                </c:pt>
                <c:pt idx="551">
                  <c:v>19.306201211</c:v>
                </c:pt>
                <c:pt idx="552">
                  <c:v>19.306201211</c:v>
                </c:pt>
                <c:pt idx="553">
                  <c:v>19.306201211</c:v>
                </c:pt>
                <c:pt idx="554">
                  <c:v>19.277840027</c:v>
                </c:pt>
                <c:pt idx="555">
                  <c:v>19.306201211</c:v>
                </c:pt>
                <c:pt idx="556">
                  <c:v>19.277840027</c:v>
                </c:pt>
                <c:pt idx="557">
                  <c:v>19.306201211</c:v>
                </c:pt>
                <c:pt idx="558">
                  <c:v>19.277840027</c:v>
                </c:pt>
                <c:pt idx="559">
                  <c:v>19.306201211</c:v>
                </c:pt>
                <c:pt idx="560">
                  <c:v>19.306201211</c:v>
                </c:pt>
                <c:pt idx="561">
                  <c:v>19.306201211</c:v>
                </c:pt>
                <c:pt idx="562">
                  <c:v>19.306201211</c:v>
                </c:pt>
                <c:pt idx="563">
                  <c:v>19.306201211</c:v>
                </c:pt>
                <c:pt idx="564">
                  <c:v>19.306201211</c:v>
                </c:pt>
                <c:pt idx="565">
                  <c:v>19.306201211</c:v>
                </c:pt>
                <c:pt idx="566">
                  <c:v>19.277840027</c:v>
                </c:pt>
                <c:pt idx="567">
                  <c:v>19.277840027</c:v>
                </c:pt>
                <c:pt idx="568">
                  <c:v>19.277840027</c:v>
                </c:pt>
                <c:pt idx="569">
                  <c:v>19.277840027</c:v>
                </c:pt>
                <c:pt idx="570">
                  <c:v>19.277840027</c:v>
                </c:pt>
                <c:pt idx="571">
                  <c:v>19.249471722</c:v>
                </c:pt>
                <c:pt idx="572">
                  <c:v>19.249471722</c:v>
                </c:pt>
                <c:pt idx="573">
                  <c:v>19.277840027</c:v>
                </c:pt>
                <c:pt idx="574">
                  <c:v>19.277840027</c:v>
                </c:pt>
                <c:pt idx="575">
                  <c:v>19.249471722</c:v>
                </c:pt>
                <c:pt idx="576">
                  <c:v>19.277840027</c:v>
                </c:pt>
                <c:pt idx="577">
                  <c:v>19.277840027</c:v>
                </c:pt>
                <c:pt idx="578">
                  <c:v>19.277840027</c:v>
                </c:pt>
                <c:pt idx="579">
                  <c:v>19.277840027</c:v>
                </c:pt>
                <c:pt idx="580">
                  <c:v>19.277840027</c:v>
                </c:pt>
                <c:pt idx="581">
                  <c:v>19.277840027</c:v>
                </c:pt>
                <c:pt idx="582">
                  <c:v>19.277840027</c:v>
                </c:pt>
                <c:pt idx="583">
                  <c:v>19.277840027</c:v>
                </c:pt>
                <c:pt idx="584">
                  <c:v>19.277840027</c:v>
                </c:pt>
                <c:pt idx="585">
                  <c:v>19.277840027</c:v>
                </c:pt>
                <c:pt idx="586">
                  <c:v>19.277840027</c:v>
                </c:pt>
                <c:pt idx="587">
                  <c:v>19.249471722</c:v>
                </c:pt>
                <c:pt idx="588">
                  <c:v>19.277840027</c:v>
                </c:pt>
                <c:pt idx="589">
                  <c:v>19.277840027</c:v>
                </c:pt>
                <c:pt idx="590">
                  <c:v>19.277840027</c:v>
                </c:pt>
                <c:pt idx="591">
                  <c:v>19.277840027</c:v>
                </c:pt>
                <c:pt idx="592">
                  <c:v>19.277840027</c:v>
                </c:pt>
                <c:pt idx="593">
                  <c:v>19.277840027</c:v>
                </c:pt>
                <c:pt idx="594">
                  <c:v>19.277840027</c:v>
                </c:pt>
                <c:pt idx="595">
                  <c:v>19.249471722</c:v>
                </c:pt>
                <c:pt idx="596">
                  <c:v>19.277840027</c:v>
                </c:pt>
                <c:pt idx="597">
                  <c:v>19.277840027</c:v>
                </c:pt>
                <c:pt idx="598">
                  <c:v>19.277840027</c:v>
                </c:pt>
                <c:pt idx="599">
                  <c:v>19.249471722</c:v>
                </c:pt>
                <c:pt idx="600">
                  <c:v>19.277840027</c:v>
                </c:pt>
                <c:pt idx="601">
                  <c:v>19.249471722</c:v>
                </c:pt>
                <c:pt idx="602">
                  <c:v>19.249471722</c:v>
                </c:pt>
                <c:pt idx="603">
                  <c:v>19.277840027</c:v>
                </c:pt>
                <c:pt idx="604">
                  <c:v>19.249471722</c:v>
                </c:pt>
                <c:pt idx="605">
                  <c:v>19.277840027</c:v>
                </c:pt>
                <c:pt idx="606">
                  <c:v>19.277840027</c:v>
                </c:pt>
                <c:pt idx="607">
                  <c:v>19.277840027</c:v>
                </c:pt>
                <c:pt idx="608">
                  <c:v>19.277840027</c:v>
                </c:pt>
                <c:pt idx="609">
                  <c:v>19.277840027</c:v>
                </c:pt>
                <c:pt idx="610">
                  <c:v>19.249471722</c:v>
                </c:pt>
                <c:pt idx="611">
                  <c:v>19.277840027</c:v>
                </c:pt>
                <c:pt idx="612">
                  <c:v>19.249471722</c:v>
                </c:pt>
                <c:pt idx="613">
                  <c:v>19.277840027</c:v>
                </c:pt>
                <c:pt idx="614">
                  <c:v>19.249471722</c:v>
                </c:pt>
                <c:pt idx="615">
                  <c:v>19.249471722</c:v>
                </c:pt>
                <c:pt idx="616">
                  <c:v>19.277840027</c:v>
                </c:pt>
                <c:pt idx="617">
                  <c:v>19.277840027</c:v>
                </c:pt>
                <c:pt idx="618">
                  <c:v>19.277840027</c:v>
                </c:pt>
                <c:pt idx="619">
                  <c:v>19.249471722</c:v>
                </c:pt>
                <c:pt idx="620">
                  <c:v>19.277840027</c:v>
                </c:pt>
                <c:pt idx="621">
                  <c:v>19.277840027</c:v>
                </c:pt>
                <c:pt idx="622">
                  <c:v>19.249471722</c:v>
                </c:pt>
                <c:pt idx="623">
                  <c:v>19.249471722</c:v>
                </c:pt>
                <c:pt idx="624">
                  <c:v>19.277840027</c:v>
                </c:pt>
                <c:pt idx="625">
                  <c:v>19.249471722</c:v>
                </c:pt>
                <c:pt idx="626">
                  <c:v>19.249471722</c:v>
                </c:pt>
                <c:pt idx="627">
                  <c:v>19.249471722</c:v>
                </c:pt>
                <c:pt idx="628">
                  <c:v>19.249471722</c:v>
                </c:pt>
                <c:pt idx="629">
                  <c:v>19.249471722</c:v>
                </c:pt>
                <c:pt idx="630">
                  <c:v>19.249471722</c:v>
                </c:pt>
                <c:pt idx="631">
                  <c:v>19.277840027</c:v>
                </c:pt>
                <c:pt idx="632">
                  <c:v>19.249471722</c:v>
                </c:pt>
                <c:pt idx="633">
                  <c:v>19.249471722</c:v>
                </c:pt>
                <c:pt idx="634">
                  <c:v>19.249471722</c:v>
                </c:pt>
                <c:pt idx="635">
                  <c:v>19.249471722</c:v>
                </c:pt>
                <c:pt idx="636">
                  <c:v>19.249471722</c:v>
                </c:pt>
                <c:pt idx="637">
                  <c:v>19.249471722</c:v>
                </c:pt>
                <c:pt idx="638">
                  <c:v>19.249471722</c:v>
                </c:pt>
                <c:pt idx="639">
                  <c:v>19.249471722</c:v>
                </c:pt>
                <c:pt idx="640">
                  <c:v>19.249471722</c:v>
                </c:pt>
                <c:pt idx="641">
                  <c:v>19.249471722</c:v>
                </c:pt>
                <c:pt idx="642">
                  <c:v>19.249471722</c:v>
                </c:pt>
                <c:pt idx="643">
                  <c:v>19.249471722</c:v>
                </c:pt>
                <c:pt idx="644">
                  <c:v>19.249471722</c:v>
                </c:pt>
                <c:pt idx="645">
                  <c:v>19.249471722</c:v>
                </c:pt>
                <c:pt idx="646">
                  <c:v>19.249471722</c:v>
                </c:pt>
                <c:pt idx="647">
                  <c:v>19.249471722</c:v>
                </c:pt>
                <c:pt idx="648">
                  <c:v>19.249471722</c:v>
                </c:pt>
                <c:pt idx="649">
                  <c:v>19.221096276</c:v>
                </c:pt>
                <c:pt idx="650">
                  <c:v>19.249471722</c:v>
                </c:pt>
                <c:pt idx="651">
                  <c:v>19.249471722</c:v>
                </c:pt>
                <c:pt idx="652">
                  <c:v>19.249471722</c:v>
                </c:pt>
                <c:pt idx="653">
                  <c:v>19.249471722</c:v>
                </c:pt>
                <c:pt idx="654">
                  <c:v>19.221096276</c:v>
                </c:pt>
                <c:pt idx="655">
                  <c:v>19.249471722</c:v>
                </c:pt>
                <c:pt idx="656">
                  <c:v>19.249471722</c:v>
                </c:pt>
                <c:pt idx="657">
                  <c:v>19.221096276</c:v>
                </c:pt>
                <c:pt idx="658">
                  <c:v>19.221096276</c:v>
                </c:pt>
                <c:pt idx="659">
                  <c:v>19.221096276</c:v>
                </c:pt>
                <c:pt idx="660">
                  <c:v>19.221096276</c:v>
                </c:pt>
                <c:pt idx="661">
                  <c:v>19.249471722</c:v>
                </c:pt>
                <c:pt idx="662">
                  <c:v>19.221096276</c:v>
                </c:pt>
                <c:pt idx="663">
                  <c:v>19.221096276</c:v>
                </c:pt>
                <c:pt idx="664">
                  <c:v>19.221096276</c:v>
                </c:pt>
                <c:pt idx="665">
                  <c:v>19.221096276</c:v>
                </c:pt>
                <c:pt idx="666">
                  <c:v>19.221096276</c:v>
                </c:pt>
                <c:pt idx="667">
                  <c:v>19.249471722</c:v>
                </c:pt>
                <c:pt idx="668">
                  <c:v>19.249471722</c:v>
                </c:pt>
                <c:pt idx="669">
                  <c:v>19.221096276</c:v>
                </c:pt>
                <c:pt idx="670">
                  <c:v>19.221096276</c:v>
                </c:pt>
                <c:pt idx="671">
                  <c:v>19.221096276</c:v>
                </c:pt>
                <c:pt idx="672">
                  <c:v>19.221096276</c:v>
                </c:pt>
                <c:pt idx="673">
                  <c:v>19.249471722</c:v>
                </c:pt>
                <c:pt idx="674">
                  <c:v>19.249471722</c:v>
                </c:pt>
                <c:pt idx="675">
                  <c:v>19.249471722</c:v>
                </c:pt>
                <c:pt idx="676">
                  <c:v>19.249471722</c:v>
                </c:pt>
                <c:pt idx="677">
                  <c:v>19.221096276</c:v>
                </c:pt>
                <c:pt idx="678">
                  <c:v>19.221096276</c:v>
                </c:pt>
                <c:pt idx="679">
                  <c:v>19.221096276</c:v>
                </c:pt>
                <c:pt idx="680">
                  <c:v>19.221096276</c:v>
                </c:pt>
                <c:pt idx="681">
                  <c:v>19.221096276</c:v>
                </c:pt>
                <c:pt idx="682">
                  <c:v>19.221096276</c:v>
                </c:pt>
                <c:pt idx="683">
                  <c:v>19.249471722</c:v>
                </c:pt>
                <c:pt idx="684">
                  <c:v>19.221096276</c:v>
                </c:pt>
                <c:pt idx="685">
                  <c:v>19.221096276</c:v>
                </c:pt>
                <c:pt idx="686">
                  <c:v>19.221096276</c:v>
                </c:pt>
                <c:pt idx="687">
                  <c:v>19.221096276</c:v>
                </c:pt>
                <c:pt idx="688">
                  <c:v>19.221096276</c:v>
                </c:pt>
                <c:pt idx="689">
                  <c:v>19.221096276</c:v>
                </c:pt>
                <c:pt idx="690">
                  <c:v>19.221096276</c:v>
                </c:pt>
                <c:pt idx="691">
                  <c:v>19.221096276</c:v>
                </c:pt>
                <c:pt idx="692">
                  <c:v>19.221096276</c:v>
                </c:pt>
                <c:pt idx="693">
                  <c:v>19.221096276</c:v>
                </c:pt>
                <c:pt idx="694">
                  <c:v>19.221096276</c:v>
                </c:pt>
                <c:pt idx="695">
                  <c:v>19.221096276</c:v>
                </c:pt>
                <c:pt idx="696">
                  <c:v>19.221096276</c:v>
                </c:pt>
                <c:pt idx="697">
                  <c:v>19.249471722</c:v>
                </c:pt>
                <c:pt idx="698">
                  <c:v>19.221096276</c:v>
                </c:pt>
                <c:pt idx="699">
                  <c:v>19.221096276</c:v>
                </c:pt>
                <c:pt idx="700">
                  <c:v>19.221096276</c:v>
                </c:pt>
                <c:pt idx="701">
                  <c:v>19.221096276</c:v>
                </c:pt>
                <c:pt idx="702">
                  <c:v>19.221096276</c:v>
                </c:pt>
                <c:pt idx="703">
                  <c:v>19.221096276</c:v>
                </c:pt>
                <c:pt idx="704">
                  <c:v>19.221096276</c:v>
                </c:pt>
                <c:pt idx="705">
                  <c:v>19.221096276</c:v>
                </c:pt>
                <c:pt idx="706">
                  <c:v>19.192713665</c:v>
                </c:pt>
                <c:pt idx="707">
                  <c:v>19.192713665</c:v>
                </c:pt>
                <c:pt idx="708">
                  <c:v>19.221096276</c:v>
                </c:pt>
                <c:pt idx="709">
                  <c:v>19.192713665</c:v>
                </c:pt>
                <c:pt idx="710">
                  <c:v>19.192713665</c:v>
                </c:pt>
                <c:pt idx="711">
                  <c:v>19.221096276</c:v>
                </c:pt>
                <c:pt idx="712">
                  <c:v>19.192713665</c:v>
                </c:pt>
                <c:pt idx="713">
                  <c:v>19.221096276</c:v>
                </c:pt>
                <c:pt idx="714">
                  <c:v>19.192713665</c:v>
                </c:pt>
                <c:pt idx="715">
                  <c:v>19.221096276</c:v>
                </c:pt>
                <c:pt idx="716">
                  <c:v>19.221096276</c:v>
                </c:pt>
                <c:pt idx="717">
                  <c:v>19.221096276</c:v>
                </c:pt>
                <c:pt idx="718">
                  <c:v>19.192713665</c:v>
                </c:pt>
                <c:pt idx="719">
                  <c:v>19.192713665</c:v>
                </c:pt>
                <c:pt idx="720">
                  <c:v>19.192713665</c:v>
                </c:pt>
                <c:pt idx="721">
                  <c:v>19.192713665</c:v>
                </c:pt>
                <c:pt idx="722">
                  <c:v>19.192713665</c:v>
                </c:pt>
                <c:pt idx="723">
                  <c:v>19.192713665</c:v>
                </c:pt>
                <c:pt idx="724">
                  <c:v>19.192713665</c:v>
                </c:pt>
                <c:pt idx="725">
                  <c:v>19.192713665</c:v>
                </c:pt>
                <c:pt idx="726">
                  <c:v>19.192713665</c:v>
                </c:pt>
                <c:pt idx="727">
                  <c:v>19.192713665</c:v>
                </c:pt>
                <c:pt idx="728">
                  <c:v>19.192713665</c:v>
                </c:pt>
                <c:pt idx="729">
                  <c:v>19.192713665</c:v>
                </c:pt>
                <c:pt idx="730">
                  <c:v>19.192713665</c:v>
                </c:pt>
                <c:pt idx="731">
                  <c:v>19.192713665</c:v>
                </c:pt>
                <c:pt idx="732">
                  <c:v>19.192713665</c:v>
                </c:pt>
                <c:pt idx="733">
                  <c:v>19.221096276</c:v>
                </c:pt>
                <c:pt idx="734">
                  <c:v>19.192713665</c:v>
                </c:pt>
                <c:pt idx="735">
                  <c:v>19.192713665</c:v>
                </c:pt>
                <c:pt idx="736">
                  <c:v>19.192713665</c:v>
                </c:pt>
                <c:pt idx="737">
                  <c:v>19.192713665</c:v>
                </c:pt>
                <c:pt idx="738">
                  <c:v>19.192713665</c:v>
                </c:pt>
                <c:pt idx="739">
                  <c:v>19.192713665</c:v>
                </c:pt>
                <c:pt idx="740">
                  <c:v>19.192713665</c:v>
                </c:pt>
                <c:pt idx="741">
                  <c:v>19.192713665</c:v>
                </c:pt>
                <c:pt idx="742">
                  <c:v>19.221096276</c:v>
                </c:pt>
                <c:pt idx="743">
                  <c:v>19.192713665</c:v>
                </c:pt>
                <c:pt idx="744">
                  <c:v>19.221096276</c:v>
                </c:pt>
                <c:pt idx="745">
                  <c:v>19.192713665</c:v>
                </c:pt>
                <c:pt idx="746">
                  <c:v>19.221096276</c:v>
                </c:pt>
                <c:pt idx="747">
                  <c:v>19.221096276</c:v>
                </c:pt>
                <c:pt idx="748">
                  <c:v>19.192713665</c:v>
                </c:pt>
                <c:pt idx="749">
                  <c:v>19.221096276</c:v>
                </c:pt>
                <c:pt idx="750">
                  <c:v>19.192713665</c:v>
                </c:pt>
                <c:pt idx="751">
                  <c:v>19.221096276</c:v>
                </c:pt>
                <c:pt idx="752">
                  <c:v>19.192713665</c:v>
                </c:pt>
                <c:pt idx="753">
                  <c:v>19.221096276</c:v>
                </c:pt>
                <c:pt idx="754">
                  <c:v>19.192713665</c:v>
                </c:pt>
                <c:pt idx="755">
                  <c:v>19.221096276</c:v>
                </c:pt>
                <c:pt idx="756">
                  <c:v>19.192713665</c:v>
                </c:pt>
                <c:pt idx="757">
                  <c:v>19.192713665</c:v>
                </c:pt>
                <c:pt idx="758">
                  <c:v>19.192713665</c:v>
                </c:pt>
                <c:pt idx="759">
                  <c:v>19.192713665</c:v>
                </c:pt>
                <c:pt idx="760">
                  <c:v>19.221096276</c:v>
                </c:pt>
                <c:pt idx="761">
                  <c:v>19.221096276</c:v>
                </c:pt>
                <c:pt idx="762">
                  <c:v>19.192713665</c:v>
                </c:pt>
                <c:pt idx="763">
                  <c:v>19.192713665</c:v>
                </c:pt>
                <c:pt idx="764">
                  <c:v>19.192713665</c:v>
                </c:pt>
                <c:pt idx="765">
                  <c:v>19.192713665</c:v>
                </c:pt>
                <c:pt idx="766">
                  <c:v>19.192713665</c:v>
                </c:pt>
                <c:pt idx="767">
                  <c:v>19.192713665</c:v>
                </c:pt>
                <c:pt idx="768">
                  <c:v>19.192713665</c:v>
                </c:pt>
                <c:pt idx="769">
                  <c:v>19.192713665</c:v>
                </c:pt>
                <c:pt idx="770">
                  <c:v>19.164323869</c:v>
                </c:pt>
                <c:pt idx="771">
                  <c:v>19.192713665</c:v>
                </c:pt>
                <c:pt idx="772">
                  <c:v>19.192713665</c:v>
                </c:pt>
                <c:pt idx="773">
                  <c:v>19.192713665</c:v>
                </c:pt>
                <c:pt idx="774">
                  <c:v>19.192713665</c:v>
                </c:pt>
                <c:pt idx="775">
                  <c:v>19.164323869</c:v>
                </c:pt>
                <c:pt idx="776">
                  <c:v>19.164323869</c:v>
                </c:pt>
                <c:pt idx="777">
                  <c:v>19.164323869</c:v>
                </c:pt>
                <c:pt idx="778">
                  <c:v>19.164323869</c:v>
                </c:pt>
                <c:pt idx="779">
                  <c:v>19.164323869</c:v>
                </c:pt>
                <c:pt idx="780">
                  <c:v>19.164323869</c:v>
                </c:pt>
                <c:pt idx="781">
                  <c:v>19.164323869</c:v>
                </c:pt>
                <c:pt idx="782">
                  <c:v>19.192713665</c:v>
                </c:pt>
                <c:pt idx="783">
                  <c:v>19.164323869</c:v>
                </c:pt>
                <c:pt idx="784">
                  <c:v>19.164323869</c:v>
                </c:pt>
                <c:pt idx="785">
                  <c:v>19.164323869</c:v>
                </c:pt>
                <c:pt idx="786">
                  <c:v>19.164323869</c:v>
                </c:pt>
                <c:pt idx="787">
                  <c:v>19.164323869</c:v>
                </c:pt>
                <c:pt idx="788">
                  <c:v>19.164323869</c:v>
                </c:pt>
                <c:pt idx="789">
                  <c:v>19.164323869</c:v>
                </c:pt>
                <c:pt idx="790">
                  <c:v>19.135926865</c:v>
                </c:pt>
                <c:pt idx="791">
                  <c:v>19.164323869</c:v>
                </c:pt>
                <c:pt idx="792">
                  <c:v>19.164323869</c:v>
                </c:pt>
                <c:pt idx="793">
                  <c:v>19.164323869</c:v>
                </c:pt>
                <c:pt idx="794">
                  <c:v>19.164323869</c:v>
                </c:pt>
                <c:pt idx="795">
                  <c:v>19.164323869</c:v>
                </c:pt>
                <c:pt idx="796">
                  <c:v>19.164323869</c:v>
                </c:pt>
                <c:pt idx="797">
                  <c:v>19.164323869</c:v>
                </c:pt>
                <c:pt idx="798">
                  <c:v>19.164323869</c:v>
                </c:pt>
                <c:pt idx="799">
                  <c:v>19.164323869</c:v>
                </c:pt>
                <c:pt idx="800">
                  <c:v>19.192713665</c:v>
                </c:pt>
                <c:pt idx="801">
                  <c:v>19.135926865</c:v>
                </c:pt>
                <c:pt idx="802">
                  <c:v>19.164323869</c:v>
                </c:pt>
                <c:pt idx="803">
                  <c:v>19.164323869</c:v>
                </c:pt>
                <c:pt idx="804">
                  <c:v>19.164323869</c:v>
                </c:pt>
                <c:pt idx="805">
                  <c:v>19.164323869</c:v>
                </c:pt>
                <c:pt idx="806">
                  <c:v>19.164323869</c:v>
                </c:pt>
                <c:pt idx="807">
                  <c:v>19.164323869</c:v>
                </c:pt>
                <c:pt idx="808">
                  <c:v>19.164323869</c:v>
                </c:pt>
                <c:pt idx="809">
                  <c:v>19.164323869</c:v>
                </c:pt>
                <c:pt idx="810">
                  <c:v>19.164323869</c:v>
                </c:pt>
                <c:pt idx="811">
                  <c:v>19.164323869</c:v>
                </c:pt>
                <c:pt idx="812">
                  <c:v>19.164323869</c:v>
                </c:pt>
                <c:pt idx="813">
                  <c:v>19.164323869</c:v>
                </c:pt>
                <c:pt idx="814">
                  <c:v>19.164323869</c:v>
                </c:pt>
                <c:pt idx="815">
                  <c:v>19.164323869</c:v>
                </c:pt>
                <c:pt idx="816">
                  <c:v>19.164323869</c:v>
                </c:pt>
                <c:pt idx="817">
                  <c:v>19.164323869</c:v>
                </c:pt>
                <c:pt idx="818">
                  <c:v>19.164323869</c:v>
                </c:pt>
                <c:pt idx="819">
                  <c:v>19.164323869</c:v>
                </c:pt>
                <c:pt idx="820">
                  <c:v>19.164323869</c:v>
                </c:pt>
                <c:pt idx="821">
                  <c:v>19.164323869</c:v>
                </c:pt>
                <c:pt idx="822">
                  <c:v>19.164323869</c:v>
                </c:pt>
                <c:pt idx="823">
                  <c:v>19.164323869</c:v>
                </c:pt>
                <c:pt idx="824">
                  <c:v>19.164323869</c:v>
                </c:pt>
                <c:pt idx="825">
                  <c:v>19.164323869</c:v>
                </c:pt>
                <c:pt idx="826">
                  <c:v>19.135926865</c:v>
                </c:pt>
                <c:pt idx="827">
                  <c:v>19.135926865</c:v>
                </c:pt>
                <c:pt idx="828">
                  <c:v>19.164323869</c:v>
                </c:pt>
                <c:pt idx="829">
                  <c:v>19.164323869</c:v>
                </c:pt>
                <c:pt idx="830">
                  <c:v>19.164323869</c:v>
                </c:pt>
                <c:pt idx="831">
                  <c:v>19.164323869</c:v>
                </c:pt>
                <c:pt idx="832">
                  <c:v>19.164323869</c:v>
                </c:pt>
                <c:pt idx="833">
                  <c:v>19.164323869</c:v>
                </c:pt>
                <c:pt idx="834">
                  <c:v>19.164323869</c:v>
                </c:pt>
                <c:pt idx="835">
                  <c:v>19.164323869</c:v>
                </c:pt>
                <c:pt idx="836">
                  <c:v>19.164323869</c:v>
                </c:pt>
                <c:pt idx="837">
                  <c:v>19.164323869</c:v>
                </c:pt>
                <c:pt idx="838">
                  <c:v>19.164323869</c:v>
                </c:pt>
                <c:pt idx="839">
                  <c:v>19.164323869</c:v>
                </c:pt>
                <c:pt idx="840">
                  <c:v>19.164323869</c:v>
                </c:pt>
                <c:pt idx="841">
                  <c:v>19.164323869</c:v>
                </c:pt>
                <c:pt idx="842">
                  <c:v>19.164323869</c:v>
                </c:pt>
                <c:pt idx="843">
                  <c:v>19.164323869</c:v>
                </c:pt>
                <c:pt idx="844">
                  <c:v>19.164323869</c:v>
                </c:pt>
                <c:pt idx="845">
                  <c:v>19.164323869</c:v>
                </c:pt>
                <c:pt idx="846">
                  <c:v>19.192713665</c:v>
                </c:pt>
                <c:pt idx="847">
                  <c:v>19.164323869</c:v>
                </c:pt>
                <c:pt idx="848">
                  <c:v>19.164323869</c:v>
                </c:pt>
                <c:pt idx="849">
                  <c:v>19.164323869</c:v>
                </c:pt>
                <c:pt idx="850">
                  <c:v>19.164323869</c:v>
                </c:pt>
                <c:pt idx="851">
                  <c:v>19.164323869</c:v>
                </c:pt>
                <c:pt idx="852">
                  <c:v>19.164323869</c:v>
                </c:pt>
                <c:pt idx="853">
                  <c:v>19.164323869</c:v>
                </c:pt>
                <c:pt idx="854">
                  <c:v>19.164323869</c:v>
                </c:pt>
                <c:pt idx="855">
                  <c:v>19.164323869</c:v>
                </c:pt>
                <c:pt idx="856">
                  <c:v>19.164323869</c:v>
                </c:pt>
                <c:pt idx="857">
                  <c:v>19.164323869</c:v>
                </c:pt>
                <c:pt idx="858">
                  <c:v>19.164323869</c:v>
                </c:pt>
                <c:pt idx="859">
                  <c:v>19.192713665</c:v>
                </c:pt>
                <c:pt idx="860">
                  <c:v>19.192713665</c:v>
                </c:pt>
                <c:pt idx="861">
                  <c:v>19.192713665</c:v>
                </c:pt>
                <c:pt idx="862">
                  <c:v>19.192713665</c:v>
                </c:pt>
                <c:pt idx="863">
                  <c:v>19.192713665</c:v>
                </c:pt>
                <c:pt idx="864">
                  <c:v>19.164323869</c:v>
                </c:pt>
                <c:pt idx="865">
                  <c:v>19.164323869</c:v>
                </c:pt>
                <c:pt idx="866">
                  <c:v>19.192713665</c:v>
                </c:pt>
                <c:pt idx="867">
                  <c:v>19.192713665</c:v>
                </c:pt>
                <c:pt idx="868">
                  <c:v>19.164323869</c:v>
                </c:pt>
                <c:pt idx="869">
                  <c:v>19.192713665</c:v>
                </c:pt>
                <c:pt idx="870">
                  <c:v>19.192713665</c:v>
                </c:pt>
                <c:pt idx="871">
                  <c:v>19.164323869</c:v>
                </c:pt>
                <c:pt idx="872">
                  <c:v>19.164323869</c:v>
                </c:pt>
                <c:pt idx="873">
                  <c:v>19.164323869</c:v>
                </c:pt>
                <c:pt idx="874">
                  <c:v>19.192713665</c:v>
                </c:pt>
                <c:pt idx="875">
                  <c:v>19.164323869</c:v>
                </c:pt>
                <c:pt idx="876">
                  <c:v>19.164323869</c:v>
                </c:pt>
                <c:pt idx="877">
                  <c:v>19.164323869</c:v>
                </c:pt>
                <c:pt idx="878">
                  <c:v>19.192713665</c:v>
                </c:pt>
                <c:pt idx="879">
                  <c:v>19.164323869</c:v>
                </c:pt>
                <c:pt idx="880">
                  <c:v>19.164323869</c:v>
                </c:pt>
                <c:pt idx="881">
                  <c:v>19.164323869</c:v>
                </c:pt>
                <c:pt idx="882">
                  <c:v>19.164323869</c:v>
                </c:pt>
                <c:pt idx="883">
                  <c:v>19.164323869</c:v>
                </c:pt>
                <c:pt idx="884">
                  <c:v>19.164323869</c:v>
                </c:pt>
                <c:pt idx="885">
                  <c:v>19.164323869</c:v>
                </c:pt>
                <c:pt idx="886">
                  <c:v>19.164323869</c:v>
                </c:pt>
                <c:pt idx="887">
                  <c:v>19.164323869</c:v>
                </c:pt>
                <c:pt idx="888">
                  <c:v>19.164323869</c:v>
                </c:pt>
                <c:pt idx="889">
                  <c:v>19.164323869</c:v>
                </c:pt>
                <c:pt idx="890">
                  <c:v>19.164323869</c:v>
                </c:pt>
                <c:pt idx="891">
                  <c:v>19.135926865</c:v>
                </c:pt>
                <c:pt idx="892">
                  <c:v>19.164323869</c:v>
                </c:pt>
                <c:pt idx="893">
                  <c:v>19.135926865</c:v>
                </c:pt>
                <c:pt idx="894">
                  <c:v>19.135926865</c:v>
                </c:pt>
                <c:pt idx="895">
                  <c:v>19.164323869</c:v>
                </c:pt>
                <c:pt idx="896">
                  <c:v>19.164323869</c:v>
                </c:pt>
                <c:pt idx="897">
                  <c:v>19.164323869</c:v>
                </c:pt>
                <c:pt idx="898">
                  <c:v>19.164323869</c:v>
                </c:pt>
                <c:pt idx="899">
                  <c:v>19.135926865</c:v>
                </c:pt>
                <c:pt idx="900">
                  <c:v>19.1643238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water!$B$3:$B$903</c:f>
              <c:numCache>
                <c:formatCode>General</c:formatCode>
                <c:ptCount val="901"/>
                <c:pt idx="0">
                  <c:v>24.344167155</c:v>
                </c:pt>
                <c:pt idx="1">
                  <c:v>24.344167155</c:v>
                </c:pt>
                <c:pt idx="2">
                  <c:v>24.344167155</c:v>
                </c:pt>
                <c:pt idx="3">
                  <c:v>24.399013227</c:v>
                </c:pt>
                <c:pt idx="4">
                  <c:v>24.508666921</c:v>
                </c:pt>
                <c:pt idx="5">
                  <c:v>24.563474871</c:v>
                </c:pt>
                <c:pt idx="6">
                  <c:v>24.563474871</c:v>
                </c:pt>
                <c:pt idx="7">
                  <c:v>24.563474871</c:v>
                </c:pt>
                <c:pt idx="8">
                  <c:v>24.536072454</c:v>
                </c:pt>
                <c:pt idx="9">
                  <c:v>24.536072454</c:v>
                </c:pt>
                <c:pt idx="10">
                  <c:v>24.481258253</c:v>
                </c:pt>
                <c:pt idx="11">
                  <c:v>24.453846428</c:v>
                </c:pt>
                <c:pt idx="12">
                  <c:v>24.426431426</c:v>
                </c:pt>
                <c:pt idx="13">
                  <c:v>24.399013227</c:v>
                </c:pt>
                <c:pt idx="14">
                  <c:v>24.37159181</c:v>
                </c:pt>
                <c:pt idx="15">
                  <c:v>24.37159181</c:v>
                </c:pt>
                <c:pt idx="16">
                  <c:v>24.344167155</c:v>
                </c:pt>
                <c:pt idx="17">
                  <c:v>24.316739241</c:v>
                </c:pt>
                <c:pt idx="18">
                  <c:v>24.316739241</c:v>
                </c:pt>
                <c:pt idx="19">
                  <c:v>24.289308048</c:v>
                </c:pt>
                <c:pt idx="20">
                  <c:v>24.234435741</c:v>
                </c:pt>
                <c:pt idx="21">
                  <c:v>24.234435741</c:v>
                </c:pt>
                <c:pt idx="22">
                  <c:v>24.206994587</c:v>
                </c:pt>
                <c:pt idx="23">
                  <c:v>24.206994587</c:v>
                </c:pt>
                <c:pt idx="24">
                  <c:v>24.179550071</c:v>
                </c:pt>
                <c:pt idx="25">
                  <c:v>24.152102174</c:v>
                </c:pt>
                <c:pt idx="26">
                  <c:v>24.152102174</c:v>
                </c:pt>
                <c:pt idx="27">
                  <c:v>24.124650874</c:v>
                </c:pt>
                <c:pt idx="28">
                  <c:v>24.097196151</c:v>
                </c:pt>
                <c:pt idx="29">
                  <c:v>24.069737985</c:v>
                </c:pt>
                <c:pt idx="30">
                  <c:v>24.042276356</c:v>
                </c:pt>
                <c:pt idx="31">
                  <c:v>24.014811242</c:v>
                </c:pt>
                <c:pt idx="32">
                  <c:v>23.987342623</c:v>
                </c:pt>
                <c:pt idx="33">
                  <c:v>23.987342623</c:v>
                </c:pt>
                <c:pt idx="34">
                  <c:v>23.932394789</c:v>
                </c:pt>
                <c:pt idx="35">
                  <c:v>23.932394789</c:v>
                </c:pt>
                <c:pt idx="36">
                  <c:v>23.904915533</c:v>
                </c:pt>
                <c:pt idx="37">
                  <c:v>23.904915533</c:v>
                </c:pt>
                <c:pt idx="38">
                  <c:v>23.849946239</c:v>
                </c:pt>
                <c:pt idx="39">
                  <c:v>23.822456161</c:v>
                </c:pt>
                <c:pt idx="40">
                  <c:v>23.822456161</c:v>
                </c:pt>
                <c:pt idx="41">
                  <c:v>23.794962435</c:v>
                </c:pt>
                <c:pt idx="42">
                  <c:v>23.76746504</c:v>
                </c:pt>
                <c:pt idx="43">
                  <c:v>23.739963955</c:v>
                </c:pt>
                <c:pt idx="44">
                  <c:v>23.712459161</c:v>
                </c:pt>
                <c:pt idx="45">
                  <c:v>23.712459161</c:v>
                </c:pt>
                <c:pt idx="46">
                  <c:v>23.684950636</c:v>
                </c:pt>
                <c:pt idx="47">
                  <c:v>23.657438361</c:v>
                </c:pt>
                <c:pt idx="48">
                  <c:v>23.629922315</c:v>
                </c:pt>
                <c:pt idx="49">
                  <c:v>23.629922315</c:v>
                </c:pt>
                <c:pt idx="50">
                  <c:v>23.602402476</c:v>
                </c:pt>
                <c:pt idx="51">
                  <c:v>23.574878826</c:v>
                </c:pt>
                <c:pt idx="52">
                  <c:v>23.547351342</c:v>
                </c:pt>
                <c:pt idx="53">
                  <c:v>23.547351342</c:v>
                </c:pt>
                <c:pt idx="54">
                  <c:v>23.519820005</c:v>
                </c:pt>
                <c:pt idx="55">
                  <c:v>23.492284795</c:v>
                </c:pt>
                <c:pt idx="56">
                  <c:v>23.492284795</c:v>
                </c:pt>
                <c:pt idx="57">
                  <c:v>23.46474569</c:v>
                </c:pt>
                <c:pt idx="58">
                  <c:v>23.46474569</c:v>
                </c:pt>
                <c:pt idx="59">
                  <c:v>23.437202671</c:v>
                </c:pt>
                <c:pt idx="60">
                  <c:v>23.409655716</c:v>
                </c:pt>
                <c:pt idx="61">
                  <c:v>23.382104806</c:v>
                </c:pt>
                <c:pt idx="62">
                  <c:v>23.382104806</c:v>
                </c:pt>
                <c:pt idx="63">
                  <c:v>23.354549919</c:v>
                </c:pt>
                <c:pt idx="64">
                  <c:v>23.354549919</c:v>
                </c:pt>
                <c:pt idx="65">
                  <c:v>23.299428135</c:v>
                </c:pt>
                <c:pt idx="66">
                  <c:v>23.299428135</c:v>
                </c:pt>
                <c:pt idx="67">
                  <c:v>23.271861196</c:v>
                </c:pt>
                <c:pt idx="68">
                  <c:v>23.244290199</c:v>
                </c:pt>
                <c:pt idx="69">
                  <c:v>23.244290199</c:v>
                </c:pt>
                <c:pt idx="70">
                  <c:v>23.216715124</c:v>
                </c:pt>
                <c:pt idx="71">
                  <c:v>23.216715124</c:v>
                </c:pt>
                <c:pt idx="72">
                  <c:v>23.189135949</c:v>
                </c:pt>
                <c:pt idx="73">
                  <c:v>23.189135949</c:v>
                </c:pt>
                <c:pt idx="74">
                  <c:v>23.13396522</c:v>
                </c:pt>
                <c:pt idx="75">
                  <c:v>23.13396522</c:v>
                </c:pt>
                <c:pt idx="76">
                  <c:v>23.106373624</c:v>
                </c:pt>
                <c:pt idx="77">
                  <c:v>23.106373624</c:v>
                </c:pt>
                <c:pt idx="78">
                  <c:v>23.078777847</c:v>
                </c:pt>
                <c:pt idx="79">
                  <c:v>23.051177869</c:v>
                </c:pt>
                <c:pt idx="80">
                  <c:v>23.051177869</c:v>
                </c:pt>
                <c:pt idx="81">
                  <c:v>23.023573668</c:v>
                </c:pt>
                <c:pt idx="82">
                  <c:v>23.023573668</c:v>
                </c:pt>
                <c:pt idx="83">
                  <c:v>22.995965225</c:v>
                </c:pt>
                <c:pt idx="84">
                  <c:v>22.995965225</c:v>
                </c:pt>
                <c:pt idx="85">
                  <c:v>22.968352518</c:v>
                </c:pt>
                <c:pt idx="86">
                  <c:v>22.968352518</c:v>
                </c:pt>
                <c:pt idx="87">
                  <c:v>22.940735528</c:v>
                </c:pt>
                <c:pt idx="88">
                  <c:v>22.913114233</c:v>
                </c:pt>
                <c:pt idx="89">
                  <c:v>22.940735528</c:v>
                </c:pt>
                <c:pt idx="90">
                  <c:v>22.885488614</c:v>
                </c:pt>
                <c:pt idx="91">
                  <c:v>22.885488614</c:v>
                </c:pt>
                <c:pt idx="92">
                  <c:v>22.885488614</c:v>
                </c:pt>
                <c:pt idx="93">
                  <c:v>22.857858649</c:v>
                </c:pt>
                <c:pt idx="94">
                  <c:v>22.857858649</c:v>
                </c:pt>
                <c:pt idx="95">
                  <c:v>22.857858649</c:v>
                </c:pt>
                <c:pt idx="96">
                  <c:v>22.857858649</c:v>
                </c:pt>
                <c:pt idx="97">
                  <c:v>22.830224319</c:v>
                </c:pt>
                <c:pt idx="98">
                  <c:v>22.802585602</c:v>
                </c:pt>
                <c:pt idx="99">
                  <c:v>22.802585602</c:v>
                </c:pt>
                <c:pt idx="100">
                  <c:v>22.802585602</c:v>
                </c:pt>
                <c:pt idx="101">
                  <c:v>22.747294928</c:v>
                </c:pt>
                <c:pt idx="102">
                  <c:v>22.747294928</c:v>
                </c:pt>
                <c:pt idx="103">
                  <c:v>22.71964293</c:v>
                </c:pt>
                <c:pt idx="104">
                  <c:v>22.691986464</c:v>
                </c:pt>
                <c:pt idx="105">
                  <c:v>22.691986464</c:v>
                </c:pt>
                <c:pt idx="106">
                  <c:v>22.664325509</c:v>
                </c:pt>
                <c:pt idx="107">
                  <c:v>22.664325509</c:v>
                </c:pt>
                <c:pt idx="108">
                  <c:v>22.636660044</c:v>
                </c:pt>
                <c:pt idx="109">
                  <c:v>22.636660044</c:v>
                </c:pt>
                <c:pt idx="110">
                  <c:v>22.60899005</c:v>
                </c:pt>
                <c:pt idx="111">
                  <c:v>22.581315506</c:v>
                </c:pt>
                <c:pt idx="112">
                  <c:v>22.581315506</c:v>
                </c:pt>
                <c:pt idx="113">
                  <c:v>22.553636391</c:v>
                </c:pt>
                <c:pt idx="114">
                  <c:v>22.553636391</c:v>
                </c:pt>
                <c:pt idx="115">
                  <c:v>22.553636391</c:v>
                </c:pt>
                <c:pt idx="116">
                  <c:v>22.525952685</c:v>
                </c:pt>
                <c:pt idx="117">
                  <c:v>22.498264367</c:v>
                </c:pt>
                <c:pt idx="118">
                  <c:v>22.498264367</c:v>
                </c:pt>
                <c:pt idx="119">
                  <c:v>22.498264367</c:v>
                </c:pt>
                <c:pt idx="120">
                  <c:v>22.470571417</c:v>
                </c:pt>
                <c:pt idx="121">
                  <c:v>22.442873814</c:v>
                </c:pt>
                <c:pt idx="122">
                  <c:v>22.415171538</c:v>
                </c:pt>
                <c:pt idx="123">
                  <c:v>22.442873814</c:v>
                </c:pt>
                <c:pt idx="124">
                  <c:v>22.415171538</c:v>
                </c:pt>
                <c:pt idx="125">
                  <c:v>22.415171538</c:v>
                </c:pt>
                <c:pt idx="126">
                  <c:v>22.415171538</c:v>
                </c:pt>
                <c:pt idx="127">
                  <c:v>22.387464569</c:v>
                </c:pt>
                <c:pt idx="128">
                  <c:v>22.359752885</c:v>
                </c:pt>
                <c:pt idx="129">
                  <c:v>22.359752885</c:v>
                </c:pt>
                <c:pt idx="130">
                  <c:v>22.359752885</c:v>
                </c:pt>
                <c:pt idx="131">
                  <c:v>22.332036467</c:v>
                </c:pt>
                <c:pt idx="132">
                  <c:v>22.332036467</c:v>
                </c:pt>
                <c:pt idx="133">
                  <c:v>22.332036467</c:v>
                </c:pt>
                <c:pt idx="134">
                  <c:v>22.304315293</c:v>
                </c:pt>
                <c:pt idx="135">
                  <c:v>22.304315293</c:v>
                </c:pt>
                <c:pt idx="136">
                  <c:v>22.276589343</c:v>
                </c:pt>
                <c:pt idx="137">
                  <c:v>22.276589343</c:v>
                </c:pt>
                <c:pt idx="138">
                  <c:v>22.276589343</c:v>
                </c:pt>
                <c:pt idx="139">
                  <c:v>22.276589343</c:v>
                </c:pt>
                <c:pt idx="140">
                  <c:v>22.248858598</c:v>
                </c:pt>
                <c:pt idx="141">
                  <c:v>22.221123036</c:v>
                </c:pt>
                <c:pt idx="142">
                  <c:v>22.248858598</c:v>
                </c:pt>
                <c:pt idx="143">
                  <c:v>22.221123036</c:v>
                </c:pt>
                <c:pt idx="144">
                  <c:v>22.221123036</c:v>
                </c:pt>
                <c:pt idx="145">
                  <c:v>22.193382636</c:v>
                </c:pt>
                <c:pt idx="146">
                  <c:v>22.193382636</c:v>
                </c:pt>
                <c:pt idx="147">
                  <c:v>22.165637379</c:v>
                </c:pt>
                <c:pt idx="148">
                  <c:v>22.165637379</c:v>
                </c:pt>
                <c:pt idx="149">
                  <c:v>22.137887244</c:v>
                </c:pt>
                <c:pt idx="150">
                  <c:v>22.137887244</c:v>
                </c:pt>
                <c:pt idx="151">
                  <c:v>22.11013221</c:v>
                </c:pt>
                <c:pt idx="152">
                  <c:v>22.11013221</c:v>
                </c:pt>
                <c:pt idx="153">
                  <c:v>22.082372257</c:v>
                </c:pt>
                <c:pt idx="154">
                  <c:v>22.082372257</c:v>
                </c:pt>
                <c:pt idx="155">
                  <c:v>22.054607364</c:v>
                </c:pt>
                <c:pt idx="156">
                  <c:v>22.054607364</c:v>
                </c:pt>
                <c:pt idx="157">
                  <c:v>22.054607364</c:v>
                </c:pt>
                <c:pt idx="158">
                  <c:v>22.026837511</c:v>
                </c:pt>
                <c:pt idx="159">
                  <c:v>22.054607364</c:v>
                </c:pt>
                <c:pt idx="160">
                  <c:v>22.026837511</c:v>
                </c:pt>
                <c:pt idx="161">
                  <c:v>21.999062678</c:v>
                </c:pt>
                <c:pt idx="162">
                  <c:v>21.971282843</c:v>
                </c:pt>
                <c:pt idx="163">
                  <c:v>21.971282843</c:v>
                </c:pt>
                <c:pt idx="164">
                  <c:v>21.943497987</c:v>
                </c:pt>
                <c:pt idx="165">
                  <c:v>21.971282843</c:v>
                </c:pt>
                <c:pt idx="166">
                  <c:v>21.943497987</c:v>
                </c:pt>
                <c:pt idx="167">
                  <c:v>21.943497987</c:v>
                </c:pt>
                <c:pt idx="168">
                  <c:v>21.915708088</c:v>
                </c:pt>
                <c:pt idx="169">
                  <c:v>21.915708088</c:v>
                </c:pt>
                <c:pt idx="170">
                  <c:v>21.887913127</c:v>
                </c:pt>
                <c:pt idx="171">
                  <c:v>21.887913127</c:v>
                </c:pt>
                <c:pt idx="172">
                  <c:v>21.860113082</c:v>
                </c:pt>
                <c:pt idx="173">
                  <c:v>21.860113082</c:v>
                </c:pt>
                <c:pt idx="174">
                  <c:v>21.832307934</c:v>
                </c:pt>
                <c:pt idx="175">
                  <c:v>21.832307934</c:v>
                </c:pt>
                <c:pt idx="176">
                  <c:v>21.804497662</c:v>
                </c:pt>
                <c:pt idx="177">
                  <c:v>21.804497662</c:v>
                </c:pt>
                <c:pt idx="178">
                  <c:v>21.804497662</c:v>
                </c:pt>
                <c:pt idx="179">
                  <c:v>21.776682245</c:v>
                </c:pt>
                <c:pt idx="180">
                  <c:v>21.776682245</c:v>
                </c:pt>
                <c:pt idx="181">
                  <c:v>21.776682245</c:v>
                </c:pt>
                <c:pt idx="182">
                  <c:v>21.748861662</c:v>
                </c:pt>
                <c:pt idx="183">
                  <c:v>21.748861662</c:v>
                </c:pt>
                <c:pt idx="184">
                  <c:v>21.72103589</c:v>
                </c:pt>
                <c:pt idx="185">
                  <c:v>21.72103589</c:v>
                </c:pt>
                <c:pt idx="186">
                  <c:v>21.693204908</c:v>
                </c:pt>
                <c:pt idx="187">
                  <c:v>21.665368694</c:v>
                </c:pt>
                <c:pt idx="188">
                  <c:v>21.665368694</c:v>
                </c:pt>
                <c:pt idx="189">
                  <c:v>21.665368694</c:v>
                </c:pt>
                <c:pt idx="190">
                  <c:v>21.637527226</c:v>
                </c:pt>
                <c:pt idx="191">
                  <c:v>21.637527226</c:v>
                </c:pt>
                <c:pt idx="192">
                  <c:v>21.609680482</c:v>
                </c:pt>
                <c:pt idx="193">
                  <c:v>21.609680482</c:v>
                </c:pt>
                <c:pt idx="194">
                  <c:v>21.609680482</c:v>
                </c:pt>
                <c:pt idx="195">
                  <c:v>21.609680482</c:v>
                </c:pt>
                <c:pt idx="196">
                  <c:v>21.581828439</c:v>
                </c:pt>
                <c:pt idx="197">
                  <c:v>21.581828439</c:v>
                </c:pt>
                <c:pt idx="198">
                  <c:v>21.553971077</c:v>
                </c:pt>
                <c:pt idx="199">
                  <c:v>21.553971077</c:v>
                </c:pt>
                <c:pt idx="200">
                  <c:v>21.553971077</c:v>
                </c:pt>
                <c:pt idx="201">
                  <c:v>21.553971077</c:v>
                </c:pt>
                <c:pt idx="202">
                  <c:v>21.553971077</c:v>
                </c:pt>
                <c:pt idx="203">
                  <c:v>21.526108372</c:v>
                </c:pt>
                <c:pt idx="204">
                  <c:v>21.526108372</c:v>
                </c:pt>
                <c:pt idx="205">
                  <c:v>21.526108372</c:v>
                </c:pt>
                <c:pt idx="206">
                  <c:v>21.498240304</c:v>
                </c:pt>
                <c:pt idx="207">
                  <c:v>21.498240304</c:v>
                </c:pt>
                <c:pt idx="208">
                  <c:v>21.498240304</c:v>
                </c:pt>
                <c:pt idx="209">
                  <c:v>21.498240304</c:v>
                </c:pt>
                <c:pt idx="210">
                  <c:v>21.47036685</c:v>
                </c:pt>
                <c:pt idx="211">
                  <c:v>21.47036685</c:v>
                </c:pt>
                <c:pt idx="212">
                  <c:v>21.47036685</c:v>
                </c:pt>
                <c:pt idx="213">
                  <c:v>21.442487988</c:v>
                </c:pt>
                <c:pt idx="214">
                  <c:v>21.442487988</c:v>
                </c:pt>
                <c:pt idx="215">
                  <c:v>21.442487988</c:v>
                </c:pt>
                <c:pt idx="216">
                  <c:v>21.442487988</c:v>
                </c:pt>
                <c:pt idx="217">
                  <c:v>21.414603696</c:v>
                </c:pt>
                <c:pt idx="218">
                  <c:v>21.414603696</c:v>
                </c:pt>
                <c:pt idx="219">
                  <c:v>21.414603696</c:v>
                </c:pt>
                <c:pt idx="220">
                  <c:v>21.386713953</c:v>
                </c:pt>
                <c:pt idx="221">
                  <c:v>21.386713953</c:v>
                </c:pt>
                <c:pt idx="222">
                  <c:v>21.386713953</c:v>
                </c:pt>
                <c:pt idx="223">
                  <c:v>21.358818735</c:v>
                </c:pt>
                <c:pt idx="224">
                  <c:v>21.358818735</c:v>
                </c:pt>
                <c:pt idx="225">
                  <c:v>21.358818735</c:v>
                </c:pt>
                <c:pt idx="226">
                  <c:v>21.358818735</c:v>
                </c:pt>
                <c:pt idx="227">
                  <c:v>21.330918023</c:v>
                </c:pt>
                <c:pt idx="228">
                  <c:v>21.330918023</c:v>
                </c:pt>
                <c:pt idx="229">
                  <c:v>21.330918023</c:v>
                </c:pt>
                <c:pt idx="230">
                  <c:v>21.303011792</c:v>
                </c:pt>
                <c:pt idx="231">
                  <c:v>21.303011792</c:v>
                </c:pt>
                <c:pt idx="232">
                  <c:v>21.303011792</c:v>
                </c:pt>
                <c:pt idx="233">
                  <c:v>21.275100022</c:v>
                </c:pt>
                <c:pt idx="234">
                  <c:v>21.275100022</c:v>
                </c:pt>
                <c:pt idx="235">
                  <c:v>21.275100022</c:v>
                </c:pt>
                <c:pt idx="236">
                  <c:v>21.275100022</c:v>
                </c:pt>
                <c:pt idx="237">
                  <c:v>21.247182691</c:v>
                </c:pt>
                <c:pt idx="238">
                  <c:v>21.247182691</c:v>
                </c:pt>
                <c:pt idx="239">
                  <c:v>21.247182691</c:v>
                </c:pt>
                <c:pt idx="240">
                  <c:v>21.247182691</c:v>
                </c:pt>
                <c:pt idx="241">
                  <c:v>21.219259776</c:v>
                </c:pt>
                <c:pt idx="242">
                  <c:v>21.219259776</c:v>
                </c:pt>
                <c:pt idx="243">
                  <c:v>21.219259776</c:v>
                </c:pt>
                <c:pt idx="244">
                  <c:v>21.191331256</c:v>
                </c:pt>
                <c:pt idx="245">
                  <c:v>21.191331256</c:v>
                </c:pt>
                <c:pt idx="246">
                  <c:v>21.191331256</c:v>
                </c:pt>
                <c:pt idx="247">
                  <c:v>21.163397108</c:v>
                </c:pt>
                <c:pt idx="248">
                  <c:v>21.163397108</c:v>
                </c:pt>
                <c:pt idx="249">
                  <c:v>21.163397108</c:v>
                </c:pt>
                <c:pt idx="250">
                  <c:v>21.163397108</c:v>
                </c:pt>
                <c:pt idx="251">
                  <c:v>21.135457311</c:v>
                </c:pt>
                <c:pt idx="252">
                  <c:v>21.135457311</c:v>
                </c:pt>
                <c:pt idx="253">
                  <c:v>21.163397108</c:v>
                </c:pt>
                <c:pt idx="254">
                  <c:v>21.135457311</c:v>
                </c:pt>
                <c:pt idx="255">
                  <c:v>21.135457311</c:v>
                </c:pt>
                <c:pt idx="256">
                  <c:v>21.107511843</c:v>
                </c:pt>
                <c:pt idx="257">
                  <c:v>21.107511843</c:v>
                </c:pt>
                <c:pt idx="258">
                  <c:v>21.107511843</c:v>
                </c:pt>
                <c:pt idx="259">
                  <c:v>21.107511843</c:v>
                </c:pt>
                <c:pt idx="260">
                  <c:v>21.079560682</c:v>
                </c:pt>
                <c:pt idx="261">
                  <c:v>21.079560682</c:v>
                </c:pt>
                <c:pt idx="262">
                  <c:v>21.079560682</c:v>
                </c:pt>
                <c:pt idx="263">
                  <c:v>21.079560682</c:v>
                </c:pt>
                <c:pt idx="264">
                  <c:v>21.079560682</c:v>
                </c:pt>
                <c:pt idx="265">
                  <c:v>21.051603806</c:v>
                </c:pt>
                <c:pt idx="266">
                  <c:v>21.051603806</c:v>
                </c:pt>
                <c:pt idx="267">
                  <c:v>21.051603806</c:v>
                </c:pt>
                <c:pt idx="268">
                  <c:v>21.051603806</c:v>
                </c:pt>
                <c:pt idx="269">
                  <c:v>21.051603806</c:v>
                </c:pt>
                <c:pt idx="270">
                  <c:v>21.051603806</c:v>
                </c:pt>
                <c:pt idx="271">
                  <c:v>21.023641192</c:v>
                </c:pt>
                <c:pt idx="272">
                  <c:v>21.023641192</c:v>
                </c:pt>
                <c:pt idx="273">
                  <c:v>21.023641192</c:v>
                </c:pt>
                <c:pt idx="274">
                  <c:v>20.99567282</c:v>
                </c:pt>
                <c:pt idx="275">
                  <c:v>20.99567282</c:v>
                </c:pt>
                <c:pt idx="276">
                  <c:v>21.023641192</c:v>
                </c:pt>
                <c:pt idx="277">
                  <c:v>20.99567282</c:v>
                </c:pt>
                <c:pt idx="278">
                  <c:v>20.99567282</c:v>
                </c:pt>
                <c:pt idx="279">
                  <c:v>20.99567282</c:v>
                </c:pt>
                <c:pt idx="280">
                  <c:v>20.99567282</c:v>
                </c:pt>
                <c:pt idx="281">
                  <c:v>20.99567282</c:v>
                </c:pt>
                <c:pt idx="282">
                  <c:v>20.99567282</c:v>
                </c:pt>
                <c:pt idx="283">
                  <c:v>20.99567282</c:v>
                </c:pt>
                <c:pt idx="284">
                  <c:v>20.99567282</c:v>
                </c:pt>
                <c:pt idx="285">
                  <c:v>20.99567282</c:v>
                </c:pt>
                <c:pt idx="286">
                  <c:v>20.99567282</c:v>
                </c:pt>
                <c:pt idx="287">
                  <c:v>20.99567282</c:v>
                </c:pt>
                <c:pt idx="288">
                  <c:v>20.99567282</c:v>
                </c:pt>
                <c:pt idx="289">
                  <c:v>20.967698666</c:v>
                </c:pt>
                <c:pt idx="290">
                  <c:v>20.967698666</c:v>
                </c:pt>
                <c:pt idx="291">
                  <c:v>20.967698666</c:v>
                </c:pt>
                <c:pt idx="292">
                  <c:v>20.967698666</c:v>
                </c:pt>
                <c:pt idx="293">
                  <c:v>20.99567282</c:v>
                </c:pt>
                <c:pt idx="294">
                  <c:v>20.967698666</c:v>
                </c:pt>
                <c:pt idx="295">
                  <c:v>20.93971871</c:v>
                </c:pt>
                <c:pt idx="296">
                  <c:v>20.93971871</c:v>
                </c:pt>
                <c:pt idx="297">
                  <c:v>20.93971871</c:v>
                </c:pt>
                <c:pt idx="298">
                  <c:v>20.93971871</c:v>
                </c:pt>
                <c:pt idx="299">
                  <c:v>20.93971871</c:v>
                </c:pt>
                <c:pt idx="300">
                  <c:v>20.93971871</c:v>
                </c:pt>
                <c:pt idx="301">
                  <c:v>20.967698666</c:v>
                </c:pt>
                <c:pt idx="302">
                  <c:v>20.93971871</c:v>
                </c:pt>
                <c:pt idx="303">
                  <c:v>20.93971871</c:v>
                </c:pt>
                <c:pt idx="304">
                  <c:v>20.93971871</c:v>
                </c:pt>
                <c:pt idx="305">
                  <c:v>20.93971871</c:v>
                </c:pt>
                <c:pt idx="306">
                  <c:v>20.93971871</c:v>
                </c:pt>
                <c:pt idx="307">
                  <c:v>20.93971871</c:v>
                </c:pt>
                <c:pt idx="308">
                  <c:v>20.911732928</c:v>
                </c:pt>
                <c:pt idx="309">
                  <c:v>20.911732928</c:v>
                </c:pt>
                <c:pt idx="310">
                  <c:v>20.911732928</c:v>
                </c:pt>
                <c:pt idx="311">
                  <c:v>20.911732928</c:v>
                </c:pt>
                <c:pt idx="312">
                  <c:v>20.8837413</c:v>
                </c:pt>
                <c:pt idx="313">
                  <c:v>20.911732928</c:v>
                </c:pt>
                <c:pt idx="314">
                  <c:v>20.8837413</c:v>
                </c:pt>
                <c:pt idx="315">
                  <c:v>20.8837413</c:v>
                </c:pt>
                <c:pt idx="316">
                  <c:v>20.8837413</c:v>
                </c:pt>
                <c:pt idx="317">
                  <c:v>20.8837413</c:v>
                </c:pt>
                <c:pt idx="318">
                  <c:v>20.8837413</c:v>
                </c:pt>
                <c:pt idx="319">
                  <c:v>20.855743803</c:v>
                </c:pt>
                <c:pt idx="320">
                  <c:v>20.855743803</c:v>
                </c:pt>
                <c:pt idx="321">
                  <c:v>20.855743803</c:v>
                </c:pt>
                <c:pt idx="322">
                  <c:v>20.855743803</c:v>
                </c:pt>
                <c:pt idx="323">
                  <c:v>20.827740415</c:v>
                </c:pt>
                <c:pt idx="324">
                  <c:v>20.827740415</c:v>
                </c:pt>
                <c:pt idx="325">
                  <c:v>20.827740415</c:v>
                </c:pt>
                <c:pt idx="326">
                  <c:v>20.827740415</c:v>
                </c:pt>
                <c:pt idx="327">
                  <c:v>20.799731115</c:v>
                </c:pt>
                <c:pt idx="328">
                  <c:v>20.827740415</c:v>
                </c:pt>
                <c:pt idx="329">
                  <c:v>20.827740415</c:v>
                </c:pt>
                <c:pt idx="330">
                  <c:v>20.799731115</c:v>
                </c:pt>
                <c:pt idx="331">
                  <c:v>20.799731115</c:v>
                </c:pt>
                <c:pt idx="332">
                  <c:v>20.799731115</c:v>
                </c:pt>
                <c:pt idx="333">
                  <c:v>20.799731115</c:v>
                </c:pt>
                <c:pt idx="334">
                  <c:v>20.799731115</c:v>
                </c:pt>
                <c:pt idx="335">
                  <c:v>20.771715879</c:v>
                </c:pt>
                <c:pt idx="336">
                  <c:v>20.771715879</c:v>
                </c:pt>
                <c:pt idx="337">
                  <c:v>20.771715879</c:v>
                </c:pt>
                <c:pt idx="338">
                  <c:v>20.771715879</c:v>
                </c:pt>
                <c:pt idx="339">
                  <c:v>20.771715879</c:v>
                </c:pt>
                <c:pt idx="340">
                  <c:v>20.771715879</c:v>
                </c:pt>
                <c:pt idx="341">
                  <c:v>20.771715879</c:v>
                </c:pt>
                <c:pt idx="342">
                  <c:v>20.743694688</c:v>
                </c:pt>
                <c:pt idx="343">
                  <c:v>20.743694688</c:v>
                </c:pt>
                <c:pt idx="344">
                  <c:v>20.743694688</c:v>
                </c:pt>
                <c:pt idx="345">
                  <c:v>20.743694688</c:v>
                </c:pt>
                <c:pt idx="346">
                  <c:v>20.743694688</c:v>
                </c:pt>
                <c:pt idx="347">
                  <c:v>20.743694688</c:v>
                </c:pt>
                <c:pt idx="348">
                  <c:v>20.715667517</c:v>
                </c:pt>
                <c:pt idx="349">
                  <c:v>20.743694688</c:v>
                </c:pt>
                <c:pt idx="350">
                  <c:v>20.715667517</c:v>
                </c:pt>
                <c:pt idx="351">
                  <c:v>20.715667517</c:v>
                </c:pt>
                <c:pt idx="352">
                  <c:v>20.715667517</c:v>
                </c:pt>
                <c:pt idx="353">
                  <c:v>20.687634347</c:v>
                </c:pt>
                <c:pt idx="354">
                  <c:v>20.715667517</c:v>
                </c:pt>
                <c:pt idx="355">
                  <c:v>20.715667517</c:v>
                </c:pt>
                <c:pt idx="356">
                  <c:v>20.715667517</c:v>
                </c:pt>
                <c:pt idx="357">
                  <c:v>20.687634347</c:v>
                </c:pt>
                <c:pt idx="358">
                  <c:v>20.687634347</c:v>
                </c:pt>
                <c:pt idx="359">
                  <c:v>20.687634347</c:v>
                </c:pt>
                <c:pt idx="360">
                  <c:v>20.687634347</c:v>
                </c:pt>
                <c:pt idx="361">
                  <c:v>20.687634347</c:v>
                </c:pt>
                <c:pt idx="362">
                  <c:v>20.659595153</c:v>
                </c:pt>
                <c:pt idx="363">
                  <c:v>20.659595153</c:v>
                </c:pt>
                <c:pt idx="364">
                  <c:v>20.659595153</c:v>
                </c:pt>
                <c:pt idx="365">
                  <c:v>20.659595153</c:v>
                </c:pt>
                <c:pt idx="366">
                  <c:v>20.659595153</c:v>
                </c:pt>
                <c:pt idx="367">
                  <c:v>20.659595153</c:v>
                </c:pt>
                <c:pt idx="368">
                  <c:v>20.631549916</c:v>
                </c:pt>
                <c:pt idx="369">
                  <c:v>20.659595153</c:v>
                </c:pt>
                <c:pt idx="370">
                  <c:v>20.659595153</c:v>
                </c:pt>
                <c:pt idx="371">
                  <c:v>20.631549916</c:v>
                </c:pt>
                <c:pt idx="372">
                  <c:v>20.603498611</c:v>
                </c:pt>
                <c:pt idx="373">
                  <c:v>20.631549916</c:v>
                </c:pt>
                <c:pt idx="374">
                  <c:v>20.631549916</c:v>
                </c:pt>
                <c:pt idx="375">
                  <c:v>20.631549916</c:v>
                </c:pt>
                <c:pt idx="376">
                  <c:v>20.631549916</c:v>
                </c:pt>
                <c:pt idx="377">
                  <c:v>20.631549916</c:v>
                </c:pt>
                <c:pt idx="378">
                  <c:v>20.631549916</c:v>
                </c:pt>
                <c:pt idx="379">
                  <c:v>20.631549916</c:v>
                </c:pt>
                <c:pt idx="380">
                  <c:v>20.603498611</c:v>
                </c:pt>
                <c:pt idx="381">
                  <c:v>20.603498611</c:v>
                </c:pt>
                <c:pt idx="382">
                  <c:v>20.603498611</c:v>
                </c:pt>
                <c:pt idx="383">
                  <c:v>20.603498611</c:v>
                </c:pt>
                <c:pt idx="384">
                  <c:v>20.603498611</c:v>
                </c:pt>
                <c:pt idx="385">
                  <c:v>20.603498611</c:v>
                </c:pt>
                <c:pt idx="386">
                  <c:v>20.603498611</c:v>
                </c:pt>
                <c:pt idx="387">
                  <c:v>20.603498611</c:v>
                </c:pt>
                <c:pt idx="388">
                  <c:v>20.575441219</c:v>
                </c:pt>
                <c:pt idx="389">
                  <c:v>20.575441219</c:v>
                </c:pt>
                <c:pt idx="390">
                  <c:v>20.575441219</c:v>
                </c:pt>
                <c:pt idx="391">
                  <c:v>20.547377716</c:v>
                </c:pt>
                <c:pt idx="392">
                  <c:v>20.575441219</c:v>
                </c:pt>
                <c:pt idx="393">
                  <c:v>20.547377716</c:v>
                </c:pt>
                <c:pt idx="394">
                  <c:v>20.575441219</c:v>
                </c:pt>
                <c:pt idx="395">
                  <c:v>20.547377716</c:v>
                </c:pt>
                <c:pt idx="396">
                  <c:v>20.547377716</c:v>
                </c:pt>
                <c:pt idx="397">
                  <c:v>20.547377716</c:v>
                </c:pt>
                <c:pt idx="398">
                  <c:v>20.519308082</c:v>
                </c:pt>
                <c:pt idx="399">
                  <c:v>20.519308082</c:v>
                </c:pt>
                <c:pt idx="400">
                  <c:v>20.519308082</c:v>
                </c:pt>
                <c:pt idx="401">
                  <c:v>20.519308082</c:v>
                </c:pt>
                <c:pt idx="402">
                  <c:v>20.519308082</c:v>
                </c:pt>
                <c:pt idx="403">
                  <c:v>20.491232293</c:v>
                </c:pt>
                <c:pt idx="404">
                  <c:v>20.491232293</c:v>
                </c:pt>
                <c:pt idx="405">
                  <c:v>20.519308082</c:v>
                </c:pt>
                <c:pt idx="406">
                  <c:v>20.491232293</c:v>
                </c:pt>
                <c:pt idx="407">
                  <c:v>20.491232293</c:v>
                </c:pt>
                <c:pt idx="408">
                  <c:v>20.491232293</c:v>
                </c:pt>
                <c:pt idx="409">
                  <c:v>20.491232293</c:v>
                </c:pt>
                <c:pt idx="410">
                  <c:v>20.491232293</c:v>
                </c:pt>
                <c:pt idx="411">
                  <c:v>20.491232293</c:v>
                </c:pt>
                <c:pt idx="412">
                  <c:v>20.491232293</c:v>
                </c:pt>
                <c:pt idx="413">
                  <c:v>20.463150327</c:v>
                </c:pt>
                <c:pt idx="414">
                  <c:v>20.491232293</c:v>
                </c:pt>
                <c:pt idx="415">
                  <c:v>20.491232293</c:v>
                </c:pt>
                <c:pt idx="416">
                  <c:v>20.491232293</c:v>
                </c:pt>
                <c:pt idx="417">
                  <c:v>20.491232293</c:v>
                </c:pt>
                <c:pt idx="418">
                  <c:v>20.463150327</c:v>
                </c:pt>
                <c:pt idx="419">
                  <c:v>20.491232293</c:v>
                </c:pt>
                <c:pt idx="420">
                  <c:v>20.491232293</c:v>
                </c:pt>
                <c:pt idx="421">
                  <c:v>20.491232293</c:v>
                </c:pt>
                <c:pt idx="422">
                  <c:v>20.491232293</c:v>
                </c:pt>
                <c:pt idx="423">
                  <c:v>20.491232293</c:v>
                </c:pt>
                <c:pt idx="424">
                  <c:v>20.519308082</c:v>
                </c:pt>
                <c:pt idx="425">
                  <c:v>20.491232293</c:v>
                </c:pt>
                <c:pt idx="426">
                  <c:v>20.519308082</c:v>
                </c:pt>
                <c:pt idx="427">
                  <c:v>20.491232293</c:v>
                </c:pt>
                <c:pt idx="428">
                  <c:v>20.491232293</c:v>
                </c:pt>
                <c:pt idx="429">
                  <c:v>20.519308082</c:v>
                </c:pt>
                <c:pt idx="430">
                  <c:v>20.519308082</c:v>
                </c:pt>
                <c:pt idx="431">
                  <c:v>20.519308082</c:v>
                </c:pt>
                <c:pt idx="432">
                  <c:v>20.491232293</c:v>
                </c:pt>
                <c:pt idx="433">
                  <c:v>20.491232293</c:v>
                </c:pt>
                <c:pt idx="434">
                  <c:v>20.491232293</c:v>
                </c:pt>
                <c:pt idx="435">
                  <c:v>20.491232293</c:v>
                </c:pt>
                <c:pt idx="436">
                  <c:v>20.491232293</c:v>
                </c:pt>
                <c:pt idx="437">
                  <c:v>20.491232293</c:v>
                </c:pt>
                <c:pt idx="438">
                  <c:v>20.491232293</c:v>
                </c:pt>
                <c:pt idx="439">
                  <c:v>20.491232293</c:v>
                </c:pt>
                <c:pt idx="440">
                  <c:v>20.491232293</c:v>
                </c:pt>
                <c:pt idx="441">
                  <c:v>20.491232293</c:v>
                </c:pt>
                <c:pt idx="442">
                  <c:v>20.491232293</c:v>
                </c:pt>
                <c:pt idx="443">
                  <c:v>20.491232293</c:v>
                </c:pt>
                <c:pt idx="444">
                  <c:v>20.463150327</c:v>
                </c:pt>
                <c:pt idx="445">
                  <c:v>20.491232293</c:v>
                </c:pt>
                <c:pt idx="446">
                  <c:v>20.463150327</c:v>
                </c:pt>
                <c:pt idx="447">
                  <c:v>20.463150327</c:v>
                </c:pt>
                <c:pt idx="448">
                  <c:v>20.463150327</c:v>
                </c:pt>
                <c:pt idx="449">
                  <c:v>20.463150327</c:v>
                </c:pt>
                <c:pt idx="450">
                  <c:v>20.463150327</c:v>
                </c:pt>
                <c:pt idx="451">
                  <c:v>20.463150327</c:v>
                </c:pt>
                <c:pt idx="452">
                  <c:v>20.463150327</c:v>
                </c:pt>
                <c:pt idx="453">
                  <c:v>20.435062164</c:v>
                </c:pt>
                <c:pt idx="454">
                  <c:v>20.435062164</c:v>
                </c:pt>
                <c:pt idx="455">
                  <c:v>20.435062164</c:v>
                </c:pt>
                <c:pt idx="456">
                  <c:v>20.435062164</c:v>
                </c:pt>
                <c:pt idx="457">
                  <c:v>20.435062164</c:v>
                </c:pt>
                <c:pt idx="458">
                  <c:v>20.435062164</c:v>
                </c:pt>
                <c:pt idx="459">
                  <c:v>20.406967781</c:v>
                </c:pt>
                <c:pt idx="460">
                  <c:v>20.435062164</c:v>
                </c:pt>
                <c:pt idx="461">
                  <c:v>20.435062164</c:v>
                </c:pt>
                <c:pt idx="462">
                  <c:v>20.435062164</c:v>
                </c:pt>
                <c:pt idx="463">
                  <c:v>20.435062164</c:v>
                </c:pt>
                <c:pt idx="464">
                  <c:v>20.435062164</c:v>
                </c:pt>
                <c:pt idx="465">
                  <c:v>20.406967781</c:v>
                </c:pt>
                <c:pt idx="466">
                  <c:v>20.406967781</c:v>
                </c:pt>
                <c:pt idx="467">
                  <c:v>20.406967781</c:v>
                </c:pt>
                <c:pt idx="468">
                  <c:v>20.435062164</c:v>
                </c:pt>
                <c:pt idx="469">
                  <c:v>20.406967781</c:v>
                </c:pt>
                <c:pt idx="470">
                  <c:v>20.378867156</c:v>
                </c:pt>
                <c:pt idx="471">
                  <c:v>20.406967781</c:v>
                </c:pt>
                <c:pt idx="472">
                  <c:v>20.406967781</c:v>
                </c:pt>
                <c:pt idx="473">
                  <c:v>20.378867156</c:v>
                </c:pt>
                <c:pt idx="474">
                  <c:v>20.378867156</c:v>
                </c:pt>
                <c:pt idx="475">
                  <c:v>20.378867156</c:v>
                </c:pt>
                <c:pt idx="476">
                  <c:v>20.378867156</c:v>
                </c:pt>
                <c:pt idx="477">
                  <c:v>20.378867156</c:v>
                </c:pt>
                <c:pt idx="478">
                  <c:v>20.350760266</c:v>
                </c:pt>
                <c:pt idx="479">
                  <c:v>20.378867156</c:v>
                </c:pt>
                <c:pt idx="480">
                  <c:v>20.378867156</c:v>
                </c:pt>
                <c:pt idx="481">
                  <c:v>20.378867156</c:v>
                </c:pt>
                <c:pt idx="482">
                  <c:v>20.350760266</c:v>
                </c:pt>
                <c:pt idx="483">
                  <c:v>20.350760266</c:v>
                </c:pt>
                <c:pt idx="484">
                  <c:v>20.350760266</c:v>
                </c:pt>
                <c:pt idx="485">
                  <c:v>20.350760266</c:v>
                </c:pt>
                <c:pt idx="486">
                  <c:v>20.350760266</c:v>
                </c:pt>
                <c:pt idx="487">
                  <c:v>20.350760266</c:v>
                </c:pt>
                <c:pt idx="488">
                  <c:v>20.350760266</c:v>
                </c:pt>
                <c:pt idx="489">
                  <c:v>20.350760266</c:v>
                </c:pt>
                <c:pt idx="490">
                  <c:v>20.350760266</c:v>
                </c:pt>
                <c:pt idx="491">
                  <c:v>20.378867156</c:v>
                </c:pt>
                <c:pt idx="492">
                  <c:v>20.322647091</c:v>
                </c:pt>
                <c:pt idx="493">
                  <c:v>20.350760266</c:v>
                </c:pt>
                <c:pt idx="494">
                  <c:v>20.350760266</c:v>
                </c:pt>
                <c:pt idx="495">
                  <c:v>20.350760266</c:v>
                </c:pt>
                <c:pt idx="496">
                  <c:v>20.322647091</c:v>
                </c:pt>
                <c:pt idx="497">
                  <c:v>20.350760266</c:v>
                </c:pt>
                <c:pt idx="498">
                  <c:v>20.350760266</c:v>
                </c:pt>
                <c:pt idx="499">
                  <c:v>20.322647091</c:v>
                </c:pt>
                <c:pt idx="500">
                  <c:v>20.350760266</c:v>
                </c:pt>
                <c:pt idx="501">
                  <c:v>20.322647091</c:v>
                </c:pt>
                <c:pt idx="502">
                  <c:v>20.350760266</c:v>
                </c:pt>
                <c:pt idx="503">
                  <c:v>20.350760266</c:v>
                </c:pt>
                <c:pt idx="504">
                  <c:v>20.322647091</c:v>
                </c:pt>
                <c:pt idx="505">
                  <c:v>20.350760266</c:v>
                </c:pt>
                <c:pt idx="506">
                  <c:v>20.322647091</c:v>
                </c:pt>
                <c:pt idx="507">
                  <c:v>20.322647091</c:v>
                </c:pt>
                <c:pt idx="508">
                  <c:v>20.322647091</c:v>
                </c:pt>
                <c:pt idx="509">
                  <c:v>20.322647091</c:v>
                </c:pt>
                <c:pt idx="510">
                  <c:v>20.322647091</c:v>
                </c:pt>
                <c:pt idx="511">
                  <c:v>20.322647091</c:v>
                </c:pt>
                <c:pt idx="512">
                  <c:v>20.322647091</c:v>
                </c:pt>
                <c:pt idx="513">
                  <c:v>20.294527609</c:v>
                </c:pt>
                <c:pt idx="514">
                  <c:v>20.322647091</c:v>
                </c:pt>
                <c:pt idx="515">
                  <c:v>20.322647091</c:v>
                </c:pt>
                <c:pt idx="516">
                  <c:v>20.322647091</c:v>
                </c:pt>
                <c:pt idx="517">
                  <c:v>20.322647091</c:v>
                </c:pt>
                <c:pt idx="518">
                  <c:v>20.322647091</c:v>
                </c:pt>
                <c:pt idx="519">
                  <c:v>20.322647091</c:v>
                </c:pt>
                <c:pt idx="520">
                  <c:v>20.322647091</c:v>
                </c:pt>
                <c:pt idx="521">
                  <c:v>20.294527609</c:v>
                </c:pt>
                <c:pt idx="522">
                  <c:v>20.294527609</c:v>
                </c:pt>
                <c:pt idx="523">
                  <c:v>20.294527609</c:v>
                </c:pt>
                <c:pt idx="524">
                  <c:v>20.294527609</c:v>
                </c:pt>
                <c:pt idx="525">
                  <c:v>20.294527609</c:v>
                </c:pt>
                <c:pt idx="526">
                  <c:v>20.294527609</c:v>
                </c:pt>
                <c:pt idx="527">
                  <c:v>20.294527609</c:v>
                </c:pt>
                <c:pt idx="528">
                  <c:v>20.294527609</c:v>
                </c:pt>
                <c:pt idx="529">
                  <c:v>20.294527609</c:v>
                </c:pt>
                <c:pt idx="530">
                  <c:v>20.266401796</c:v>
                </c:pt>
                <c:pt idx="531">
                  <c:v>20.294527609</c:v>
                </c:pt>
                <c:pt idx="532">
                  <c:v>20.294527609</c:v>
                </c:pt>
                <c:pt idx="533">
                  <c:v>20.266401796</c:v>
                </c:pt>
                <c:pt idx="534">
                  <c:v>20.266401796</c:v>
                </c:pt>
                <c:pt idx="535">
                  <c:v>20.266401796</c:v>
                </c:pt>
                <c:pt idx="536">
                  <c:v>20.266401796</c:v>
                </c:pt>
                <c:pt idx="537">
                  <c:v>20.266401796</c:v>
                </c:pt>
                <c:pt idx="538">
                  <c:v>20.266401796</c:v>
                </c:pt>
                <c:pt idx="539">
                  <c:v>20.266401796</c:v>
                </c:pt>
                <c:pt idx="540">
                  <c:v>20.266401796</c:v>
                </c:pt>
                <c:pt idx="541">
                  <c:v>20.266401796</c:v>
                </c:pt>
                <c:pt idx="542">
                  <c:v>20.266401796</c:v>
                </c:pt>
                <c:pt idx="543">
                  <c:v>20.266401796</c:v>
                </c:pt>
                <c:pt idx="544">
                  <c:v>20.266401796</c:v>
                </c:pt>
                <c:pt idx="545">
                  <c:v>20.266401796</c:v>
                </c:pt>
                <c:pt idx="546">
                  <c:v>20.266401796</c:v>
                </c:pt>
                <c:pt idx="547">
                  <c:v>20.238269631</c:v>
                </c:pt>
                <c:pt idx="548">
                  <c:v>20.238269631</c:v>
                </c:pt>
                <c:pt idx="549">
                  <c:v>20.266401796</c:v>
                </c:pt>
                <c:pt idx="550">
                  <c:v>20.238269631</c:v>
                </c:pt>
                <c:pt idx="551">
                  <c:v>20.266401796</c:v>
                </c:pt>
                <c:pt idx="552">
                  <c:v>20.266401796</c:v>
                </c:pt>
                <c:pt idx="553">
                  <c:v>20.238269631</c:v>
                </c:pt>
                <c:pt idx="554">
                  <c:v>20.238269631</c:v>
                </c:pt>
                <c:pt idx="555">
                  <c:v>20.238269631</c:v>
                </c:pt>
                <c:pt idx="556">
                  <c:v>20.238269631</c:v>
                </c:pt>
                <c:pt idx="557">
                  <c:v>20.238269631</c:v>
                </c:pt>
                <c:pt idx="558">
                  <c:v>20.238269631</c:v>
                </c:pt>
                <c:pt idx="559">
                  <c:v>20.238269631</c:v>
                </c:pt>
                <c:pt idx="560">
                  <c:v>20.238269631</c:v>
                </c:pt>
                <c:pt idx="561">
                  <c:v>20.238269631</c:v>
                </c:pt>
                <c:pt idx="562">
                  <c:v>20.210131093</c:v>
                </c:pt>
                <c:pt idx="563">
                  <c:v>20.238269631</c:v>
                </c:pt>
                <c:pt idx="564">
                  <c:v>20.238269631</c:v>
                </c:pt>
                <c:pt idx="565">
                  <c:v>20.238269631</c:v>
                </c:pt>
                <c:pt idx="566">
                  <c:v>20.238269631</c:v>
                </c:pt>
                <c:pt idx="567">
                  <c:v>20.210131093</c:v>
                </c:pt>
                <c:pt idx="568">
                  <c:v>20.210131093</c:v>
                </c:pt>
                <c:pt idx="569">
                  <c:v>20.238269631</c:v>
                </c:pt>
                <c:pt idx="570">
                  <c:v>20.210131093</c:v>
                </c:pt>
                <c:pt idx="571">
                  <c:v>20.210131093</c:v>
                </c:pt>
                <c:pt idx="572">
                  <c:v>20.210131093</c:v>
                </c:pt>
                <c:pt idx="573">
                  <c:v>20.210131093</c:v>
                </c:pt>
                <c:pt idx="574">
                  <c:v>20.210131093</c:v>
                </c:pt>
                <c:pt idx="575">
                  <c:v>20.210131093</c:v>
                </c:pt>
                <c:pt idx="576">
                  <c:v>20.210131093</c:v>
                </c:pt>
                <c:pt idx="577">
                  <c:v>20.18198616</c:v>
                </c:pt>
                <c:pt idx="578">
                  <c:v>20.18198616</c:v>
                </c:pt>
                <c:pt idx="579">
                  <c:v>20.18198616</c:v>
                </c:pt>
                <c:pt idx="580">
                  <c:v>20.210131093</c:v>
                </c:pt>
                <c:pt idx="581">
                  <c:v>20.210131093</c:v>
                </c:pt>
                <c:pt idx="582">
                  <c:v>20.18198616</c:v>
                </c:pt>
                <c:pt idx="583">
                  <c:v>20.18198616</c:v>
                </c:pt>
                <c:pt idx="584">
                  <c:v>20.18198616</c:v>
                </c:pt>
                <c:pt idx="585">
                  <c:v>20.210131093</c:v>
                </c:pt>
                <c:pt idx="586">
                  <c:v>20.210131093</c:v>
                </c:pt>
                <c:pt idx="587">
                  <c:v>20.210131093</c:v>
                </c:pt>
                <c:pt idx="588">
                  <c:v>20.18198616</c:v>
                </c:pt>
                <c:pt idx="589">
                  <c:v>20.18198616</c:v>
                </c:pt>
                <c:pt idx="590">
                  <c:v>20.18198616</c:v>
                </c:pt>
                <c:pt idx="591">
                  <c:v>20.18198616</c:v>
                </c:pt>
                <c:pt idx="592">
                  <c:v>20.18198616</c:v>
                </c:pt>
                <c:pt idx="593">
                  <c:v>20.18198616</c:v>
                </c:pt>
                <c:pt idx="594">
                  <c:v>20.18198616</c:v>
                </c:pt>
                <c:pt idx="595">
                  <c:v>20.18198616</c:v>
                </c:pt>
                <c:pt idx="596">
                  <c:v>20.18198616</c:v>
                </c:pt>
                <c:pt idx="597">
                  <c:v>20.18198616</c:v>
                </c:pt>
                <c:pt idx="598">
                  <c:v>20.153834808</c:v>
                </c:pt>
                <c:pt idx="599">
                  <c:v>20.210131093</c:v>
                </c:pt>
                <c:pt idx="600">
                  <c:v>20.18198616</c:v>
                </c:pt>
                <c:pt idx="601">
                  <c:v>20.18198616</c:v>
                </c:pt>
                <c:pt idx="602">
                  <c:v>20.18198616</c:v>
                </c:pt>
                <c:pt idx="603">
                  <c:v>20.18198616</c:v>
                </c:pt>
                <c:pt idx="604">
                  <c:v>20.18198616</c:v>
                </c:pt>
                <c:pt idx="605">
                  <c:v>20.153834808</c:v>
                </c:pt>
                <c:pt idx="606">
                  <c:v>20.18198616</c:v>
                </c:pt>
                <c:pt idx="607">
                  <c:v>20.18198616</c:v>
                </c:pt>
                <c:pt idx="608">
                  <c:v>20.18198616</c:v>
                </c:pt>
                <c:pt idx="609">
                  <c:v>20.18198616</c:v>
                </c:pt>
                <c:pt idx="610">
                  <c:v>20.18198616</c:v>
                </c:pt>
                <c:pt idx="611">
                  <c:v>20.18198616</c:v>
                </c:pt>
                <c:pt idx="612">
                  <c:v>20.18198616</c:v>
                </c:pt>
                <c:pt idx="613">
                  <c:v>20.18198616</c:v>
                </c:pt>
                <c:pt idx="614">
                  <c:v>20.18198616</c:v>
                </c:pt>
                <c:pt idx="615">
                  <c:v>20.18198616</c:v>
                </c:pt>
                <c:pt idx="616">
                  <c:v>20.18198616</c:v>
                </c:pt>
                <c:pt idx="617">
                  <c:v>20.18198616</c:v>
                </c:pt>
                <c:pt idx="618">
                  <c:v>20.18198616</c:v>
                </c:pt>
                <c:pt idx="619">
                  <c:v>20.18198616</c:v>
                </c:pt>
                <c:pt idx="620">
                  <c:v>20.18198616</c:v>
                </c:pt>
                <c:pt idx="621">
                  <c:v>20.153834808</c:v>
                </c:pt>
                <c:pt idx="622">
                  <c:v>20.153834808</c:v>
                </c:pt>
                <c:pt idx="623">
                  <c:v>20.153834808</c:v>
                </c:pt>
                <c:pt idx="624">
                  <c:v>20.153834808</c:v>
                </c:pt>
                <c:pt idx="625">
                  <c:v>20.18198616</c:v>
                </c:pt>
                <c:pt idx="626">
                  <c:v>20.18198616</c:v>
                </c:pt>
                <c:pt idx="627">
                  <c:v>20.153834808</c:v>
                </c:pt>
                <c:pt idx="628">
                  <c:v>20.153834808</c:v>
                </c:pt>
                <c:pt idx="629">
                  <c:v>20.18198616</c:v>
                </c:pt>
                <c:pt idx="630">
                  <c:v>20.153834808</c:v>
                </c:pt>
                <c:pt idx="631">
                  <c:v>20.153834808</c:v>
                </c:pt>
                <c:pt idx="632">
                  <c:v>20.153834808</c:v>
                </c:pt>
                <c:pt idx="633">
                  <c:v>20.153834808</c:v>
                </c:pt>
                <c:pt idx="634">
                  <c:v>20.153834808</c:v>
                </c:pt>
                <c:pt idx="635">
                  <c:v>20.153834808</c:v>
                </c:pt>
                <c:pt idx="636">
                  <c:v>20.153834808</c:v>
                </c:pt>
                <c:pt idx="637">
                  <c:v>20.153834808</c:v>
                </c:pt>
                <c:pt idx="638">
                  <c:v>20.18198616</c:v>
                </c:pt>
                <c:pt idx="639">
                  <c:v>20.153834808</c:v>
                </c:pt>
                <c:pt idx="640">
                  <c:v>20.153834808</c:v>
                </c:pt>
                <c:pt idx="641">
                  <c:v>20.125677018</c:v>
                </c:pt>
                <c:pt idx="642">
                  <c:v>20.125677018</c:v>
                </c:pt>
                <c:pt idx="643">
                  <c:v>20.125677018</c:v>
                </c:pt>
                <c:pt idx="644">
                  <c:v>20.153834808</c:v>
                </c:pt>
                <c:pt idx="645">
                  <c:v>20.125677018</c:v>
                </c:pt>
                <c:pt idx="646">
                  <c:v>20.125677018</c:v>
                </c:pt>
                <c:pt idx="647">
                  <c:v>20.125677018</c:v>
                </c:pt>
                <c:pt idx="648">
                  <c:v>20.125677018</c:v>
                </c:pt>
                <c:pt idx="649">
                  <c:v>20.125677018</c:v>
                </c:pt>
                <c:pt idx="650">
                  <c:v>20.125677018</c:v>
                </c:pt>
                <c:pt idx="651">
                  <c:v>20.125677018</c:v>
                </c:pt>
                <c:pt idx="652">
                  <c:v>20.125677018</c:v>
                </c:pt>
                <c:pt idx="653">
                  <c:v>20.125677018</c:v>
                </c:pt>
                <c:pt idx="654">
                  <c:v>20.125677018</c:v>
                </c:pt>
                <c:pt idx="655">
                  <c:v>20.097512765</c:v>
                </c:pt>
                <c:pt idx="656">
                  <c:v>20.097512765</c:v>
                </c:pt>
                <c:pt idx="657">
                  <c:v>20.125677018</c:v>
                </c:pt>
                <c:pt idx="658">
                  <c:v>20.125677018</c:v>
                </c:pt>
                <c:pt idx="659">
                  <c:v>20.125677018</c:v>
                </c:pt>
                <c:pt idx="660">
                  <c:v>20.097512765</c:v>
                </c:pt>
                <c:pt idx="661">
                  <c:v>20.125677018</c:v>
                </c:pt>
                <c:pt idx="662">
                  <c:v>20.125677018</c:v>
                </c:pt>
                <c:pt idx="663">
                  <c:v>20.097512765</c:v>
                </c:pt>
                <c:pt idx="664">
                  <c:v>20.125677018</c:v>
                </c:pt>
                <c:pt idx="665">
                  <c:v>20.097512765</c:v>
                </c:pt>
                <c:pt idx="666">
                  <c:v>20.097512765</c:v>
                </c:pt>
                <c:pt idx="667">
                  <c:v>20.125677018</c:v>
                </c:pt>
                <c:pt idx="668">
                  <c:v>20.125677018</c:v>
                </c:pt>
                <c:pt idx="669">
                  <c:v>20.125677018</c:v>
                </c:pt>
                <c:pt idx="670">
                  <c:v>20.125677018</c:v>
                </c:pt>
                <c:pt idx="671">
                  <c:v>20.125677018</c:v>
                </c:pt>
                <c:pt idx="672">
                  <c:v>20.125677018</c:v>
                </c:pt>
                <c:pt idx="673">
                  <c:v>20.125677018</c:v>
                </c:pt>
                <c:pt idx="674">
                  <c:v>20.125677018</c:v>
                </c:pt>
                <c:pt idx="675">
                  <c:v>20.125677018</c:v>
                </c:pt>
                <c:pt idx="676">
                  <c:v>20.097512765</c:v>
                </c:pt>
                <c:pt idx="677">
                  <c:v>20.125677018</c:v>
                </c:pt>
                <c:pt idx="678">
                  <c:v>20.125677018</c:v>
                </c:pt>
                <c:pt idx="679">
                  <c:v>20.097512765</c:v>
                </c:pt>
                <c:pt idx="680">
                  <c:v>20.125677018</c:v>
                </c:pt>
                <c:pt idx="681">
                  <c:v>20.125677018</c:v>
                </c:pt>
                <c:pt idx="682">
                  <c:v>20.125677018</c:v>
                </c:pt>
                <c:pt idx="683">
                  <c:v>20.125677018</c:v>
                </c:pt>
                <c:pt idx="684">
                  <c:v>20.097512765</c:v>
                </c:pt>
                <c:pt idx="685">
                  <c:v>20.097512765</c:v>
                </c:pt>
                <c:pt idx="686">
                  <c:v>20.125677018</c:v>
                </c:pt>
                <c:pt idx="687">
                  <c:v>20.097512765</c:v>
                </c:pt>
                <c:pt idx="688">
                  <c:v>20.097512765</c:v>
                </c:pt>
                <c:pt idx="689">
                  <c:v>20.125677018</c:v>
                </c:pt>
                <c:pt idx="690">
                  <c:v>20.125677018</c:v>
                </c:pt>
                <c:pt idx="691">
                  <c:v>20.125677018</c:v>
                </c:pt>
                <c:pt idx="692">
                  <c:v>20.125677018</c:v>
                </c:pt>
                <c:pt idx="693">
                  <c:v>20.097512765</c:v>
                </c:pt>
                <c:pt idx="694">
                  <c:v>20.125677018</c:v>
                </c:pt>
                <c:pt idx="695">
                  <c:v>20.125677018</c:v>
                </c:pt>
                <c:pt idx="696">
                  <c:v>20.125677018</c:v>
                </c:pt>
                <c:pt idx="697">
                  <c:v>20.125677018</c:v>
                </c:pt>
                <c:pt idx="698">
                  <c:v>20.125677018</c:v>
                </c:pt>
                <c:pt idx="699">
                  <c:v>20.125677018</c:v>
                </c:pt>
                <c:pt idx="700">
                  <c:v>20.125677018</c:v>
                </c:pt>
                <c:pt idx="701">
                  <c:v>20.125677018</c:v>
                </c:pt>
                <c:pt idx="702">
                  <c:v>20.125677018</c:v>
                </c:pt>
                <c:pt idx="703">
                  <c:v>20.125677018</c:v>
                </c:pt>
                <c:pt idx="704">
                  <c:v>20.125677018</c:v>
                </c:pt>
                <c:pt idx="705">
                  <c:v>20.097512765</c:v>
                </c:pt>
                <c:pt idx="706">
                  <c:v>20.125677018</c:v>
                </c:pt>
                <c:pt idx="707">
                  <c:v>20.125677018</c:v>
                </c:pt>
                <c:pt idx="708">
                  <c:v>20.125677018</c:v>
                </c:pt>
                <c:pt idx="709">
                  <c:v>20.125677018</c:v>
                </c:pt>
                <c:pt idx="710">
                  <c:v>20.125677018</c:v>
                </c:pt>
                <c:pt idx="711">
                  <c:v>20.125677018</c:v>
                </c:pt>
                <c:pt idx="712">
                  <c:v>20.125677018</c:v>
                </c:pt>
                <c:pt idx="713">
                  <c:v>20.125677018</c:v>
                </c:pt>
                <c:pt idx="714">
                  <c:v>20.097512765</c:v>
                </c:pt>
                <c:pt idx="715">
                  <c:v>20.097512765</c:v>
                </c:pt>
                <c:pt idx="716">
                  <c:v>20.097512765</c:v>
                </c:pt>
                <c:pt idx="717">
                  <c:v>20.097512765</c:v>
                </c:pt>
                <c:pt idx="718">
                  <c:v>20.097512765</c:v>
                </c:pt>
                <c:pt idx="719">
                  <c:v>20.097512765</c:v>
                </c:pt>
                <c:pt idx="720">
                  <c:v>20.097512765</c:v>
                </c:pt>
                <c:pt idx="721">
                  <c:v>20.097512765</c:v>
                </c:pt>
                <c:pt idx="722">
                  <c:v>20.097512765</c:v>
                </c:pt>
                <c:pt idx="723">
                  <c:v>20.097512765</c:v>
                </c:pt>
                <c:pt idx="724">
                  <c:v>20.097512765</c:v>
                </c:pt>
                <c:pt idx="725">
                  <c:v>20.097512765</c:v>
                </c:pt>
                <c:pt idx="726">
                  <c:v>20.097512765</c:v>
                </c:pt>
                <c:pt idx="727">
                  <c:v>20.069342029</c:v>
                </c:pt>
                <c:pt idx="728">
                  <c:v>20.097512765</c:v>
                </c:pt>
                <c:pt idx="729">
                  <c:v>20.097512765</c:v>
                </c:pt>
                <c:pt idx="730">
                  <c:v>20.097512765</c:v>
                </c:pt>
                <c:pt idx="731">
                  <c:v>20.097512765</c:v>
                </c:pt>
                <c:pt idx="732">
                  <c:v>20.069342029</c:v>
                </c:pt>
                <c:pt idx="733">
                  <c:v>20.069342029</c:v>
                </c:pt>
                <c:pt idx="734">
                  <c:v>20.097512765</c:v>
                </c:pt>
                <c:pt idx="735">
                  <c:v>20.097512765</c:v>
                </c:pt>
                <c:pt idx="736">
                  <c:v>20.069342029</c:v>
                </c:pt>
                <c:pt idx="737">
                  <c:v>20.069342029</c:v>
                </c:pt>
                <c:pt idx="738">
                  <c:v>20.097512765</c:v>
                </c:pt>
                <c:pt idx="739">
                  <c:v>20.097512765</c:v>
                </c:pt>
                <c:pt idx="740">
                  <c:v>20.097512765</c:v>
                </c:pt>
                <c:pt idx="741">
                  <c:v>20.097512765</c:v>
                </c:pt>
                <c:pt idx="742">
                  <c:v>20.069342029</c:v>
                </c:pt>
                <c:pt idx="743">
                  <c:v>20.097512765</c:v>
                </c:pt>
                <c:pt idx="744">
                  <c:v>20.069342029</c:v>
                </c:pt>
                <c:pt idx="745">
                  <c:v>20.097512765</c:v>
                </c:pt>
                <c:pt idx="746">
                  <c:v>20.097512765</c:v>
                </c:pt>
                <c:pt idx="747">
                  <c:v>20.069342029</c:v>
                </c:pt>
                <c:pt idx="748">
                  <c:v>20.097512765</c:v>
                </c:pt>
                <c:pt idx="749">
                  <c:v>20.097512765</c:v>
                </c:pt>
                <c:pt idx="750">
                  <c:v>20.097512765</c:v>
                </c:pt>
                <c:pt idx="751">
                  <c:v>20.097512765</c:v>
                </c:pt>
                <c:pt idx="752">
                  <c:v>20.097512765</c:v>
                </c:pt>
                <c:pt idx="753">
                  <c:v>20.069342029</c:v>
                </c:pt>
                <c:pt idx="754">
                  <c:v>20.069342029</c:v>
                </c:pt>
                <c:pt idx="755">
                  <c:v>20.097512765</c:v>
                </c:pt>
                <c:pt idx="756">
                  <c:v>20.097512765</c:v>
                </c:pt>
                <c:pt idx="757">
                  <c:v>20.069342029</c:v>
                </c:pt>
                <c:pt idx="758">
                  <c:v>20.097512765</c:v>
                </c:pt>
                <c:pt idx="759">
                  <c:v>20.097512765</c:v>
                </c:pt>
                <c:pt idx="760">
                  <c:v>20.069342029</c:v>
                </c:pt>
                <c:pt idx="761">
                  <c:v>20.069342029</c:v>
                </c:pt>
                <c:pt idx="762">
                  <c:v>20.069342029</c:v>
                </c:pt>
                <c:pt idx="763">
                  <c:v>20.097512765</c:v>
                </c:pt>
                <c:pt idx="764">
                  <c:v>20.069342029</c:v>
                </c:pt>
                <c:pt idx="765">
                  <c:v>20.097512765</c:v>
                </c:pt>
                <c:pt idx="766">
                  <c:v>20.097512765</c:v>
                </c:pt>
                <c:pt idx="767">
                  <c:v>20.097512765</c:v>
                </c:pt>
                <c:pt idx="768">
                  <c:v>20.097512765</c:v>
                </c:pt>
                <c:pt idx="769">
                  <c:v>20.097512765</c:v>
                </c:pt>
                <c:pt idx="770">
                  <c:v>20.097512765</c:v>
                </c:pt>
                <c:pt idx="771">
                  <c:v>20.097512765</c:v>
                </c:pt>
                <c:pt idx="772">
                  <c:v>20.097512765</c:v>
                </c:pt>
                <c:pt idx="773">
                  <c:v>20.097512765</c:v>
                </c:pt>
                <c:pt idx="774">
                  <c:v>20.097512765</c:v>
                </c:pt>
                <c:pt idx="775">
                  <c:v>20.097512765</c:v>
                </c:pt>
                <c:pt idx="776">
                  <c:v>20.097512765</c:v>
                </c:pt>
                <c:pt idx="777">
                  <c:v>20.097512765</c:v>
                </c:pt>
                <c:pt idx="778">
                  <c:v>20.069342029</c:v>
                </c:pt>
                <c:pt idx="779">
                  <c:v>20.069342029</c:v>
                </c:pt>
                <c:pt idx="780">
                  <c:v>20.069342029</c:v>
                </c:pt>
                <c:pt idx="781">
                  <c:v>20.069342029</c:v>
                </c:pt>
                <c:pt idx="782">
                  <c:v>20.069342029</c:v>
                </c:pt>
                <c:pt idx="783">
                  <c:v>20.069342029</c:v>
                </c:pt>
                <c:pt idx="784">
                  <c:v>20.069342029</c:v>
                </c:pt>
                <c:pt idx="785">
                  <c:v>20.069342029</c:v>
                </c:pt>
                <c:pt idx="786">
                  <c:v>20.069342029</c:v>
                </c:pt>
                <c:pt idx="787">
                  <c:v>20.069342029</c:v>
                </c:pt>
                <c:pt idx="788">
                  <c:v>20.097512765</c:v>
                </c:pt>
                <c:pt idx="789">
                  <c:v>20.069342029</c:v>
                </c:pt>
                <c:pt idx="790">
                  <c:v>20.069342029</c:v>
                </c:pt>
                <c:pt idx="791">
                  <c:v>20.069342029</c:v>
                </c:pt>
                <c:pt idx="792">
                  <c:v>20.069342029</c:v>
                </c:pt>
                <c:pt idx="793">
                  <c:v>20.069342029</c:v>
                </c:pt>
                <c:pt idx="794">
                  <c:v>20.069342029</c:v>
                </c:pt>
                <c:pt idx="795">
                  <c:v>20.069342029</c:v>
                </c:pt>
                <c:pt idx="796">
                  <c:v>20.097512765</c:v>
                </c:pt>
                <c:pt idx="797">
                  <c:v>20.069342029</c:v>
                </c:pt>
                <c:pt idx="798">
                  <c:v>20.097512765</c:v>
                </c:pt>
                <c:pt idx="799">
                  <c:v>20.069342029</c:v>
                </c:pt>
                <c:pt idx="800">
                  <c:v>20.069342029</c:v>
                </c:pt>
                <c:pt idx="801">
                  <c:v>20.069342029</c:v>
                </c:pt>
                <c:pt idx="802">
                  <c:v>20.069342029</c:v>
                </c:pt>
                <c:pt idx="803">
                  <c:v>20.069342029</c:v>
                </c:pt>
                <c:pt idx="804">
                  <c:v>20.069342029</c:v>
                </c:pt>
                <c:pt idx="805">
                  <c:v>20.097512765</c:v>
                </c:pt>
                <c:pt idx="806">
                  <c:v>20.069342029</c:v>
                </c:pt>
                <c:pt idx="807">
                  <c:v>20.069342029</c:v>
                </c:pt>
                <c:pt idx="808">
                  <c:v>20.069342029</c:v>
                </c:pt>
                <c:pt idx="809">
                  <c:v>20.069342029</c:v>
                </c:pt>
                <c:pt idx="810">
                  <c:v>20.069342029</c:v>
                </c:pt>
                <c:pt idx="811">
                  <c:v>20.069342029</c:v>
                </c:pt>
                <c:pt idx="812">
                  <c:v>20.069342029</c:v>
                </c:pt>
                <c:pt idx="813">
                  <c:v>20.069342029</c:v>
                </c:pt>
                <c:pt idx="814">
                  <c:v>20.069342029</c:v>
                </c:pt>
                <c:pt idx="815">
                  <c:v>20.069342029</c:v>
                </c:pt>
                <c:pt idx="816">
                  <c:v>20.069342029</c:v>
                </c:pt>
                <c:pt idx="817">
                  <c:v>20.069342029</c:v>
                </c:pt>
                <c:pt idx="818">
                  <c:v>20.069342029</c:v>
                </c:pt>
                <c:pt idx="819">
                  <c:v>20.069342029</c:v>
                </c:pt>
                <c:pt idx="820">
                  <c:v>20.069342029</c:v>
                </c:pt>
                <c:pt idx="821">
                  <c:v>20.069342029</c:v>
                </c:pt>
                <c:pt idx="822">
                  <c:v>20.069342029</c:v>
                </c:pt>
                <c:pt idx="823">
                  <c:v>20.069342029</c:v>
                </c:pt>
                <c:pt idx="824">
                  <c:v>20.069342029</c:v>
                </c:pt>
                <c:pt idx="825">
                  <c:v>20.069342029</c:v>
                </c:pt>
                <c:pt idx="826">
                  <c:v>20.069342029</c:v>
                </c:pt>
                <c:pt idx="827">
                  <c:v>20.069342029</c:v>
                </c:pt>
                <c:pt idx="828">
                  <c:v>20.069342029</c:v>
                </c:pt>
                <c:pt idx="829">
                  <c:v>20.069342029</c:v>
                </c:pt>
                <c:pt idx="830">
                  <c:v>20.041164788</c:v>
                </c:pt>
                <c:pt idx="831">
                  <c:v>20.069342029</c:v>
                </c:pt>
                <c:pt idx="832">
                  <c:v>20.069342029</c:v>
                </c:pt>
                <c:pt idx="833">
                  <c:v>20.041164788</c:v>
                </c:pt>
                <c:pt idx="834">
                  <c:v>20.041164788</c:v>
                </c:pt>
                <c:pt idx="835">
                  <c:v>20.069342029</c:v>
                </c:pt>
                <c:pt idx="836">
                  <c:v>20.069342029</c:v>
                </c:pt>
                <c:pt idx="837">
                  <c:v>20.041164788</c:v>
                </c:pt>
                <c:pt idx="838">
                  <c:v>20.041164788</c:v>
                </c:pt>
                <c:pt idx="839">
                  <c:v>20.041164788</c:v>
                </c:pt>
                <c:pt idx="840">
                  <c:v>20.041164788</c:v>
                </c:pt>
                <c:pt idx="841">
                  <c:v>20.069342029</c:v>
                </c:pt>
                <c:pt idx="842">
                  <c:v>20.041164788</c:v>
                </c:pt>
                <c:pt idx="843">
                  <c:v>20.041164788</c:v>
                </c:pt>
                <c:pt idx="844">
                  <c:v>20.069342029</c:v>
                </c:pt>
                <c:pt idx="845">
                  <c:v>20.041164788</c:v>
                </c:pt>
                <c:pt idx="846">
                  <c:v>20.041164788</c:v>
                </c:pt>
                <c:pt idx="847">
                  <c:v>20.01298102</c:v>
                </c:pt>
                <c:pt idx="848">
                  <c:v>20.041164788</c:v>
                </c:pt>
                <c:pt idx="849">
                  <c:v>20.041164788</c:v>
                </c:pt>
                <c:pt idx="850">
                  <c:v>20.01298102</c:v>
                </c:pt>
                <c:pt idx="851">
                  <c:v>20.041164788</c:v>
                </c:pt>
                <c:pt idx="852">
                  <c:v>20.041164788</c:v>
                </c:pt>
                <c:pt idx="853">
                  <c:v>20.01298102</c:v>
                </c:pt>
                <c:pt idx="854">
                  <c:v>20.041164788</c:v>
                </c:pt>
                <c:pt idx="855">
                  <c:v>20.041164788</c:v>
                </c:pt>
                <c:pt idx="856">
                  <c:v>20.041164788</c:v>
                </c:pt>
                <c:pt idx="857">
                  <c:v>20.01298102</c:v>
                </c:pt>
                <c:pt idx="858">
                  <c:v>20.041164788</c:v>
                </c:pt>
                <c:pt idx="859">
                  <c:v>20.041164788</c:v>
                </c:pt>
                <c:pt idx="860">
                  <c:v>20.041164788</c:v>
                </c:pt>
                <c:pt idx="861">
                  <c:v>20.041164788</c:v>
                </c:pt>
                <c:pt idx="862">
                  <c:v>20.01298102</c:v>
                </c:pt>
                <c:pt idx="863">
                  <c:v>20.041164788</c:v>
                </c:pt>
                <c:pt idx="864">
                  <c:v>20.041164788</c:v>
                </c:pt>
                <c:pt idx="865">
                  <c:v>20.01298102</c:v>
                </c:pt>
                <c:pt idx="866">
                  <c:v>20.041164788</c:v>
                </c:pt>
                <c:pt idx="867">
                  <c:v>20.041164788</c:v>
                </c:pt>
                <c:pt idx="868">
                  <c:v>20.041164788</c:v>
                </c:pt>
                <c:pt idx="869">
                  <c:v>20.01298102</c:v>
                </c:pt>
                <c:pt idx="870">
                  <c:v>20.01298102</c:v>
                </c:pt>
                <c:pt idx="871">
                  <c:v>20.041164788</c:v>
                </c:pt>
                <c:pt idx="872">
                  <c:v>20.01298102</c:v>
                </c:pt>
                <c:pt idx="873">
                  <c:v>20.01298102</c:v>
                </c:pt>
                <c:pt idx="874">
                  <c:v>20.01298102</c:v>
                </c:pt>
                <c:pt idx="875">
                  <c:v>20.01298102</c:v>
                </c:pt>
                <c:pt idx="876">
                  <c:v>20.01298102</c:v>
                </c:pt>
                <c:pt idx="877">
                  <c:v>20.01298102</c:v>
                </c:pt>
                <c:pt idx="878">
                  <c:v>20.041164788</c:v>
                </c:pt>
                <c:pt idx="879">
                  <c:v>20.01298102</c:v>
                </c:pt>
                <c:pt idx="880">
                  <c:v>20.041164788</c:v>
                </c:pt>
                <c:pt idx="881">
                  <c:v>20.01298102</c:v>
                </c:pt>
                <c:pt idx="882">
                  <c:v>20.01298102</c:v>
                </c:pt>
                <c:pt idx="883">
                  <c:v>20.01298102</c:v>
                </c:pt>
                <c:pt idx="884">
                  <c:v>20.01298102</c:v>
                </c:pt>
                <c:pt idx="885">
                  <c:v>20.01298102</c:v>
                </c:pt>
                <c:pt idx="886">
                  <c:v>20.041164788</c:v>
                </c:pt>
                <c:pt idx="887">
                  <c:v>20.01298102</c:v>
                </c:pt>
                <c:pt idx="888">
                  <c:v>19.984790702</c:v>
                </c:pt>
                <c:pt idx="889">
                  <c:v>20.01298102</c:v>
                </c:pt>
                <c:pt idx="890">
                  <c:v>20.01298102</c:v>
                </c:pt>
                <c:pt idx="891">
                  <c:v>20.01298102</c:v>
                </c:pt>
                <c:pt idx="892">
                  <c:v>20.01298102</c:v>
                </c:pt>
                <c:pt idx="893">
                  <c:v>20.01298102</c:v>
                </c:pt>
                <c:pt idx="894">
                  <c:v>20.01298102</c:v>
                </c:pt>
                <c:pt idx="895">
                  <c:v>20.01298102</c:v>
                </c:pt>
                <c:pt idx="896">
                  <c:v>20.041164788</c:v>
                </c:pt>
                <c:pt idx="897">
                  <c:v>20.041164788</c:v>
                </c:pt>
                <c:pt idx="898">
                  <c:v>20.01298102</c:v>
                </c:pt>
                <c:pt idx="899">
                  <c:v>20.041164788</c:v>
                </c:pt>
                <c:pt idx="900">
                  <c:v>20.01298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piritus"</c:f>
              <c:strCache>
                <c:ptCount val="1"/>
                <c:pt idx="0">
                  <c:v>spirit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itus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spiritus!$B$3:$B$903</c:f>
              <c:numCache>
                <c:formatCode>General</c:formatCode>
                <c:ptCount val="901"/>
                <c:pt idx="0">
                  <c:v>24.536072454</c:v>
                </c:pt>
                <c:pt idx="1">
                  <c:v>24.536072454</c:v>
                </c:pt>
                <c:pt idx="2">
                  <c:v>24.563474871</c:v>
                </c:pt>
                <c:pt idx="3">
                  <c:v>24.563474871</c:v>
                </c:pt>
                <c:pt idx="4">
                  <c:v>24.536072454</c:v>
                </c:pt>
                <c:pt idx="5">
                  <c:v>24.536072454</c:v>
                </c:pt>
                <c:pt idx="6">
                  <c:v>24.536072454</c:v>
                </c:pt>
                <c:pt idx="7">
                  <c:v>24.563474871</c:v>
                </c:pt>
                <c:pt idx="8">
                  <c:v>24.481258253</c:v>
                </c:pt>
                <c:pt idx="9">
                  <c:v>24.37159181</c:v>
                </c:pt>
                <c:pt idx="10">
                  <c:v>24.234435741</c:v>
                </c:pt>
                <c:pt idx="11">
                  <c:v>24.097196151</c:v>
                </c:pt>
                <c:pt idx="12">
                  <c:v>23.987342623</c:v>
                </c:pt>
                <c:pt idx="13">
                  <c:v>23.849946239</c:v>
                </c:pt>
                <c:pt idx="14">
                  <c:v>23.739963955</c:v>
                </c:pt>
                <c:pt idx="15">
                  <c:v>23.657438361</c:v>
                </c:pt>
                <c:pt idx="16">
                  <c:v>23.547351342</c:v>
                </c:pt>
                <c:pt idx="17">
                  <c:v>23.437202671</c:v>
                </c:pt>
                <c:pt idx="18">
                  <c:v>23.354549919</c:v>
                </c:pt>
                <c:pt idx="19">
                  <c:v>23.271861196</c:v>
                </c:pt>
                <c:pt idx="20">
                  <c:v>23.161552654</c:v>
                </c:pt>
                <c:pt idx="21">
                  <c:v>23.051177869</c:v>
                </c:pt>
                <c:pt idx="22">
                  <c:v>22.940735528</c:v>
                </c:pt>
                <c:pt idx="23">
                  <c:v>22.830224319</c:v>
                </c:pt>
                <c:pt idx="24">
                  <c:v>22.747294928</c:v>
                </c:pt>
                <c:pt idx="25">
                  <c:v>22.664325509</c:v>
                </c:pt>
                <c:pt idx="26">
                  <c:v>22.581315506</c:v>
                </c:pt>
                <c:pt idx="27">
                  <c:v>22.498264367</c:v>
                </c:pt>
                <c:pt idx="28">
                  <c:v>22.442873814</c:v>
                </c:pt>
                <c:pt idx="29">
                  <c:v>22.359752885</c:v>
                </c:pt>
                <c:pt idx="30">
                  <c:v>22.304315293</c:v>
                </c:pt>
                <c:pt idx="31">
                  <c:v>22.248858598</c:v>
                </c:pt>
                <c:pt idx="32">
                  <c:v>22.193382636</c:v>
                </c:pt>
                <c:pt idx="33">
                  <c:v>22.137887244</c:v>
                </c:pt>
                <c:pt idx="34">
                  <c:v>22.082372257</c:v>
                </c:pt>
                <c:pt idx="35">
                  <c:v>22.026837511</c:v>
                </c:pt>
                <c:pt idx="36">
                  <c:v>21.971282843</c:v>
                </c:pt>
                <c:pt idx="37">
                  <c:v>21.887913127</c:v>
                </c:pt>
                <c:pt idx="38">
                  <c:v>21.804497662</c:v>
                </c:pt>
                <c:pt idx="39">
                  <c:v>21.748861662</c:v>
                </c:pt>
                <c:pt idx="40">
                  <c:v>21.665368694</c:v>
                </c:pt>
                <c:pt idx="41">
                  <c:v>21.553971077</c:v>
                </c:pt>
                <c:pt idx="42">
                  <c:v>21.498240304</c:v>
                </c:pt>
                <c:pt idx="43">
                  <c:v>21.442487988</c:v>
                </c:pt>
                <c:pt idx="44">
                  <c:v>21.358818735</c:v>
                </c:pt>
                <c:pt idx="45">
                  <c:v>21.303011792</c:v>
                </c:pt>
                <c:pt idx="46">
                  <c:v>21.219259776</c:v>
                </c:pt>
                <c:pt idx="47">
                  <c:v>21.163397108</c:v>
                </c:pt>
                <c:pt idx="48">
                  <c:v>21.107511843</c:v>
                </c:pt>
                <c:pt idx="49">
                  <c:v>21.051603806</c:v>
                </c:pt>
                <c:pt idx="50">
                  <c:v>20.967698666</c:v>
                </c:pt>
                <c:pt idx="51">
                  <c:v>20.911732928</c:v>
                </c:pt>
                <c:pt idx="52">
                  <c:v>20.855743803</c:v>
                </c:pt>
                <c:pt idx="53">
                  <c:v>20.799731115</c:v>
                </c:pt>
                <c:pt idx="54">
                  <c:v>20.771715879</c:v>
                </c:pt>
                <c:pt idx="55">
                  <c:v>20.715667517</c:v>
                </c:pt>
                <c:pt idx="56">
                  <c:v>20.659595153</c:v>
                </c:pt>
                <c:pt idx="57">
                  <c:v>20.603498611</c:v>
                </c:pt>
                <c:pt idx="58">
                  <c:v>20.547377716</c:v>
                </c:pt>
                <c:pt idx="59">
                  <c:v>20.491232293</c:v>
                </c:pt>
                <c:pt idx="60">
                  <c:v>20.463150327</c:v>
                </c:pt>
                <c:pt idx="61">
                  <c:v>20.406967781</c:v>
                </c:pt>
                <c:pt idx="62">
                  <c:v>20.322647091</c:v>
                </c:pt>
                <c:pt idx="63">
                  <c:v>20.294527609</c:v>
                </c:pt>
                <c:pt idx="64">
                  <c:v>20.238269631</c:v>
                </c:pt>
                <c:pt idx="65">
                  <c:v>20.210131093</c:v>
                </c:pt>
                <c:pt idx="66">
                  <c:v>20.153834808</c:v>
                </c:pt>
                <c:pt idx="67">
                  <c:v>20.097512765</c:v>
                </c:pt>
                <c:pt idx="68">
                  <c:v>20.041164788</c:v>
                </c:pt>
                <c:pt idx="69">
                  <c:v>20.01298102</c:v>
                </c:pt>
                <c:pt idx="70">
                  <c:v>19.956593813</c:v>
                </c:pt>
                <c:pt idx="71">
                  <c:v>19.956593813</c:v>
                </c:pt>
                <c:pt idx="72">
                  <c:v>19.900180233</c:v>
                </c:pt>
                <c:pt idx="73">
                  <c:v>19.871963499</c:v>
                </c:pt>
                <c:pt idx="74">
                  <c:v>19.843740105</c:v>
                </c:pt>
                <c:pt idx="75">
                  <c:v>19.787273253</c:v>
                </c:pt>
                <c:pt idx="76">
                  <c:v>19.759029751</c:v>
                </c:pt>
                <c:pt idx="77">
                  <c:v>19.730779501</c:v>
                </c:pt>
                <c:pt idx="78">
                  <c:v>19.674258674</c:v>
                </c:pt>
                <c:pt idx="79">
                  <c:v>19.645988053</c:v>
                </c:pt>
                <c:pt idx="80">
                  <c:v>19.589426283</c:v>
                </c:pt>
                <c:pt idx="81">
                  <c:v>19.532837</c:v>
                </c:pt>
                <c:pt idx="82">
                  <c:v>19.504531986</c:v>
                </c:pt>
                <c:pt idx="83">
                  <c:v>19.447901101</c:v>
                </c:pt>
                <c:pt idx="84">
                  <c:v>19.391242264</c:v>
                </c:pt>
                <c:pt idx="85">
                  <c:v>19.362902308</c:v>
                </c:pt>
                <c:pt idx="86">
                  <c:v>19.306201211</c:v>
                </c:pt>
                <c:pt idx="87">
                  <c:v>19.277840027</c:v>
                </c:pt>
                <c:pt idx="88">
                  <c:v>19.221096276</c:v>
                </c:pt>
                <c:pt idx="89">
                  <c:v>19.192713665</c:v>
                </c:pt>
                <c:pt idx="90">
                  <c:v>19.135926865</c:v>
                </c:pt>
                <c:pt idx="91">
                  <c:v>19.107522631</c:v>
                </c:pt>
                <c:pt idx="92">
                  <c:v>19.079111145</c:v>
                </c:pt>
                <c:pt idx="93">
                  <c:v>19.050692386</c:v>
                </c:pt>
                <c:pt idx="94">
                  <c:v>19.022266331</c:v>
                </c:pt>
                <c:pt idx="95">
                  <c:v>18.993832958</c:v>
                </c:pt>
                <c:pt idx="96">
                  <c:v>18.965392246</c:v>
                </c:pt>
                <c:pt idx="97">
                  <c:v>18.908488715</c:v>
                </c:pt>
                <c:pt idx="98">
                  <c:v>18.908488715</c:v>
                </c:pt>
                <c:pt idx="99">
                  <c:v>18.880025853</c:v>
                </c:pt>
                <c:pt idx="100">
                  <c:v>18.851555563</c:v>
                </c:pt>
                <c:pt idx="101">
                  <c:v>18.823077824</c:v>
                </c:pt>
                <c:pt idx="102">
                  <c:v>18.794592613</c:v>
                </c:pt>
                <c:pt idx="103">
                  <c:v>18.766099909</c:v>
                </c:pt>
                <c:pt idx="104">
                  <c:v>18.709091935</c:v>
                </c:pt>
                <c:pt idx="105">
                  <c:v>18.68057662</c:v>
                </c:pt>
                <c:pt idx="106">
                  <c:v>18.623523225</c:v>
                </c:pt>
                <c:pt idx="107">
                  <c:v>18.594985101</c:v>
                </c:pt>
                <c:pt idx="108">
                  <c:v>18.53788589</c:v>
                </c:pt>
                <c:pt idx="109">
                  <c:v>18.50932476</c:v>
                </c:pt>
                <c:pt idx="110">
                  <c:v>18.452179339</c:v>
                </c:pt>
                <c:pt idx="111">
                  <c:v>18.423595005</c:v>
                </c:pt>
                <c:pt idx="112">
                  <c:v>18.366402978</c:v>
                </c:pt>
                <c:pt idx="113">
                  <c:v>18.366402978</c:v>
                </c:pt>
                <c:pt idx="114">
                  <c:v>18.309179662</c:v>
                </c:pt>
                <c:pt idx="115">
                  <c:v>18.280556215</c:v>
                </c:pt>
                <c:pt idx="116">
                  <c:v>18.25192488</c:v>
                </c:pt>
                <c:pt idx="117">
                  <c:v>18.223285634</c:v>
                </c:pt>
                <c:pt idx="118">
                  <c:v>18.194638457</c:v>
                </c:pt>
                <c:pt idx="119">
                  <c:v>18.165983325</c:v>
                </c:pt>
                <c:pt idx="120">
                  <c:v>18.137320217</c:v>
                </c:pt>
                <c:pt idx="121">
                  <c:v>18.137320217</c:v>
                </c:pt>
                <c:pt idx="122">
                  <c:v>18.10864911</c:v>
                </c:pt>
                <c:pt idx="123">
                  <c:v>18.079969984</c:v>
                </c:pt>
                <c:pt idx="124">
                  <c:v>18.051282816</c:v>
                </c:pt>
                <c:pt idx="125">
                  <c:v>18.022587584</c:v>
                </c:pt>
                <c:pt idx="126">
                  <c:v>17.993884266</c:v>
                </c:pt>
                <c:pt idx="127">
                  <c:v>17.96517284</c:v>
                </c:pt>
                <c:pt idx="128">
                  <c:v>17.96517284</c:v>
                </c:pt>
                <c:pt idx="129">
                  <c:v>17.907725577</c:v>
                </c:pt>
                <c:pt idx="130">
                  <c:v>17.907725577</c:v>
                </c:pt>
                <c:pt idx="131">
                  <c:v>17.850245619</c:v>
                </c:pt>
                <c:pt idx="132">
                  <c:v>17.850245619</c:v>
                </c:pt>
                <c:pt idx="133">
                  <c:v>17.792732791</c:v>
                </c:pt>
                <c:pt idx="134">
                  <c:v>17.792732791</c:v>
                </c:pt>
                <c:pt idx="135">
                  <c:v>17.763963995</c:v>
                </c:pt>
                <c:pt idx="136">
                  <c:v>17.735186916</c:v>
                </c:pt>
                <c:pt idx="137">
                  <c:v>17.706401532</c:v>
                </c:pt>
                <c:pt idx="138">
                  <c:v>17.67760782</c:v>
                </c:pt>
                <c:pt idx="139">
                  <c:v>17.648805759</c:v>
                </c:pt>
                <c:pt idx="140">
                  <c:v>17.648805759</c:v>
                </c:pt>
                <c:pt idx="141">
                  <c:v>17.591176502</c:v>
                </c:pt>
                <c:pt idx="142">
                  <c:v>17.591176502</c:v>
                </c:pt>
                <c:pt idx="143">
                  <c:v>17.562349261</c:v>
                </c:pt>
                <c:pt idx="144">
                  <c:v>17.533513583</c:v>
                </c:pt>
                <c:pt idx="145">
                  <c:v>17.533513583</c:v>
                </c:pt>
                <c:pt idx="146">
                  <c:v>17.504669446</c:v>
                </c:pt>
                <c:pt idx="147">
                  <c:v>17.475816828</c:v>
                </c:pt>
                <c:pt idx="148">
                  <c:v>17.446955707</c:v>
                </c:pt>
                <c:pt idx="149">
                  <c:v>17.475816828</c:v>
                </c:pt>
                <c:pt idx="150">
                  <c:v>17.446955707</c:v>
                </c:pt>
                <c:pt idx="151">
                  <c:v>17.418086062</c:v>
                </c:pt>
                <c:pt idx="152">
                  <c:v>17.389207869</c:v>
                </c:pt>
                <c:pt idx="153">
                  <c:v>17.389207869</c:v>
                </c:pt>
                <c:pt idx="154">
                  <c:v>17.360321107</c:v>
                </c:pt>
                <c:pt idx="155">
                  <c:v>17.360321107</c:v>
                </c:pt>
                <c:pt idx="156">
                  <c:v>17.331425755</c:v>
                </c:pt>
                <c:pt idx="157">
                  <c:v>17.30252179</c:v>
                </c:pt>
                <c:pt idx="158">
                  <c:v>17.30252179</c:v>
                </c:pt>
                <c:pt idx="159">
                  <c:v>17.27360919</c:v>
                </c:pt>
                <c:pt idx="160">
                  <c:v>17.244687934</c:v>
                </c:pt>
                <c:pt idx="161">
                  <c:v>17.215757999</c:v>
                </c:pt>
                <c:pt idx="162">
                  <c:v>17.215757999</c:v>
                </c:pt>
                <c:pt idx="163">
                  <c:v>17.215757999</c:v>
                </c:pt>
                <c:pt idx="164">
                  <c:v>17.157872005</c:v>
                </c:pt>
                <c:pt idx="165">
                  <c:v>17.157872005</c:v>
                </c:pt>
                <c:pt idx="166">
                  <c:v>17.128915903</c:v>
                </c:pt>
                <c:pt idx="167">
                  <c:v>17.099951034</c:v>
                </c:pt>
                <c:pt idx="168">
                  <c:v>17.099951034</c:v>
                </c:pt>
                <c:pt idx="169">
                  <c:v>17.070977377</c:v>
                </c:pt>
                <c:pt idx="170">
                  <c:v>17.070977377</c:v>
                </c:pt>
                <c:pt idx="171">
                  <c:v>17.04199491</c:v>
                </c:pt>
                <c:pt idx="172">
                  <c:v>17.01300361</c:v>
                </c:pt>
                <c:pt idx="173">
                  <c:v>17.01300361</c:v>
                </c:pt>
                <c:pt idx="174">
                  <c:v>16.984003456</c:v>
                </c:pt>
                <c:pt idx="175">
                  <c:v>16.954994426</c:v>
                </c:pt>
                <c:pt idx="176">
                  <c:v>16.954994426</c:v>
                </c:pt>
                <c:pt idx="177">
                  <c:v>16.925976498</c:v>
                </c:pt>
                <c:pt idx="178">
                  <c:v>16.925976498</c:v>
                </c:pt>
                <c:pt idx="179">
                  <c:v>16.896949649</c:v>
                </c:pt>
                <c:pt idx="180">
                  <c:v>16.867913859</c:v>
                </c:pt>
                <c:pt idx="181">
                  <c:v>16.867913859</c:v>
                </c:pt>
                <c:pt idx="182">
                  <c:v>16.838869105</c:v>
                </c:pt>
                <c:pt idx="183">
                  <c:v>16.838869105</c:v>
                </c:pt>
                <c:pt idx="184">
                  <c:v>16.809815365</c:v>
                </c:pt>
                <c:pt idx="185">
                  <c:v>16.838869105</c:v>
                </c:pt>
                <c:pt idx="186">
                  <c:v>16.809815365</c:v>
                </c:pt>
                <c:pt idx="187">
                  <c:v>16.780752617</c:v>
                </c:pt>
                <c:pt idx="188">
                  <c:v>16.780752617</c:v>
                </c:pt>
                <c:pt idx="189">
                  <c:v>16.751680839</c:v>
                </c:pt>
                <c:pt idx="190">
                  <c:v>16.751680839</c:v>
                </c:pt>
                <c:pt idx="191">
                  <c:v>16.722600009</c:v>
                </c:pt>
                <c:pt idx="192">
                  <c:v>16.722600009</c:v>
                </c:pt>
                <c:pt idx="193">
                  <c:v>16.693510106</c:v>
                </c:pt>
                <c:pt idx="194">
                  <c:v>16.693510106</c:v>
                </c:pt>
                <c:pt idx="195">
                  <c:v>16.693510106</c:v>
                </c:pt>
                <c:pt idx="196">
                  <c:v>16.664411107</c:v>
                </c:pt>
                <c:pt idx="197">
                  <c:v>16.664411107</c:v>
                </c:pt>
                <c:pt idx="198">
                  <c:v>16.635302991</c:v>
                </c:pt>
                <c:pt idx="199">
                  <c:v>16.635302991</c:v>
                </c:pt>
                <c:pt idx="200">
                  <c:v>16.635302991</c:v>
                </c:pt>
                <c:pt idx="201">
                  <c:v>16.606185735</c:v>
                </c:pt>
                <c:pt idx="202">
                  <c:v>16.606185735</c:v>
                </c:pt>
                <c:pt idx="203">
                  <c:v>16.606185735</c:v>
                </c:pt>
                <c:pt idx="204">
                  <c:v>16.577059317</c:v>
                </c:pt>
                <c:pt idx="205">
                  <c:v>16.577059317</c:v>
                </c:pt>
                <c:pt idx="206">
                  <c:v>16.577059317</c:v>
                </c:pt>
                <c:pt idx="207">
                  <c:v>16.547923716</c:v>
                </c:pt>
                <c:pt idx="208">
                  <c:v>16.547923716</c:v>
                </c:pt>
                <c:pt idx="209">
                  <c:v>16.547923716</c:v>
                </c:pt>
                <c:pt idx="210">
                  <c:v>16.547923716</c:v>
                </c:pt>
                <c:pt idx="211">
                  <c:v>16.518778909</c:v>
                </c:pt>
                <c:pt idx="212">
                  <c:v>16.518778909</c:v>
                </c:pt>
                <c:pt idx="213">
                  <c:v>16.489624875</c:v>
                </c:pt>
                <c:pt idx="214">
                  <c:v>16.489624875</c:v>
                </c:pt>
                <c:pt idx="215">
                  <c:v>16.489624875</c:v>
                </c:pt>
                <c:pt idx="216">
                  <c:v>16.489624875</c:v>
                </c:pt>
                <c:pt idx="217">
                  <c:v>16.460461592</c:v>
                </c:pt>
                <c:pt idx="218">
                  <c:v>16.460461592</c:v>
                </c:pt>
                <c:pt idx="219">
                  <c:v>16.460461592</c:v>
                </c:pt>
                <c:pt idx="220">
                  <c:v>16.431289037</c:v>
                </c:pt>
                <c:pt idx="221">
                  <c:v>16.40210719</c:v>
                </c:pt>
                <c:pt idx="222">
                  <c:v>16.40210719</c:v>
                </c:pt>
                <c:pt idx="223">
                  <c:v>16.40210719</c:v>
                </c:pt>
                <c:pt idx="224">
                  <c:v>16.372916027</c:v>
                </c:pt>
                <c:pt idx="225">
                  <c:v>16.372916027</c:v>
                </c:pt>
                <c:pt idx="226">
                  <c:v>16.372916027</c:v>
                </c:pt>
                <c:pt idx="227">
                  <c:v>16.343715527</c:v>
                </c:pt>
                <c:pt idx="228">
                  <c:v>16.343715527</c:v>
                </c:pt>
                <c:pt idx="229">
                  <c:v>16.314505668</c:v>
                </c:pt>
                <c:pt idx="230">
                  <c:v>16.314505668</c:v>
                </c:pt>
                <c:pt idx="231">
                  <c:v>16.314505668</c:v>
                </c:pt>
                <c:pt idx="232">
                  <c:v>16.314505668</c:v>
                </c:pt>
                <c:pt idx="233">
                  <c:v>16.314505668</c:v>
                </c:pt>
                <c:pt idx="234">
                  <c:v>16.314505668</c:v>
                </c:pt>
                <c:pt idx="235">
                  <c:v>16.314505668</c:v>
                </c:pt>
                <c:pt idx="236">
                  <c:v>16.285286427</c:v>
                </c:pt>
                <c:pt idx="237">
                  <c:v>16.256057784</c:v>
                </c:pt>
                <c:pt idx="238">
                  <c:v>16.256057784</c:v>
                </c:pt>
                <c:pt idx="239">
                  <c:v>16.256057784</c:v>
                </c:pt>
                <c:pt idx="240">
                  <c:v>16.256057784</c:v>
                </c:pt>
                <c:pt idx="241">
                  <c:v>16.256057784</c:v>
                </c:pt>
                <c:pt idx="242">
                  <c:v>16.256057784</c:v>
                </c:pt>
                <c:pt idx="243">
                  <c:v>16.256057784</c:v>
                </c:pt>
                <c:pt idx="244">
                  <c:v>16.226819716</c:v>
                </c:pt>
                <c:pt idx="245">
                  <c:v>16.226819716</c:v>
                </c:pt>
                <c:pt idx="246">
                  <c:v>16.226819716</c:v>
                </c:pt>
                <c:pt idx="247">
                  <c:v>16.197572201</c:v>
                </c:pt>
                <c:pt idx="248">
                  <c:v>16.197572201</c:v>
                </c:pt>
                <c:pt idx="249">
                  <c:v>16.197572201</c:v>
                </c:pt>
                <c:pt idx="250">
                  <c:v>16.197572201</c:v>
                </c:pt>
                <c:pt idx="251">
                  <c:v>16.197572201</c:v>
                </c:pt>
                <c:pt idx="252">
                  <c:v>16.197572201</c:v>
                </c:pt>
                <c:pt idx="253">
                  <c:v>16.197572201</c:v>
                </c:pt>
                <c:pt idx="254">
                  <c:v>16.168315217</c:v>
                </c:pt>
                <c:pt idx="255">
                  <c:v>16.168315217</c:v>
                </c:pt>
                <c:pt idx="256">
                  <c:v>16.168315217</c:v>
                </c:pt>
                <c:pt idx="257">
                  <c:v>16.168315217</c:v>
                </c:pt>
                <c:pt idx="258">
                  <c:v>16.168315217</c:v>
                </c:pt>
                <c:pt idx="259">
                  <c:v>16.139048742</c:v>
                </c:pt>
                <c:pt idx="260">
                  <c:v>16.139048742</c:v>
                </c:pt>
                <c:pt idx="261">
                  <c:v>16.139048742</c:v>
                </c:pt>
                <c:pt idx="262">
                  <c:v>16.139048742</c:v>
                </c:pt>
                <c:pt idx="263">
                  <c:v>16.139048742</c:v>
                </c:pt>
                <c:pt idx="264">
                  <c:v>16.139048742</c:v>
                </c:pt>
                <c:pt idx="265">
                  <c:v>16.139048742</c:v>
                </c:pt>
                <c:pt idx="266">
                  <c:v>16.139048742</c:v>
                </c:pt>
                <c:pt idx="267">
                  <c:v>16.109772755</c:v>
                </c:pt>
                <c:pt idx="268">
                  <c:v>16.109772755</c:v>
                </c:pt>
                <c:pt idx="269">
                  <c:v>16.080487233</c:v>
                </c:pt>
                <c:pt idx="270">
                  <c:v>16.080487233</c:v>
                </c:pt>
                <c:pt idx="271">
                  <c:v>16.080487233</c:v>
                </c:pt>
                <c:pt idx="272">
                  <c:v>16.080487233</c:v>
                </c:pt>
                <c:pt idx="273">
                  <c:v>16.080487233</c:v>
                </c:pt>
                <c:pt idx="274">
                  <c:v>16.080487233</c:v>
                </c:pt>
                <c:pt idx="275">
                  <c:v>16.080487233</c:v>
                </c:pt>
                <c:pt idx="276">
                  <c:v>16.051192154</c:v>
                </c:pt>
                <c:pt idx="277">
                  <c:v>16.051192154</c:v>
                </c:pt>
                <c:pt idx="278">
                  <c:v>16.051192154</c:v>
                </c:pt>
                <c:pt idx="279">
                  <c:v>16.051192154</c:v>
                </c:pt>
                <c:pt idx="280">
                  <c:v>16.051192154</c:v>
                </c:pt>
                <c:pt idx="281">
                  <c:v>16.051192154</c:v>
                </c:pt>
                <c:pt idx="282">
                  <c:v>16.021887497</c:v>
                </c:pt>
                <c:pt idx="283">
                  <c:v>16.021887497</c:v>
                </c:pt>
                <c:pt idx="284">
                  <c:v>16.021887497</c:v>
                </c:pt>
                <c:pt idx="285">
                  <c:v>16.021887497</c:v>
                </c:pt>
                <c:pt idx="286">
                  <c:v>16.021887497</c:v>
                </c:pt>
                <c:pt idx="287">
                  <c:v>16.021887497</c:v>
                </c:pt>
                <c:pt idx="288">
                  <c:v>16.021887497</c:v>
                </c:pt>
                <c:pt idx="289">
                  <c:v>15.992573239</c:v>
                </c:pt>
                <c:pt idx="290">
                  <c:v>15.992573239</c:v>
                </c:pt>
                <c:pt idx="291">
                  <c:v>15.992573239</c:v>
                </c:pt>
                <c:pt idx="292">
                  <c:v>15.992573239</c:v>
                </c:pt>
                <c:pt idx="293">
                  <c:v>15.963249359</c:v>
                </c:pt>
                <c:pt idx="294">
                  <c:v>15.992573239</c:v>
                </c:pt>
                <c:pt idx="295">
                  <c:v>15.963249359</c:v>
                </c:pt>
                <c:pt idx="296">
                  <c:v>15.963249359</c:v>
                </c:pt>
                <c:pt idx="297">
                  <c:v>15.963249359</c:v>
                </c:pt>
                <c:pt idx="298">
                  <c:v>15.963249359</c:v>
                </c:pt>
                <c:pt idx="299">
                  <c:v>15.963249359</c:v>
                </c:pt>
                <c:pt idx="300">
                  <c:v>15.963249359</c:v>
                </c:pt>
                <c:pt idx="301">
                  <c:v>15.933915834</c:v>
                </c:pt>
                <c:pt idx="302">
                  <c:v>15.933915834</c:v>
                </c:pt>
                <c:pt idx="303">
                  <c:v>15.933915834</c:v>
                </c:pt>
                <c:pt idx="304">
                  <c:v>15.933915834</c:v>
                </c:pt>
                <c:pt idx="305">
                  <c:v>15.933915834</c:v>
                </c:pt>
                <c:pt idx="306">
                  <c:v>15.933915834</c:v>
                </c:pt>
                <c:pt idx="307">
                  <c:v>15.933915834</c:v>
                </c:pt>
                <c:pt idx="308">
                  <c:v>15.933915834</c:v>
                </c:pt>
                <c:pt idx="309">
                  <c:v>15.933915834</c:v>
                </c:pt>
                <c:pt idx="310">
                  <c:v>15.904572642</c:v>
                </c:pt>
                <c:pt idx="311">
                  <c:v>15.904572642</c:v>
                </c:pt>
                <c:pt idx="312">
                  <c:v>15.904572642</c:v>
                </c:pt>
                <c:pt idx="313">
                  <c:v>15.904572642</c:v>
                </c:pt>
                <c:pt idx="314">
                  <c:v>15.904572642</c:v>
                </c:pt>
                <c:pt idx="315">
                  <c:v>15.904572642</c:v>
                </c:pt>
                <c:pt idx="316">
                  <c:v>15.875219763</c:v>
                </c:pt>
                <c:pt idx="317">
                  <c:v>15.904572642</c:v>
                </c:pt>
                <c:pt idx="318">
                  <c:v>15.904572642</c:v>
                </c:pt>
                <c:pt idx="319">
                  <c:v>15.875219763</c:v>
                </c:pt>
                <c:pt idx="320">
                  <c:v>15.875219763</c:v>
                </c:pt>
                <c:pt idx="321">
                  <c:v>15.875219763</c:v>
                </c:pt>
                <c:pt idx="322">
                  <c:v>15.904572642</c:v>
                </c:pt>
                <c:pt idx="323">
                  <c:v>15.875219763</c:v>
                </c:pt>
                <c:pt idx="324">
                  <c:v>15.904572642</c:v>
                </c:pt>
                <c:pt idx="325">
                  <c:v>15.875219763</c:v>
                </c:pt>
                <c:pt idx="326">
                  <c:v>15.875219763</c:v>
                </c:pt>
                <c:pt idx="327">
                  <c:v>15.904572642</c:v>
                </c:pt>
                <c:pt idx="328">
                  <c:v>15.875219763</c:v>
                </c:pt>
                <c:pt idx="329">
                  <c:v>15.875219763</c:v>
                </c:pt>
                <c:pt idx="330">
                  <c:v>15.875219763</c:v>
                </c:pt>
                <c:pt idx="331">
                  <c:v>15.875219763</c:v>
                </c:pt>
                <c:pt idx="332">
                  <c:v>15.875219763</c:v>
                </c:pt>
                <c:pt idx="333">
                  <c:v>15.875219763</c:v>
                </c:pt>
                <c:pt idx="334">
                  <c:v>15.875219763</c:v>
                </c:pt>
                <c:pt idx="335">
                  <c:v>15.875219763</c:v>
                </c:pt>
                <c:pt idx="336">
                  <c:v>15.875219763</c:v>
                </c:pt>
                <c:pt idx="337">
                  <c:v>15.875219763</c:v>
                </c:pt>
                <c:pt idx="338">
                  <c:v>15.875219763</c:v>
                </c:pt>
                <c:pt idx="339">
                  <c:v>15.875219763</c:v>
                </c:pt>
                <c:pt idx="340">
                  <c:v>15.875219763</c:v>
                </c:pt>
                <c:pt idx="341">
                  <c:v>15.875219763</c:v>
                </c:pt>
                <c:pt idx="342">
                  <c:v>15.875219763</c:v>
                </c:pt>
                <c:pt idx="343">
                  <c:v>15.845857173</c:v>
                </c:pt>
                <c:pt idx="344">
                  <c:v>15.845857173</c:v>
                </c:pt>
                <c:pt idx="345">
                  <c:v>15.875219763</c:v>
                </c:pt>
                <c:pt idx="346">
                  <c:v>15.875219763</c:v>
                </c:pt>
                <c:pt idx="347">
                  <c:v>15.875219763</c:v>
                </c:pt>
                <c:pt idx="348">
                  <c:v>15.845857173</c:v>
                </c:pt>
                <c:pt idx="349">
                  <c:v>15.845857173</c:v>
                </c:pt>
                <c:pt idx="350">
                  <c:v>15.845857173</c:v>
                </c:pt>
                <c:pt idx="351">
                  <c:v>15.845857173</c:v>
                </c:pt>
                <c:pt idx="352">
                  <c:v>15.845857173</c:v>
                </c:pt>
                <c:pt idx="353">
                  <c:v>15.845857173</c:v>
                </c:pt>
                <c:pt idx="354">
                  <c:v>15.845857173</c:v>
                </c:pt>
                <c:pt idx="355">
                  <c:v>15.845857173</c:v>
                </c:pt>
                <c:pt idx="356">
                  <c:v>15.845857173</c:v>
                </c:pt>
                <c:pt idx="357">
                  <c:v>15.845857173</c:v>
                </c:pt>
                <c:pt idx="358">
                  <c:v>15.845857173</c:v>
                </c:pt>
                <c:pt idx="359">
                  <c:v>15.845857173</c:v>
                </c:pt>
                <c:pt idx="360">
                  <c:v>15.845857173</c:v>
                </c:pt>
                <c:pt idx="361">
                  <c:v>15.845857173</c:v>
                </c:pt>
                <c:pt idx="362">
                  <c:v>15.845857173</c:v>
                </c:pt>
                <c:pt idx="363">
                  <c:v>15.816484851</c:v>
                </c:pt>
                <c:pt idx="364">
                  <c:v>15.816484851</c:v>
                </c:pt>
                <c:pt idx="365">
                  <c:v>15.816484851</c:v>
                </c:pt>
                <c:pt idx="366">
                  <c:v>15.816484851</c:v>
                </c:pt>
                <c:pt idx="367">
                  <c:v>15.816484851</c:v>
                </c:pt>
                <c:pt idx="368">
                  <c:v>15.816484851</c:v>
                </c:pt>
                <c:pt idx="369">
                  <c:v>15.816484851</c:v>
                </c:pt>
                <c:pt idx="370">
                  <c:v>15.816484851</c:v>
                </c:pt>
                <c:pt idx="371">
                  <c:v>15.816484851</c:v>
                </c:pt>
                <c:pt idx="372">
                  <c:v>15.816484851</c:v>
                </c:pt>
                <c:pt idx="373">
                  <c:v>15.816484851</c:v>
                </c:pt>
                <c:pt idx="374">
                  <c:v>15.816484851</c:v>
                </c:pt>
                <c:pt idx="375">
                  <c:v>15.816484851</c:v>
                </c:pt>
                <c:pt idx="376">
                  <c:v>15.816484851</c:v>
                </c:pt>
                <c:pt idx="377">
                  <c:v>15.845857173</c:v>
                </c:pt>
                <c:pt idx="378">
                  <c:v>15.816484851</c:v>
                </c:pt>
                <c:pt idx="379">
                  <c:v>15.816484851</c:v>
                </c:pt>
                <c:pt idx="380">
                  <c:v>15.816484851</c:v>
                </c:pt>
                <c:pt idx="381">
                  <c:v>15.816484851</c:v>
                </c:pt>
                <c:pt idx="382">
                  <c:v>15.816484851</c:v>
                </c:pt>
                <c:pt idx="383">
                  <c:v>15.816484851</c:v>
                </c:pt>
                <c:pt idx="384">
                  <c:v>15.816484851</c:v>
                </c:pt>
                <c:pt idx="385">
                  <c:v>15.816484851</c:v>
                </c:pt>
                <c:pt idx="386">
                  <c:v>15.816484851</c:v>
                </c:pt>
                <c:pt idx="387">
                  <c:v>15.816484851</c:v>
                </c:pt>
                <c:pt idx="388">
                  <c:v>15.787102774</c:v>
                </c:pt>
                <c:pt idx="389">
                  <c:v>15.816484851</c:v>
                </c:pt>
                <c:pt idx="390">
                  <c:v>15.816484851</c:v>
                </c:pt>
                <c:pt idx="391">
                  <c:v>15.816484851</c:v>
                </c:pt>
                <c:pt idx="392">
                  <c:v>15.816484851</c:v>
                </c:pt>
                <c:pt idx="393">
                  <c:v>15.816484851</c:v>
                </c:pt>
                <c:pt idx="394">
                  <c:v>15.787102774</c:v>
                </c:pt>
                <c:pt idx="395">
                  <c:v>15.787102774</c:v>
                </c:pt>
                <c:pt idx="396">
                  <c:v>15.787102774</c:v>
                </c:pt>
                <c:pt idx="397">
                  <c:v>15.787102774</c:v>
                </c:pt>
                <c:pt idx="398">
                  <c:v>15.787102774</c:v>
                </c:pt>
                <c:pt idx="399">
                  <c:v>15.787102774</c:v>
                </c:pt>
                <c:pt idx="400">
                  <c:v>15.757710922</c:v>
                </c:pt>
                <c:pt idx="401">
                  <c:v>15.787102774</c:v>
                </c:pt>
                <c:pt idx="402">
                  <c:v>15.757710922</c:v>
                </c:pt>
                <c:pt idx="403">
                  <c:v>15.757710922</c:v>
                </c:pt>
                <c:pt idx="404">
                  <c:v>15.787102774</c:v>
                </c:pt>
                <c:pt idx="405">
                  <c:v>15.757710922</c:v>
                </c:pt>
                <c:pt idx="406">
                  <c:v>15.757710922</c:v>
                </c:pt>
                <c:pt idx="407">
                  <c:v>15.757710922</c:v>
                </c:pt>
                <c:pt idx="408">
                  <c:v>15.787102774</c:v>
                </c:pt>
                <c:pt idx="409">
                  <c:v>15.757710922</c:v>
                </c:pt>
                <c:pt idx="410">
                  <c:v>15.757710922</c:v>
                </c:pt>
                <c:pt idx="411">
                  <c:v>15.728309271</c:v>
                </c:pt>
                <c:pt idx="412">
                  <c:v>15.757710922</c:v>
                </c:pt>
                <c:pt idx="413">
                  <c:v>15.728309271</c:v>
                </c:pt>
                <c:pt idx="414">
                  <c:v>15.728309271</c:v>
                </c:pt>
                <c:pt idx="415">
                  <c:v>15.728309271</c:v>
                </c:pt>
                <c:pt idx="416">
                  <c:v>15.757710922</c:v>
                </c:pt>
                <c:pt idx="417">
                  <c:v>15.757710922</c:v>
                </c:pt>
                <c:pt idx="418">
                  <c:v>15.728309271</c:v>
                </c:pt>
                <c:pt idx="419">
                  <c:v>15.728309271</c:v>
                </c:pt>
                <c:pt idx="420">
                  <c:v>15.757710922</c:v>
                </c:pt>
                <c:pt idx="421">
                  <c:v>15.757710922</c:v>
                </c:pt>
                <c:pt idx="422">
                  <c:v>15.757710922</c:v>
                </c:pt>
                <c:pt idx="423">
                  <c:v>15.757710922</c:v>
                </c:pt>
                <c:pt idx="424">
                  <c:v>15.728309271</c:v>
                </c:pt>
                <c:pt idx="425">
                  <c:v>15.757710922</c:v>
                </c:pt>
                <c:pt idx="426">
                  <c:v>15.757710922</c:v>
                </c:pt>
                <c:pt idx="427">
                  <c:v>15.757710922</c:v>
                </c:pt>
                <c:pt idx="428">
                  <c:v>15.757710922</c:v>
                </c:pt>
                <c:pt idx="429">
                  <c:v>15.757710922</c:v>
                </c:pt>
                <c:pt idx="430">
                  <c:v>15.787102774</c:v>
                </c:pt>
                <c:pt idx="431">
                  <c:v>15.757710922</c:v>
                </c:pt>
                <c:pt idx="432">
                  <c:v>15.787102774</c:v>
                </c:pt>
                <c:pt idx="433">
                  <c:v>15.757710922</c:v>
                </c:pt>
                <c:pt idx="434">
                  <c:v>15.787102774</c:v>
                </c:pt>
                <c:pt idx="435">
                  <c:v>15.757710922</c:v>
                </c:pt>
                <c:pt idx="436">
                  <c:v>15.757710922</c:v>
                </c:pt>
                <c:pt idx="437">
                  <c:v>15.787102774</c:v>
                </c:pt>
                <c:pt idx="438">
                  <c:v>15.757710922</c:v>
                </c:pt>
                <c:pt idx="439">
                  <c:v>15.757710922</c:v>
                </c:pt>
                <c:pt idx="440">
                  <c:v>15.757710922</c:v>
                </c:pt>
                <c:pt idx="441">
                  <c:v>15.757710922</c:v>
                </c:pt>
                <c:pt idx="442">
                  <c:v>15.757710922</c:v>
                </c:pt>
                <c:pt idx="443">
                  <c:v>15.757710922</c:v>
                </c:pt>
                <c:pt idx="444">
                  <c:v>15.757710922</c:v>
                </c:pt>
                <c:pt idx="445">
                  <c:v>15.757710922</c:v>
                </c:pt>
                <c:pt idx="446">
                  <c:v>15.728309271</c:v>
                </c:pt>
                <c:pt idx="447">
                  <c:v>15.757710922</c:v>
                </c:pt>
                <c:pt idx="448">
                  <c:v>15.728309271</c:v>
                </c:pt>
                <c:pt idx="449">
                  <c:v>15.757710922</c:v>
                </c:pt>
                <c:pt idx="450">
                  <c:v>15.757710922</c:v>
                </c:pt>
                <c:pt idx="451">
                  <c:v>15.728309271</c:v>
                </c:pt>
                <c:pt idx="452">
                  <c:v>15.757710922</c:v>
                </c:pt>
                <c:pt idx="453">
                  <c:v>15.728309271</c:v>
                </c:pt>
                <c:pt idx="454">
                  <c:v>15.757710922</c:v>
                </c:pt>
                <c:pt idx="455">
                  <c:v>15.757710922</c:v>
                </c:pt>
                <c:pt idx="456">
                  <c:v>15.757710922</c:v>
                </c:pt>
                <c:pt idx="457">
                  <c:v>15.757710922</c:v>
                </c:pt>
                <c:pt idx="458">
                  <c:v>15.757710922</c:v>
                </c:pt>
                <c:pt idx="459">
                  <c:v>15.757710922</c:v>
                </c:pt>
                <c:pt idx="460">
                  <c:v>15.757710922</c:v>
                </c:pt>
                <c:pt idx="461">
                  <c:v>15.787102774</c:v>
                </c:pt>
                <c:pt idx="462">
                  <c:v>15.757710922</c:v>
                </c:pt>
                <c:pt idx="463">
                  <c:v>15.757710922</c:v>
                </c:pt>
                <c:pt idx="464">
                  <c:v>15.757710922</c:v>
                </c:pt>
                <c:pt idx="465">
                  <c:v>15.757710922</c:v>
                </c:pt>
                <c:pt idx="466">
                  <c:v>15.757710922</c:v>
                </c:pt>
                <c:pt idx="467">
                  <c:v>15.757710922</c:v>
                </c:pt>
                <c:pt idx="468">
                  <c:v>15.757710922</c:v>
                </c:pt>
                <c:pt idx="469">
                  <c:v>15.787102774</c:v>
                </c:pt>
                <c:pt idx="470">
                  <c:v>15.757710922</c:v>
                </c:pt>
                <c:pt idx="471">
                  <c:v>15.787102774</c:v>
                </c:pt>
                <c:pt idx="472">
                  <c:v>15.757710922</c:v>
                </c:pt>
                <c:pt idx="473">
                  <c:v>15.787102774</c:v>
                </c:pt>
                <c:pt idx="474">
                  <c:v>15.787102774</c:v>
                </c:pt>
                <c:pt idx="475">
                  <c:v>15.787102774</c:v>
                </c:pt>
                <c:pt idx="476">
                  <c:v>15.787102774</c:v>
                </c:pt>
                <c:pt idx="477">
                  <c:v>15.787102774</c:v>
                </c:pt>
                <c:pt idx="478">
                  <c:v>15.787102774</c:v>
                </c:pt>
                <c:pt idx="479">
                  <c:v>15.787102774</c:v>
                </c:pt>
                <c:pt idx="480">
                  <c:v>15.787102774</c:v>
                </c:pt>
                <c:pt idx="481">
                  <c:v>15.787102774</c:v>
                </c:pt>
                <c:pt idx="482">
                  <c:v>15.787102774</c:v>
                </c:pt>
                <c:pt idx="483">
                  <c:v>15.787102774</c:v>
                </c:pt>
                <c:pt idx="484">
                  <c:v>15.787102774</c:v>
                </c:pt>
                <c:pt idx="485">
                  <c:v>15.787102774</c:v>
                </c:pt>
                <c:pt idx="486">
                  <c:v>15.787102774</c:v>
                </c:pt>
                <c:pt idx="487">
                  <c:v>15.787102774</c:v>
                </c:pt>
                <c:pt idx="488">
                  <c:v>15.816484851</c:v>
                </c:pt>
                <c:pt idx="489">
                  <c:v>15.787102774</c:v>
                </c:pt>
                <c:pt idx="490">
                  <c:v>15.787102774</c:v>
                </c:pt>
                <c:pt idx="491">
                  <c:v>15.787102774</c:v>
                </c:pt>
                <c:pt idx="492">
                  <c:v>15.787102774</c:v>
                </c:pt>
                <c:pt idx="493">
                  <c:v>15.816484851</c:v>
                </c:pt>
                <c:pt idx="494">
                  <c:v>15.816484851</c:v>
                </c:pt>
                <c:pt idx="495">
                  <c:v>15.816484851</c:v>
                </c:pt>
                <c:pt idx="496">
                  <c:v>15.816484851</c:v>
                </c:pt>
                <c:pt idx="497">
                  <c:v>15.816484851</c:v>
                </c:pt>
                <c:pt idx="498">
                  <c:v>15.816484851</c:v>
                </c:pt>
                <c:pt idx="499">
                  <c:v>15.816484851</c:v>
                </c:pt>
                <c:pt idx="500">
                  <c:v>15.845857173</c:v>
                </c:pt>
                <c:pt idx="501">
                  <c:v>15.816484851</c:v>
                </c:pt>
                <c:pt idx="502">
                  <c:v>15.816484851</c:v>
                </c:pt>
                <c:pt idx="503">
                  <c:v>15.816484851</c:v>
                </c:pt>
                <c:pt idx="504">
                  <c:v>15.816484851</c:v>
                </c:pt>
                <c:pt idx="505">
                  <c:v>15.816484851</c:v>
                </c:pt>
                <c:pt idx="506">
                  <c:v>15.816484851</c:v>
                </c:pt>
                <c:pt idx="507">
                  <c:v>15.816484851</c:v>
                </c:pt>
                <c:pt idx="508">
                  <c:v>15.816484851</c:v>
                </c:pt>
                <c:pt idx="509">
                  <c:v>15.816484851</c:v>
                </c:pt>
                <c:pt idx="510">
                  <c:v>15.816484851</c:v>
                </c:pt>
                <c:pt idx="511">
                  <c:v>15.845857173</c:v>
                </c:pt>
                <c:pt idx="512">
                  <c:v>15.845857173</c:v>
                </c:pt>
                <c:pt idx="513">
                  <c:v>15.816484851</c:v>
                </c:pt>
                <c:pt idx="514">
                  <c:v>15.845857173</c:v>
                </c:pt>
                <c:pt idx="515">
                  <c:v>15.845857173</c:v>
                </c:pt>
                <c:pt idx="516">
                  <c:v>15.845857173</c:v>
                </c:pt>
                <c:pt idx="517">
                  <c:v>15.816484851</c:v>
                </c:pt>
                <c:pt idx="518">
                  <c:v>15.845857173</c:v>
                </c:pt>
                <c:pt idx="519">
                  <c:v>15.845857173</c:v>
                </c:pt>
                <c:pt idx="520">
                  <c:v>15.845857173</c:v>
                </c:pt>
                <c:pt idx="521">
                  <c:v>15.845857173</c:v>
                </c:pt>
                <c:pt idx="522">
                  <c:v>15.845857173</c:v>
                </c:pt>
                <c:pt idx="523">
                  <c:v>15.845857173</c:v>
                </c:pt>
                <c:pt idx="524">
                  <c:v>15.845857173</c:v>
                </c:pt>
                <c:pt idx="525">
                  <c:v>15.845857173</c:v>
                </c:pt>
                <c:pt idx="526">
                  <c:v>15.845857173</c:v>
                </c:pt>
                <c:pt idx="527">
                  <c:v>15.845857173</c:v>
                </c:pt>
                <c:pt idx="528">
                  <c:v>15.845857173</c:v>
                </c:pt>
                <c:pt idx="529">
                  <c:v>15.845857173</c:v>
                </c:pt>
                <c:pt idx="530">
                  <c:v>15.845857173</c:v>
                </c:pt>
                <c:pt idx="531">
                  <c:v>15.845857173</c:v>
                </c:pt>
                <c:pt idx="532">
                  <c:v>15.845857173</c:v>
                </c:pt>
                <c:pt idx="533">
                  <c:v>15.845857173</c:v>
                </c:pt>
                <c:pt idx="534">
                  <c:v>15.845857173</c:v>
                </c:pt>
                <c:pt idx="535">
                  <c:v>15.845857173</c:v>
                </c:pt>
                <c:pt idx="536">
                  <c:v>15.816484851</c:v>
                </c:pt>
                <c:pt idx="537">
                  <c:v>15.845857173</c:v>
                </c:pt>
                <c:pt idx="538">
                  <c:v>15.845857173</c:v>
                </c:pt>
                <c:pt idx="539">
                  <c:v>15.845857173</c:v>
                </c:pt>
                <c:pt idx="540">
                  <c:v>15.845857173</c:v>
                </c:pt>
                <c:pt idx="541">
                  <c:v>15.845857173</c:v>
                </c:pt>
                <c:pt idx="542">
                  <c:v>15.845857173</c:v>
                </c:pt>
                <c:pt idx="543">
                  <c:v>15.845857173</c:v>
                </c:pt>
                <c:pt idx="544">
                  <c:v>15.875219763</c:v>
                </c:pt>
                <c:pt idx="545">
                  <c:v>15.845857173</c:v>
                </c:pt>
                <c:pt idx="546">
                  <c:v>15.875219763</c:v>
                </c:pt>
                <c:pt idx="547">
                  <c:v>15.875219763</c:v>
                </c:pt>
                <c:pt idx="548">
                  <c:v>15.875219763</c:v>
                </c:pt>
                <c:pt idx="549">
                  <c:v>15.845857173</c:v>
                </c:pt>
                <c:pt idx="550">
                  <c:v>15.875219763</c:v>
                </c:pt>
                <c:pt idx="551">
                  <c:v>15.875219763</c:v>
                </c:pt>
                <c:pt idx="552">
                  <c:v>15.875219763</c:v>
                </c:pt>
                <c:pt idx="553">
                  <c:v>15.875219763</c:v>
                </c:pt>
                <c:pt idx="554">
                  <c:v>15.875219763</c:v>
                </c:pt>
                <c:pt idx="555">
                  <c:v>15.875219763</c:v>
                </c:pt>
                <c:pt idx="556">
                  <c:v>15.875219763</c:v>
                </c:pt>
                <c:pt idx="557">
                  <c:v>15.845857173</c:v>
                </c:pt>
                <c:pt idx="558">
                  <c:v>15.875219763</c:v>
                </c:pt>
                <c:pt idx="559">
                  <c:v>15.845857173</c:v>
                </c:pt>
                <c:pt idx="560">
                  <c:v>15.875219763</c:v>
                </c:pt>
                <c:pt idx="561">
                  <c:v>15.875219763</c:v>
                </c:pt>
                <c:pt idx="562">
                  <c:v>15.875219763</c:v>
                </c:pt>
                <c:pt idx="563">
                  <c:v>15.875219763</c:v>
                </c:pt>
                <c:pt idx="564">
                  <c:v>15.875219763</c:v>
                </c:pt>
                <c:pt idx="565">
                  <c:v>15.875219763</c:v>
                </c:pt>
                <c:pt idx="566">
                  <c:v>15.875219763</c:v>
                </c:pt>
                <c:pt idx="567">
                  <c:v>15.875219763</c:v>
                </c:pt>
                <c:pt idx="568">
                  <c:v>15.875219763</c:v>
                </c:pt>
                <c:pt idx="569">
                  <c:v>15.875219763</c:v>
                </c:pt>
                <c:pt idx="570">
                  <c:v>15.875219763</c:v>
                </c:pt>
                <c:pt idx="571">
                  <c:v>15.875219763</c:v>
                </c:pt>
                <c:pt idx="572">
                  <c:v>15.875219763</c:v>
                </c:pt>
                <c:pt idx="573">
                  <c:v>15.875219763</c:v>
                </c:pt>
                <c:pt idx="574">
                  <c:v>15.904572642</c:v>
                </c:pt>
                <c:pt idx="575">
                  <c:v>15.875219763</c:v>
                </c:pt>
                <c:pt idx="576">
                  <c:v>15.904572642</c:v>
                </c:pt>
                <c:pt idx="577">
                  <c:v>15.904572642</c:v>
                </c:pt>
                <c:pt idx="578">
                  <c:v>15.904572642</c:v>
                </c:pt>
                <c:pt idx="579">
                  <c:v>15.904572642</c:v>
                </c:pt>
                <c:pt idx="580">
                  <c:v>15.904572642</c:v>
                </c:pt>
                <c:pt idx="581">
                  <c:v>15.904572642</c:v>
                </c:pt>
                <c:pt idx="582">
                  <c:v>15.904572642</c:v>
                </c:pt>
                <c:pt idx="583">
                  <c:v>15.904572642</c:v>
                </c:pt>
                <c:pt idx="584">
                  <c:v>15.904572642</c:v>
                </c:pt>
                <c:pt idx="585">
                  <c:v>15.904572642</c:v>
                </c:pt>
                <c:pt idx="586">
                  <c:v>15.904572642</c:v>
                </c:pt>
                <c:pt idx="587">
                  <c:v>15.904572642</c:v>
                </c:pt>
                <c:pt idx="588">
                  <c:v>15.904572642</c:v>
                </c:pt>
                <c:pt idx="589">
                  <c:v>15.933915834</c:v>
                </c:pt>
                <c:pt idx="590">
                  <c:v>15.904572642</c:v>
                </c:pt>
                <c:pt idx="591">
                  <c:v>15.933915834</c:v>
                </c:pt>
                <c:pt idx="592">
                  <c:v>15.933915834</c:v>
                </c:pt>
                <c:pt idx="593">
                  <c:v>15.904572642</c:v>
                </c:pt>
                <c:pt idx="594">
                  <c:v>15.933915834</c:v>
                </c:pt>
                <c:pt idx="595">
                  <c:v>15.904572642</c:v>
                </c:pt>
                <c:pt idx="596">
                  <c:v>15.904572642</c:v>
                </c:pt>
                <c:pt idx="597">
                  <c:v>15.904572642</c:v>
                </c:pt>
                <c:pt idx="598">
                  <c:v>15.933915834</c:v>
                </c:pt>
                <c:pt idx="599">
                  <c:v>15.933915834</c:v>
                </c:pt>
                <c:pt idx="600">
                  <c:v>15.933915834</c:v>
                </c:pt>
                <c:pt idx="601">
                  <c:v>15.933915834</c:v>
                </c:pt>
                <c:pt idx="602">
                  <c:v>15.933915834</c:v>
                </c:pt>
                <c:pt idx="603">
                  <c:v>15.933915834</c:v>
                </c:pt>
                <c:pt idx="604">
                  <c:v>15.963249359</c:v>
                </c:pt>
                <c:pt idx="605">
                  <c:v>15.933915834</c:v>
                </c:pt>
                <c:pt idx="606">
                  <c:v>15.963249359</c:v>
                </c:pt>
                <c:pt idx="607">
                  <c:v>15.963249359</c:v>
                </c:pt>
                <c:pt idx="608">
                  <c:v>15.933915834</c:v>
                </c:pt>
                <c:pt idx="609">
                  <c:v>15.933915834</c:v>
                </c:pt>
                <c:pt idx="610">
                  <c:v>15.933915834</c:v>
                </c:pt>
                <c:pt idx="611">
                  <c:v>15.963249359</c:v>
                </c:pt>
                <c:pt idx="612">
                  <c:v>15.963249359</c:v>
                </c:pt>
                <c:pt idx="613">
                  <c:v>15.963249359</c:v>
                </c:pt>
                <c:pt idx="614">
                  <c:v>15.963249359</c:v>
                </c:pt>
                <c:pt idx="615">
                  <c:v>15.963249359</c:v>
                </c:pt>
                <c:pt idx="616">
                  <c:v>15.963249359</c:v>
                </c:pt>
                <c:pt idx="617">
                  <c:v>15.933915834</c:v>
                </c:pt>
                <c:pt idx="618">
                  <c:v>15.963249359</c:v>
                </c:pt>
                <c:pt idx="619">
                  <c:v>15.963249359</c:v>
                </c:pt>
                <c:pt idx="620">
                  <c:v>15.963249359</c:v>
                </c:pt>
                <c:pt idx="621">
                  <c:v>15.963249359</c:v>
                </c:pt>
                <c:pt idx="622">
                  <c:v>15.963249359</c:v>
                </c:pt>
                <c:pt idx="623">
                  <c:v>15.963249359</c:v>
                </c:pt>
                <c:pt idx="624">
                  <c:v>15.963249359</c:v>
                </c:pt>
                <c:pt idx="625">
                  <c:v>15.963249359</c:v>
                </c:pt>
                <c:pt idx="626">
                  <c:v>15.963249359</c:v>
                </c:pt>
                <c:pt idx="627">
                  <c:v>15.963249359</c:v>
                </c:pt>
                <c:pt idx="628">
                  <c:v>15.992573239</c:v>
                </c:pt>
                <c:pt idx="629">
                  <c:v>15.992573239</c:v>
                </c:pt>
                <c:pt idx="630">
                  <c:v>15.992573239</c:v>
                </c:pt>
                <c:pt idx="631">
                  <c:v>15.992573239</c:v>
                </c:pt>
                <c:pt idx="632">
                  <c:v>15.992573239</c:v>
                </c:pt>
                <c:pt idx="633">
                  <c:v>15.992573239</c:v>
                </c:pt>
                <c:pt idx="634">
                  <c:v>15.992573239</c:v>
                </c:pt>
                <c:pt idx="635">
                  <c:v>15.992573239</c:v>
                </c:pt>
                <c:pt idx="636">
                  <c:v>15.992573239</c:v>
                </c:pt>
                <c:pt idx="637">
                  <c:v>15.992573239</c:v>
                </c:pt>
                <c:pt idx="638">
                  <c:v>15.992573239</c:v>
                </c:pt>
                <c:pt idx="639">
                  <c:v>16.021887497</c:v>
                </c:pt>
                <c:pt idx="640">
                  <c:v>15.992573239</c:v>
                </c:pt>
                <c:pt idx="641">
                  <c:v>15.992573239</c:v>
                </c:pt>
                <c:pt idx="642">
                  <c:v>15.992573239</c:v>
                </c:pt>
                <c:pt idx="643">
                  <c:v>15.992573239</c:v>
                </c:pt>
                <c:pt idx="644">
                  <c:v>15.992573239</c:v>
                </c:pt>
                <c:pt idx="645">
                  <c:v>15.992573239</c:v>
                </c:pt>
                <c:pt idx="646">
                  <c:v>15.992573239</c:v>
                </c:pt>
                <c:pt idx="647">
                  <c:v>16.021887497</c:v>
                </c:pt>
                <c:pt idx="648">
                  <c:v>15.992573239</c:v>
                </c:pt>
                <c:pt idx="649">
                  <c:v>15.992573239</c:v>
                </c:pt>
                <c:pt idx="650">
                  <c:v>16.021887497</c:v>
                </c:pt>
                <c:pt idx="651">
                  <c:v>15.992573239</c:v>
                </c:pt>
                <c:pt idx="652">
                  <c:v>15.992573239</c:v>
                </c:pt>
                <c:pt idx="653">
                  <c:v>15.992573239</c:v>
                </c:pt>
                <c:pt idx="654">
                  <c:v>15.963249359</c:v>
                </c:pt>
                <c:pt idx="655">
                  <c:v>15.963249359</c:v>
                </c:pt>
                <c:pt idx="656">
                  <c:v>15.992573239</c:v>
                </c:pt>
                <c:pt idx="657">
                  <c:v>15.963249359</c:v>
                </c:pt>
                <c:pt idx="658">
                  <c:v>15.992573239</c:v>
                </c:pt>
                <c:pt idx="659">
                  <c:v>15.992573239</c:v>
                </c:pt>
                <c:pt idx="660">
                  <c:v>15.992573239</c:v>
                </c:pt>
                <c:pt idx="661">
                  <c:v>15.992573239</c:v>
                </c:pt>
                <c:pt idx="662">
                  <c:v>15.992573239</c:v>
                </c:pt>
                <c:pt idx="663">
                  <c:v>15.992573239</c:v>
                </c:pt>
                <c:pt idx="664">
                  <c:v>15.992573239</c:v>
                </c:pt>
                <c:pt idx="665">
                  <c:v>15.992573239</c:v>
                </c:pt>
                <c:pt idx="666">
                  <c:v>15.992573239</c:v>
                </c:pt>
                <c:pt idx="667">
                  <c:v>15.963249359</c:v>
                </c:pt>
                <c:pt idx="668">
                  <c:v>16.021887497</c:v>
                </c:pt>
                <c:pt idx="669">
                  <c:v>15.992573239</c:v>
                </c:pt>
                <c:pt idx="670">
                  <c:v>15.992573239</c:v>
                </c:pt>
                <c:pt idx="671">
                  <c:v>15.992573239</c:v>
                </c:pt>
                <c:pt idx="672">
                  <c:v>16.021887497</c:v>
                </c:pt>
                <c:pt idx="673">
                  <c:v>15.992573239</c:v>
                </c:pt>
                <c:pt idx="674">
                  <c:v>16.021887497</c:v>
                </c:pt>
                <c:pt idx="675">
                  <c:v>16.021887497</c:v>
                </c:pt>
                <c:pt idx="676">
                  <c:v>16.021887497</c:v>
                </c:pt>
                <c:pt idx="677">
                  <c:v>16.051192154</c:v>
                </c:pt>
                <c:pt idx="678">
                  <c:v>16.021887497</c:v>
                </c:pt>
                <c:pt idx="679">
                  <c:v>16.051192154</c:v>
                </c:pt>
                <c:pt idx="680">
                  <c:v>16.021887497</c:v>
                </c:pt>
                <c:pt idx="681">
                  <c:v>16.051192154</c:v>
                </c:pt>
                <c:pt idx="682">
                  <c:v>16.051192154</c:v>
                </c:pt>
                <c:pt idx="683">
                  <c:v>16.051192154</c:v>
                </c:pt>
                <c:pt idx="684">
                  <c:v>16.051192154</c:v>
                </c:pt>
                <c:pt idx="685">
                  <c:v>16.051192154</c:v>
                </c:pt>
                <c:pt idx="686">
                  <c:v>16.051192154</c:v>
                </c:pt>
                <c:pt idx="687">
                  <c:v>16.051192154</c:v>
                </c:pt>
                <c:pt idx="688">
                  <c:v>16.051192154</c:v>
                </c:pt>
                <c:pt idx="689">
                  <c:v>16.051192154</c:v>
                </c:pt>
                <c:pt idx="690">
                  <c:v>16.051192154</c:v>
                </c:pt>
                <c:pt idx="691">
                  <c:v>16.051192154</c:v>
                </c:pt>
                <c:pt idx="692">
                  <c:v>16.051192154</c:v>
                </c:pt>
                <c:pt idx="693">
                  <c:v>16.051192154</c:v>
                </c:pt>
                <c:pt idx="694">
                  <c:v>16.051192154</c:v>
                </c:pt>
                <c:pt idx="695">
                  <c:v>16.051192154</c:v>
                </c:pt>
                <c:pt idx="696">
                  <c:v>16.051192154</c:v>
                </c:pt>
                <c:pt idx="697">
                  <c:v>16.051192154</c:v>
                </c:pt>
                <c:pt idx="698">
                  <c:v>16.051192154</c:v>
                </c:pt>
                <c:pt idx="699">
                  <c:v>16.051192154</c:v>
                </c:pt>
                <c:pt idx="700">
                  <c:v>16.051192154</c:v>
                </c:pt>
                <c:pt idx="701">
                  <c:v>16.051192154</c:v>
                </c:pt>
                <c:pt idx="702">
                  <c:v>16.051192154</c:v>
                </c:pt>
                <c:pt idx="703">
                  <c:v>16.051192154</c:v>
                </c:pt>
                <c:pt idx="704">
                  <c:v>16.080487233</c:v>
                </c:pt>
                <c:pt idx="705">
                  <c:v>16.051192154</c:v>
                </c:pt>
                <c:pt idx="706">
                  <c:v>16.080487233</c:v>
                </c:pt>
                <c:pt idx="707">
                  <c:v>16.080487233</c:v>
                </c:pt>
                <c:pt idx="708">
                  <c:v>16.080487233</c:v>
                </c:pt>
                <c:pt idx="709">
                  <c:v>16.080487233</c:v>
                </c:pt>
                <c:pt idx="710">
                  <c:v>16.080487233</c:v>
                </c:pt>
                <c:pt idx="711">
                  <c:v>16.080487233</c:v>
                </c:pt>
                <c:pt idx="712">
                  <c:v>16.080487233</c:v>
                </c:pt>
                <c:pt idx="713">
                  <c:v>16.109772755</c:v>
                </c:pt>
                <c:pt idx="714">
                  <c:v>16.109772755</c:v>
                </c:pt>
                <c:pt idx="715">
                  <c:v>16.109772755</c:v>
                </c:pt>
                <c:pt idx="716">
                  <c:v>16.109772755</c:v>
                </c:pt>
                <c:pt idx="717">
                  <c:v>16.109772755</c:v>
                </c:pt>
                <c:pt idx="718">
                  <c:v>16.109772755</c:v>
                </c:pt>
                <c:pt idx="719">
                  <c:v>16.109772755</c:v>
                </c:pt>
                <c:pt idx="720">
                  <c:v>16.109772755</c:v>
                </c:pt>
                <c:pt idx="721">
                  <c:v>16.139048742</c:v>
                </c:pt>
                <c:pt idx="722">
                  <c:v>16.109772755</c:v>
                </c:pt>
                <c:pt idx="723">
                  <c:v>16.109772755</c:v>
                </c:pt>
                <c:pt idx="724">
                  <c:v>16.139048742</c:v>
                </c:pt>
                <c:pt idx="725">
                  <c:v>16.139048742</c:v>
                </c:pt>
                <c:pt idx="726">
                  <c:v>16.109772755</c:v>
                </c:pt>
                <c:pt idx="727">
                  <c:v>16.139048742</c:v>
                </c:pt>
                <c:pt idx="728">
                  <c:v>16.139048742</c:v>
                </c:pt>
                <c:pt idx="729">
                  <c:v>16.139048742</c:v>
                </c:pt>
                <c:pt idx="730">
                  <c:v>16.168315217</c:v>
                </c:pt>
                <c:pt idx="731">
                  <c:v>16.168315217</c:v>
                </c:pt>
                <c:pt idx="732">
                  <c:v>16.168315217</c:v>
                </c:pt>
                <c:pt idx="733">
                  <c:v>16.139048742</c:v>
                </c:pt>
                <c:pt idx="734">
                  <c:v>16.139048742</c:v>
                </c:pt>
                <c:pt idx="735">
                  <c:v>16.139048742</c:v>
                </c:pt>
                <c:pt idx="736">
                  <c:v>16.139048742</c:v>
                </c:pt>
                <c:pt idx="737">
                  <c:v>16.168315217</c:v>
                </c:pt>
                <c:pt idx="738">
                  <c:v>16.139048742</c:v>
                </c:pt>
                <c:pt idx="739">
                  <c:v>16.139048742</c:v>
                </c:pt>
                <c:pt idx="740">
                  <c:v>16.139048742</c:v>
                </c:pt>
                <c:pt idx="741">
                  <c:v>16.168315217</c:v>
                </c:pt>
                <c:pt idx="742">
                  <c:v>16.168315217</c:v>
                </c:pt>
                <c:pt idx="743">
                  <c:v>16.139048742</c:v>
                </c:pt>
                <c:pt idx="744">
                  <c:v>16.139048742</c:v>
                </c:pt>
                <c:pt idx="745">
                  <c:v>16.168315217</c:v>
                </c:pt>
                <c:pt idx="746">
                  <c:v>16.168315217</c:v>
                </c:pt>
                <c:pt idx="747">
                  <c:v>16.168315217</c:v>
                </c:pt>
                <c:pt idx="748">
                  <c:v>16.168315217</c:v>
                </c:pt>
                <c:pt idx="749">
                  <c:v>16.139048742</c:v>
                </c:pt>
                <c:pt idx="750">
                  <c:v>16.139048742</c:v>
                </c:pt>
                <c:pt idx="751">
                  <c:v>16.139048742</c:v>
                </c:pt>
                <c:pt idx="752">
                  <c:v>16.168315217</c:v>
                </c:pt>
                <c:pt idx="753">
                  <c:v>16.168315217</c:v>
                </c:pt>
                <c:pt idx="754">
                  <c:v>16.168315217</c:v>
                </c:pt>
                <c:pt idx="755">
                  <c:v>16.168315217</c:v>
                </c:pt>
                <c:pt idx="756">
                  <c:v>16.168315217</c:v>
                </c:pt>
                <c:pt idx="757">
                  <c:v>16.168315217</c:v>
                </c:pt>
                <c:pt idx="758">
                  <c:v>16.168315217</c:v>
                </c:pt>
                <c:pt idx="759">
                  <c:v>16.168315217</c:v>
                </c:pt>
                <c:pt idx="760">
                  <c:v>16.168315217</c:v>
                </c:pt>
                <c:pt idx="761">
                  <c:v>16.197572201</c:v>
                </c:pt>
                <c:pt idx="762">
                  <c:v>16.168315217</c:v>
                </c:pt>
                <c:pt idx="763">
                  <c:v>16.168315217</c:v>
                </c:pt>
                <c:pt idx="764">
                  <c:v>16.168315217</c:v>
                </c:pt>
                <c:pt idx="765">
                  <c:v>16.197572201</c:v>
                </c:pt>
                <c:pt idx="766">
                  <c:v>16.197572201</c:v>
                </c:pt>
                <c:pt idx="767">
                  <c:v>16.197572201</c:v>
                </c:pt>
                <c:pt idx="768">
                  <c:v>16.197572201</c:v>
                </c:pt>
                <c:pt idx="769">
                  <c:v>16.197572201</c:v>
                </c:pt>
                <c:pt idx="770">
                  <c:v>16.197572201</c:v>
                </c:pt>
                <c:pt idx="771">
                  <c:v>16.197572201</c:v>
                </c:pt>
                <c:pt idx="772">
                  <c:v>16.197572201</c:v>
                </c:pt>
                <c:pt idx="773">
                  <c:v>16.197572201</c:v>
                </c:pt>
                <c:pt idx="774">
                  <c:v>16.197572201</c:v>
                </c:pt>
                <c:pt idx="775">
                  <c:v>16.197572201</c:v>
                </c:pt>
                <c:pt idx="776">
                  <c:v>16.197572201</c:v>
                </c:pt>
                <c:pt idx="777">
                  <c:v>16.197572201</c:v>
                </c:pt>
                <c:pt idx="778">
                  <c:v>16.197572201</c:v>
                </c:pt>
                <c:pt idx="779">
                  <c:v>16.197572201</c:v>
                </c:pt>
                <c:pt idx="780">
                  <c:v>16.197572201</c:v>
                </c:pt>
                <c:pt idx="781">
                  <c:v>16.197572201</c:v>
                </c:pt>
                <c:pt idx="782">
                  <c:v>16.197572201</c:v>
                </c:pt>
                <c:pt idx="783">
                  <c:v>16.197572201</c:v>
                </c:pt>
                <c:pt idx="784">
                  <c:v>16.226819716</c:v>
                </c:pt>
                <c:pt idx="785">
                  <c:v>16.168315217</c:v>
                </c:pt>
                <c:pt idx="786">
                  <c:v>16.197572201</c:v>
                </c:pt>
                <c:pt idx="787">
                  <c:v>16.197572201</c:v>
                </c:pt>
                <c:pt idx="788">
                  <c:v>16.197572201</c:v>
                </c:pt>
                <c:pt idx="789">
                  <c:v>16.168315217</c:v>
                </c:pt>
                <c:pt idx="790">
                  <c:v>16.168315217</c:v>
                </c:pt>
                <c:pt idx="791">
                  <c:v>16.197572201</c:v>
                </c:pt>
                <c:pt idx="792">
                  <c:v>16.197572201</c:v>
                </c:pt>
                <c:pt idx="793">
                  <c:v>16.197572201</c:v>
                </c:pt>
                <c:pt idx="794">
                  <c:v>16.197572201</c:v>
                </c:pt>
                <c:pt idx="795">
                  <c:v>16.197572201</c:v>
                </c:pt>
                <c:pt idx="796">
                  <c:v>16.197572201</c:v>
                </c:pt>
                <c:pt idx="797">
                  <c:v>16.226819716</c:v>
                </c:pt>
                <c:pt idx="798">
                  <c:v>16.197572201</c:v>
                </c:pt>
                <c:pt idx="799">
                  <c:v>16.226819716</c:v>
                </c:pt>
                <c:pt idx="800">
                  <c:v>16.226819716</c:v>
                </c:pt>
                <c:pt idx="801">
                  <c:v>16.226819716</c:v>
                </c:pt>
                <c:pt idx="802">
                  <c:v>16.226819716</c:v>
                </c:pt>
                <c:pt idx="803">
                  <c:v>16.226819716</c:v>
                </c:pt>
                <c:pt idx="804">
                  <c:v>16.226819716</c:v>
                </c:pt>
                <c:pt idx="805">
                  <c:v>16.197572201</c:v>
                </c:pt>
                <c:pt idx="806">
                  <c:v>16.226819716</c:v>
                </c:pt>
                <c:pt idx="807">
                  <c:v>16.226819716</c:v>
                </c:pt>
                <c:pt idx="808">
                  <c:v>16.197572201</c:v>
                </c:pt>
                <c:pt idx="809">
                  <c:v>16.197572201</c:v>
                </c:pt>
                <c:pt idx="810">
                  <c:v>16.226819716</c:v>
                </c:pt>
                <c:pt idx="811">
                  <c:v>16.197572201</c:v>
                </c:pt>
                <c:pt idx="812">
                  <c:v>16.226819716</c:v>
                </c:pt>
                <c:pt idx="813">
                  <c:v>16.197572201</c:v>
                </c:pt>
                <c:pt idx="814">
                  <c:v>16.197572201</c:v>
                </c:pt>
                <c:pt idx="815">
                  <c:v>16.226819716</c:v>
                </c:pt>
                <c:pt idx="816">
                  <c:v>16.197572201</c:v>
                </c:pt>
                <c:pt idx="817">
                  <c:v>16.197572201</c:v>
                </c:pt>
                <c:pt idx="818">
                  <c:v>16.226819716</c:v>
                </c:pt>
                <c:pt idx="819">
                  <c:v>16.197572201</c:v>
                </c:pt>
                <c:pt idx="820">
                  <c:v>16.197572201</c:v>
                </c:pt>
                <c:pt idx="821">
                  <c:v>16.197572201</c:v>
                </c:pt>
                <c:pt idx="822">
                  <c:v>16.197572201</c:v>
                </c:pt>
                <c:pt idx="823">
                  <c:v>16.197572201</c:v>
                </c:pt>
                <c:pt idx="824">
                  <c:v>16.226819716</c:v>
                </c:pt>
                <c:pt idx="825">
                  <c:v>16.226819716</c:v>
                </c:pt>
                <c:pt idx="826">
                  <c:v>16.226819716</c:v>
                </c:pt>
                <c:pt idx="827">
                  <c:v>16.226819716</c:v>
                </c:pt>
                <c:pt idx="828">
                  <c:v>16.226819716</c:v>
                </c:pt>
                <c:pt idx="829">
                  <c:v>16.226819716</c:v>
                </c:pt>
                <c:pt idx="830">
                  <c:v>16.256057784</c:v>
                </c:pt>
                <c:pt idx="831">
                  <c:v>16.226819716</c:v>
                </c:pt>
                <c:pt idx="832">
                  <c:v>16.226819716</c:v>
                </c:pt>
                <c:pt idx="833">
                  <c:v>16.226819716</c:v>
                </c:pt>
                <c:pt idx="834">
                  <c:v>16.256057784</c:v>
                </c:pt>
                <c:pt idx="835">
                  <c:v>16.256057784</c:v>
                </c:pt>
                <c:pt idx="836">
                  <c:v>16.256057784</c:v>
                </c:pt>
                <c:pt idx="837">
                  <c:v>16.226819716</c:v>
                </c:pt>
                <c:pt idx="838">
                  <c:v>16.226819716</c:v>
                </c:pt>
                <c:pt idx="839">
                  <c:v>16.256057784</c:v>
                </c:pt>
                <c:pt idx="840">
                  <c:v>16.256057784</c:v>
                </c:pt>
                <c:pt idx="841">
                  <c:v>16.256057784</c:v>
                </c:pt>
                <c:pt idx="842">
                  <c:v>16.256057784</c:v>
                </c:pt>
                <c:pt idx="843">
                  <c:v>16.256057784</c:v>
                </c:pt>
                <c:pt idx="844">
                  <c:v>16.256057784</c:v>
                </c:pt>
                <c:pt idx="845">
                  <c:v>16.256057784</c:v>
                </c:pt>
                <c:pt idx="846">
                  <c:v>16.226819716</c:v>
                </c:pt>
                <c:pt idx="847">
                  <c:v>16.256057784</c:v>
                </c:pt>
                <c:pt idx="848">
                  <c:v>16.226819716</c:v>
                </c:pt>
                <c:pt idx="849">
                  <c:v>16.256057784</c:v>
                </c:pt>
                <c:pt idx="850">
                  <c:v>16.256057784</c:v>
                </c:pt>
                <c:pt idx="851">
                  <c:v>16.256057784</c:v>
                </c:pt>
                <c:pt idx="852">
                  <c:v>16.226819716</c:v>
                </c:pt>
                <c:pt idx="853">
                  <c:v>16.256057784</c:v>
                </c:pt>
                <c:pt idx="854">
                  <c:v>16.256057784</c:v>
                </c:pt>
                <c:pt idx="855">
                  <c:v>16.256057784</c:v>
                </c:pt>
                <c:pt idx="856">
                  <c:v>16.256057784</c:v>
                </c:pt>
                <c:pt idx="857">
                  <c:v>16.256057784</c:v>
                </c:pt>
                <c:pt idx="858">
                  <c:v>16.226819716</c:v>
                </c:pt>
                <c:pt idx="859">
                  <c:v>16.226819716</c:v>
                </c:pt>
                <c:pt idx="860">
                  <c:v>16.256057784</c:v>
                </c:pt>
                <c:pt idx="861">
                  <c:v>16.256057784</c:v>
                </c:pt>
                <c:pt idx="862">
                  <c:v>16.226819716</c:v>
                </c:pt>
                <c:pt idx="863">
                  <c:v>16.226819716</c:v>
                </c:pt>
                <c:pt idx="864">
                  <c:v>16.226819716</c:v>
                </c:pt>
                <c:pt idx="865">
                  <c:v>16.226819716</c:v>
                </c:pt>
                <c:pt idx="866">
                  <c:v>16.226819716</c:v>
                </c:pt>
                <c:pt idx="867">
                  <c:v>16.226819716</c:v>
                </c:pt>
                <c:pt idx="868">
                  <c:v>16.256057784</c:v>
                </c:pt>
                <c:pt idx="869">
                  <c:v>16.226819716</c:v>
                </c:pt>
                <c:pt idx="870">
                  <c:v>16.226819716</c:v>
                </c:pt>
                <c:pt idx="871">
                  <c:v>16.256057784</c:v>
                </c:pt>
                <c:pt idx="872">
                  <c:v>16.226819716</c:v>
                </c:pt>
                <c:pt idx="873">
                  <c:v>16.256057784</c:v>
                </c:pt>
                <c:pt idx="874">
                  <c:v>16.256057784</c:v>
                </c:pt>
                <c:pt idx="875">
                  <c:v>16.226819716</c:v>
                </c:pt>
                <c:pt idx="876">
                  <c:v>16.226819716</c:v>
                </c:pt>
                <c:pt idx="877">
                  <c:v>16.226819716</c:v>
                </c:pt>
                <c:pt idx="878">
                  <c:v>16.226819716</c:v>
                </c:pt>
                <c:pt idx="879">
                  <c:v>16.256057784</c:v>
                </c:pt>
                <c:pt idx="880">
                  <c:v>16.256057784</c:v>
                </c:pt>
                <c:pt idx="881">
                  <c:v>16.256057784</c:v>
                </c:pt>
                <c:pt idx="882">
                  <c:v>16.256057784</c:v>
                </c:pt>
                <c:pt idx="883">
                  <c:v>16.256057784</c:v>
                </c:pt>
                <c:pt idx="884">
                  <c:v>16.256057784</c:v>
                </c:pt>
                <c:pt idx="885">
                  <c:v>16.256057784</c:v>
                </c:pt>
                <c:pt idx="886">
                  <c:v>16.256057784</c:v>
                </c:pt>
                <c:pt idx="887">
                  <c:v>16.256057784</c:v>
                </c:pt>
                <c:pt idx="888">
                  <c:v>16.256057784</c:v>
                </c:pt>
                <c:pt idx="889">
                  <c:v>16.256057784</c:v>
                </c:pt>
                <c:pt idx="890">
                  <c:v>16.285286427</c:v>
                </c:pt>
                <c:pt idx="891">
                  <c:v>16.285286427</c:v>
                </c:pt>
                <c:pt idx="892">
                  <c:v>16.285286427</c:v>
                </c:pt>
                <c:pt idx="893">
                  <c:v>16.285286427</c:v>
                </c:pt>
                <c:pt idx="894">
                  <c:v>16.285286427</c:v>
                </c:pt>
                <c:pt idx="895">
                  <c:v>16.285286427</c:v>
                </c:pt>
                <c:pt idx="896">
                  <c:v>16.285286427</c:v>
                </c:pt>
                <c:pt idx="897">
                  <c:v>16.285286427</c:v>
                </c:pt>
                <c:pt idx="898">
                  <c:v>16.256057784</c:v>
                </c:pt>
                <c:pt idx="899">
                  <c:v>16.285286427</c:v>
                </c:pt>
                <c:pt idx="900">
                  <c:v>16.2852864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asbenzine"</c:f>
              <c:strCache>
                <c:ptCount val="1"/>
                <c:pt idx="0">
                  <c:v>wasbenzi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sbenzi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wasbenzi!$B$3:$B$903</c:f>
              <c:numCache>
                <c:formatCode>General</c:formatCode>
                <c:ptCount val="901"/>
                <c:pt idx="0">
                  <c:v>24.563474871</c:v>
                </c:pt>
                <c:pt idx="1">
                  <c:v>24.563474871</c:v>
                </c:pt>
                <c:pt idx="2">
                  <c:v>24.563474871</c:v>
                </c:pt>
                <c:pt idx="3">
                  <c:v>24.536072454</c:v>
                </c:pt>
                <c:pt idx="4">
                  <c:v>24.536072454</c:v>
                </c:pt>
                <c:pt idx="5">
                  <c:v>24.453846428</c:v>
                </c:pt>
                <c:pt idx="6">
                  <c:v>24.37159181</c:v>
                </c:pt>
                <c:pt idx="7">
                  <c:v>24.289308048</c:v>
                </c:pt>
                <c:pt idx="8">
                  <c:v>24.234435741</c:v>
                </c:pt>
                <c:pt idx="9">
                  <c:v>24.152102174</c:v>
                </c:pt>
                <c:pt idx="10">
                  <c:v>24.069737985</c:v>
                </c:pt>
                <c:pt idx="11">
                  <c:v>24.042276356</c:v>
                </c:pt>
                <c:pt idx="12">
                  <c:v>23.959870479</c:v>
                </c:pt>
                <c:pt idx="13">
                  <c:v>23.904915533</c:v>
                </c:pt>
                <c:pt idx="14">
                  <c:v>23.822456161</c:v>
                </c:pt>
                <c:pt idx="15">
                  <c:v>23.76746504</c:v>
                </c:pt>
                <c:pt idx="16">
                  <c:v>23.712459161</c:v>
                </c:pt>
                <c:pt idx="17">
                  <c:v>23.657438361</c:v>
                </c:pt>
                <c:pt idx="18">
                  <c:v>23.574878826</c:v>
                </c:pt>
                <c:pt idx="19">
                  <c:v>23.547351342</c:v>
                </c:pt>
                <c:pt idx="20">
                  <c:v>23.46474569</c:v>
                </c:pt>
                <c:pt idx="21">
                  <c:v>23.409655716</c:v>
                </c:pt>
                <c:pt idx="22">
                  <c:v>23.382104806</c:v>
                </c:pt>
                <c:pt idx="23">
                  <c:v>23.326991035</c:v>
                </c:pt>
                <c:pt idx="24">
                  <c:v>23.271861196</c:v>
                </c:pt>
                <c:pt idx="25">
                  <c:v>23.216715124</c:v>
                </c:pt>
                <c:pt idx="26">
                  <c:v>23.161552654</c:v>
                </c:pt>
                <c:pt idx="27">
                  <c:v>23.106373624</c:v>
                </c:pt>
                <c:pt idx="28">
                  <c:v>23.078777847</c:v>
                </c:pt>
                <c:pt idx="29">
                  <c:v>23.023573668</c:v>
                </c:pt>
                <c:pt idx="30">
                  <c:v>22.995965225</c:v>
                </c:pt>
                <c:pt idx="31">
                  <c:v>22.913114233</c:v>
                </c:pt>
                <c:pt idx="32">
                  <c:v>22.885488614</c:v>
                </c:pt>
                <c:pt idx="33">
                  <c:v>22.857858649</c:v>
                </c:pt>
                <c:pt idx="34">
                  <c:v>22.802585602</c:v>
                </c:pt>
                <c:pt idx="35">
                  <c:v>22.774942479</c:v>
                </c:pt>
                <c:pt idx="36">
                  <c:v>22.71964293</c:v>
                </c:pt>
                <c:pt idx="37">
                  <c:v>22.664325509</c:v>
                </c:pt>
                <c:pt idx="38">
                  <c:v>22.636660044</c:v>
                </c:pt>
                <c:pt idx="39">
                  <c:v>22.581315506</c:v>
                </c:pt>
                <c:pt idx="40">
                  <c:v>22.525952685</c:v>
                </c:pt>
                <c:pt idx="41">
                  <c:v>22.498264367</c:v>
                </c:pt>
                <c:pt idx="42">
                  <c:v>22.442873814</c:v>
                </c:pt>
                <c:pt idx="43">
                  <c:v>22.415171538</c:v>
                </c:pt>
                <c:pt idx="44">
                  <c:v>22.387464569</c:v>
                </c:pt>
                <c:pt idx="45">
                  <c:v>22.359752885</c:v>
                </c:pt>
                <c:pt idx="46">
                  <c:v>22.332036467</c:v>
                </c:pt>
                <c:pt idx="47">
                  <c:v>22.276589343</c:v>
                </c:pt>
                <c:pt idx="48">
                  <c:v>22.248858598</c:v>
                </c:pt>
                <c:pt idx="49">
                  <c:v>22.221123036</c:v>
                </c:pt>
                <c:pt idx="50">
                  <c:v>22.165637379</c:v>
                </c:pt>
                <c:pt idx="51">
                  <c:v>22.137887244</c:v>
                </c:pt>
                <c:pt idx="52">
                  <c:v>22.11013221</c:v>
                </c:pt>
                <c:pt idx="53">
                  <c:v>22.082372257</c:v>
                </c:pt>
                <c:pt idx="54">
                  <c:v>22.026837511</c:v>
                </c:pt>
                <c:pt idx="55">
                  <c:v>21.971282843</c:v>
                </c:pt>
                <c:pt idx="56">
                  <c:v>21.943497987</c:v>
                </c:pt>
                <c:pt idx="57">
                  <c:v>21.915708088</c:v>
                </c:pt>
                <c:pt idx="58">
                  <c:v>21.887913127</c:v>
                </c:pt>
                <c:pt idx="59">
                  <c:v>21.832307934</c:v>
                </c:pt>
                <c:pt idx="60">
                  <c:v>21.804497662</c:v>
                </c:pt>
                <c:pt idx="61">
                  <c:v>21.748861662</c:v>
                </c:pt>
                <c:pt idx="62">
                  <c:v>21.72103589</c:v>
                </c:pt>
                <c:pt idx="63">
                  <c:v>21.693204908</c:v>
                </c:pt>
                <c:pt idx="64">
                  <c:v>21.665368694</c:v>
                </c:pt>
                <c:pt idx="65">
                  <c:v>21.609680482</c:v>
                </c:pt>
                <c:pt idx="66">
                  <c:v>21.581828439</c:v>
                </c:pt>
                <c:pt idx="67">
                  <c:v>21.553971077</c:v>
                </c:pt>
                <c:pt idx="68">
                  <c:v>21.498240304</c:v>
                </c:pt>
                <c:pt idx="69">
                  <c:v>21.498240304</c:v>
                </c:pt>
                <c:pt idx="70">
                  <c:v>21.442487988</c:v>
                </c:pt>
                <c:pt idx="71">
                  <c:v>21.414603696</c:v>
                </c:pt>
                <c:pt idx="72">
                  <c:v>21.386713953</c:v>
                </c:pt>
                <c:pt idx="73">
                  <c:v>21.358818735</c:v>
                </c:pt>
                <c:pt idx="74">
                  <c:v>21.330918023</c:v>
                </c:pt>
                <c:pt idx="75">
                  <c:v>21.275100022</c:v>
                </c:pt>
                <c:pt idx="76">
                  <c:v>21.247182691</c:v>
                </c:pt>
                <c:pt idx="77">
                  <c:v>21.219259776</c:v>
                </c:pt>
                <c:pt idx="78">
                  <c:v>21.191331256</c:v>
                </c:pt>
                <c:pt idx="79">
                  <c:v>21.163397108</c:v>
                </c:pt>
                <c:pt idx="80">
                  <c:v>21.135457311</c:v>
                </c:pt>
                <c:pt idx="81">
                  <c:v>21.079560682</c:v>
                </c:pt>
                <c:pt idx="82">
                  <c:v>21.051603806</c:v>
                </c:pt>
                <c:pt idx="83">
                  <c:v>21.023641192</c:v>
                </c:pt>
                <c:pt idx="84">
                  <c:v>20.99567282</c:v>
                </c:pt>
                <c:pt idx="85">
                  <c:v>20.93971871</c:v>
                </c:pt>
                <c:pt idx="86">
                  <c:v>20.911732928</c:v>
                </c:pt>
                <c:pt idx="87">
                  <c:v>20.8837413</c:v>
                </c:pt>
                <c:pt idx="88">
                  <c:v>20.855743803</c:v>
                </c:pt>
                <c:pt idx="89">
                  <c:v>20.827740415</c:v>
                </c:pt>
                <c:pt idx="90">
                  <c:v>20.799731115</c:v>
                </c:pt>
                <c:pt idx="91">
                  <c:v>20.771715879</c:v>
                </c:pt>
                <c:pt idx="92">
                  <c:v>20.743694688</c:v>
                </c:pt>
                <c:pt idx="93">
                  <c:v>20.687634347</c:v>
                </c:pt>
                <c:pt idx="94">
                  <c:v>20.687634347</c:v>
                </c:pt>
                <c:pt idx="95">
                  <c:v>20.631549916</c:v>
                </c:pt>
                <c:pt idx="96">
                  <c:v>20.603498611</c:v>
                </c:pt>
                <c:pt idx="97">
                  <c:v>20.575441219</c:v>
                </c:pt>
                <c:pt idx="98">
                  <c:v>20.547377716</c:v>
                </c:pt>
                <c:pt idx="99">
                  <c:v>20.519308082</c:v>
                </c:pt>
                <c:pt idx="100">
                  <c:v>20.491232293</c:v>
                </c:pt>
                <c:pt idx="101">
                  <c:v>20.463150327</c:v>
                </c:pt>
                <c:pt idx="102">
                  <c:v>20.435062164</c:v>
                </c:pt>
                <c:pt idx="103">
                  <c:v>20.406967781</c:v>
                </c:pt>
                <c:pt idx="104">
                  <c:v>20.378867156</c:v>
                </c:pt>
                <c:pt idx="105">
                  <c:v>20.350760266</c:v>
                </c:pt>
                <c:pt idx="106">
                  <c:v>20.322647091</c:v>
                </c:pt>
                <c:pt idx="107">
                  <c:v>20.294527609</c:v>
                </c:pt>
                <c:pt idx="108">
                  <c:v>20.266401796</c:v>
                </c:pt>
                <c:pt idx="109">
                  <c:v>20.238269631</c:v>
                </c:pt>
                <c:pt idx="110">
                  <c:v>20.210131093</c:v>
                </c:pt>
                <c:pt idx="111">
                  <c:v>20.18198616</c:v>
                </c:pt>
                <c:pt idx="112">
                  <c:v>20.153834808</c:v>
                </c:pt>
                <c:pt idx="113">
                  <c:v>20.125677018</c:v>
                </c:pt>
                <c:pt idx="114">
                  <c:v>20.097512765</c:v>
                </c:pt>
                <c:pt idx="115">
                  <c:v>20.069342029</c:v>
                </c:pt>
                <c:pt idx="116">
                  <c:v>20.041164788</c:v>
                </c:pt>
                <c:pt idx="117">
                  <c:v>20.041164788</c:v>
                </c:pt>
                <c:pt idx="118">
                  <c:v>19.984790702</c:v>
                </c:pt>
                <c:pt idx="119">
                  <c:v>20.01298102</c:v>
                </c:pt>
                <c:pt idx="120">
                  <c:v>19.984790702</c:v>
                </c:pt>
                <c:pt idx="121">
                  <c:v>19.956593813</c:v>
                </c:pt>
                <c:pt idx="122">
                  <c:v>19.956593813</c:v>
                </c:pt>
                <c:pt idx="123">
                  <c:v>19.928390331</c:v>
                </c:pt>
                <c:pt idx="124">
                  <c:v>19.900180233</c:v>
                </c:pt>
                <c:pt idx="125">
                  <c:v>19.900180233</c:v>
                </c:pt>
                <c:pt idx="126">
                  <c:v>19.871963499</c:v>
                </c:pt>
                <c:pt idx="127">
                  <c:v>19.871963499</c:v>
                </c:pt>
                <c:pt idx="128">
                  <c:v>19.843740105</c:v>
                </c:pt>
                <c:pt idx="129">
                  <c:v>19.81551003</c:v>
                </c:pt>
                <c:pt idx="130">
                  <c:v>19.81551003</c:v>
                </c:pt>
                <c:pt idx="131">
                  <c:v>19.787273253</c:v>
                </c:pt>
                <c:pt idx="132">
                  <c:v>19.787273253</c:v>
                </c:pt>
                <c:pt idx="133">
                  <c:v>19.759029751</c:v>
                </c:pt>
                <c:pt idx="134">
                  <c:v>19.759029751</c:v>
                </c:pt>
                <c:pt idx="135">
                  <c:v>19.730779501</c:v>
                </c:pt>
                <c:pt idx="136">
                  <c:v>19.702522483</c:v>
                </c:pt>
                <c:pt idx="137">
                  <c:v>19.702522483</c:v>
                </c:pt>
                <c:pt idx="138">
                  <c:v>19.702522483</c:v>
                </c:pt>
                <c:pt idx="139">
                  <c:v>19.674258674</c:v>
                </c:pt>
                <c:pt idx="140">
                  <c:v>19.674258674</c:v>
                </c:pt>
                <c:pt idx="141">
                  <c:v>19.645988053</c:v>
                </c:pt>
                <c:pt idx="142">
                  <c:v>19.645988053</c:v>
                </c:pt>
                <c:pt idx="143">
                  <c:v>19.617710596</c:v>
                </c:pt>
                <c:pt idx="144">
                  <c:v>19.617710596</c:v>
                </c:pt>
                <c:pt idx="145">
                  <c:v>19.589426283</c:v>
                </c:pt>
                <c:pt idx="146">
                  <c:v>19.589426283</c:v>
                </c:pt>
                <c:pt idx="147">
                  <c:v>19.561135092</c:v>
                </c:pt>
                <c:pt idx="148">
                  <c:v>19.561135092</c:v>
                </c:pt>
                <c:pt idx="149">
                  <c:v>19.561135092</c:v>
                </c:pt>
                <c:pt idx="150">
                  <c:v>19.532837</c:v>
                </c:pt>
                <c:pt idx="151">
                  <c:v>19.504531986</c:v>
                </c:pt>
                <c:pt idx="152">
                  <c:v>19.504531986</c:v>
                </c:pt>
                <c:pt idx="153">
                  <c:v>19.476220027</c:v>
                </c:pt>
                <c:pt idx="154">
                  <c:v>19.476220027</c:v>
                </c:pt>
                <c:pt idx="155">
                  <c:v>19.476220027</c:v>
                </c:pt>
                <c:pt idx="156">
                  <c:v>19.447901101</c:v>
                </c:pt>
                <c:pt idx="157">
                  <c:v>19.447901101</c:v>
                </c:pt>
                <c:pt idx="158">
                  <c:v>19.447901101</c:v>
                </c:pt>
                <c:pt idx="159">
                  <c:v>19.419575188</c:v>
                </c:pt>
                <c:pt idx="160">
                  <c:v>19.419575188</c:v>
                </c:pt>
                <c:pt idx="161">
                  <c:v>19.419575188</c:v>
                </c:pt>
                <c:pt idx="162">
                  <c:v>19.391242264</c:v>
                </c:pt>
                <c:pt idx="163">
                  <c:v>19.362902308</c:v>
                </c:pt>
                <c:pt idx="164">
                  <c:v>19.362902308</c:v>
                </c:pt>
                <c:pt idx="165">
                  <c:v>19.334555298</c:v>
                </c:pt>
                <c:pt idx="166">
                  <c:v>19.334555298</c:v>
                </c:pt>
                <c:pt idx="167">
                  <c:v>19.306201211</c:v>
                </c:pt>
                <c:pt idx="168">
                  <c:v>19.306201211</c:v>
                </c:pt>
                <c:pt idx="169">
                  <c:v>19.306201211</c:v>
                </c:pt>
                <c:pt idx="170">
                  <c:v>19.249471722</c:v>
                </c:pt>
                <c:pt idx="171">
                  <c:v>19.249471722</c:v>
                </c:pt>
                <c:pt idx="172">
                  <c:v>19.249471722</c:v>
                </c:pt>
                <c:pt idx="173">
                  <c:v>19.221096276</c:v>
                </c:pt>
                <c:pt idx="174">
                  <c:v>19.221096276</c:v>
                </c:pt>
                <c:pt idx="175">
                  <c:v>19.221096276</c:v>
                </c:pt>
                <c:pt idx="176">
                  <c:v>19.192713665</c:v>
                </c:pt>
                <c:pt idx="177">
                  <c:v>19.192713665</c:v>
                </c:pt>
                <c:pt idx="178">
                  <c:v>19.164323869</c:v>
                </c:pt>
                <c:pt idx="179">
                  <c:v>19.164323869</c:v>
                </c:pt>
                <c:pt idx="180">
                  <c:v>19.135926865</c:v>
                </c:pt>
                <c:pt idx="181">
                  <c:v>19.135926865</c:v>
                </c:pt>
                <c:pt idx="182">
                  <c:v>19.135926865</c:v>
                </c:pt>
                <c:pt idx="183">
                  <c:v>19.107522631</c:v>
                </c:pt>
                <c:pt idx="184">
                  <c:v>19.107522631</c:v>
                </c:pt>
                <c:pt idx="185">
                  <c:v>19.079111145</c:v>
                </c:pt>
                <c:pt idx="186">
                  <c:v>19.079111145</c:v>
                </c:pt>
                <c:pt idx="187">
                  <c:v>19.050692386</c:v>
                </c:pt>
                <c:pt idx="188">
                  <c:v>19.050692386</c:v>
                </c:pt>
                <c:pt idx="189">
                  <c:v>19.050692386</c:v>
                </c:pt>
                <c:pt idx="190">
                  <c:v>19.050692386</c:v>
                </c:pt>
                <c:pt idx="191">
                  <c:v>19.050692386</c:v>
                </c:pt>
                <c:pt idx="192">
                  <c:v>19.022266331</c:v>
                </c:pt>
                <c:pt idx="193">
                  <c:v>18.993832958</c:v>
                </c:pt>
                <c:pt idx="194">
                  <c:v>18.993832958</c:v>
                </c:pt>
                <c:pt idx="195">
                  <c:v>18.993832958</c:v>
                </c:pt>
                <c:pt idx="196">
                  <c:v>18.993832958</c:v>
                </c:pt>
                <c:pt idx="197">
                  <c:v>18.965392246</c:v>
                </c:pt>
                <c:pt idx="198">
                  <c:v>18.965392246</c:v>
                </c:pt>
                <c:pt idx="199">
                  <c:v>18.965392246</c:v>
                </c:pt>
                <c:pt idx="200">
                  <c:v>18.965392246</c:v>
                </c:pt>
                <c:pt idx="201">
                  <c:v>18.936944172</c:v>
                </c:pt>
                <c:pt idx="202">
                  <c:v>18.908488715</c:v>
                </c:pt>
                <c:pt idx="203">
                  <c:v>18.908488715</c:v>
                </c:pt>
                <c:pt idx="204">
                  <c:v>18.936944172</c:v>
                </c:pt>
                <c:pt idx="205">
                  <c:v>18.880025853</c:v>
                </c:pt>
                <c:pt idx="206">
                  <c:v>18.880025853</c:v>
                </c:pt>
                <c:pt idx="207">
                  <c:v>18.880025853</c:v>
                </c:pt>
                <c:pt idx="208">
                  <c:v>18.880025853</c:v>
                </c:pt>
                <c:pt idx="209">
                  <c:v>18.851555563</c:v>
                </c:pt>
                <c:pt idx="210">
                  <c:v>18.851555563</c:v>
                </c:pt>
                <c:pt idx="211">
                  <c:v>18.851555563</c:v>
                </c:pt>
                <c:pt idx="212">
                  <c:v>18.851555563</c:v>
                </c:pt>
                <c:pt idx="213">
                  <c:v>18.851555563</c:v>
                </c:pt>
                <c:pt idx="214">
                  <c:v>18.851555563</c:v>
                </c:pt>
                <c:pt idx="215">
                  <c:v>18.794592613</c:v>
                </c:pt>
                <c:pt idx="216">
                  <c:v>18.794592613</c:v>
                </c:pt>
                <c:pt idx="217">
                  <c:v>18.794592613</c:v>
                </c:pt>
                <c:pt idx="218">
                  <c:v>18.794592613</c:v>
                </c:pt>
                <c:pt idx="219">
                  <c:v>18.766099909</c:v>
                </c:pt>
                <c:pt idx="220">
                  <c:v>18.794592613</c:v>
                </c:pt>
                <c:pt idx="221">
                  <c:v>18.766099909</c:v>
                </c:pt>
                <c:pt idx="222">
                  <c:v>18.766099909</c:v>
                </c:pt>
                <c:pt idx="223">
                  <c:v>18.737599691</c:v>
                </c:pt>
                <c:pt idx="224">
                  <c:v>18.737599691</c:v>
                </c:pt>
                <c:pt idx="225">
                  <c:v>18.737599691</c:v>
                </c:pt>
                <c:pt idx="226">
                  <c:v>18.709091935</c:v>
                </c:pt>
                <c:pt idx="227">
                  <c:v>18.709091935</c:v>
                </c:pt>
                <c:pt idx="228">
                  <c:v>18.709091935</c:v>
                </c:pt>
                <c:pt idx="229">
                  <c:v>18.709091935</c:v>
                </c:pt>
                <c:pt idx="230">
                  <c:v>18.68057662</c:v>
                </c:pt>
                <c:pt idx="231">
                  <c:v>18.68057662</c:v>
                </c:pt>
                <c:pt idx="232">
                  <c:v>18.68057662</c:v>
                </c:pt>
                <c:pt idx="233">
                  <c:v>18.68057662</c:v>
                </c:pt>
                <c:pt idx="234">
                  <c:v>18.68057662</c:v>
                </c:pt>
                <c:pt idx="235">
                  <c:v>18.68057662</c:v>
                </c:pt>
                <c:pt idx="236">
                  <c:v>18.652053724</c:v>
                </c:pt>
                <c:pt idx="237">
                  <c:v>18.652053724</c:v>
                </c:pt>
                <c:pt idx="238">
                  <c:v>18.652053724</c:v>
                </c:pt>
                <c:pt idx="239">
                  <c:v>18.652053724</c:v>
                </c:pt>
                <c:pt idx="240">
                  <c:v>18.652053724</c:v>
                </c:pt>
                <c:pt idx="241">
                  <c:v>18.652053724</c:v>
                </c:pt>
                <c:pt idx="242">
                  <c:v>18.652053724</c:v>
                </c:pt>
                <c:pt idx="243">
                  <c:v>18.623523225</c:v>
                </c:pt>
                <c:pt idx="244">
                  <c:v>18.623523225</c:v>
                </c:pt>
                <c:pt idx="245">
                  <c:v>18.623523225</c:v>
                </c:pt>
                <c:pt idx="246">
                  <c:v>18.623523225</c:v>
                </c:pt>
                <c:pt idx="247">
                  <c:v>18.623523225</c:v>
                </c:pt>
                <c:pt idx="248">
                  <c:v>18.623523225</c:v>
                </c:pt>
                <c:pt idx="249">
                  <c:v>18.623523225</c:v>
                </c:pt>
                <c:pt idx="250">
                  <c:v>18.623523225</c:v>
                </c:pt>
                <c:pt idx="251">
                  <c:v>18.594985101</c:v>
                </c:pt>
                <c:pt idx="252">
                  <c:v>18.623523225</c:v>
                </c:pt>
                <c:pt idx="253">
                  <c:v>18.623523225</c:v>
                </c:pt>
                <c:pt idx="254">
                  <c:v>18.594985101</c:v>
                </c:pt>
                <c:pt idx="255">
                  <c:v>18.594985101</c:v>
                </c:pt>
                <c:pt idx="256">
                  <c:v>18.594985101</c:v>
                </c:pt>
                <c:pt idx="257">
                  <c:v>18.594985101</c:v>
                </c:pt>
                <c:pt idx="258">
                  <c:v>18.594985101</c:v>
                </c:pt>
                <c:pt idx="259">
                  <c:v>18.594985101</c:v>
                </c:pt>
                <c:pt idx="260">
                  <c:v>18.594985101</c:v>
                </c:pt>
                <c:pt idx="261">
                  <c:v>18.56643933</c:v>
                </c:pt>
                <c:pt idx="262">
                  <c:v>18.56643933</c:v>
                </c:pt>
                <c:pt idx="263">
                  <c:v>18.594985101</c:v>
                </c:pt>
                <c:pt idx="264">
                  <c:v>18.56643933</c:v>
                </c:pt>
                <c:pt idx="265">
                  <c:v>18.56643933</c:v>
                </c:pt>
                <c:pt idx="266">
                  <c:v>18.56643933</c:v>
                </c:pt>
                <c:pt idx="267">
                  <c:v>18.56643933</c:v>
                </c:pt>
                <c:pt idx="268">
                  <c:v>18.56643933</c:v>
                </c:pt>
                <c:pt idx="269">
                  <c:v>18.53788589</c:v>
                </c:pt>
                <c:pt idx="270">
                  <c:v>18.53788589</c:v>
                </c:pt>
                <c:pt idx="271">
                  <c:v>18.53788589</c:v>
                </c:pt>
                <c:pt idx="272">
                  <c:v>18.53788589</c:v>
                </c:pt>
                <c:pt idx="273">
                  <c:v>18.53788589</c:v>
                </c:pt>
                <c:pt idx="274">
                  <c:v>18.53788589</c:v>
                </c:pt>
                <c:pt idx="275">
                  <c:v>18.50932476</c:v>
                </c:pt>
                <c:pt idx="276">
                  <c:v>18.53788589</c:v>
                </c:pt>
                <c:pt idx="277">
                  <c:v>18.53788589</c:v>
                </c:pt>
                <c:pt idx="278">
                  <c:v>18.53788589</c:v>
                </c:pt>
                <c:pt idx="279">
                  <c:v>18.53788589</c:v>
                </c:pt>
                <c:pt idx="280">
                  <c:v>18.50932476</c:v>
                </c:pt>
                <c:pt idx="281">
                  <c:v>18.53788589</c:v>
                </c:pt>
                <c:pt idx="282">
                  <c:v>18.50932476</c:v>
                </c:pt>
                <c:pt idx="283">
                  <c:v>18.50932476</c:v>
                </c:pt>
                <c:pt idx="284">
                  <c:v>18.50932476</c:v>
                </c:pt>
                <c:pt idx="285">
                  <c:v>18.50932476</c:v>
                </c:pt>
                <c:pt idx="286">
                  <c:v>18.50932476</c:v>
                </c:pt>
                <c:pt idx="287">
                  <c:v>18.53788589</c:v>
                </c:pt>
                <c:pt idx="288">
                  <c:v>18.480755917</c:v>
                </c:pt>
                <c:pt idx="289">
                  <c:v>18.50932476</c:v>
                </c:pt>
                <c:pt idx="290">
                  <c:v>18.50932476</c:v>
                </c:pt>
                <c:pt idx="291">
                  <c:v>18.480755917</c:v>
                </c:pt>
                <c:pt idx="292">
                  <c:v>18.480755917</c:v>
                </c:pt>
                <c:pt idx="293">
                  <c:v>18.480755917</c:v>
                </c:pt>
                <c:pt idx="294">
                  <c:v>18.480755917</c:v>
                </c:pt>
                <c:pt idx="295">
                  <c:v>18.480755917</c:v>
                </c:pt>
                <c:pt idx="296">
                  <c:v>18.452179339</c:v>
                </c:pt>
                <c:pt idx="297">
                  <c:v>18.480755917</c:v>
                </c:pt>
                <c:pt idx="298">
                  <c:v>18.480755917</c:v>
                </c:pt>
                <c:pt idx="299">
                  <c:v>18.452179339</c:v>
                </c:pt>
                <c:pt idx="300">
                  <c:v>18.452179339</c:v>
                </c:pt>
                <c:pt idx="301">
                  <c:v>18.452179339</c:v>
                </c:pt>
                <c:pt idx="302">
                  <c:v>18.452179339</c:v>
                </c:pt>
                <c:pt idx="303">
                  <c:v>18.452179339</c:v>
                </c:pt>
                <c:pt idx="304">
                  <c:v>18.423595005</c:v>
                </c:pt>
                <c:pt idx="305">
                  <c:v>18.452179339</c:v>
                </c:pt>
                <c:pt idx="306">
                  <c:v>18.395002892</c:v>
                </c:pt>
                <c:pt idx="307">
                  <c:v>18.423595005</c:v>
                </c:pt>
                <c:pt idx="308">
                  <c:v>18.395002892</c:v>
                </c:pt>
                <c:pt idx="309">
                  <c:v>18.395002892</c:v>
                </c:pt>
                <c:pt idx="310">
                  <c:v>18.423595005</c:v>
                </c:pt>
                <c:pt idx="311">
                  <c:v>18.395002892</c:v>
                </c:pt>
                <c:pt idx="312">
                  <c:v>18.395002892</c:v>
                </c:pt>
                <c:pt idx="313">
                  <c:v>18.395002892</c:v>
                </c:pt>
                <c:pt idx="314">
                  <c:v>18.395002892</c:v>
                </c:pt>
                <c:pt idx="315">
                  <c:v>18.423595005</c:v>
                </c:pt>
                <c:pt idx="316">
                  <c:v>18.395002892</c:v>
                </c:pt>
                <c:pt idx="317">
                  <c:v>18.423595005</c:v>
                </c:pt>
                <c:pt idx="318">
                  <c:v>18.423595005</c:v>
                </c:pt>
                <c:pt idx="319">
                  <c:v>18.423595005</c:v>
                </c:pt>
                <c:pt idx="320">
                  <c:v>18.395002892</c:v>
                </c:pt>
                <c:pt idx="321">
                  <c:v>18.395002892</c:v>
                </c:pt>
                <c:pt idx="322">
                  <c:v>18.395002892</c:v>
                </c:pt>
                <c:pt idx="323">
                  <c:v>18.395002892</c:v>
                </c:pt>
                <c:pt idx="324">
                  <c:v>18.395002892</c:v>
                </c:pt>
                <c:pt idx="325">
                  <c:v>18.366402978</c:v>
                </c:pt>
                <c:pt idx="326">
                  <c:v>18.395002892</c:v>
                </c:pt>
                <c:pt idx="327">
                  <c:v>18.395002892</c:v>
                </c:pt>
                <c:pt idx="328">
                  <c:v>18.366402978</c:v>
                </c:pt>
                <c:pt idx="329">
                  <c:v>18.366402978</c:v>
                </c:pt>
                <c:pt idx="330">
                  <c:v>18.366402978</c:v>
                </c:pt>
                <c:pt idx="331">
                  <c:v>18.395002892</c:v>
                </c:pt>
                <c:pt idx="332">
                  <c:v>18.366402978</c:v>
                </c:pt>
                <c:pt idx="333">
                  <c:v>18.366402978</c:v>
                </c:pt>
                <c:pt idx="334">
                  <c:v>18.366402978</c:v>
                </c:pt>
                <c:pt idx="335">
                  <c:v>18.366402978</c:v>
                </c:pt>
                <c:pt idx="336">
                  <c:v>18.366402978</c:v>
                </c:pt>
                <c:pt idx="337">
                  <c:v>18.366402978</c:v>
                </c:pt>
                <c:pt idx="338">
                  <c:v>18.337795242</c:v>
                </c:pt>
                <c:pt idx="339">
                  <c:v>18.337795242</c:v>
                </c:pt>
                <c:pt idx="340">
                  <c:v>18.337795242</c:v>
                </c:pt>
                <c:pt idx="341">
                  <c:v>18.337795242</c:v>
                </c:pt>
                <c:pt idx="342">
                  <c:v>18.337795242</c:v>
                </c:pt>
                <c:pt idx="343">
                  <c:v>18.337795242</c:v>
                </c:pt>
                <c:pt idx="344">
                  <c:v>18.309179662</c:v>
                </c:pt>
                <c:pt idx="345">
                  <c:v>18.309179662</c:v>
                </c:pt>
                <c:pt idx="346">
                  <c:v>18.309179662</c:v>
                </c:pt>
                <c:pt idx="347">
                  <c:v>18.309179662</c:v>
                </c:pt>
                <c:pt idx="348">
                  <c:v>18.280556215</c:v>
                </c:pt>
                <c:pt idx="349">
                  <c:v>18.280556215</c:v>
                </c:pt>
                <c:pt idx="350">
                  <c:v>18.25192488</c:v>
                </c:pt>
                <c:pt idx="351">
                  <c:v>18.25192488</c:v>
                </c:pt>
                <c:pt idx="352">
                  <c:v>18.280556215</c:v>
                </c:pt>
                <c:pt idx="353">
                  <c:v>18.25192488</c:v>
                </c:pt>
                <c:pt idx="354">
                  <c:v>18.25192488</c:v>
                </c:pt>
                <c:pt idx="355">
                  <c:v>18.223285634</c:v>
                </c:pt>
                <c:pt idx="356">
                  <c:v>18.223285634</c:v>
                </c:pt>
                <c:pt idx="357">
                  <c:v>18.25192488</c:v>
                </c:pt>
                <c:pt idx="358">
                  <c:v>18.25192488</c:v>
                </c:pt>
                <c:pt idx="359">
                  <c:v>18.223285634</c:v>
                </c:pt>
                <c:pt idx="360">
                  <c:v>18.223285634</c:v>
                </c:pt>
                <c:pt idx="361">
                  <c:v>18.223285634</c:v>
                </c:pt>
                <c:pt idx="362">
                  <c:v>18.25192488</c:v>
                </c:pt>
                <c:pt idx="363">
                  <c:v>18.25192488</c:v>
                </c:pt>
                <c:pt idx="364">
                  <c:v>18.25192488</c:v>
                </c:pt>
                <c:pt idx="365">
                  <c:v>18.25192488</c:v>
                </c:pt>
                <c:pt idx="366">
                  <c:v>18.223285634</c:v>
                </c:pt>
                <c:pt idx="367">
                  <c:v>18.25192488</c:v>
                </c:pt>
                <c:pt idx="368">
                  <c:v>18.25192488</c:v>
                </c:pt>
                <c:pt idx="369">
                  <c:v>18.25192488</c:v>
                </c:pt>
                <c:pt idx="370">
                  <c:v>18.223285634</c:v>
                </c:pt>
                <c:pt idx="371">
                  <c:v>18.223285634</c:v>
                </c:pt>
                <c:pt idx="372">
                  <c:v>18.223285634</c:v>
                </c:pt>
                <c:pt idx="373">
                  <c:v>18.25192488</c:v>
                </c:pt>
                <c:pt idx="374">
                  <c:v>18.223285634</c:v>
                </c:pt>
                <c:pt idx="375">
                  <c:v>18.223285634</c:v>
                </c:pt>
                <c:pt idx="376">
                  <c:v>18.223285634</c:v>
                </c:pt>
                <c:pt idx="377">
                  <c:v>18.223285634</c:v>
                </c:pt>
                <c:pt idx="378">
                  <c:v>18.223285634</c:v>
                </c:pt>
                <c:pt idx="379">
                  <c:v>18.223285634</c:v>
                </c:pt>
                <c:pt idx="380">
                  <c:v>18.223285634</c:v>
                </c:pt>
                <c:pt idx="381">
                  <c:v>18.223285634</c:v>
                </c:pt>
                <c:pt idx="382">
                  <c:v>18.194638457</c:v>
                </c:pt>
                <c:pt idx="383">
                  <c:v>18.194638457</c:v>
                </c:pt>
                <c:pt idx="384">
                  <c:v>18.223285634</c:v>
                </c:pt>
                <c:pt idx="385">
                  <c:v>18.223285634</c:v>
                </c:pt>
                <c:pt idx="386">
                  <c:v>18.223285634</c:v>
                </c:pt>
                <c:pt idx="387">
                  <c:v>18.223285634</c:v>
                </c:pt>
                <c:pt idx="388">
                  <c:v>18.223285634</c:v>
                </c:pt>
                <c:pt idx="389">
                  <c:v>18.223285634</c:v>
                </c:pt>
                <c:pt idx="390">
                  <c:v>18.223285634</c:v>
                </c:pt>
                <c:pt idx="391">
                  <c:v>18.223285634</c:v>
                </c:pt>
                <c:pt idx="392">
                  <c:v>18.223285634</c:v>
                </c:pt>
                <c:pt idx="393">
                  <c:v>18.223285634</c:v>
                </c:pt>
                <c:pt idx="394">
                  <c:v>18.223285634</c:v>
                </c:pt>
                <c:pt idx="395">
                  <c:v>18.223285634</c:v>
                </c:pt>
                <c:pt idx="396">
                  <c:v>18.223285634</c:v>
                </c:pt>
                <c:pt idx="397">
                  <c:v>18.223285634</c:v>
                </c:pt>
                <c:pt idx="398">
                  <c:v>18.223285634</c:v>
                </c:pt>
                <c:pt idx="399">
                  <c:v>18.25192488</c:v>
                </c:pt>
                <c:pt idx="400">
                  <c:v>18.25192488</c:v>
                </c:pt>
                <c:pt idx="401">
                  <c:v>18.280556215</c:v>
                </c:pt>
                <c:pt idx="402">
                  <c:v>18.280556215</c:v>
                </c:pt>
                <c:pt idx="403">
                  <c:v>18.280556215</c:v>
                </c:pt>
                <c:pt idx="404">
                  <c:v>18.280556215</c:v>
                </c:pt>
                <c:pt idx="405">
                  <c:v>18.280556215</c:v>
                </c:pt>
                <c:pt idx="406">
                  <c:v>18.280556215</c:v>
                </c:pt>
                <c:pt idx="407">
                  <c:v>18.280556215</c:v>
                </c:pt>
                <c:pt idx="408">
                  <c:v>18.280556215</c:v>
                </c:pt>
                <c:pt idx="409">
                  <c:v>18.280556215</c:v>
                </c:pt>
                <c:pt idx="410">
                  <c:v>18.280556215</c:v>
                </c:pt>
                <c:pt idx="411">
                  <c:v>18.280556215</c:v>
                </c:pt>
                <c:pt idx="412">
                  <c:v>18.280556215</c:v>
                </c:pt>
                <c:pt idx="413">
                  <c:v>18.280556215</c:v>
                </c:pt>
                <c:pt idx="414">
                  <c:v>18.280556215</c:v>
                </c:pt>
                <c:pt idx="415">
                  <c:v>18.280556215</c:v>
                </c:pt>
                <c:pt idx="416">
                  <c:v>18.25192488</c:v>
                </c:pt>
                <c:pt idx="417">
                  <c:v>18.280556215</c:v>
                </c:pt>
                <c:pt idx="418">
                  <c:v>18.280556215</c:v>
                </c:pt>
                <c:pt idx="419">
                  <c:v>18.25192488</c:v>
                </c:pt>
                <c:pt idx="420">
                  <c:v>18.280556215</c:v>
                </c:pt>
                <c:pt idx="421">
                  <c:v>18.280556215</c:v>
                </c:pt>
                <c:pt idx="422">
                  <c:v>18.280556215</c:v>
                </c:pt>
                <c:pt idx="423">
                  <c:v>18.280556215</c:v>
                </c:pt>
                <c:pt idx="424">
                  <c:v>18.280556215</c:v>
                </c:pt>
                <c:pt idx="425">
                  <c:v>18.280556215</c:v>
                </c:pt>
                <c:pt idx="426">
                  <c:v>18.280556215</c:v>
                </c:pt>
                <c:pt idx="427">
                  <c:v>18.309179662</c:v>
                </c:pt>
                <c:pt idx="428">
                  <c:v>18.280556215</c:v>
                </c:pt>
                <c:pt idx="429">
                  <c:v>18.309179662</c:v>
                </c:pt>
                <c:pt idx="430">
                  <c:v>18.309179662</c:v>
                </c:pt>
                <c:pt idx="431">
                  <c:v>18.309179662</c:v>
                </c:pt>
                <c:pt idx="432">
                  <c:v>18.309179662</c:v>
                </c:pt>
                <c:pt idx="433">
                  <c:v>18.309179662</c:v>
                </c:pt>
                <c:pt idx="434">
                  <c:v>18.280556215</c:v>
                </c:pt>
                <c:pt idx="435">
                  <c:v>18.280556215</c:v>
                </c:pt>
                <c:pt idx="436">
                  <c:v>18.280556215</c:v>
                </c:pt>
                <c:pt idx="437">
                  <c:v>18.280556215</c:v>
                </c:pt>
                <c:pt idx="438">
                  <c:v>18.280556215</c:v>
                </c:pt>
                <c:pt idx="439">
                  <c:v>18.280556215</c:v>
                </c:pt>
                <c:pt idx="440">
                  <c:v>18.280556215</c:v>
                </c:pt>
                <c:pt idx="441">
                  <c:v>18.280556215</c:v>
                </c:pt>
                <c:pt idx="442">
                  <c:v>18.280556215</c:v>
                </c:pt>
                <c:pt idx="443">
                  <c:v>18.280556215</c:v>
                </c:pt>
                <c:pt idx="444">
                  <c:v>18.280556215</c:v>
                </c:pt>
                <c:pt idx="445">
                  <c:v>18.280556215</c:v>
                </c:pt>
                <c:pt idx="446">
                  <c:v>18.280556215</c:v>
                </c:pt>
                <c:pt idx="447">
                  <c:v>18.280556215</c:v>
                </c:pt>
                <c:pt idx="448">
                  <c:v>18.280556215</c:v>
                </c:pt>
                <c:pt idx="449">
                  <c:v>18.309179662</c:v>
                </c:pt>
                <c:pt idx="450">
                  <c:v>18.280556215</c:v>
                </c:pt>
                <c:pt idx="451">
                  <c:v>18.280556215</c:v>
                </c:pt>
                <c:pt idx="452">
                  <c:v>18.309179662</c:v>
                </c:pt>
                <c:pt idx="453">
                  <c:v>18.309179662</c:v>
                </c:pt>
                <c:pt idx="454">
                  <c:v>18.309179662</c:v>
                </c:pt>
                <c:pt idx="455">
                  <c:v>18.309179662</c:v>
                </c:pt>
                <c:pt idx="456">
                  <c:v>18.309179662</c:v>
                </c:pt>
                <c:pt idx="457">
                  <c:v>18.309179662</c:v>
                </c:pt>
                <c:pt idx="458">
                  <c:v>18.309179662</c:v>
                </c:pt>
                <c:pt idx="459">
                  <c:v>18.309179662</c:v>
                </c:pt>
                <c:pt idx="460">
                  <c:v>18.337795242</c:v>
                </c:pt>
                <c:pt idx="461">
                  <c:v>18.309179662</c:v>
                </c:pt>
                <c:pt idx="462">
                  <c:v>18.309179662</c:v>
                </c:pt>
                <c:pt idx="463">
                  <c:v>18.309179662</c:v>
                </c:pt>
                <c:pt idx="464">
                  <c:v>18.280556215</c:v>
                </c:pt>
                <c:pt idx="465">
                  <c:v>18.309179662</c:v>
                </c:pt>
                <c:pt idx="466">
                  <c:v>18.280556215</c:v>
                </c:pt>
                <c:pt idx="467">
                  <c:v>18.309179662</c:v>
                </c:pt>
                <c:pt idx="468">
                  <c:v>18.280556215</c:v>
                </c:pt>
                <c:pt idx="469">
                  <c:v>18.280556215</c:v>
                </c:pt>
                <c:pt idx="470">
                  <c:v>18.280556215</c:v>
                </c:pt>
                <c:pt idx="471">
                  <c:v>18.280556215</c:v>
                </c:pt>
                <c:pt idx="472">
                  <c:v>18.280556215</c:v>
                </c:pt>
                <c:pt idx="473">
                  <c:v>18.280556215</c:v>
                </c:pt>
                <c:pt idx="474">
                  <c:v>18.309179662</c:v>
                </c:pt>
                <c:pt idx="475">
                  <c:v>18.280556215</c:v>
                </c:pt>
                <c:pt idx="476">
                  <c:v>18.280556215</c:v>
                </c:pt>
                <c:pt idx="477">
                  <c:v>18.309179662</c:v>
                </c:pt>
                <c:pt idx="478">
                  <c:v>18.309179662</c:v>
                </c:pt>
                <c:pt idx="479">
                  <c:v>18.280556215</c:v>
                </c:pt>
                <c:pt idx="480">
                  <c:v>18.280556215</c:v>
                </c:pt>
                <c:pt idx="481">
                  <c:v>18.309179662</c:v>
                </c:pt>
                <c:pt idx="482">
                  <c:v>18.309179662</c:v>
                </c:pt>
                <c:pt idx="483">
                  <c:v>18.309179662</c:v>
                </c:pt>
                <c:pt idx="484">
                  <c:v>18.337795242</c:v>
                </c:pt>
                <c:pt idx="485">
                  <c:v>18.337795242</c:v>
                </c:pt>
                <c:pt idx="486">
                  <c:v>18.309179662</c:v>
                </c:pt>
                <c:pt idx="487">
                  <c:v>18.337795242</c:v>
                </c:pt>
                <c:pt idx="488">
                  <c:v>18.337795242</c:v>
                </c:pt>
                <c:pt idx="489">
                  <c:v>18.337795242</c:v>
                </c:pt>
                <c:pt idx="490">
                  <c:v>18.366402978</c:v>
                </c:pt>
                <c:pt idx="491">
                  <c:v>18.337795242</c:v>
                </c:pt>
                <c:pt idx="492">
                  <c:v>18.337795242</c:v>
                </c:pt>
                <c:pt idx="493">
                  <c:v>18.337795242</c:v>
                </c:pt>
                <c:pt idx="494">
                  <c:v>18.337795242</c:v>
                </c:pt>
                <c:pt idx="495">
                  <c:v>18.337795242</c:v>
                </c:pt>
                <c:pt idx="496">
                  <c:v>18.337795242</c:v>
                </c:pt>
                <c:pt idx="497">
                  <c:v>18.337795242</c:v>
                </c:pt>
                <c:pt idx="498">
                  <c:v>18.366402978</c:v>
                </c:pt>
                <c:pt idx="499">
                  <c:v>18.337795242</c:v>
                </c:pt>
                <c:pt idx="500">
                  <c:v>18.337795242</c:v>
                </c:pt>
                <c:pt idx="501">
                  <c:v>18.337795242</c:v>
                </c:pt>
                <c:pt idx="502">
                  <c:v>18.337795242</c:v>
                </c:pt>
                <c:pt idx="503">
                  <c:v>18.337795242</c:v>
                </c:pt>
                <c:pt idx="504">
                  <c:v>18.337795242</c:v>
                </c:pt>
                <c:pt idx="505">
                  <c:v>18.337795242</c:v>
                </c:pt>
                <c:pt idx="506">
                  <c:v>18.337795242</c:v>
                </c:pt>
                <c:pt idx="507">
                  <c:v>18.337795242</c:v>
                </c:pt>
                <c:pt idx="508">
                  <c:v>18.366402978</c:v>
                </c:pt>
                <c:pt idx="509">
                  <c:v>18.366402978</c:v>
                </c:pt>
                <c:pt idx="510">
                  <c:v>18.366402978</c:v>
                </c:pt>
                <c:pt idx="511">
                  <c:v>18.366402978</c:v>
                </c:pt>
                <c:pt idx="512">
                  <c:v>18.366402978</c:v>
                </c:pt>
                <c:pt idx="513">
                  <c:v>18.366402978</c:v>
                </c:pt>
                <c:pt idx="514">
                  <c:v>18.366402978</c:v>
                </c:pt>
                <c:pt idx="515">
                  <c:v>18.366402978</c:v>
                </c:pt>
                <c:pt idx="516">
                  <c:v>18.395002892</c:v>
                </c:pt>
                <c:pt idx="517">
                  <c:v>18.395002892</c:v>
                </c:pt>
                <c:pt idx="518">
                  <c:v>18.395002892</c:v>
                </c:pt>
                <c:pt idx="519">
                  <c:v>18.423595005</c:v>
                </c:pt>
                <c:pt idx="520">
                  <c:v>18.395002892</c:v>
                </c:pt>
                <c:pt idx="521">
                  <c:v>18.423595005</c:v>
                </c:pt>
                <c:pt idx="522">
                  <c:v>18.423595005</c:v>
                </c:pt>
                <c:pt idx="523">
                  <c:v>18.423595005</c:v>
                </c:pt>
                <c:pt idx="524">
                  <c:v>18.423595005</c:v>
                </c:pt>
                <c:pt idx="525">
                  <c:v>18.423595005</c:v>
                </c:pt>
                <c:pt idx="526">
                  <c:v>18.423595005</c:v>
                </c:pt>
                <c:pt idx="527">
                  <c:v>18.423595005</c:v>
                </c:pt>
                <c:pt idx="528">
                  <c:v>18.423595005</c:v>
                </c:pt>
                <c:pt idx="529">
                  <c:v>18.423595005</c:v>
                </c:pt>
                <c:pt idx="530">
                  <c:v>18.423595005</c:v>
                </c:pt>
                <c:pt idx="531">
                  <c:v>18.423595005</c:v>
                </c:pt>
                <c:pt idx="532">
                  <c:v>18.423595005</c:v>
                </c:pt>
                <c:pt idx="533">
                  <c:v>18.452179339</c:v>
                </c:pt>
                <c:pt idx="534">
                  <c:v>18.423595005</c:v>
                </c:pt>
                <c:pt idx="535">
                  <c:v>18.423595005</c:v>
                </c:pt>
                <c:pt idx="536">
                  <c:v>18.452179339</c:v>
                </c:pt>
                <c:pt idx="537">
                  <c:v>18.452179339</c:v>
                </c:pt>
                <c:pt idx="538">
                  <c:v>18.452179339</c:v>
                </c:pt>
                <c:pt idx="539">
                  <c:v>18.423595005</c:v>
                </c:pt>
                <c:pt idx="540">
                  <c:v>18.423595005</c:v>
                </c:pt>
                <c:pt idx="541">
                  <c:v>18.423595005</c:v>
                </c:pt>
                <c:pt idx="542">
                  <c:v>18.423595005</c:v>
                </c:pt>
                <c:pt idx="543">
                  <c:v>18.423595005</c:v>
                </c:pt>
                <c:pt idx="544">
                  <c:v>18.423595005</c:v>
                </c:pt>
                <c:pt idx="545">
                  <c:v>18.395002892</c:v>
                </c:pt>
                <c:pt idx="546">
                  <c:v>18.395002892</c:v>
                </c:pt>
                <c:pt idx="547">
                  <c:v>18.395002892</c:v>
                </c:pt>
                <c:pt idx="548">
                  <c:v>18.395002892</c:v>
                </c:pt>
                <c:pt idx="549">
                  <c:v>18.423595005</c:v>
                </c:pt>
                <c:pt idx="550">
                  <c:v>18.395002892</c:v>
                </c:pt>
                <c:pt idx="551">
                  <c:v>18.423595005</c:v>
                </c:pt>
                <c:pt idx="552">
                  <c:v>18.395002892</c:v>
                </c:pt>
                <c:pt idx="553">
                  <c:v>18.423595005</c:v>
                </c:pt>
                <c:pt idx="554">
                  <c:v>18.423595005</c:v>
                </c:pt>
                <c:pt idx="555">
                  <c:v>18.423595005</c:v>
                </c:pt>
                <c:pt idx="556">
                  <c:v>18.423595005</c:v>
                </c:pt>
                <c:pt idx="557">
                  <c:v>18.423595005</c:v>
                </c:pt>
                <c:pt idx="558">
                  <c:v>18.423595005</c:v>
                </c:pt>
                <c:pt idx="559">
                  <c:v>18.452179339</c:v>
                </c:pt>
                <c:pt idx="560">
                  <c:v>18.452179339</c:v>
                </c:pt>
                <c:pt idx="561">
                  <c:v>18.452179339</c:v>
                </c:pt>
                <c:pt idx="562">
                  <c:v>18.452179339</c:v>
                </c:pt>
                <c:pt idx="563">
                  <c:v>18.452179339</c:v>
                </c:pt>
                <c:pt idx="564">
                  <c:v>18.452179339</c:v>
                </c:pt>
                <c:pt idx="565">
                  <c:v>18.480755917</c:v>
                </c:pt>
                <c:pt idx="566">
                  <c:v>18.452179339</c:v>
                </c:pt>
                <c:pt idx="567">
                  <c:v>18.452179339</c:v>
                </c:pt>
                <c:pt idx="568">
                  <c:v>18.452179339</c:v>
                </c:pt>
                <c:pt idx="569">
                  <c:v>18.452179339</c:v>
                </c:pt>
                <c:pt idx="570">
                  <c:v>18.452179339</c:v>
                </c:pt>
                <c:pt idx="571">
                  <c:v>18.452179339</c:v>
                </c:pt>
                <c:pt idx="572">
                  <c:v>18.480755917</c:v>
                </c:pt>
                <c:pt idx="573">
                  <c:v>18.480755917</c:v>
                </c:pt>
                <c:pt idx="574">
                  <c:v>18.452179339</c:v>
                </c:pt>
                <c:pt idx="575">
                  <c:v>18.480755917</c:v>
                </c:pt>
                <c:pt idx="576">
                  <c:v>18.480755917</c:v>
                </c:pt>
                <c:pt idx="577">
                  <c:v>18.480755917</c:v>
                </c:pt>
                <c:pt idx="578">
                  <c:v>18.480755917</c:v>
                </c:pt>
                <c:pt idx="579">
                  <c:v>18.480755917</c:v>
                </c:pt>
                <c:pt idx="580">
                  <c:v>18.480755917</c:v>
                </c:pt>
                <c:pt idx="581">
                  <c:v>18.50932476</c:v>
                </c:pt>
                <c:pt idx="582">
                  <c:v>18.480755917</c:v>
                </c:pt>
                <c:pt idx="583">
                  <c:v>18.480755917</c:v>
                </c:pt>
                <c:pt idx="584">
                  <c:v>18.480755917</c:v>
                </c:pt>
                <c:pt idx="585">
                  <c:v>18.452179339</c:v>
                </c:pt>
                <c:pt idx="586">
                  <c:v>18.480755917</c:v>
                </c:pt>
                <c:pt idx="587">
                  <c:v>18.480755917</c:v>
                </c:pt>
                <c:pt idx="588">
                  <c:v>18.480755917</c:v>
                </c:pt>
                <c:pt idx="589">
                  <c:v>18.480755917</c:v>
                </c:pt>
                <c:pt idx="590">
                  <c:v>18.480755917</c:v>
                </c:pt>
                <c:pt idx="591">
                  <c:v>18.480755917</c:v>
                </c:pt>
                <c:pt idx="592">
                  <c:v>18.480755917</c:v>
                </c:pt>
                <c:pt idx="593">
                  <c:v>18.480755917</c:v>
                </c:pt>
                <c:pt idx="594">
                  <c:v>18.50932476</c:v>
                </c:pt>
                <c:pt idx="595">
                  <c:v>18.480755917</c:v>
                </c:pt>
                <c:pt idx="596">
                  <c:v>18.480755917</c:v>
                </c:pt>
                <c:pt idx="597">
                  <c:v>18.480755917</c:v>
                </c:pt>
                <c:pt idx="598">
                  <c:v>18.50932476</c:v>
                </c:pt>
                <c:pt idx="599">
                  <c:v>18.50932476</c:v>
                </c:pt>
                <c:pt idx="600">
                  <c:v>18.50932476</c:v>
                </c:pt>
                <c:pt idx="601">
                  <c:v>18.50932476</c:v>
                </c:pt>
                <c:pt idx="602">
                  <c:v>18.50932476</c:v>
                </c:pt>
                <c:pt idx="603">
                  <c:v>18.50932476</c:v>
                </c:pt>
                <c:pt idx="604">
                  <c:v>18.50932476</c:v>
                </c:pt>
                <c:pt idx="605">
                  <c:v>18.50932476</c:v>
                </c:pt>
                <c:pt idx="606">
                  <c:v>18.53788589</c:v>
                </c:pt>
                <c:pt idx="607">
                  <c:v>18.53788589</c:v>
                </c:pt>
                <c:pt idx="608">
                  <c:v>18.53788589</c:v>
                </c:pt>
                <c:pt idx="609">
                  <c:v>18.53788589</c:v>
                </c:pt>
                <c:pt idx="610">
                  <c:v>18.53788589</c:v>
                </c:pt>
                <c:pt idx="611">
                  <c:v>18.53788589</c:v>
                </c:pt>
                <c:pt idx="612">
                  <c:v>18.53788589</c:v>
                </c:pt>
                <c:pt idx="613">
                  <c:v>18.53788589</c:v>
                </c:pt>
                <c:pt idx="614">
                  <c:v>18.53788589</c:v>
                </c:pt>
                <c:pt idx="615">
                  <c:v>18.53788589</c:v>
                </c:pt>
                <c:pt idx="616">
                  <c:v>18.53788589</c:v>
                </c:pt>
                <c:pt idx="617">
                  <c:v>18.53788589</c:v>
                </c:pt>
                <c:pt idx="618">
                  <c:v>18.53788589</c:v>
                </c:pt>
                <c:pt idx="619">
                  <c:v>18.53788589</c:v>
                </c:pt>
                <c:pt idx="620">
                  <c:v>18.53788589</c:v>
                </c:pt>
                <c:pt idx="621">
                  <c:v>18.50932476</c:v>
                </c:pt>
                <c:pt idx="622">
                  <c:v>18.50932476</c:v>
                </c:pt>
                <c:pt idx="623">
                  <c:v>18.53788589</c:v>
                </c:pt>
                <c:pt idx="624">
                  <c:v>18.53788589</c:v>
                </c:pt>
                <c:pt idx="625">
                  <c:v>18.53788589</c:v>
                </c:pt>
                <c:pt idx="626">
                  <c:v>18.50932476</c:v>
                </c:pt>
                <c:pt idx="627">
                  <c:v>18.53788589</c:v>
                </c:pt>
                <c:pt idx="628">
                  <c:v>18.53788589</c:v>
                </c:pt>
                <c:pt idx="629">
                  <c:v>18.53788589</c:v>
                </c:pt>
                <c:pt idx="630">
                  <c:v>18.53788589</c:v>
                </c:pt>
                <c:pt idx="631">
                  <c:v>18.56643933</c:v>
                </c:pt>
                <c:pt idx="632">
                  <c:v>18.56643933</c:v>
                </c:pt>
                <c:pt idx="633">
                  <c:v>18.56643933</c:v>
                </c:pt>
                <c:pt idx="634">
                  <c:v>18.56643933</c:v>
                </c:pt>
                <c:pt idx="635">
                  <c:v>18.56643933</c:v>
                </c:pt>
                <c:pt idx="636">
                  <c:v>18.594985101</c:v>
                </c:pt>
                <c:pt idx="637">
                  <c:v>18.56643933</c:v>
                </c:pt>
                <c:pt idx="638">
                  <c:v>18.594985101</c:v>
                </c:pt>
                <c:pt idx="639">
                  <c:v>18.594985101</c:v>
                </c:pt>
                <c:pt idx="640">
                  <c:v>18.56643933</c:v>
                </c:pt>
                <c:pt idx="641">
                  <c:v>18.56643933</c:v>
                </c:pt>
                <c:pt idx="642">
                  <c:v>18.56643933</c:v>
                </c:pt>
                <c:pt idx="643">
                  <c:v>18.53788589</c:v>
                </c:pt>
                <c:pt idx="644">
                  <c:v>18.53788589</c:v>
                </c:pt>
                <c:pt idx="645">
                  <c:v>18.56643933</c:v>
                </c:pt>
                <c:pt idx="646">
                  <c:v>18.53788589</c:v>
                </c:pt>
                <c:pt idx="647">
                  <c:v>18.56643933</c:v>
                </c:pt>
                <c:pt idx="648">
                  <c:v>18.56643933</c:v>
                </c:pt>
                <c:pt idx="649">
                  <c:v>18.56643933</c:v>
                </c:pt>
                <c:pt idx="650">
                  <c:v>18.56643933</c:v>
                </c:pt>
                <c:pt idx="651">
                  <c:v>18.56643933</c:v>
                </c:pt>
                <c:pt idx="652">
                  <c:v>18.56643933</c:v>
                </c:pt>
                <c:pt idx="653">
                  <c:v>18.56643933</c:v>
                </c:pt>
                <c:pt idx="654">
                  <c:v>18.56643933</c:v>
                </c:pt>
                <c:pt idx="655">
                  <c:v>18.594985101</c:v>
                </c:pt>
                <c:pt idx="656">
                  <c:v>18.594985101</c:v>
                </c:pt>
                <c:pt idx="657">
                  <c:v>18.594985101</c:v>
                </c:pt>
                <c:pt idx="658">
                  <c:v>18.594985101</c:v>
                </c:pt>
                <c:pt idx="659">
                  <c:v>18.594985101</c:v>
                </c:pt>
                <c:pt idx="660">
                  <c:v>18.623523225</c:v>
                </c:pt>
                <c:pt idx="661">
                  <c:v>18.594985101</c:v>
                </c:pt>
                <c:pt idx="662">
                  <c:v>18.623523225</c:v>
                </c:pt>
                <c:pt idx="663">
                  <c:v>18.623523225</c:v>
                </c:pt>
                <c:pt idx="664">
                  <c:v>18.623523225</c:v>
                </c:pt>
                <c:pt idx="665">
                  <c:v>18.623523225</c:v>
                </c:pt>
                <c:pt idx="666">
                  <c:v>18.623523225</c:v>
                </c:pt>
                <c:pt idx="667">
                  <c:v>18.623523225</c:v>
                </c:pt>
                <c:pt idx="668">
                  <c:v>18.623523225</c:v>
                </c:pt>
                <c:pt idx="669">
                  <c:v>18.623523225</c:v>
                </c:pt>
                <c:pt idx="670">
                  <c:v>18.623523225</c:v>
                </c:pt>
                <c:pt idx="671">
                  <c:v>18.623523225</c:v>
                </c:pt>
                <c:pt idx="672">
                  <c:v>18.623523225</c:v>
                </c:pt>
                <c:pt idx="673">
                  <c:v>18.623523225</c:v>
                </c:pt>
                <c:pt idx="674">
                  <c:v>18.623523225</c:v>
                </c:pt>
                <c:pt idx="675">
                  <c:v>18.623523225</c:v>
                </c:pt>
                <c:pt idx="676">
                  <c:v>18.623523225</c:v>
                </c:pt>
                <c:pt idx="677">
                  <c:v>18.623523225</c:v>
                </c:pt>
                <c:pt idx="678">
                  <c:v>18.594985101</c:v>
                </c:pt>
                <c:pt idx="679">
                  <c:v>18.623523225</c:v>
                </c:pt>
                <c:pt idx="680">
                  <c:v>18.623523225</c:v>
                </c:pt>
                <c:pt idx="681">
                  <c:v>18.623523225</c:v>
                </c:pt>
                <c:pt idx="682">
                  <c:v>18.623523225</c:v>
                </c:pt>
                <c:pt idx="683">
                  <c:v>18.623523225</c:v>
                </c:pt>
                <c:pt idx="684">
                  <c:v>18.623523225</c:v>
                </c:pt>
                <c:pt idx="685">
                  <c:v>18.623523225</c:v>
                </c:pt>
                <c:pt idx="686">
                  <c:v>18.623523225</c:v>
                </c:pt>
                <c:pt idx="687">
                  <c:v>18.623523225</c:v>
                </c:pt>
                <c:pt idx="688">
                  <c:v>18.652053724</c:v>
                </c:pt>
                <c:pt idx="689">
                  <c:v>18.652053724</c:v>
                </c:pt>
                <c:pt idx="690">
                  <c:v>18.652053724</c:v>
                </c:pt>
                <c:pt idx="691">
                  <c:v>18.652053724</c:v>
                </c:pt>
                <c:pt idx="692">
                  <c:v>18.652053724</c:v>
                </c:pt>
                <c:pt idx="693">
                  <c:v>18.68057662</c:v>
                </c:pt>
                <c:pt idx="694">
                  <c:v>18.68057662</c:v>
                </c:pt>
                <c:pt idx="695">
                  <c:v>18.68057662</c:v>
                </c:pt>
                <c:pt idx="696">
                  <c:v>18.68057662</c:v>
                </c:pt>
                <c:pt idx="697">
                  <c:v>18.68057662</c:v>
                </c:pt>
                <c:pt idx="698">
                  <c:v>18.68057662</c:v>
                </c:pt>
                <c:pt idx="699">
                  <c:v>18.709091935</c:v>
                </c:pt>
                <c:pt idx="700">
                  <c:v>18.709091935</c:v>
                </c:pt>
                <c:pt idx="701">
                  <c:v>18.709091935</c:v>
                </c:pt>
                <c:pt idx="702">
                  <c:v>18.709091935</c:v>
                </c:pt>
                <c:pt idx="703">
                  <c:v>18.709091935</c:v>
                </c:pt>
                <c:pt idx="704">
                  <c:v>18.709091935</c:v>
                </c:pt>
                <c:pt idx="705">
                  <c:v>18.709091935</c:v>
                </c:pt>
                <c:pt idx="706">
                  <c:v>18.709091935</c:v>
                </c:pt>
                <c:pt idx="707">
                  <c:v>18.68057662</c:v>
                </c:pt>
                <c:pt idx="708">
                  <c:v>18.709091935</c:v>
                </c:pt>
                <c:pt idx="709">
                  <c:v>18.709091935</c:v>
                </c:pt>
                <c:pt idx="710">
                  <c:v>18.68057662</c:v>
                </c:pt>
                <c:pt idx="711">
                  <c:v>18.68057662</c:v>
                </c:pt>
                <c:pt idx="712">
                  <c:v>18.68057662</c:v>
                </c:pt>
                <c:pt idx="713">
                  <c:v>18.68057662</c:v>
                </c:pt>
                <c:pt idx="714">
                  <c:v>18.68057662</c:v>
                </c:pt>
                <c:pt idx="715">
                  <c:v>18.68057662</c:v>
                </c:pt>
                <c:pt idx="716">
                  <c:v>18.68057662</c:v>
                </c:pt>
                <c:pt idx="717">
                  <c:v>18.68057662</c:v>
                </c:pt>
                <c:pt idx="718">
                  <c:v>18.68057662</c:v>
                </c:pt>
                <c:pt idx="719">
                  <c:v>18.709091935</c:v>
                </c:pt>
                <c:pt idx="720">
                  <c:v>18.709091935</c:v>
                </c:pt>
                <c:pt idx="721">
                  <c:v>18.709091935</c:v>
                </c:pt>
                <c:pt idx="722">
                  <c:v>18.709091935</c:v>
                </c:pt>
                <c:pt idx="723">
                  <c:v>18.709091935</c:v>
                </c:pt>
                <c:pt idx="724">
                  <c:v>18.709091935</c:v>
                </c:pt>
                <c:pt idx="725">
                  <c:v>18.737599691</c:v>
                </c:pt>
                <c:pt idx="726">
                  <c:v>18.709091935</c:v>
                </c:pt>
                <c:pt idx="727">
                  <c:v>18.737599691</c:v>
                </c:pt>
                <c:pt idx="728">
                  <c:v>18.737599691</c:v>
                </c:pt>
                <c:pt idx="729">
                  <c:v>18.737599691</c:v>
                </c:pt>
                <c:pt idx="730">
                  <c:v>18.737599691</c:v>
                </c:pt>
                <c:pt idx="731">
                  <c:v>18.737599691</c:v>
                </c:pt>
                <c:pt idx="732">
                  <c:v>18.737599691</c:v>
                </c:pt>
                <c:pt idx="733">
                  <c:v>18.737599691</c:v>
                </c:pt>
                <c:pt idx="734">
                  <c:v>18.737599691</c:v>
                </c:pt>
                <c:pt idx="735">
                  <c:v>18.737599691</c:v>
                </c:pt>
                <c:pt idx="736">
                  <c:v>18.737599691</c:v>
                </c:pt>
                <c:pt idx="737">
                  <c:v>18.766099909</c:v>
                </c:pt>
                <c:pt idx="738">
                  <c:v>18.766099909</c:v>
                </c:pt>
                <c:pt idx="739">
                  <c:v>18.766099909</c:v>
                </c:pt>
                <c:pt idx="740">
                  <c:v>18.794592613</c:v>
                </c:pt>
                <c:pt idx="741">
                  <c:v>18.794592613</c:v>
                </c:pt>
                <c:pt idx="742">
                  <c:v>18.794592613</c:v>
                </c:pt>
                <c:pt idx="743">
                  <c:v>18.794592613</c:v>
                </c:pt>
                <c:pt idx="744">
                  <c:v>18.766099909</c:v>
                </c:pt>
                <c:pt idx="745">
                  <c:v>18.794592613</c:v>
                </c:pt>
                <c:pt idx="746">
                  <c:v>18.794592613</c:v>
                </c:pt>
                <c:pt idx="747">
                  <c:v>18.766099909</c:v>
                </c:pt>
                <c:pt idx="748">
                  <c:v>18.794592613</c:v>
                </c:pt>
                <c:pt idx="749">
                  <c:v>18.794592613</c:v>
                </c:pt>
                <c:pt idx="750">
                  <c:v>18.794592613</c:v>
                </c:pt>
                <c:pt idx="751">
                  <c:v>18.794592613</c:v>
                </c:pt>
                <c:pt idx="752">
                  <c:v>18.794592613</c:v>
                </c:pt>
                <c:pt idx="753">
                  <c:v>18.794592613</c:v>
                </c:pt>
                <c:pt idx="754">
                  <c:v>18.794592613</c:v>
                </c:pt>
                <c:pt idx="755">
                  <c:v>18.794592613</c:v>
                </c:pt>
                <c:pt idx="756">
                  <c:v>18.794592613</c:v>
                </c:pt>
                <c:pt idx="757">
                  <c:v>18.794592613</c:v>
                </c:pt>
                <c:pt idx="758">
                  <c:v>18.794592613</c:v>
                </c:pt>
                <c:pt idx="759">
                  <c:v>18.794592613</c:v>
                </c:pt>
                <c:pt idx="760">
                  <c:v>18.794592613</c:v>
                </c:pt>
                <c:pt idx="761">
                  <c:v>18.794592613</c:v>
                </c:pt>
                <c:pt idx="762">
                  <c:v>18.794592613</c:v>
                </c:pt>
                <c:pt idx="763">
                  <c:v>18.766099909</c:v>
                </c:pt>
                <c:pt idx="764">
                  <c:v>18.794592613</c:v>
                </c:pt>
                <c:pt idx="765">
                  <c:v>18.794592613</c:v>
                </c:pt>
                <c:pt idx="766">
                  <c:v>18.794592613</c:v>
                </c:pt>
                <c:pt idx="767">
                  <c:v>18.794592613</c:v>
                </c:pt>
                <c:pt idx="768">
                  <c:v>18.794592613</c:v>
                </c:pt>
                <c:pt idx="769">
                  <c:v>18.794592613</c:v>
                </c:pt>
                <c:pt idx="770">
                  <c:v>18.794592613</c:v>
                </c:pt>
                <c:pt idx="771">
                  <c:v>18.794592613</c:v>
                </c:pt>
                <c:pt idx="772">
                  <c:v>18.794592613</c:v>
                </c:pt>
                <c:pt idx="773">
                  <c:v>18.794592613</c:v>
                </c:pt>
                <c:pt idx="774">
                  <c:v>18.794592613</c:v>
                </c:pt>
                <c:pt idx="775">
                  <c:v>18.794592613</c:v>
                </c:pt>
                <c:pt idx="776">
                  <c:v>18.823077824</c:v>
                </c:pt>
                <c:pt idx="777">
                  <c:v>18.794592613</c:v>
                </c:pt>
                <c:pt idx="778">
                  <c:v>18.823077824</c:v>
                </c:pt>
                <c:pt idx="779">
                  <c:v>18.823077824</c:v>
                </c:pt>
                <c:pt idx="780">
                  <c:v>18.823077824</c:v>
                </c:pt>
                <c:pt idx="781">
                  <c:v>18.823077824</c:v>
                </c:pt>
                <c:pt idx="782">
                  <c:v>18.823077824</c:v>
                </c:pt>
                <c:pt idx="783">
                  <c:v>18.794592613</c:v>
                </c:pt>
                <c:pt idx="784">
                  <c:v>18.823077824</c:v>
                </c:pt>
                <c:pt idx="785">
                  <c:v>18.823077824</c:v>
                </c:pt>
                <c:pt idx="786">
                  <c:v>18.823077824</c:v>
                </c:pt>
                <c:pt idx="787">
                  <c:v>18.823077824</c:v>
                </c:pt>
                <c:pt idx="788">
                  <c:v>18.823077824</c:v>
                </c:pt>
                <c:pt idx="789">
                  <c:v>18.823077824</c:v>
                </c:pt>
                <c:pt idx="790">
                  <c:v>18.823077824</c:v>
                </c:pt>
                <c:pt idx="791">
                  <c:v>18.823077824</c:v>
                </c:pt>
                <c:pt idx="792">
                  <c:v>18.823077824</c:v>
                </c:pt>
                <c:pt idx="793">
                  <c:v>18.823077824</c:v>
                </c:pt>
                <c:pt idx="794">
                  <c:v>18.823077824</c:v>
                </c:pt>
                <c:pt idx="795">
                  <c:v>18.851555563</c:v>
                </c:pt>
                <c:pt idx="796">
                  <c:v>18.851555563</c:v>
                </c:pt>
                <c:pt idx="797">
                  <c:v>18.851555563</c:v>
                </c:pt>
                <c:pt idx="798">
                  <c:v>18.851555563</c:v>
                </c:pt>
                <c:pt idx="799">
                  <c:v>18.851555563</c:v>
                </c:pt>
                <c:pt idx="800">
                  <c:v>18.880025853</c:v>
                </c:pt>
                <c:pt idx="801">
                  <c:v>18.851555563</c:v>
                </c:pt>
                <c:pt idx="802">
                  <c:v>18.880025853</c:v>
                </c:pt>
                <c:pt idx="803">
                  <c:v>18.880025853</c:v>
                </c:pt>
                <c:pt idx="804">
                  <c:v>18.880025853</c:v>
                </c:pt>
                <c:pt idx="805">
                  <c:v>18.880025853</c:v>
                </c:pt>
                <c:pt idx="806">
                  <c:v>18.880025853</c:v>
                </c:pt>
                <c:pt idx="807">
                  <c:v>18.880025853</c:v>
                </c:pt>
                <c:pt idx="808">
                  <c:v>18.908488715</c:v>
                </c:pt>
                <c:pt idx="809">
                  <c:v>18.908488715</c:v>
                </c:pt>
                <c:pt idx="810">
                  <c:v>18.908488715</c:v>
                </c:pt>
                <c:pt idx="811">
                  <c:v>18.908488715</c:v>
                </c:pt>
                <c:pt idx="812">
                  <c:v>18.880025853</c:v>
                </c:pt>
                <c:pt idx="813">
                  <c:v>18.880025853</c:v>
                </c:pt>
                <c:pt idx="814">
                  <c:v>18.908488715</c:v>
                </c:pt>
                <c:pt idx="815">
                  <c:v>18.908488715</c:v>
                </c:pt>
                <c:pt idx="816">
                  <c:v>18.880025853</c:v>
                </c:pt>
                <c:pt idx="817">
                  <c:v>18.908488715</c:v>
                </c:pt>
                <c:pt idx="818">
                  <c:v>18.908488715</c:v>
                </c:pt>
                <c:pt idx="819">
                  <c:v>18.908488715</c:v>
                </c:pt>
                <c:pt idx="820">
                  <c:v>18.908488715</c:v>
                </c:pt>
                <c:pt idx="821">
                  <c:v>18.908488715</c:v>
                </c:pt>
                <c:pt idx="822">
                  <c:v>18.908488715</c:v>
                </c:pt>
                <c:pt idx="823">
                  <c:v>18.936944172</c:v>
                </c:pt>
                <c:pt idx="824">
                  <c:v>18.908488715</c:v>
                </c:pt>
                <c:pt idx="825">
                  <c:v>18.936944172</c:v>
                </c:pt>
                <c:pt idx="826">
                  <c:v>18.936944172</c:v>
                </c:pt>
                <c:pt idx="827">
                  <c:v>18.908488715</c:v>
                </c:pt>
                <c:pt idx="828">
                  <c:v>18.936944172</c:v>
                </c:pt>
                <c:pt idx="829">
                  <c:v>18.908488715</c:v>
                </c:pt>
                <c:pt idx="830">
                  <c:v>18.908488715</c:v>
                </c:pt>
                <c:pt idx="831">
                  <c:v>18.936944172</c:v>
                </c:pt>
                <c:pt idx="832">
                  <c:v>18.908488715</c:v>
                </c:pt>
                <c:pt idx="833">
                  <c:v>18.908488715</c:v>
                </c:pt>
                <c:pt idx="834">
                  <c:v>18.908488715</c:v>
                </c:pt>
                <c:pt idx="835">
                  <c:v>18.936944172</c:v>
                </c:pt>
                <c:pt idx="836">
                  <c:v>18.936944172</c:v>
                </c:pt>
                <c:pt idx="837">
                  <c:v>18.908488715</c:v>
                </c:pt>
                <c:pt idx="838">
                  <c:v>18.936944172</c:v>
                </c:pt>
                <c:pt idx="839">
                  <c:v>18.936944172</c:v>
                </c:pt>
                <c:pt idx="840">
                  <c:v>18.936944172</c:v>
                </c:pt>
                <c:pt idx="841">
                  <c:v>18.936944172</c:v>
                </c:pt>
                <c:pt idx="842">
                  <c:v>18.936944172</c:v>
                </c:pt>
                <c:pt idx="843">
                  <c:v>18.936944172</c:v>
                </c:pt>
                <c:pt idx="844">
                  <c:v>18.936944172</c:v>
                </c:pt>
                <c:pt idx="845">
                  <c:v>18.936944172</c:v>
                </c:pt>
                <c:pt idx="846">
                  <c:v>18.936944172</c:v>
                </c:pt>
                <c:pt idx="847">
                  <c:v>18.936944172</c:v>
                </c:pt>
                <c:pt idx="848">
                  <c:v>18.936944172</c:v>
                </c:pt>
                <c:pt idx="849">
                  <c:v>18.936944172</c:v>
                </c:pt>
                <c:pt idx="850">
                  <c:v>18.936944172</c:v>
                </c:pt>
                <c:pt idx="851">
                  <c:v>18.965392246</c:v>
                </c:pt>
                <c:pt idx="852">
                  <c:v>18.965392246</c:v>
                </c:pt>
                <c:pt idx="853">
                  <c:v>18.965392246</c:v>
                </c:pt>
                <c:pt idx="854">
                  <c:v>18.965392246</c:v>
                </c:pt>
                <c:pt idx="855">
                  <c:v>18.965392246</c:v>
                </c:pt>
                <c:pt idx="856">
                  <c:v>18.965392246</c:v>
                </c:pt>
                <c:pt idx="857">
                  <c:v>18.965392246</c:v>
                </c:pt>
                <c:pt idx="858">
                  <c:v>18.993832958</c:v>
                </c:pt>
                <c:pt idx="859">
                  <c:v>18.965392246</c:v>
                </c:pt>
                <c:pt idx="860">
                  <c:v>18.965392246</c:v>
                </c:pt>
                <c:pt idx="861">
                  <c:v>18.993832958</c:v>
                </c:pt>
                <c:pt idx="862">
                  <c:v>18.993832958</c:v>
                </c:pt>
                <c:pt idx="863">
                  <c:v>18.965392246</c:v>
                </c:pt>
                <c:pt idx="864">
                  <c:v>18.965392246</c:v>
                </c:pt>
                <c:pt idx="865">
                  <c:v>18.993832958</c:v>
                </c:pt>
                <c:pt idx="866">
                  <c:v>18.993832958</c:v>
                </c:pt>
                <c:pt idx="867">
                  <c:v>18.965392246</c:v>
                </c:pt>
                <c:pt idx="868">
                  <c:v>18.993832958</c:v>
                </c:pt>
                <c:pt idx="869">
                  <c:v>18.965392246</c:v>
                </c:pt>
                <c:pt idx="870">
                  <c:v>18.993832958</c:v>
                </c:pt>
                <c:pt idx="871">
                  <c:v>18.993832958</c:v>
                </c:pt>
                <c:pt idx="872">
                  <c:v>18.993832958</c:v>
                </c:pt>
                <c:pt idx="873">
                  <c:v>18.993832958</c:v>
                </c:pt>
                <c:pt idx="874">
                  <c:v>18.993832958</c:v>
                </c:pt>
                <c:pt idx="875">
                  <c:v>18.993832958</c:v>
                </c:pt>
                <c:pt idx="876">
                  <c:v>19.022266331</c:v>
                </c:pt>
                <c:pt idx="877">
                  <c:v>18.993832958</c:v>
                </c:pt>
                <c:pt idx="878">
                  <c:v>19.022266331</c:v>
                </c:pt>
                <c:pt idx="879">
                  <c:v>19.050692386</c:v>
                </c:pt>
                <c:pt idx="880">
                  <c:v>19.022266331</c:v>
                </c:pt>
                <c:pt idx="881">
                  <c:v>19.022266331</c:v>
                </c:pt>
                <c:pt idx="882">
                  <c:v>19.022266331</c:v>
                </c:pt>
                <c:pt idx="883">
                  <c:v>19.022266331</c:v>
                </c:pt>
                <c:pt idx="884">
                  <c:v>19.022266331</c:v>
                </c:pt>
                <c:pt idx="885">
                  <c:v>19.022266331</c:v>
                </c:pt>
                <c:pt idx="886">
                  <c:v>19.022266331</c:v>
                </c:pt>
                <c:pt idx="887">
                  <c:v>19.022266331</c:v>
                </c:pt>
                <c:pt idx="888">
                  <c:v>19.050692386</c:v>
                </c:pt>
                <c:pt idx="889">
                  <c:v>19.079111145</c:v>
                </c:pt>
                <c:pt idx="890">
                  <c:v>19.050692386</c:v>
                </c:pt>
                <c:pt idx="891">
                  <c:v>19.050692386</c:v>
                </c:pt>
                <c:pt idx="892">
                  <c:v>19.050692386</c:v>
                </c:pt>
                <c:pt idx="893">
                  <c:v>19.050692386</c:v>
                </c:pt>
                <c:pt idx="894">
                  <c:v>19.050692386</c:v>
                </c:pt>
                <c:pt idx="895">
                  <c:v>19.079111145</c:v>
                </c:pt>
                <c:pt idx="896">
                  <c:v>19.079111145</c:v>
                </c:pt>
                <c:pt idx="897">
                  <c:v>19.050692386</c:v>
                </c:pt>
                <c:pt idx="898">
                  <c:v>19.050692386</c:v>
                </c:pt>
                <c:pt idx="899">
                  <c:v>19.079111145</c:v>
                </c:pt>
                <c:pt idx="900">
                  <c:v>19.0506923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hinner"</c:f>
              <c:strCache>
                <c:ptCount val="1"/>
                <c:pt idx="0">
                  <c:v>thinne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inner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thinner!$B$3:$B$903</c:f>
              <c:numCache>
                <c:formatCode>General</c:formatCode>
                <c:ptCount val="901"/>
                <c:pt idx="0">
                  <c:v>24.700440945</c:v>
                </c:pt>
                <c:pt idx="1">
                  <c:v>24.673053797</c:v>
                </c:pt>
                <c:pt idx="2">
                  <c:v>24.673053797</c:v>
                </c:pt>
                <c:pt idx="3">
                  <c:v>24.673053797</c:v>
                </c:pt>
                <c:pt idx="4">
                  <c:v>24.645663636</c:v>
                </c:pt>
                <c:pt idx="5">
                  <c:v>24.618270442</c:v>
                </c:pt>
                <c:pt idx="6">
                  <c:v>24.590874194</c:v>
                </c:pt>
                <c:pt idx="7">
                  <c:v>24.536072454</c:v>
                </c:pt>
                <c:pt idx="8">
                  <c:v>24.508666921</c:v>
                </c:pt>
                <c:pt idx="9">
                  <c:v>24.453846428</c:v>
                </c:pt>
                <c:pt idx="10">
                  <c:v>24.399013227</c:v>
                </c:pt>
                <c:pt idx="11">
                  <c:v>24.37159181</c:v>
                </c:pt>
                <c:pt idx="12">
                  <c:v>24.289308048</c:v>
                </c:pt>
                <c:pt idx="13">
                  <c:v>24.261873554</c:v>
                </c:pt>
                <c:pt idx="14">
                  <c:v>24.206994587</c:v>
                </c:pt>
                <c:pt idx="15">
                  <c:v>24.152102174</c:v>
                </c:pt>
                <c:pt idx="16">
                  <c:v>24.097196151</c:v>
                </c:pt>
                <c:pt idx="17">
                  <c:v>24.042276356</c:v>
                </c:pt>
                <c:pt idx="18">
                  <c:v>23.987342623</c:v>
                </c:pt>
                <c:pt idx="19">
                  <c:v>23.932394789</c:v>
                </c:pt>
                <c:pt idx="20">
                  <c:v>23.87743269</c:v>
                </c:pt>
                <c:pt idx="21">
                  <c:v>23.822456161</c:v>
                </c:pt>
                <c:pt idx="22">
                  <c:v>23.76746504</c:v>
                </c:pt>
                <c:pt idx="23">
                  <c:v>23.712459161</c:v>
                </c:pt>
                <c:pt idx="24">
                  <c:v>23.684950636</c:v>
                </c:pt>
                <c:pt idx="25">
                  <c:v>23.629922315</c:v>
                </c:pt>
                <c:pt idx="26">
                  <c:v>23.602402476</c:v>
                </c:pt>
                <c:pt idx="27">
                  <c:v>23.547351342</c:v>
                </c:pt>
                <c:pt idx="28">
                  <c:v>23.519820005</c:v>
                </c:pt>
                <c:pt idx="29">
                  <c:v>23.46474569</c:v>
                </c:pt>
                <c:pt idx="30">
                  <c:v>23.437202671</c:v>
                </c:pt>
                <c:pt idx="31">
                  <c:v>23.409655716</c:v>
                </c:pt>
                <c:pt idx="32">
                  <c:v>23.354549919</c:v>
                </c:pt>
                <c:pt idx="33">
                  <c:v>23.326991035</c:v>
                </c:pt>
                <c:pt idx="34">
                  <c:v>23.271861196</c:v>
                </c:pt>
                <c:pt idx="35">
                  <c:v>23.216715124</c:v>
                </c:pt>
                <c:pt idx="36">
                  <c:v>23.189135949</c:v>
                </c:pt>
                <c:pt idx="37">
                  <c:v>23.13396522</c:v>
                </c:pt>
                <c:pt idx="38">
                  <c:v>23.106373624</c:v>
                </c:pt>
                <c:pt idx="39">
                  <c:v>23.051177869</c:v>
                </c:pt>
                <c:pt idx="40">
                  <c:v>23.023573668</c:v>
                </c:pt>
                <c:pt idx="41">
                  <c:v>22.968352518</c:v>
                </c:pt>
                <c:pt idx="42">
                  <c:v>22.940735528</c:v>
                </c:pt>
                <c:pt idx="43">
                  <c:v>22.885488614</c:v>
                </c:pt>
                <c:pt idx="44">
                  <c:v>22.885488614</c:v>
                </c:pt>
                <c:pt idx="45">
                  <c:v>22.830224319</c:v>
                </c:pt>
                <c:pt idx="46">
                  <c:v>22.830224319</c:v>
                </c:pt>
                <c:pt idx="47">
                  <c:v>22.774942479</c:v>
                </c:pt>
                <c:pt idx="48">
                  <c:v>22.747294928</c:v>
                </c:pt>
                <c:pt idx="49">
                  <c:v>22.71964293</c:v>
                </c:pt>
                <c:pt idx="50">
                  <c:v>22.691986464</c:v>
                </c:pt>
                <c:pt idx="51">
                  <c:v>22.636660044</c:v>
                </c:pt>
                <c:pt idx="52">
                  <c:v>22.60899005</c:v>
                </c:pt>
                <c:pt idx="53">
                  <c:v>22.581315506</c:v>
                </c:pt>
                <c:pt idx="54">
                  <c:v>22.553636391</c:v>
                </c:pt>
                <c:pt idx="55">
                  <c:v>22.498264367</c:v>
                </c:pt>
                <c:pt idx="56">
                  <c:v>22.498264367</c:v>
                </c:pt>
                <c:pt idx="57">
                  <c:v>22.442873814</c:v>
                </c:pt>
                <c:pt idx="58">
                  <c:v>22.415171538</c:v>
                </c:pt>
                <c:pt idx="59">
                  <c:v>22.387464569</c:v>
                </c:pt>
                <c:pt idx="60">
                  <c:v>22.332036467</c:v>
                </c:pt>
                <c:pt idx="61">
                  <c:v>22.304315293</c:v>
                </c:pt>
                <c:pt idx="62">
                  <c:v>22.276589343</c:v>
                </c:pt>
                <c:pt idx="63">
                  <c:v>22.248858598</c:v>
                </c:pt>
                <c:pt idx="64">
                  <c:v>22.221123036</c:v>
                </c:pt>
                <c:pt idx="65">
                  <c:v>22.193382636</c:v>
                </c:pt>
                <c:pt idx="66">
                  <c:v>22.165637379</c:v>
                </c:pt>
                <c:pt idx="67">
                  <c:v>22.137887244</c:v>
                </c:pt>
                <c:pt idx="68">
                  <c:v>22.11013221</c:v>
                </c:pt>
                <c:pt idx="69">
                  <c:v>22.082372257</c:v>
                </c:pt>
                <c:pt idx="70">
                  <c:v>22.054607364</c:v>
                </c:pt>
                <c:pt idx="71">
                  <c:v>22.026837511</c:v>
                </c:pt>
                <c:pt idx="72">
                  <c:v>21.999062678</c:v>
                </c:pt>
                <c:pt idx="73">
                  <c:v>21.971282843</c:v>
                </c:pt>
                <c:pt idx="74">
                  <c:v>21.971282843</c:v>
                </c:pt>
                <c:pt idx="75">
                  <c:v>21.943497987</c:v>
                </c:pt>
                <c:pt idx="76">
                  <c:v>21.915708088</c:v>
                </c:pt>
                <c:pt idx="77">
                  <c:v>21.915708088</c:v>
                </c:pt>
                <c:pt idx="78">
                  <c:v>21.887913127</c:v>
                </c:pt>
                <c:pt idx="79">
                  <c:v>21.860113082</c:v>
                </c:pt>
                <c:pt idx="80">
                  <c:v>21.832307934</c:v>
                </c:pt>
                <c:pt idx="81">
                  <c:v>21.804497662</c:v>
                </c:pt>
                <c:pt idx="82">
                  <c:v>21.804497662</c:v>
                </c:pt>
                <c:pt idx="83">
                  <c:v>21.776682245</c:v>
                </c:pt>
                <c:pt idx="84">
                  <c:v>21.748861662</c:v>
                </c:pt>
                <c:pt idx="85">
                  <c:v>21.72103589</c:v>
                </c:pt>
                <c:pt idx="86">
                  <c:v>21.72103589</c:v>
                </c:pt>
                <c:pt idx="87">
                  <c:v>21.665368694</c:v>
                </c:pt>
                <c:pt idx="88">
                  <c:v>21.665368694</c:v>
                </c:pt>
                <c:pt idx="89">
                  <c:v>21.637527226</c:v>
                </c:pt>
                <c:pt idx="90">
                  <c:v>21.609680482</c:v>
                </c:pt>
                <c:pt idx="91">
                  <c:v>21.581828439</c:v>
                </c:pt>
                <c:pt idx="92">
                  <c:v>21.553971077</c:v>
                </c:pt>
                <c:pt idx="93">
                  <c:v>21.526108372</c:v>
                </c:pt>
                <c:pt idx="94">
                  <c:v>21.498240304</c:v>
                </c:pt>
                <c:pt idx="95">
                  <c:v>21.47036685</c:v>
                </c:pt>
                <c:pt idx="96">
                  <c:v>21.47036685</c:v>
                </c:pt>
                <c:pt idx="97">
                  <c:v>21.414603696</c:v>
                </c:pt>
                <c:pt idx="98">
                  <c:v>21.386713953</c:v>
                </c:pt>
                <c:pt idx="99">
                  <c:v>21.386713953</c:v>
                </c:pt>
                <c:pt idx="100">
                  <c:v>21.358818735</c:v>
                </c:pt>
                <c:pt idx="101">
                  <c:v>21.330918023</c:v>
                </c:pt>
                <c:pt idx="102">
                  <c:v>21.303011792</c:v>
                </c:pt>
                <c:pt idx="103">
                  <c:v>21.303011792</c:v>
                </c:pt>
                <c:pt idx="104">
                  <c:v>21.247182691</c:v>
                </c:pt>
                <c:pt idx="105">
                  <c:v>21.247182691</c:v>
                </c:pt>
                <c:pt idx="106">
                  <c:v>21.219259776</c:v>
                </c:pt>
                <c:pt idx="107">
                  <c:v>21.191331256</c:v>
                </c:pt>
                <c:pt idx="108">
                  <c:v>21.163397108</c:v>
                </c:pt>
                <c:pt idx="109">
                  <c:v>21.163397108</c:v>
                </c:pt>
                <c:pt idx="110">
                  <c:v>21.107511843</c:v>
                </c:pt>
                <c:pt idx="111">
                  <c:v>21.107511843</c:v>
                </c:pt>
                <c:pt idx="112">
                  <c:v>21.079560682</c:v>
                </c:pt>
                <c:pt idx="113">
                  <c:v>21.051603806</c:v>
                </c:pt>
                <c:pt idx="114">
                  <c:v>21.023641192</c:v>
                </c:pt>
                <c:pt idx="115">
                  <c:v>20.99567282</c:v>
                </c:pt>
                <c:pt idx="116">
                  <c:v>20.99567282</c:v>
                </c:pt>
                <c:pt idx="117">
                  <c:v>20.99567282</c:v>
                </c:pt>
                <c:pt idx="118">
                  <c:v>20.93971871</c:v>
                </c:pt>
                <c:pt idx="119">
                  <c:v>20.93971871</c:v>
                </c:pt>
                <c:pt idx="120">
                  <c:v>20.93971871</c:v>
                </c:pt>
                <c:pt idx="121">
                  <c:v>20.911732928</c:v>
                </c:pt>
                <c:pt idx="122">
                  <c:v>20.911732928</c:v>
                </c:pt>
                <c:pt idx="123">
                  <c:v>20.855743803</c:v>
                </c:pt>
                <c:pt idx="124">
                  <c:v>20.855743803</c:v>
                </c:pt>
                <c:pt idx="125">
                  <c:v>20.855743803</c:v>
                </c:pt>
                <c:pt idx="126">
                  <c:v>20.855743803</c:v>
                </c:pt>
                <c:pt idx="127">
                  <c:v>20.827740415</c:v>
                </c:pt>
                <c:pt idx="128">
                  <c:v>20.827740415</c:v>
                </c:pt>
                <c:pt idx="129">
                  <c:v>20.799731115</c:v>
                </c:pt>
                <c:pt idx="130">
                  <c:v>20.771715879</c:v>
                </c:pt>
                <c:pt idx="131">
                  <c:v>20.771715879</c:v>
                </c:pt>
                <c:pt idx="132">
                  <c:v>20.743694688</c:v>
                </c:pt>
                <c:pt idx="133">
                  <c:v>20.743694688</c:v>
                </c:pt>
                <c:pt idx="134">
                  <c:v>20.715667517</c:v>
                </c:pt>
                <c:pt idx="135">
                  <c:v>20.715667517</c:v>
                </c:pt>
                <c:pt idx="136">
                  <c:v>20.687634347</c:v>
                </c:pt>
                <c:pt idx="137">
                  <c:v>20.687634347</c:v>
                </c:pt>
                <c:pt idx="138">
                  <c:v>20.687634347</c:v>
                </c:pt>
                <c:pt idx="139">
                  <c:v>20.659595153</c:v>
                </c:pt>
                <c:pt idx="140">
                  <c:v>20.631549916</c:v>
                </c:pt>
                <c:pt idx="141">
                  <c:v>20.631549916</c:v>
                </c:pt>
                <c:pt idx="142">
                  <c:v>20.603498611</c:v>
                </c:pt>
                <c:pt idx="143">
                  <c:v>20.603498611</c:v>
                </c:pt>
                <c:pt idx="144">
                  <c:v>20.575441219</c:v>
                </c:pt>
                <c:pt idx="145">
                  <c:v>20.547377716</c:v>
                </c:pt>
                <c:pt idx="146">
                  <c:v>20.547377716</c:v>
                </c:pt>
                <c:pt idx="147">
                  <c:v>20.547377716</c:v>
                </c:pt>
                <c:pt idx="148">
                  <c:v>20.547377716</c:v>
                </c:pt>
                <c:pt idx="149">
                  <c:v>20.519308082</c:v>
                </c:pt>
                <c:pt idx="150">
                  <c:v>20.491232293</c:v>
                </c:pt>
                <c:pt idx="151">
                  <c:v>20.491232293</c:v>
                </c:pt>
                <c:pt idx="152">
                  <c:v>20.491232293</c:v>
                </c:pt>
                <c:pt idx="153">
                  <c:v>20.463150327</c:v>
                </c:pt>
                <c:pt idx="154">
                  <c:v>20.463150327</c:v>
                </c:pt>
                <c:pt idx="155">
                  <c:v>20.435062164</c:v>
                </c:pt>
                <c:pt idx="156">
                  <c:v>20.406967781</c:v>
                </c:pt>
                <c:pt idx="157">
                  <c:v>20.406967781</c:v>
                </c:pt>
                <c:pt idx="158">
                  <c:v>20.406967781</c:v>
                </c:pt>
                <c:pt idx="159">
                  <c:v>20.378867156</c:v>
                </c:pt>
                <c:pt idx="160">
                  <c:v>20.378867156</c:v>
                </c:pt>
                <c:pt idx="161">
                  <c:v>20.350760266</c:v>
                </c:pt>
                <c:pt idx="162">
                  <c:v>20.350760266</c:v>
                </c:pt>
                <c:pt idx="163">
                  <c:v>20.322647091</c:v>
                </c:pt>
                <c:pt idx="164">
                  <c:v>20.322647091</c:v>
                </c:pt>
                <c:pt idx="165">
                  <c:v>20.294527609</c:v>
                </c:pt>
                <c:pt idx="166">
                  <c:v>20.294527609</c:v>
                </c:pt>
                <c:pt idx="167">
                  <c:v>20.294527609</c:v>
                </c:pt>
                <c:pt idx="168">
                  <c:v>20.266401796</c:v>
                </c:pt>
                <c:pt idx="169">
                  <c:v>20.238269631</c:v>
                </c:pt>
                <c:pt idx="170">
                  <c:v>20.238269631</c:v>
                </c:pt>
                <c:pt idx="171">
                  <c:v>20.238269631</c:v>
                </c:pt>
                <c:pt idx="172">
                  <c:v>20.210131093</c:v>
                </c:pt>
                <c:pt idx="173">
                  <c:v>20.210131093</c:v>
                </c:pt>
                <c:pt idx="174">
                  <c:v>20.18198616</c:v>
                </c:pt>
                <c:pt idx="175">
                  <c:v>20.18198616</c:v>
                </c:pt>
                <c:pt idx="176">
                  <c:v>20.153834808</c:v>
                </c:pt>
                <c:pt idx="177">
                  <c:v>20.153834808</c:v>
                </c:pt>
                <c:pt idx="178">
                  <c:v>20.125677018</c:v>
                </c:pt>
                <c:pt idx="179">
                  <c:v>20.125677018</c:v>
                </c:pt>
                <c:pt idx="180">
                  <c:v>20.097512765</c:v>
                </c:pt>
                <c:pt idx="181">
                  <c:v>20.125677018</c:v>
                </c:pt>
                <c:pt idx="182">
                  <c:v>20.097512765</c:v>
                </c:pt>
                <c:pt idx="183">
                  <c:v>20.069342029</c:v>
                </c:pt>
                <c:pt idx="184">
                  <c:v>20.069342029</c:v>
                </c:pt>
                <c:pt idx="185">
                  <c:v>20.069342029</c:v>
                </c:pt>
                <c:pt idx="186">
                  <c:v>20.041164788</c:v>
                </c:pt>
                <c:pt idx="187">
                  <c:v>20.041164788</c:v>
                </c:pt>
                <c:pt idx="188">
                  <c:v>20.041164788</c:v>
                </c:pt>
                <c:pt idx="189">
                  <c:v>20.01298102</c:v>
                </c:pt>
                <c:pt idx="190">
                  <c:v>20.01298102</c:v>
                </c:pt>
                <c:pt idx="191">
                  <c:v>20.01298102</c:v>
                </c:pt>
                <c:pt idx="192">
                  <c:v>19.984790702</c:v>
                </c:pt>
                <c:pt idx="193">
                  <c:v>19.984790702</c:v>
                </c:pt>
                <c:pt idx="194">
                  <c:v>19.984790702</c:v>
                </c:pt>
                <c:pt idx="195">
                  <c:v>19.984790702</c:v>
                </c:pt>
                <c:pt idx="196">
                  <c:v>19.984790702</c:v>
                </c:pt>
                <c:pt idx="197">
                  <c:v>19.956593813</c:v>
                </c:pt>
                <c:pt idx="198">
                  <c:v>19.956593813</c:v>
                </c:pt>
                <c:pt idx="199">
                  <c:v>19.956593813</c:v>
                </c:pt>
                <c:pt idx="200">
                  <c:v>19.928390331</c:v>
                </c:pt>
                <c:pt idx="201">
                  <c:v>19.928390331</c:v>
                </c:pt>
                <c:pt idx="202">
                  <c:v>19.928390331</c:v>
                </c:pt>
                <c:pt idx="203">
                  <c:v>19.900180233</c:v>
                </c:pt>
                <c:pt idx="204">
                  <c:v>19.928390331</c:v>
                </c:pt>
                <c:pt idx="205">
                  <c:v>19.928390331</c:v>
                </c:pt>
                <c:pt idx="206">
                  <c:v>19.900180233</c:v>
                </c:pt>
                <c:pt idx="207">
                  <c:v>19.871963499</c:v>
                </c:pt>
                <c:pt idx="208">
                  <c:v>19.871963499</c:v>
                </c:pt>
                <c:pt idx="209">
                  <c:v>19.871963499</c:v>
                </c:pt>
                <c:pt idx="210">
                  <c:v>19.871963499</c:v>
                </c:pt>
                <c:pt idx="211">
                  <c:v>19.871963499</c:v>
                </c:pt>
                <c:pt idx="212">
                  <c:v>19.871963499</c:v>
                </c:pt>
                <c:pt idx="213">
                  <c:v>19.843740105</c:v>
                </c:pt>
                <c:pt idx="214">
                  <c:v>19.843740105</c:v>
                </c:pt>
                <c:pt idx="215">
                  <c:v>19.843740105</c:v>
                </c:pt>
                <c:pt idx="216">
                  <c:v>19.843740105</c:v>
                </c:pt>
                <c:pt idx="217">
                  <c:v>19.843740105</c:v>
                </c:pt>
                <c:pt idx="218">
                  <c:v>19.843740105</c:v>
                </c:pt>
                <c:pt idx="219">
                  <c:v>19.81551003</c:v>
                </c:pt>
                <c:pt idx="220">
                  <c:v>19.843740105</c:v>
                </c:pt>
                <c:pt idx="221">
                  <c:v>19.81551003</c:v>
                </c:pt>
                <c:pt idx="222">
                  <c:v>19.787273253</c:v>
                </c:pt>
                <c:pt idx="223">
                  <c:v>19.81551003</c:v>
                </c:pt>
                <c:pt idx="224">
                  <c:v>19.787273253</c:v>
                </c:pt>
                <c:pt idx="225">
                  <c:v>19.787273253</c:v>
                </c:pt>
                <c:pt idx="226">
                  <c:v>19.787273253</c:v>
                </c:pt>
                <c:pt idx="227">
                  <c:v>19.787273253</c:v>
                </c:pt>
                <c:pt idx="228">
                  <c:v>19.759029751</c:v>
                </c:pt>
                <c:pt idx="229">
                  <c:v>19.759029751</c:v>
                </c:pt>
                <c:pt idx="230">
                  <c:v>19.759029751</c:v>
                </c:pt>
                <c:pt idx="231">
                  <c:v>19.759029751</c:v>
                </c:pt>
                <c:pt idx="232">
                  <c:v>19.759029751</c:v>
                </c:pt>
                <c:pt idx="233">
                  <c:v>19.730779501</c:v>
                </c:pt>
                <c:pt idx="234">
                  <c:v>19.730779501</c:v>
                </c:pt>
                <c:pt idx="235">
                  <c:v>19.759029751</c:v>
                </c:pt>
                <c:pt idx="236">
                  <c:v>19.730779501</c:v>
                </c:pt>
                <c:pt idx="237">
                  <c:v>19.730779501</c:v>
                </c:pt>
                <c:pt idx="238">
                  <c:v>19.730779501</c:v>
                </c:pt>
                <c:pt idx="239">
                  <c:v>19.730779501</c:v>
                </c:pt>
                <c:pt idx="240">
                  <c:v>19.702522483</c:v>
                </c:pt>
                <c:pt idx="241">
                  <c:v>19.730779501</c:v>
                </c:pt>
                <c:pt idx="242">
                  <c:v>19.702522483</c:v>
                </c:pt>
                <c:pt idx="243">
                  <c:v>19.702522483</c:v>
                </c:pt>
                <c:pt idx="244">
                  <c:v>19.730779501</c:v>
                </c:pt>
                <c:pt idx="245">
                  <c:v>19.702522483</c:v>
                </c:pt>
                <c:pt idx="246">
                  <c:v>19.702522483</c:v>
                </c:pt>
                <c:pt idx="247">
                  <c:v>19.674258674</c:v>
                </c:pt>
                <c:pt idx="248">
                  <c:v>19.674258674</c:v>
                </c:pt>
                <c:pt idx="249">
                  <c:v>19.674258674</c:v>
                </c:pt>
                <c:pt idx="250">
                  <c:v>19.674258674</c:v>
                </c:pt>
                <c:pt idx="251">
                  <c:v>19.674258674</c:v>
                </c:pt>
                <c:pt idx="252">
                  <c:v>19.645988053</c:v>
                </c:pt>
                <c:pt idx="253">
                  <c:v>19.645988053</c:v>
                </c:pt>
                <c:pt idx="254">
                  <c:v>19.645988053</c:v>
                </c:pt>
                <c:pt idx="255">
                  <c:v>19.645988053</c:v>
                </c:pt>
                <c:pt idx="256">
                  <c:v>19.645988053</c:v>
                </c:pt>
                <c:pt idx="257">
                  <c:v>19.645988053</c:v>
                </c:pt>
                <c:pt idx="258">
                  <c:v>19.617710596</c:v>
                </c:pt>
                <c:pt idx="259">
                  <c:v>19.617710596</c:v>
                </c:pt>
                <c:pt idx="260">
                  <c:v>19.617710596</c:v>
                </c:pt>
                <c:pt idx="261">
                  <c:v>19.617710596</c:v>
                </c:pt>
                <c:pt idx="262">
                  <c:v>19.617710596</c:v>
                </c:pt>
                <c:pt idx="263">
                  <c:v>19.589426283</c:v>
                </c:pt>
                <c:pt idx="264">
                  <c:v>19.617710596</c:v>
                </c:pt>
                <c:pt idx="265">
                  <c:v>19.589426283</c:v>
                </c:pt>
                <c:pt idx="266">
                  <c:v>19.617710596</c:v>
                </c:pt>
                <c:pt idx="267">
                  <c:v>19.589426283</c:v>
                </c:pt>
                <c:pt idx="268">
                  <c:v>19.589426283</c:v>
                </c:pt>
                <c:pt idx="269">
                  <c:v>19.589426283</c:v>
                </c:pt>
                <c:pt idx="270">
                  <c:v>19.589426283</c:v>
                </c:pt>
                <c:pt idx="271">
                  <c:v>19.589426283</c:v>
                </c:pt>
                <c:pt idx="272">
                  <c:v>19.561135092</c:v>
                </c:pt>
                <c:pt idx="273">
                  <c:v>19.589426283</c:v>
                </c:pt>
                <c:pt idx="274">
                  <c:v>19.561135092</c:v>
                </c:pt>
                <c:pt idx="275">
                  <c:v>19.561135092</c:v>
                </c:pt>
                <c:pt idx="276">
                  <c:v>19.561135092</c:v>
                </c:pt>
                <c:pt idx="277">
                  <c:v>19.561135092</c:v>
                </c:pt>
                <c:pt idx="278">
                  <c:v>19.561135092</c:v>
                </c:pt>
                <c:pt idx="279">
                  <c:v>19.561135092</c:v>
                </c:pt>
                <c:pt idx="280">
                  <c:v>19.561135092</c:v>
                </c:pt>
                <c:pt idx="281">
                  <c:v>19.532837</c:v>
                </c:pt>
                <c:pt idx="282">
                  <c:v>19.532837</c:v>
                </c:pt>
                <c:pt idx="283">
                  <c:v>19.532837</c:v>
                </c:pt>
                <c:pt idx="284">
                  <c:v>19.532837</c:v>
                </c:pt>
                <c:pt idx="285">
                  <c:v>19.532837</c:v>
                </c:pt>
                <c:pt idx="286">
                  <c:v>19.532837</c:v>
                </c:pt>
                <c:pt idx="287">
                  <c:v>19.532837</c:v>
                </c:pt>
                <c:pt idx="288">
                  <c:v>19.504531986</c:v>
                </c:pt>
                <c:pt idx="289">
                  <c:v>19.504531986</c:v>
                </c:pt>
                <c:pt idx="290">
                  <c:v>19.504531986</c:v>
                </c:pt>
                <c:pt idx="291">
                  <c:v>19.504531986</c:v>
                </c:pt>
                <c:pt idx="292">
                  <c:v>19.504531986</c:v>
                </c:pt>
                <c:pt idx="293">
                  <c:v>19.504531986</c:v>
                </c:pt>
                <c:pt idx="294">
                  <c:v>19.476220027</c:v>
                </c:pt>
                <c:pt idx="295">
                  <c:v>19.476220027</c:v>
                </c:pt>
                <c:pt idx="296">
                  <c:v>19.504531986</c:v>
                </c:pt>
                <c:pt idx="297">
                  <c:v>19.476220027</c:v>
                </c:pt>
                <c:pt idx="298">
                  <c:v>19.476220027</c:v>
                </c:pt>
                <c:pt idx="299">
                  <c:v>19.476220027</c:v>
                </c:pt>
                <c:pt idx="300">
                  <c:v>19.447901101</c:v>
                </c:pt>
                <c:pt idx="301">
                  <c:v>19.476220027</c:v>
                </c:pt>
                <c:pt idx="302">
                  <c:v>19.476220027</c:v>
                </c:pt>
                <c:pt idx="303">
                  <c:v>19.447901101</c:v>
                </c:pt>
                <c:pt idx="304">
                  <c:v>19.447901101</c:v>
                </c:pt>
                <c:pt idx="305">
                  <c:v>19.447901101</c:v>
                </c:pt>
                <c:pt idx="306">
                  <c:v>19.419575188</c:v>
                </c:pt>
                <c:pt idx="307">
                  <c:v>19.447901101</c:v>
                </c:pt>
                <c:pt idx="308">
                  <c:v>19.419575188</c:v>
                </c:pt>
                <c:pt idx="309">
                  <c:v>19.419575188</c:v>
                </c:pt>
                <c:pt idx="310">
                  <c:v>19.419575188</c:v>
                </c:pt>
                <c:pt idx="311">
                  <c:v>19.419575188</c:v>
                </c:pt>
                <c:pt idx="312">
                  <c:v>19.419575188</c:v>
                </c:pt>
                <c:pt idx="313">
                  <c:v>19.391242264</c:v>
                </c:pt>
                <c:pt idx="314">
                  <c:v>19.419575188</c:v>
                </c:pt>
                <c:pt idx="315">
                  <c:v>19.391242264</c:v>
                </c:pt>
                <c:pt idx="316">
                  <c:v>19.391242264</c:v>
                </c:pt>
                <c:pt idx="317">
                  <c:v>19.391242264</c:v>
                </c:pt>
                <c:pt idx="318">
                  <c:v>19.391242264</c:v>
                </c:pt>
                <c:pt idx="319">
                  <c:v>19.391242264</c:v>
                </c:pt>
                <c:pt idx="320">
                  <c:v>19.362902308</c:v>
                </c:pt>
                <c:pt idx="321">
                  <c:v>19.391242264</c:v>
                </c:pt>
                <c:pt idx="322">
                  <c:v>19.362902308</c:v>
                </c:pt>
                <c:pt idx="323">
                  <c:v>19.362902308</c:v>
                </c:pt>
                <c:pt idx="324">
                  <c:v>19.362902308</c:v>
                </c:pt>
                <c:pt idx="325">
                  <c:v>19.362902308</c:v>
                </c:pt>
                <c:pt idx="326">
                  <c:v>19.362902308</c:v>
                </c:pt>
                <c:pt idx="327">
                  <c:v>19.362902308</c:v>
                </c:pt>
                <c:pt idx="328">
                  <c:v>19.362902308</c:v>
                </c:pt>
                <c:pt idx="329">
                  <c:v>19.306201211</c:v>
                </c:pt>
                <c:pt idx="330">
                  <c:v>19.334555298</c:v>
                </c:pt>
                <c:pt idx="331">
                  <c:v>19.334555298</c:v>
                </c:pt>
                <c:pt idx="332">
                  <c:v>19.334555298</c:v>
                </c:pt>
                <c:pt idx="333">
                  <c:v>19.306201211</c:v>
                </c:pt>
                <c:pt idx="334">
                  <c:v>19.334555298</c:v>
                </c:pt>
                <c:pt idx="335">
                  <c:v>19.306201211</c:v>
                </c:pt>
                <c:pt idx="336">
                  <c:v>19.306201211</c:v>
                </c:pt>
                <c:pt idx="337">
                  <c:v>19.306201211</c:v>
                </c:pt>
                <c:pt idx="338">
                  <c:v>19.306201211</c:v>
                </c:pt>
                <c:pt idx="339">
                  <c:v>19.306201211</c:v>
                </c:pt>
                <c:pt idx="340">
                  <c:v>19.277840027</c:v>
                </c:pt>
                <c:pt idx="341">
                  <c:v>19.306201211</c:v>
                </c:pt>
                <c:pt idx="342">
                  <c:v>19.277840027</c:v>
                </c:pt>
                <c:pt idx="343">
                  <c:v>19.277840027</c:v>
                </c:pt>
                <c:pt idx="344">
                  <c:v>19.306201211</c:v>
                </c:pt>
                <c:pt idx="345">
                  <c:v>19.277840027</c:v>
                </c:pt>
                <c:pt idx="346">
                  <c:v>19.277840027</c:v>
                </c:pt>
                <c:pt idx="347">
                  <c:v>19.277840027</c:v>
                </c:pt>
                <c:pt idx="348">
                  <c:v>19.277840027</c:v>
                </c:pt>
                <c:pt idx="349">
                  <c:v>19.277840027</c:v>
                </c:pt>
                <c:pt idx="350">
                  <c:v>19.249471722</c:v>
                </c:pt>
                <c:pt idx="351">
                  <c:v>19.249471722</c:v>
                </c:pt>
                <c:pt idx="352">
                  <c:v>19.277840027</c:v>
                </c:pt>
                <c:pt idx="353">
                  <c:v>19.249471722</c:v>
                </c:pt>
                <c:pt idx="354">
                  <c:v>19.249471722</c:v>
                </c:pt>
                <c:pt idx="355">
                  <c:v>19.249471722</c:v>
                </c:pt>
                <c:pt idx="356">
                  <c:v>19.249471722</c:v>
                </c:pt>
                <c:pt idx="357">
                  <c:v>19.221096276</c:v>
                </c:pt>
                <c:pt idx="358">
                  <c:v>19.221096276</c:v>
                </c:pt>
                <c:pt idx="359">
                  <c:v>19.249471722</c:v>
                </c:pt>
                <c:pt idx="360">
                  <c:v>19.221096276</c:v>
                </c:pt>
                <c:pt idx="361">
                  <c:v>19.221096276</c:v>
                </c:pt>
                <c:pt idx="362">
                  <c:v>19.221096276</c:v>
                </c:pt>
                <c:pt idx="363">
                  <c:v>19.221096276</c:v>
                </c:pt>
                <c:pt idx="364">
                  <c:v>19.192713665</c:v>
                </c:pt>
                <c:pt idx="365">
                  <c:v>19.221096276</c:v>
                </c:pt>
                <c:pt idx="366">
                  <c:v>19.192713665</c:v>
                </c:pt>
                <c:pt idx="367">
                  <c:v>19.192713665</c:v>
                </c:pt>
                <c:pt idx="368">
                  <c:v>19.192713665</c:v>
                </c:pt>
                <c:pt idx="369">
                  <c:v>19.164323869</c:v>
                </c:pt>
                <c:pt idx="370">
                  <c:v>19.192713665</c:v>
                </c:pt>
                <c:pt idx="371">
                  <c:v>19.192713665</c:v>
                </c:pt>
                <c:pt idx="372">
                  <c:v>19.164323869</c:v>
                </c:pt>
                <c:pt idx="373">
                  <c:v>19.164323869</c:v>
                </c:pt>
                <c:pt idx="374">
                  <c:v>19.164323869</c:v>
                </c:pt>
                <c:pt idx="375">
                  <c:v>19.164323869</c:v>
                </c:pt>
                <c:pt idx="376">
                  <c:v>19.164323869</c:v>
                </c:pt>
                <c:pt idx="377">
                  <c:v>19.164323869</c:v>
                </c:pt>
                <c:pt idx="378">
                  <c:v>19.164323869</c:v>
                </c:pt>
                <c:pt idx="379">
                  <c:v>19.164323869</c:v>
                </c:pt>
                <c:pt idx="380">
                  <c:v>19.164323869</c:v>
                </c:pt>
                <c:pt idx="381">
                  <c:v>19.164323869</c:v>
                </c:pt>
                <c:pt idx="382">
                  <c:v>19.164323869</c:v>
                </c:pt>
                <c:pt idx="383">
                  <c:v>19.164323869</c:v>
                </c:pt>
                <c:pt idx="384">
                  <c:v>19.164323869</c:v>
                </c:pt>
                <c:pt idx="385">
                  <c:v>19.192713665</c:v>
                </c:pt>
                <c:pt idx="386">
                  <c:v>19.164323869</c:v>
                </c:pt>
                <c:pt idx="387">
                  <c:v>19.164323869</c:v>
                </c:pt>
                <c:pt idx="388">
                  <c:v>19.164323869</c:v>
                </c:pt>
                <c:pt idx="389">
                  <c:v>19.164323869</c:v>
                </c:pt>
                <c:pt idx="390">
                  <c:v>19.164323869</c:v>
                </c:pt>
                <c:pt idx="391">
                  <c:v>19.164323869</c:v>
                </c:pt>
                <c:pt idx="392">
                  <c:v>19.164323869</c:v>
                </c:pt>
                <c:pt idx="393">
                  <c:v>19.135926865</c:v>
                </c:pt>
                <c:pt idx="394">
                  <c:v>19.164323869</c:v>
                </c:pt>
                <c:pt idx="395">
                  <c:v>19.164323869</c:v>
                </c:pt>
                <c:pt idx="396">
                  <c:v>19.192713665</c:v>
                </c:pt>
                <c:pt idx="397">
                  <c:v>19.164323869</c:v>
                </c:pt>
                <c:pt idx="398">
                  <c:v>19.164323869</c:v>
                </c:pt>
                <c:pt idx="399">
                  <c:v>19.164323869</c:v>
                </c:pt>
                <c:pt idx="400">
                  <c:v>19.164323869</c:v>
                </c:pt>
                <c:pt idx="401">
                  <c:v>19.192713665</c:v>
                </c:pt>
                <c:pt idx="402">
                  <c:v>19.164323869</c:v>
                </c:pt>
                <c:pt idx="403">
                  <c:v>19.135926865</c:v>
                </c:pt>
                <c:pt idx="404">
                  <c:v>19.164323869</c:v>
                </c:pt>
                <c:pt idx="405">
                  <c:v>19.135926865</c:v>
                </c:pt>
                <c:pt idx="406">
                  <c:v>19.135926865</c:v>
                </c:pt>
                <c:pt idx="407">
                  <c:v>19.135926865</c:v>
                </c:pt>
                <c:pt idx="408">
                  <c:v>19.135926865</c:v>
                </c:pt>
                <c:pt idx="409">
                  <c:v>19.135926865</c:v>
                </c:pt>
                <c:pt idx="410">
                  <c:v>19.135926865</c:v>
                </c:pt>
                <c:pt idx="411">
                  <c:v>19.135926865</c:v>
                </c:pt>
                <c:pt idx="412">
                  <c:v>19.135926865</c:v>
                </c:pt>
                <c:pt idx="413">
                  <c:v>19.135926865</c:v>
                </c:pt>
                <c:pt idx="414">
                  <c:v>19.135926865</c:v>
                </c:pt>
                <c:pt idx="415">
                  <c:v>19.135926865</c:v>
                </c:pt>
                <c:pt idx="416">
                  <c:v>19.135926865</c:v>
                </c:pt>
                <c:pt idx="417">
                  <c:v>19.135926865</c:v>
                </c:pt>
                <c:pt idx="418">
                  <c:v>19.135926865</c:v>
                </c:pt>
                <c:pt idx="419">
                  <c:v>19.135926865</c:v>
                </c:pt>
                <c:pt idx="420">
                  <c:v>19.107522631</c:v>
                </c:pt>
                <c:pt idx="421">
                  <c:v>19.135926865</c:v>
                </c:pt>
                <c:pt idx="422">
                  <c:v>19.107522631</c:v>
                </c:pt>
                <c:pt idx="423">
                  <c:v>19.107522631</c:v>
                </c:pt>
                <c:pt idx="424">
                  <c:v>19.107522631</c:v>
                </c:pt>
                <c:pt idx="425">
                  <c:v>19.135926865</c:v>
                </c:pt>
                <c:pt idx="426">
                  <c:v>19.107522631</c:v>
                </c:pt>
                <c:pt idx="427">
                  <c:v>19.107522631</c:v>
                </c:pt>
                <c:pt idx="428">
                  <c:v>19.107522631</c:v>
                </c:pt>
                <c:pt idx="429">
                  <c:v>19.107522631</c:v>
                </c:pt>
                <c:pt idx="430">
                  <c:v>19.107522631</c:v>
                </c:pt>
                <c:pt idx="431">
                  <c:v>19.107522631</c:v>
                </c:pt>
                <c:pt idx="432">
                  <c:v>19.107522631</c:v>
                </c:pt>
                <c:pt idx="433">
                  <c:v>19.107522631</c:v>
                </c:pt>
                <c:pt idx="434">
                  <c:v>19.107522631</c:v>
                </c:pt>
                <c:pt idx="435">
                  <c:v>19.107522631</c:v>
                </c:pt>
                <c:pt idx="436">
                  <c:v>19.107522631</c:v>
                </c:pt>
                <c:pt idx="437">
                  <c:v>19.107522631</c:v>
                </c:pt>
                <c:pt idx="438">
                  <c:v>19.107522631</c:v>
                </c:pt>
                <c:pt idx="439">
                  <c:v>19.079111145</c:v>
                </c:pt>
                <c:pt idx="440">
                  <c:v>19.107522631</c:v>
                </c:pt>
                <c:pt idx="441">
                  <c:v>19.107522631</c:v>
                </c:pt>
                <c:pt idx="442">
                  <c:v>19.107522631</c:v>
                </c:pt>
                <c:pt idx="443">
                  <c:v>19.107522631</c:v>
                </c:pt>
                <c:pt idx="444">
                  <c:v>19.107522631</c:v>
                </c:pt>
                <c:pt idx="445">
                  <c:v>19.107522631</c:v>
                </c:pt>
                <c:pt idx="446">
                  <c:v>19.107522631</c:v>
                </c:pt>
                <c:pt idx="447">
                  <c:v>19.107522631</c:v>
                </c:pt>
                <c:pt idx="448">
                  <c:v>19.107522631</c:v>
                </c:pt>
                <c:pt idx="449">
                  <c:v>19.107522631</c:v>
                </c:pt>
                <c:pt idx="450">
                  <c:v>19.107522631</c:v>
                </c:pt>
                <c:pt idx="451">
                  <c:v>19.079111145</c:v>
                </c:pt>
                <c:pt idx="452">
                  <c:v>19.107522631</c:v>
                </c:pt>
                <c:pt idx="453">
                  <c:v>19.079111145</c:v>
                </c:pt>
                <c:pt idx="454">
                  <c:v>19.079111145</c:v>
                </c:pt>
                <c:pt idx="455">
                  <c:v>19.107522631</c:v>
                </c:pt>
                <c:pt idx="456">
                  <c:v>19.107522631</c:v>
                </c:pt>
                <c:pt idx="457">
                  <c:v>19.107522631</c:v>
                </c:pt>
                <c:pt idx="458">
                  <c:v>19.079111145</c:v>
                </c:pt>
                <c:pt idx="459">
                  <c:v>19.079111145</c:v>
                </c:pt>
                <c:pt idx="460">
                  <c:v>19.107522631</c:v>
                </c:pt>
                <c:pt idx="461">
                  <c:v>19.107522631</c:v>
                </c:pt>
                <c:pt idx="462">
                  <c:v>19.079111145</c:v>
                </c:pt>
                <c:pt idx="463">
                  <c:v>19.079111145</c:v>
                </c:pt>
                <c:pt idx="464">
                  <c:v>19.079111145</c:v>
                </c:pt>
                <c:pt idx="465">
                  <c:v>19.107522631</c:v>
                </c:pt>
                <c:pt idx="466">
                  <c:v>19.079111145</c:v>
                </c:pt>
                <c:pt idx="467">
                  <c:v>19.107522631</c:v>
                </c:pt>
                <c:pt idx="468">
                  <c:v>19.079111145</c:v>
                </c:pt>
                <c:pt idx="469">
                  <c:v>19.107522631</c:v>
                </c:pt>
                <c:pt idx="470">
                  <c:v>19.107522631</c:v>
                </c:pt>
                <c:pt idx="471">
                  <c:v>19.107522631</c:v>
                </c:pt>
                <c:pt idx="472">
                  <c:v>19.107522631</c:v>
                </c:pt>
                <c:pt idx="473">
                  <c:v>19.079111145</c:v>
                </c:pt>
                <c:pt idx="474">
                  <c:v>19.107522631</c:v>
                </c:pt>
                <c:pt idx="475">
                  <c:v>19.107522631</c:v>
                </c:pt>
                <c:pt idx="476">
                  <c:v>19.107522631</c:v>
                </c:pt>
                <c:pt idx="477">
                  <c:v>19.107522631</c:v>
                </c:pt>
                <c:pt idx="478">
                  <c:v>19.135926865</c:v>
                </c:pt>
                <c:pt idx="479">
                  <c:v>19.107522631</c:v>
                </c:pt>
                <c:pt idx="480">
                  <c:v>19.107522631</c:v>
                </c:pt>
                <c:pt idx="481">
                  <c:v>19.107522631</c:v>
                </c:pt>
                <c:pt idx="482">
                  <c:v>19.107522631</c:v>
                </c:pt>
                <c:pt idx="483">
                  <c:v>19.107522631</c:v>
                </c:pt>
                <c:pt idx="484">
                  <c:v>19.107522631</c:v>
                </c:pt>
                <c:pt idx="485">
                  <c:v>19.107522631</c:v>
                </c:pt>
                <c:pt idx="486">
                  <c:v>19.107522631</c:v>
                </c:pt>
                <c:pt idx="487">
                  <c:v>19.107522631</c:v>
                </c:pt>
                <c:pt idx="488">
                  <c:v>19.107522631</c:v>
                </c:pt>
                <c:pt idx="489">
                  <c:v>19.107522631</c:v>
                </c:pt>
                <c:pt idx="490">
                  <c:v>19.107522631</c:v>
                </c:pt>
                <c:pt idx="491">
                  <c:v>19.107522631</c:v>
                </c:pt>
                <c:pt idx="492">
                  <c:v>19.107522631</c:v>
                </c:pt>
                <c:pt idx="493">
                  <c:v>19.107522631</c:v>
                </c:pt>
                <c:pt idx="494">
                  <c:v>19.107522631</c:v>
                </c:pt>
                <c:pt idx="495">
                  <c:v>19.107522631</c:v>
                </c:pt>
                <c:pt idx="496">
                  <c:v>19.107522631</c:v>
                </c:pt>
                <c:pt idx="497">
                  <c:v>19.107522631</c:v>
                </c:pt>
                <c:pt idx="498">
                  <c:v>19.107522631</c:v>
                </c:pt>
                <c:pt idx="499">
                  <c:v>19.107522631</c:v>
                </c:pt>
                <c:pt idx="500">
                  <c:v>19.135926865</c:v>
                </c:pt>
                <c:pt idx="501">
                  <c:v>19.135926865</c:v>
                </c:pt>
                <c:pt idx="502">
                  <c:v>19.107522631</c:v>
                </c:pt>
                <c:pt idx="503">
                  <c:v>19.107522631</c:v>
                </c:pt>
                <c:pt idx="504">
                  <c:v>19.135926865</c:v>
                </c:pt>
                <c:pt idx="505">
                  <c:v>19.107522631</c:v>
                </c:pt>
                <c:pt idx="506">
                  <c:v>19.107522631</c:v>
                </c:pt>
                <c:pt idx="507">
                  <c:v>19.135926865</c:v>
                </c:pt>
                <c:pt idx="508">
                  <c:v>19.135926865</c:v>
                </c:pt>
                <c:pt idx="509">
                  <c:v>19.135926865</c:v>
                </c:pt>
                <c:pt idx="510">
                  <c:v>19.135926865</c:v>
                </c:pt>
                <c:pt idx="511">
                  <c:v>19.135926865</c:v>
                </c:pt>
                <c:pt idx="512">
                  <c:v>19.135926865</c:v>
                </c:pt>
                <c:pt idx="513">
                  <c:v>19.107522631</c:v>
                </c:pt>
                <c:pt idx="514">
                  <c:v>19.135926865</c:v>
                </c:pt>
                <c:pt idx="515">
                  <c:v>19.135926865</c:v>
                </c:pt>
                <c:pt idx="516">
                  <c:v>19.135926865</c:v>
                </c:pt>
                <c:pt idx="517">
                  <c:v>19.135926865</c:v>
                </c:pt>
                <c:pt idx="518">
                  <c:v>19.135926865</c:v>
                </c:pt>
                <c:pt idx="519">
                  <c:v>19.135926865</c:v>
                </c:pt>
                <c:pt idx="520">
                  <c:v>19.135926865</c:v>
                </c:pt>
                <c:pt idx="521">
                  <c:v>19.135926865</c:v>
                </c:pt>
                <c:pt idx="522">
                  <c:v>19.135926865</c:v>
                </c:pt>
                <c:pt idx="523">
                  <c:v>19.107522631</c:v>
                </c:pt>
                <c:pt idx="524">
                  <c:v>19.135926865</c:v>
                </c:pt>
                <c:pt idx="525">
                  <c:v>19.135926865</c:v>
                </c:pt>
                <c:pt idx="526">
                  <c:v>19.135926865</c:v>
                </c:pt>
                <c:pt idx="527">
                  <c:v>19.135926865</c:v>
                </c:pt>
                <c:pt idx="528">
                  <c:v>19.135926865</c:v>
                </c:pt>
                <c:pt idx="529">
                  <c:v>19.135926865</c:v>
                </c:pt>
                <c:pt idx="530">
                  <c:v>19.135926865</c:v>
                </c:pt>
                <c:pt idx="531">
                  <c:v>19.135926865</c:v>
                </c:pt>
                <c:pt idx="532">
                  <c:v>19.135926865</c:v>
                </c:pt>
                <c:pt idx="533">
                  <c:v>19.135926865</c:v>
                </c:pt>
                <c:pt idx="534">
                  <c:v>19.135926865</c:v>
                </c:pt>
                <c:pt idx="535">
                  <c:v>19.135926865</c:v>
                </c:pt>
                <c:pt idx="536">
                  <c:v>19.107522631</c:v>
                </c:pt>
                <c:pt idx="537">
                  <c:v>19.135926865</c:v>
                </c:pt>
                <c:pt idx="538">
                  <c:v>19.135926865</c:v>
                </c:pt>
                <c:pt idx="539">
                  <c:v>19.135926865</c:v>
                </c:pt>
                <c:pt idx="540">
                  <c:v>19.135926865</c:v>
                </c:pt>
                <c:pt idx="541">
                  <c:v>19.135926865</c:v>
                </c:pt>
                <c:pt idx="542">
                  <c:v>19.135926865</c:v>
                </c:pt>
                <c:pt idx="543">
                  <c:v>19.135926865</c:v>
                </c:pt>
                <c:pt idx="544">
                  <c:v>19.135926865</c:v>
                </c:pt>
                <c:pt idx="545">
                  <c:v>19.135926865</c:v>
                </c:pt>
                <c:pt idx="546">
                  <c:v>19.135926865</c:v>
                </c:pt>
                <c:pt idx="547">
                  <c:v>19.135926865</c:v>
                </c:pt>
                <c:pt idx="548">
                  <c:v>19.135926865</c:v>
                </c:pt>
                <c:pt idx="549">
                  <c:v>19.135926865</c:v>
                </c:pt>
                <c:pt idx="550">
                  <c:v>19.135926865</c:v>
                </c:pt>
                <c:pt idx="551">
                  <c:v>19.135926865</c:v>
                </c:pt>
                <c:pt idx="552">
                  <c:v>19.135926865</c:v>
                </c:pt>
                <c:pt idx="553">
                  <c:v>19.164323869</c:v>
                </c:pt>
                <c:pt idx="554">
                  <c:v>19.135926865</c:v>
                </c:pt>
                <c:pt idx="555">
                  <c:v>19.135926865</c:v>
                </c:pt>
                <c:pt idx="556">
                  <c:v>19.135926865</c:v>
                </c:pt>
                <c:pt idx="557">
                  <c:v>19.135926865</c:v>
                </c:pt>
                <c:pt idx="558">
                  <c:v>19.135926865</c:v>
                </c:pt>
                <c:pt idx="559">
                  <c:v>19.135926865</c:v>
                </c:pt>
                <c:pt idx="560">
                  <c:v>19.135926865</c:v>
                </c:pt>
                <c:pt idx="561">
                  <c:v>19.135926865</c:v>
                </c:pt>
                <c:pt idx="562">
                  <c:v>19.135926865</c:v>
                </c:pt>
                <c:pt idx="563">
                  <c:v>19.135926865</c:v>
                </c:pt>
                <c:pt idx="564">
                  <c:v>19.135926865</c:v>
                </c:pt>
                <c:pt idx="565">
                  <c:v>19.135926865</c:v>
                </c:pt>
                <c:pt idx="566">
                  <c:v>19.135926865</c:v>
                </c:pt>
                <c:pt idx="567">
                  <c:v>19.135926865</c:v>
                </c:pt>
                <c:pt idx="568">
                  <c:v>19.135926865</c:v>
                </c:pt>
                <c:pt idx="569">
                  <c:v>19.135926865</c:v>
                </c:pt>
                <c:pt idx="570">
                  <c:v>19.135926865</c:v>
                </c:pt>
                <c:pt idx="571">
                  <c:v>19.107522631</c:v>
                </c:pt>
                <c:pt idx="572">
                  <c:v>19.135926865</c:v>
                </c:pt>
                <c:pt idx="573">
                  <c:v>19.135926865</c:v>
                </c:pt>
                <c:pt idx="574">
                  <c:v>19.135926865</c:v>
                </c:pt>
                <c:pt idx="575">
                  <c:v>19.107522631</c:v>
                </c:pt>
                <c:pt idx="576">
                  <c:v>19.107522631</c:v>
                </c:pt>
                <c:pt idx="577">
                  <c:v>19.135926865</c:v>
                </c:pt>
                <c:pt idx="578">
                  <c:v>19.135926865</c:v>
                </c:pt>
                <c:pt idx="579">
                  <c:v>19.135926865</c:v>
                </c:pt>
                <c:pt idx="580">
                  <c:v>19.107522631</c:v>
                </c:pt>
                <c:pt idx="581">
                  <c:v>19.135926865</c:v>
                </c:pt>
                <c:pt idx="582">
                  <c:v>19.107522631</c:v>
                </c:pt>
                <c:pt idx="583">
                  <c:v>19.107522631</c:v>
                </c:pt>
                <c:pt idx="584">
                  <c:v>19.107522631</c:v>
                </c:pt>
                <c:pt idx="585">
                  <c:v>19.135926865</c:v>
                </c:pt>
                <c:pt idx="586">
                  <c:v>19.107522631</c:v>
                </c:pt>
                <c:pt idx="587">
                  <c:v>19.107522631</c:v>
                </c:pt>
                <c:pt idx="588">
                  <c:v>19.135926865</c:v>
                </c:pt>
                <c:pt idx="589">
                  <c:v>19.107522631</c:v>
                </c:pt>
                <c:pt idx="590">
                  <c:v>19.107522631</c:v>
                </c:pt>
                <c:pt idx="591">
                  <c:v>19.107522631</c:v>
                </c:pt>
                <c:pt idx="592">
                  <c:v>19.107522631</c:v>
                </c:pt>
                <c:pt idx="593">
                  <c:v>19.107522631</c:v>
                </c:pt>
                <c:pt idx="594">
                  <c:v>19.135926865</c:v>
                </c:pt>
                <c:pt idx="595">
                  <c:v>19.135926865</c:v>
                </c:pt>
                <c:pt idx="596">
                  <c:v>19.135926865</c:v>
                </c:pt>
                <c:pt idx="597">
                  <c:v>19.135926865</c:v>
                </c:pt>
                <c:pt idx="598">
                  <c:v>19.135926865</c:v>
                </c:pt>
                <c:pt idx="599">
                  <c:v>19.135926865</c:v>
                </c:pt>
                <c:pt idx="600">
                  <c:v>19.135926865</c:v>
                </c:pt>
                <c:pt idx="601">
                  <c:v>19.135926865</c:v>
                </c:pt>
                <c:pt idx="602">
                  <c:v>19.135926865</c:v>
                </c:pt>
                <c:pt idx="603">
                  <c:v>19.135926865</c:v>
                </c:pt>
                <c:pt idx="604">
                  <c:v>19.135926865</c:v>
                </c:pt>
                <c:pt idx="605">
                  <c:v>19.135926865</c:v>
                </c:pt>
                <c:pt idx="606">
                  <c:v>19.135926865</c:v>
                </c:pt>
                <c:pt idx="607">
                  <c:v>19.135926865</c:v>
                </c:pt>
                <c:pt idx="608">
                  <c:v>19.135926865</c:v>
                </c:pt>
                <c:pt idx="609">
                  <c:v>19.164323869</c:v>
                </c:pt>
                <c:pt idx="610">
                  <c:v>19.135926865</c:v>
                </c:pt>
                <c:pt idx="611">
                  <c:v>19.164323869</c:v>
                </c:pt>
                <c:pt idx="612">
                  <c:v>19.164323869</c:v>
                </c:pt>
                <c:pt idx="613">
                  <c:v>19.164323869</c:v>
                </c:pt>
                <c:pt idx="614">
                  <c:v>19.164323869</c:v>
                </c:pt>
                <c:pt idx="615">
                  <c:v>19.164323869</c:v>
                </c:pt>
                <c:pt idx="616">
                  <c:v>19.164323869</c:v>
                </c:pt>
                <c:pt idx="617">
                  <c:v>19.164323869</c:v>
                </c:pt>
                <c:pt idx="618">
                  <c:v>19.164323869</c:v>
                </c:pt>
                <c:pt idx="619">
                  <c:v>19.164323869</c:v>
                </c:pt>
                <c:pt idx="620">
                  <c:v>19.192713665</c:v>
                </c:pt>
                <c:pt idx="621">
                  <c:v>19.164323869</c:v>
                </c:pt>
                <c:pt idx="622">
                  <c:v>19.164323869</c:v>
                </c:pt>
                <c:pt idx="623">
                  <c:v>19.164323869</c:v>
                </c:pt>
                <c:pt idx="624">
                  <c:v>19.164323869</c:v>
                </c:pt>
                <c:pt idx="625">
                  <c:v>19.164323869</c:v>
                </c:pt>
                <c:pt idx="626">
                  <c:v>19.164323869</c:v>
                </c:pt>
                <c:pt idx="627">
                  <c:v>19.192713665</c:v>
                </c:pt>
                <c:pt idx="628">
                  <c:v>19.164323869</c:v>
                </c:pt>
                <c:pt idx="629">
                  <c:v>19.164323869</c:v>
                </c:pt>
                <c:pt idx="630">
                  <c:v>19.164323869</c:v>
                </c:pt>
                <c:pt idx="631">
                  <c:v>19.192713665</c:v>
                </c:pt>
                <c:pt idx="632">
                  <c:v>19.164323869</c:v>
                </c:pt>
                <c:pt idx="633">
                  <c:v>19.164323869</c:v>
                </c:pt>
                <c:pt idx="634">
                  <c:v>19.164323869</c:v>
                </c:pt>
                <c:pt idx="635">
                  <c:v>19.164323869</c:v>
                </c:pt>
                <c:pt idx="636">
                  <c:v>19.164323869</c:v>
                </c:pt>
                <c:pt idx="637">
                  <c:v>19.164323869</c:v>
                </c:pt>
                <c:pt idx="638">
                  <c:v>19.164323869</c:v>
                </c:pt>
                <c:pt idx="639">
                  <c:v>19.164323869</c:v>
                </c:pt>
                <c:pt idx="640">
                  <c:v>19.192713665</c:v>
                </c:pt>
                <c:pt idx="641">
                  <c:v>19.192713665</c:v>
                </c:pt>
                <c:pt idx="642">
                  <c:v>19.192713665</c:v>
                </c:pt>
                <c:pt idx="643">
                  <c:v>19.192713665</c:v>
                </c:pt>
                <c:pt idx="644">
                  <c:v>19.192713665</c:v>
                </c:pt>
                <c:pt idx="645">
                  <c:v>19.192713665</c:v>
                </c:pt>
                <c:pt idx="646">
                  <c:v>19.192713665</c:v>
                </c:pt>
                <c:pt idx="647">
                  <c:v>19.192713665</c:v>
                </c:pt>
                <c:pt idx="648">
                  <c:v>19.192713665</c:v>
                </c:pt>
                <c:pt idx="649">
                  <c:v>19.192713665</c:v>
                </c:pt>
                <c:pt idx="650">
                  <c:v>19.164323869</c:v>
                </c:pt>
                <c:pt idx="651">
                  <c:v>19.164323869</c:v>
                </c:pt>
                <c:pt idx="652">
                  <c:v>19.192713665</c:v>
                </c:pt>
                <c:pt idx="653">
                  <c:v>19.192713665</c:v>
                </c:pt>
                <c:pt idx="654">
                  <c:v>19.192713665</c:v>
                </c:pt>
                <c:pt idx="655">
                  <c:v>19.192713665</c:v>
                </c:pt>
                <c:pt idx="656">
                  <c:v>19.192713665</c:v>
                </c:pt>
                <c:pt idx="657">
                  <c:v>19.192713665</c:v>
                </c:pt>
                <c:pt idx="658">
                  <c:v>19.192713665</c:v>
                </c:pt>
                <c:pt idx="659">
                  <c:v>19.192713665</c:v>
                </c:pt>
                <c:pt idx="660">
                  <c:v>19.221096276</c:v>
                </c:pt>
                <c:pt idx="661">
                  <c:v>19.192713665</c:v>
                </c:pt>
                <c:pt idx="662">
                  <c:v>19.192713665</c:v>
                </c:pt>
                <c:pt idx="663">
                  <c:v>19.192713665</c:v>
                </c:pt>
                <c:pt idx="664">
                  <c:v>19.192713665</c:v>
                </c:pt>
                <c:pt idx="665">
                  <c:v>19.192713665</c:v>
                </c:pt>
                <c:pt idx="666">
                  <c:v>19.192713665</c:v>
                </c:pt>
                <c:pt idx="667">
                  <c:v>19.192713665</c:v>
                </c:pt>
                <c:pt idx="668">
                  <c:v>19.192713665</c:v>
                </c:pt>
                <c:pt idx="669">
                  <c:v>19.192713665</c:v>
                </c:pt>
                <c:pt idx="670">
                  <c:v>19.192713665</c:v>
                </c:pt>
                <c:pt idx="671">
                  <c:v>19.192713665</c:v>
                </c:pt>
                <c:pt idx="672">
                  <c:v>19.192713665</c:v>
                </c:pt>
                <c:pt idx="673">
                  <c:v>19.164323869</c:v>
                </c:pt>
                <c:pt idx="674">
                  <c:v>19.164323869</c:v>
                </c:pt>
                <c:pt idx="675">
                  <c:v>19.164323869</c:v>
                </c:pt>
                <c:pt idx="676">
                  <c:v>19.164323869</c:v>
                </c:pt>
                <c:pt idx="677">
                  <c:v>19.164323869</c:v>
                </c:pt>
                <c:pt idx="678">
                  <c:v>19.164323869</c:v>
                </c:pt>
                <c:pt idx="679">
                  <c:v>19.164323869</c:v>
                </c:pt>
                <c:pt idx="680">
                  <c:v>19.164323869</c:v>
                </c:pt>
                <c:pt idx="681">
                  <c:v>19.192713665</c:v>
                </c:pt>
                <c:pt idx="682">
                  <c:v>19.164323869</c:v>
                </c:pt>
                <c:pt idx="683">
                  <c:v>19.164323869</c:v>
                </c:pt>
                <c:pt idx="684">
                  <c:v>19.164323869</c:v>
                </c:pt>
                <c:pt idx="685">
                  <c:v>19.164323869</c:v>
                </c:pt>
                <c:pt idx="686">
                  <c:v>19.164323869</c:v>
                </c:pt>
                <c:pt idx="687">
                  <c:v>19.164323869</c:v>
                </c:pt>
                <c:pt idx="688">
                  <c:v>19.164323869</c:v>
                </c:pt>
                <c:pt idx="689">
                  <c:v>19.164323869</c:v>
                </c:pt>
                <c:pt idx="690">
                  <c:v>19.164323869</c:v>
                </c:pt>
                <c:pt idx="691">
                  <c:v>19.164323869</c:v>
                </c:pt>
                <c:pt idx="692">
                  <c:v>19.164323869</c:v>
                </c:pt>
                <c:pt idx="693">
                  <c:v>19.164323869</c:v>
                </c:pt>
                <c:pt idx="694">
                  <c:v>19.164323869</c:v>
                </c:pt>
                <c:pt idx="695">
                  <c:v>19.164323869</c:v>
                </c:pt>
                <c:pt idx="696">
                  <c:v>19.164323869</c:v>
                </c:pt>
                <c:pt idx="697">
                  <c:v>19.164323869</c:v>
                </c:pt>
                <c:pt idx="698">
                  <c:v>19.192713665</c:v>
                </c:pt>
                <c:pt idx="699">
                  <c:v>19.192713665</c:v>
                </c:pt>
                <c:pt idx="700">
                  <c:v>19.192713665</c:v>
                </c:pt>
                <c:pt idx="701">
                  <c:v>19.164323869</c:v>
                </c:pt>
                <c:pt idx="702">
                  <c:v>19.164323869</c:v>
                </c:pt>
                <c:pt idx="703">
                  <c:v>19.164323869</c:v>
                </c:pt>
                <c:pt idx="704">
                  <c:v>19.164323869</c:v>
                </c:pt>
                <c:pt idx="705">
                  <c:v>19.164323869</c:v>
                </c:pt>
                <c:pt idx="706">
                  <c:v>19.192713665</c:v>
                </c:pt>
                <c:pt idx="707">
                  <c:v>19.192713665</c:v>
                </c:pt>
                <c:pt idx="708">
                  <c:v>19.164323869</c:v>
                </c:pt>
                <c:pt idx="709">
                  <c:v>19.164323869</c:v>
                </c:pt>
                <c:pt idx="710">
                  <c:v>19.164323869</c:v>
                </c:pt>
                <c:pt idx="711">
                  <c:v>19.192713665</c:v>
                </c:pt>
                <c:pt idx="712">
                  <c:v>19.192713665</c:v>
                </c:pt>
                <c:pt idx="713">
                  <c:v>19.164323869</c:v>
                </c:pt>
                <c:pt idx="714">
                  <c:v>19.192713665</c:v>
                </c:pt>
                <c:pt idx="715">
                  <c:v>19.192713665</c:v>
                </c:pt>
                <c:pt idx="716">
                  <c:v>19.192713665</c:v>
                </c:pt>
                <c:pt idx="717">
                  <c:v>19.192713665</c:v>
                </c:pt>
                <c:pt idx="718">
                  <c:v>19.192713665</c:v>
                </c:pt>
                <c:pt idx="719">
                  <c:v>19.192713665</c:v>
                </c:pt>
                <c:pt idx="720">
                  <c:v>19.192713665</c:v>
                </c:pt>
                <c:pt idx="721">
                  <c:v>19.192713665</c:v>
                </c:pt>
                <c:pt idx="722">
                  <c:v>19.192713665</c:v>
                </c:pt>
                <c:pt idx="723">
                  <c:v>19.192713665</c:v>
                </c:pt>
                <c:pt idx="724">
                  <c:v>19.164323869</c:v>
                </c:pt>
                <c:pt idx="725">
                  <c:v>19.192713665</c:v>
                </c:pt>
                <c:pt idx="726">
                  <c:v>19.164323869</c:v>
                </c:pt>
                <c:pt idx="727">
                  <c:v>19.192713665</c:v>
                </c:pt>
                <c:pt idx="728">
                  <c:v>19.192713665</c:v>
                </c:pt>
                <c:pt idx="729">
                  <c:v>19.192713665</c:v>
                </c:pt>
                <c:pt idx="730">
                  <c:v>19.164323869</c:v>
                </c:pt>
                <c:pt idx="731">
                  <c:v>19.192713665</c:v>
                </c:pt>
                <c:pt idx="732">
                  <c:v>19.192713665</c:v>
                </c:pt>
                <c:pt idx="733">
                  <c:v>19.192713665</c:v>
                </c:pt>
                <c:pt idx="734">
                  <c:v>19.192713665</c:v>
                </c:pt>
                <c:pt idx="735">
                  <c:v>19.192713665</c:v>
                </c:pt>
                <c:pt idx="736">
                  <c:v>19.192713665</c:v>
                </c:pt>
                <c:pt idx="737">
                  <c:v>19.192713665</c:v>
                </c:pt>
                <c:pt idx="738">
                  <c:v>19.192713665</c:v>
                </c:pt>
                <c:pt idx="739">
                  <c:v>19.192713665</c:v>
                </c:pt>
                <c:pt idx="740">
                  <c:v>19.192713665</c:v>
                </c:pt>
                <c:pt idx="741">
                  <c:v>19.192713665</c:v>
                </c:pt>
                <c:pt idx="742">
                  <c:v>19.192713665</c:v>
                </c:pt>
                <c:pt idx="743">
                  <c:v>19.192713665</c:v>
                </c:pt>
                <c:pt idx="744">
                  <c:v>19.192713665</c:v>
                </c:pt>
                <c:pt idx="745">
                  <c:v>19.192713665</c:v>
                </c:pt>
                <c:pt idx="746">
                  <c:v>19.192713665</c:v>
                </c:pt>
                <c:pt idx="747">
                  <c:v>19.192713665</c:v>
                </c:pt>
                <c:pt idx="748">
                  <c:v>19.192713665</c:v>
                </c:pt>
                <c:pt idx="749">
                  <c:v>19.192713665</c:v>
                </c:pt>
                <c:pt idx="750">
                  <c:v>19.192713665</c:v>
                </c:pt>
                <c:pt idx="751">
                  <c:v>19.192713665</c:v>
                </c:pt>
                <c:pt idx="752">
                  <c:v>19.192713665</c:v>
                </c:pt>
                <c:pt idx="753">
                  <c:v>19.192713665</c:v>
                </c:pt>
                <c:pt idx="754">
                  <c:v>19.192713665</c:v>
                </c:pt>
                <c:pt idx="755">
                  <c:v>19.192713665</c:v>
                </c:pt>
                <c:pt idx="756">
                  <c:v>19.192713665</c:v>
                </c:pt>
                <c:pt idx="757">
                  <c:v>19.221096276</c:v>
                </c:pt>
                <c:pt idx="758">
                  <c:v>19.221096276</c:v>
                </c:pt>
                <c:pt idx="759">
                  <c:v>19.192713665</c:v>
                </c:pt>
                <c:pt idx="760">
                  <c:v>19.192713665</c:v>
                </c:pt>
                <c:pt idx="761">
                  <c:v>19.221096276</c:v>
                </c:pt>
                <c:pt idx="762">
                  <c:v>19.221096276</c:v>
                </c:pt>
                <c:pt idx="763">
                  <c:v>19.192713665</c:v>
                </c:pt>
                <c:pt idx="764">
                  <c:v>19.221096276</c:v>
                </c:pt>
                <c:pt idx="765">
                  <c:v>19.192713665</c:v>
                </c:pt>
                <c:pt idx="766">
                  <c:v>19.221096276</c:v>
                </c:pt>
                <c:pt idx="767">
                  <c:v>19.221096276</c:v>
                </c:pt>
                <c:pt idx="768">
                  <c:v>19.221096276</c:v>
                </c:pt>
                <c:pt idx="769">
                  <c:v>19.192713665</c:v>
                </c:pt>
                <c:pt idx="770">
                  <c:v>19.192713665</c:v>
                </c:pt>
                <c:pt idx="771">
                  <c:v>19.192713665</c:v>
                </c:pt>
                <c:pt idx="772">
                  <c:v>19.192713665</c:v>
                </c:pt>
                <c:pt idx="773">
                  <c:v>19.192713665</c:v>
                </c:pt>
                <c:pt idx="774">
                  <c:v>19.192713665</c:v>
                </c:pt>
                <c:pt idx="775">
                  <c:v>19.192713665</c:v>
                </c:pt>
                <c:pt idx="776">
                  <c:v>19.192713665</c:v>
                </c:pt>
                <c:pt idx="777">
                  <c:v>19.221096276</c:v>
                </c:pt>
                <c:pt idx="778">
                  <c:v>19.221096276</c:v>
                </c:pt>
                <c:pt idx="779">
                  <c:v>19.221096276</c:v>
                </c:pt>
                <c:pt idx="780">
                  <c:v>19.221096276</c:v>
                </c:pt>
                <c:pt idx="781">
                  <c:v>19.192713665</c:v>
                </c:pt>
                <c:pt idx="782">
                  <c:v>19.221096276</c:v>
                </c:pt>
                <c:pt idx="783">
                  <c:v>19.221096276</c:v>
                </c:pt>
                <c:pt idx="784">
                  <c:v>19.221096276</c:v>
                </c:pt>
                <c:pt idx="785">
                  <c:v>19.221096276</c:v>
                </c:pt>
                <c:pt idx="786">
                  <c:v>19.192713665</c:v>
                </c:pt>
                <c:pt idx="787">
                  <c:v>19.192713665</c:v>
                </c:pt>
                <c:pt idx="788">
                  <c:v>19.221096276</c:v>
                </c:pt>
                <c:pt idx="789">
                  <c:v>19.221096276</c:v>
                </c:pt>
                <c:pt idx="790">
                  <c:v>19.221096276</c:v>
                </c:pt>
                <c:pt idx="791">
                  <c:v>19.221096276</c:v>
                </c:pt>
                <c:pt idx="792">
                  <c:v>19.192713665</c:v>
                </c:pt>
                <c:pt idx="793">
                  <c:v>19.192713665</c:v>
                </c:pt>
                <c:pt idx="794">
                  <c:v>19.192713665</c:v>
                </c:pt>
                <c:pt idx="795">
                  <c:v>19.221096276</c:v>
                </c:pt>
                <c:pt idx="796">
                  <c:v>19.192713665</c:v>
                </c:pt>
                <c:pt idx="797">
                  <c:v>19.192713665</c:v>
                </c:pt>
                <c:pt idx="798">
                  <c:v>19.192713665</c:v>
                </c:pt>
                <c:pt idx="799">
                  <c:v>19.192713665</c:v>
                </c:pt>
                <c:pt idx="800">
                  <c:v>19.221096276</c:v>
                </c:pt>
                <c:pt idx="801">
                  <c:v>19.192713665</c:v>
                </c:pt>
                <c:pt idx="802">
                  <c:v>19.221096276</c:v>
                </c:pt>
                <c:pt idx="803">
                  <c:v>19.221096276</c:v>
                </c:pt>
                <c:pt idx="804">
                  <c:v>19.221096276</c:v>
                </c:pt>
                <c:pt idx="805">
                  <c:v>19.221096276</c:v>
                </c:pt>
                <c:pt idx="806">
                  <c:v>19.221096276</c:v>
                </c:pt>
                <c:pt idx="807">
                  <c:v>19.221096276</c:v>
                </c:pt>
                <c:pt idx="808">
                  <c:v>19.221096276</c:v>
                </c:pt>
                <c:pt idx="809">
                  <c:v>19.221096276</c:v>
                </c:pt>
                <c:pt idx="810">
                  <c:v>19.221096276</c:v>
                </c:pt>
                <c:pt idx="811">
                  <c:v>19.221096276</c:v>
                </c:pt>
                <c:pt idx="812">
                  <c:v>19.221096276</c:v>
                </c:pt>
                <c:pt idx="813">
                  <c:v>19.221096276</c:v>
                </c:pt>
                <c:pt idx="814">
                  <c:v>19.221096276</c:v>
                </c:pt>
                <c:pt idx="815">
                  <c:v>19.192713665</c:v>
                </c:pt>
                <c:pt idx="816">
                  <c:v>19.192713665</c:v>
                </c:pt>
                <c:pt idx="817">
                  <c:v>19.221096276</c:v>
                </c:pt>
                <c:pt idx="818">
                  <c:v>19.221096276</c:v>
                </c:pt>
                <c:pt idx="819">
                  <c:v>19.221096276</c:v>
                </c:pt>
                <c:pt idx="820">
                  <c:v>19.221096276</c:v>
                </c:pt>
                <c:pt idx="821">
                  <c:v>19.221096276</c:v>
                </c:pt>
                <c:pt idx="822">
                  <c:v>19.249471722</c:v>
                </c:pt>
                <c:pt idx="823">
                  <c:v>19.221096276</c:v>
                </c:pt>
                <c:pt idx="824">
                  <c:v>19.249471722</c:v>
                </c:pt>
                <c:pt idx="825">
                  <c:v>19.249471722</c:v>
                </c:pt>
                <c:pt idx="826">
                  <c:v>19.249471722</c:v>
                </c:pt>
                <c:pt idx="827">
                  <c:v>19.221096276</c:v>
                </c:pt>
                <c:pt idx="828">
                  <c:v>19.249471722</c:v>
                </c:pt>
                <c:pt idx="829">
                  <c:v>19.249471722</c:v>
                </c:pt>
                <c:pt idx="830">
                  <c:v>19.249471722</c:v>
                </c:pt>
                <c:pt idx="831">
                  <c:v>19.249471722</c:v>
                </c:pt>
                <c:pt idx="832">
                  <c:v>19.249471722</c:v>
                </c:pt>
                <c:pt idx="833">
                  <c:v>19.221096276</c:v>
                </c:pt>
                <c:pt idx="834">
                  <c:v>19.249471722</c:v>
                </c:pt>
                <c:pt idx="835">
                  <c:v>19.249471722</c:v>
                </c:pt>
                <c:pt idx="836">
                  <c:v>19.249471722</c:v>
                </c:pt>
                <c:pt idx="837">
                  <c:v>19.249471722</c:v>
                </c:pt>
                <c:pt idx="838">
                  <c:v>19.249471722</c:v>
                </c:pt>
                <c:pt idx="839">
                  <c:v>19.249471722</c:v>
                </c:pt>
                <c:pt idx="840">
                  <c:v>19.277840027</c:v>
                </c:pt>
                <c:pt idx="841">
                  <c:v>19.249471722</c:v>
                </c:pt>
                <c:pt idx="842">
                  <c:v>19.249471722</c:v>
                </c:pt>
                <c:pt idx="843">
                  <c:v>19.249471722</c:v>
                </c:pt>
                <c:pt idx="844">
                  <c:v>19.249471722</c:v>
                </c:pt>
                <c:pt idx="845">
                  <c:v>19.277840027</c:v>
                </c:pt>
                <c:pt idx="846">
                  <c:v>19.277840027</c:v>
                </c:pt>
                <c:pt idx="847">
                  <c:v>19.277840027</c:v>
                </c:pt>
                <c:pt idx="848">
                  <c:v>19.277840027</c:v>
                </c:pt>
                <c:pt idx="849">
                  <c:v>19.277840027</c:v>
                </c:pt>
                <c:pt idx="850">
                  <c:v>19.277840027</c:v>
                </c:pt>
                <c:pt idx="851">
                  <c:v>19.277840027</c:v>
                </c:pt>
                <c:pt idx="852">
                  <c:v>19.277840027</c:v>
                </c:pt>
                <c:pt idx="853">
                  <c:v>19.277840027</c:v>
                </c:pt>
                <c:pt idx="854">
                  <c:v>19.277840027</c:v>
                </c:pt>
                <c:pt idx="855">
                  <c:v>19.306201211</c:v>
                </c:pt>
                <c:pt idx="856">
                  <c:v>19.277840027</c:v>
                </c:pt>
                <c:pt idx="857">
                  <c:v>19.277840027</c:v>
                </c:pt>
                <c:pt idx="858">
                  <c:v>19.277840027</c:v>
                </c:pt>
                <c:pt idx="859">
                  <c:v>19.277840027</c:v>
                </c:pt>
                <c:pt idx="860">
                  <c:v>19.306201211</c:v>
                </c:pt>
                <c:pt idx="861">
                  <c:v>19.306201211</c:v>
                </c:pt>
                <c:pt idx="862">
                  <c:v>19.306201211</c:v>
                </c:pt>
                <c:pt idx="863">
                  <c:v>19.277840027</c:v>
                </c:pt>
                <c:pt idx="864">
                  <c:v>19.306201211</c:v>
                </c:pt>
                <c:pt idx="865">
                  <c:v>19.306201211</c:v>
                </c:pt>
                <c:pt idx="866">
                  <c:v>19.306201211</c:v>
                </c:pt>
                <c:pt idx="867">
                  <c:v>19.306201211</c:v>
                </c:pt>
                <c:pt idx="868">
                  <c:v>19.277840027</c:v>
                </c:pt>
                <c:pt idx="869">
                  <c:v>19.277840027</c:v>
                </c:pt>
                <c:pt idx="870">
                  <c:v>19.306201211</c:v>
                </c:pt>
                <c:pt idx="871">
                  <c:v>19.306201211</c:v>
                </c:pt>
                <c:pt idx="872">
                  <c:v>19.277840027</c:v>
                </c:pt>
                <c:pt idx="873">
                  <c:v>19.306201211</c:v>
                </c:pt>
                <c:pt idx="874">
                  <c:v>19.306201211</c:v>
                </c:pt>
                <c:pt idx="875">
                  <c:v>19.306201211</c:v>
                </c:pt>
                <c:pt idx="876">
                  <c:v>19.277840027</c:v>
                </c:pt>
                <c:pt idx="877">
                  <c:v>19.277840027</c:v>
                </c:pt>
                <c:pt idx="878">
                  <c:v>19.277840027</c:v>
                </c:pt>
                <c:pt idx="879">
                  <c:v>19.277840027</c:v>
                </c:pt>
                <c:pt idx="880">
                  <c:v>19.277840027</c:v>
                </c:pt>
                <c:pt idx="881">
                  <c:v>19.277840027</c:v>
                </c:pt>
                <c:pt idx="882">
                  <c:v>19.277840027</c:v>
                </c:pt>
                <c:pt idx="883">
                  <c:v>19.277840027</c:v>
                </c:pt>
                <c:pt idx="884">
                  <c:v>19.277840027</c:v>
                </c:pt>
                <c:pt idx="885">
                  <c:v>19.306201211</c:v>
                </c:pt>
                <c:pt idx="886">
                  <c:v>19.277840027</c:v>
                </c:pt>
                <c:pt idx="887">
                  <c:v>19.277840027</c:v>
                </c:pt>
                <c:pt idx="888">
                  <c:v>19.277840027</c:v>
                </c:pt>
                <c:pt idx="889">
                  <c:v>19.306201211</c:v>
                </c:pt>
                <c:pt idx="890">
                  <c:v>19.277840027</c:v>
                </c:pt>
                <c:pt idx="891">
                  <c:v>19.277840027</c:v>
                </c:pt>
                <c:pt idx="892">
                  <c:v>19.277840027</c:v>
                </c:pt>
                <c:pt idx="893">
                  <c:v>19.277840027</c:v>
                </c:pt>
                <c:pt idx="894">
                  <c:v>19.277840027</c:v>
                </c:pt>
                <c:pt idx="895">
                  <c:v>19.277840027</c:v>
                </c:pt>
                <c:pt idx="896">
                  <c:v>19.277840027</c:v>
                </c:pt>
                <c:pt idx="897">
                  <c:v>19.277840027</c:v>
                </c:pt>
                <c:pt idx="898">
                  <c:v>19.306201211</c:v>
                </c:pt>
                <c:pt idx="899">
                  <c:v>19.277840027</c:v>
                </c:pt>
                <c:pt idx="900">
                  <c:v>19.3062012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ceton"</c:f>
              <c:strCache>
                <c:ptCount val="1"/>
                <c:pt idx="0">
                  <c:v>acet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eton!$A$3:$A$903</c:f>
              <c:numCache>
                <c:formatCode>General</c:formatCode>
                <c:ptCount val="9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</c:numCache>
            </c:numRef>
          </c:xVal>
          <c:yVal>
            <c:numRef>
              <c:f>aceton!$B$3:$B$903</c:f>
              <c:numCache>
                <c:formatCode>General</c:formatCode>
                <c:ptCount val="901"/>
                <c:pt idx="0">
                  <c:v>23.684950636</c:v>
                </c:pt>
                <c:pt idx="1">
                  <c:v>23.684950636</c:v>
                </c:pt>
                <c:pt idx="2">
                  <c:v>23.657438361</c:v>
                </c:pt>
                <c:pt idx="3">
                  <c:v>23.547351342</c:v>
                </c:pt>
                <c:pt idx="4">
                  <c:v>22.940735528</c:v>
                </c:pt>
                <c:pt idx="5">
                  <c:v>22.248858598</c:v>
                </c:pt>
                <c:pt idx="6">
                  <c:v>21.804497662</c:v>
                </c:pt>
                <c:pt idx="7">
                  <c:v>21.609680482</c:v>
                </c:pt>
                <c:pt idx="8">
                  <c:v>21.498240304</c:v>
                </c:pt>
                <c:pt idx="9">
                  <c:v>21.414603696</c:v>
                </c:pt>
                <c:pt idx="10">
                  <c:v>21.303011792</c:v>
                </c:pt>
                <c:pt idx="11">
                  <c:v>21.191331256</c:v>
                </c:pt>
                <c:pt idx="12">
                  <c:v>21.079560682</c:v>
                </c:pt>
                <c:pt idx="13">
                  <c:v>20.911732928</c:v>
                </c:pt>
                <c:pt idx="14">
                  <c:v>20.743694688</c:v>
                </c:pt>
                <c:pt idx="15">
                  <c:v>20.547377716</c:v>
                </c:pt>
                <c:pt idx="16">
                  <c:v>20.378867156</c:v>
                </c:pt>
                <c:pt idx="17">
                  <c:v>20.153834808</c:v>
                </c:pt>
                <c:pt idx="18">
                  <c:v>19.956593813</c:v>
                </c:pt>
                <c:pt idx="19">
                  <c:v>19.759029751</c:v>
                </c:pt>
                <c:pt idx="20">
                  <c:v>19.589426283</c:v>
                </c:pt>
                <c:pt idx="21">
                  <c:v>19.391242264</c:v>
                </c:pt>
                <c:pt idx="22">
                  <c:v>19.192713665</c:v>
                </c:pt>
                <c:pt idx="23">
                  <c:v>19.022266331</c:v>
                </c:pt>
                <c:pt idx="24">
                  <c:v>18.823077824</c:v>
                </c:pt>
                <c:pt idx="25">
                  <c:v>18.623523225</c:v>
                </c:pt>
                <c:pt idx="26">
                  <c:v>18.423595005</c:v>
                </c:pt>
                <c:pt idx="27">
                  <c:v>18.223285634</c:v>
                </c:pt>
                <c:pt idx="28">
                  <c:v>18.051282816</c:v>
                </c:pt>
                <c:pt idx="29">
                  <c:v>17.878989696</c:v>
                </c:pt>
                <c:pt idx="30">
                  <c:v>17.706401532</c:v>
                </c:pt>
                <c:pt idx="31">
                  <c:v>17.504669446</c:v>
                </c:pt>
                <c:pt idx="32">
                  <c:v>17.331425755</c:v>
                </c:pt>
                <c:pt idx="33">
                  <c:v>17.128915903</c:v>
                </c:pt>
                <c:pt idx="34">
                  <c:v>16.925976498</c:v>
                </c:pt>
                <c:pt idx="35">
                  <c:v>16.751680839</c:v>
                </c:pt>
                <c:pt idx="36">
                  <c:v>16.577059317</c:v>
                </c:pt>
                <c:pt idx="37">
                  <c:v>16.40210719</c:v>
                </c:pt>
                <c:pt idx="38">
                  <c:v>16.256057784</c:v>
                </c:pt>
                <c:pt idx="39">
                  <c:v>16.109772755</c:v>
                </c:pt>
                <c:pt idx="40">
                  <c:v>15.963249359</c:v>
                </c:pt>
                <c:pt idx="41">
                  <c:v>15.787102774</c:v>
                </c:pt>
                <c:pt idx="42">
                  <c:v>15.640045311</c:v>
                </c:pt>
                <c:pt idx="43">
                  <c:v>15.463249227</c:v>
                </c:pt>
                <c:pt idx="44">
                  <c:v>15.256522725</c:v>
                </c:pt>
                <c:pt idx="45">
                  <c:v>15.108544426</c:v>
                </c:pt>
                <c:pt idx="46">
                  <c:v>14.960294243</c:v>
                </c:pt>
                <c:pt idx="47">
                  <c:v>14.78202505</c:v>
                </c:pt>
                <c:pt idx="48">
                  <c:v>14.603341642</c:v>
                </c:pt>
                <c:pt idx="49">
                  <c:v>14.454113454</c:v>
                </c:pt>
                <c:pt idx="50">
                  <c:v>14.304581851</c:v>
                </c:pt>
                <c:pt idx="51">
                  <c:v>14.154739667</c:v>
                </c:pt>
                <c:pt idx="52">
                  <c:v>14.034637485</c:v>
                </c:pt>
                <c:pt idx="53">
                  <c:v>13.914328275</c:v>
                </c:pt>
                <c:pt idx="54">
                  <c:v>13.76364504</c:v>
                </c:pt>
                <c:pt idx="55">
                  <c:v>13.612625425</c:v>
                </c:pt>
                <c:pt idx="56">
                  <c:v>13.461262262</c:v>
                </c:pt>
                <c:pt idx="57">
                  <c:v>13.339919561</c:v>
                </c:pt>
                <c:pt idx="58">
                  <c:v>13.187919954</c:v>
                </c:pt>
                <c:pt idx="59">
                  <c:v>13.06605881</c:v>
                </c:pt>
                <c:pt idx="60">
                  <c:v>12.913399539</c:v>
                </c:pt>
                <c:pt idx="61">
                  <c:v>12.760363754</c:v>
                </c:pt>
                <c:pt idx="62">
                  <c:v>12.637659222</c:v>
                </c:pt>
                <c:pt idx="63">
                  <c:v>12.483927654</c:v>
                </c:pt>
                <c:pt idx="64">
                  <c:v>12.360657207</c:v>
                </c:pt>
                <c:pt idx="65">
                  <c:v>12.23712928</c:v>
                </c:pt>
                <c:pt idx="66">
                  <c:v>12.144312157</c:v>
                </c:pt>
                <c:pt idx="67">
                  <c:v>12.051346589</c:v>
                </c:pt>
                <c:pt idx="68">
                  <c:v>11.958231029</c:v>
                </c:pt>
                <c:pt idx="69">
                  <c:v>11.864963928</c:v>
                </c:pt>
                <c:pt idx="70">
                  <c:v>11.7091778</c:v>
                </c:pt>
                <c:pt idx="71">
                  <c:v>11.615499025</c:v>
                </c:pt>
                <c:pt idx="72">
                  <c:v>11.490349165</c:v>
                </c:pt>
                <c:pt idx="73">
                  <c:v>11.36491614</c:v>
                </c:pt>
                <c:pt idx="74">
                  <c:v>11.239196282</c:v>
                </c:pt>
                <c:pt idx="75">
                  <c:v>11.176227643</c:v>
                </c:pt>
                <c:pt idx="76">
                  <c:v>11.081637509</c:v>
                </c:pt>
                <c:pt idx="77">
                  <c:v>10.986881386</c:v>
                </c:pt>
                <c:pt idx="78">
                  <c:v>10.860279011</c:v>
                </c:pt>
                <c:pt idx="79">
                  <c:v>10.796864986</c:v>
                </c:pt>
                <c:pt idx="80">
                  <c:v>10.701601613</c:v>
                </c:pt>
                <c:pt idx="81">
                  <c:v>10.574315679</c:v>
                </c:pt>
                <c:pt idx="82">
                  <c:v>10.478648144</c:v>
                </c:pt>
                <c:pt idx="83">
                  <c:v>10.350817711</c:v>
                </c:pt>
                <c:pt idx="84">
                  <c:v>10.254737588</c:v>
                </c:pt>
                <c:pt idx="85">
                  <c:v>10.158478062</c:v>
                </c:pt>
                <c:pt idx="86">
                  <c:v>10.094204612</c:v>
                </c:pt>
                <c:pt idx="87">
                  <c:v>9.9976426396</c:v>
                </c:pt>
                <c:pt idx="88">
                  <c:v>9.9331661253</c:v>
                </c:pt>
                <c:pt idx="89">
                  <c:v>9.8039665535</c:v>
                </c:pt>
                <c:pt idx="90">
                  <c:v>9.7068493435</c:v>
                </c:pt>
                <c:pt idx="91">
                  <c:v>9.6420000905</c:v>
                </c:pt>
                <c:pt idx="92">
                  <c:v>9.544568395</c:v>
                </c:pt>
                <c:pt idx="93">
                  <c:v>9.5120488496</c:v>
                </c:pt>
                <c:pt idx="94">
                  <c:v>9.381757571</c:v>
                </c:pt>
                <c:pt idx="95">
                  <c:v>9.3164832709</c:v>
                </c:pt>
                <c:pt idx="96">
                  <c:v>9.2511225854</c:v>
                </c:pt>
                <c:pt idx="97">
                  <c:v>9.1856750559</c:v>
                </c:pt>
                <c:pt idx="98">
                  <c:v>9.0873399257</c:v>
                </c:pt>
                <c:pt idx="99">
                  <c:v>9.0216732794</c:v>
                </c:pt>
                <c:pt idx="100">
                  <c:v>8.9230073243</c:v>
                </c:pt>
                <c:pt idx="101">
                  <c:v>8.8571186998</c:v>
                </c:pt>
                <c:pt idx="102">
                  <c:v>8.7581180019</c:v>
                </c:pt>
                <c:pt idx="103">
                  <c:v>8.6920054673</c:v>
                </c:pt>
                <c:pt idx="104">
                  <c:v>8.625803101</c:v>
                </c:pt>
                <c:pt idx="105">
                  <c:v>8.5595107516</c:v>
                </c:pt>
                <c:pt idx="106">
                  <c:v>8.4931282679</c:v>
                </c:pt>
                <c:pt idx="107">
                  <c:v>8.4266554988</c:v>
                </c:pt>
                <c:pt idx="108">
                  <c:v>8.360092293</c:v>
                </c:pt>
                <c:pt idx="109">
                  <c:v>8.2934384993</c:v>
                </c:pt>
                <c:pt idx="110">
                  <c:v>8.2600775848</c:v>
                </c:pt>
                <c:pt idx="111">
                  <c:v>8.2600775848</c:v>
                </c:pt>
                <c:pt idx="112">
                  <c:v>8.1932876257</c:v>
                </c:pt>
                <c:pt idx="113">
                  <c:v>8.1932876257</c:v>
                </c:pt>
                <c:pt idx="114">
                  <c:v>8.1932876257</c:v>
                </c:pt>
                <c:pt idx="115">
                  <c:v>8.1598585434</c:v>
                </c:pt>
                <c:pt idx="116">
                  <c:v>8.0594346586</c:v>
                </c:pt>
                <c:pt idx="117">
                  <c:v>8.0259144214</c:v>
                </c:pt>
                <c:pt idx="118">
                  <c:v>7.9923713482</c:v>
                </c:pt>
                <c:pt idx="119">
                  <c:v>7.9588054201</c:v>
                </c:pt>
                <c:pt idx="120">
                  <c:v>7.8916049236</c:v>
                </c:pt>
                <c:pt idx="121">
                  <c:v>7.7906322946</c:v>
                </c:pt>
                <c:pt idx="122">
                  <c:v>7.7232023986</c:v>
                </c:pt>
                <c:pt idx="123">
                  <c:v>7.6556804782</c:v>
                </c:pt>
                <c:pt idx="124">
                  <c:v>7.5880663821</c:v>
                </c:pt>
                <c:pt idx="125">
                  <c:v>7.554224721</c:v>
                </c:pt>
                <c:pt idx="126">
                  <c:v>7.486472078</c:v>
                </c:pt>
                <c:pt idx="127">
                  <c:v>7.4525610583</c:v>
                </c:pt>
                <c:pt idx="128">
                  <c:v>7.3846695281</c:v>
                </c:pt>
                <c:pt idx="129">
                  <c:v>7.3506889798</c:v>
                </c:pt>
                <c:pt idx="130">
                  <c:v>7.3166852175</c:v>
                </c:pt>
                <c:pt idx="131">
                  <c:v>7.2486079751</c:v>
                </c:pt>
                <c:pt idx="132">
                  <c:v>7.2145344573</c:v>
                </c:pt>
                <c:pt idx="133">
                  <c:v>7.1804376498</c:v>
                </c:pt>
                <c:pt idx="134">
                  <c:v>7.1463175338</c:v>
                </c:pt>
                <c:pt idx="135">
                  <c:v>7.0780073007</c:v>
                </c:pt>
                <c:pt idx="136">
                  <c:v>7.0438171457</c:v>
                </c:pt>
                <c:pt idx="137">
                  <c:v>7.0096036066</c:v>
                </c:pt>
                <c:pt idx="138">
                  <c:v>7.0096036066</c:v>
                </c:pt>
                <c:pt idx="139">
                  <c:v>6.9411063003</c:v>
                </c:pt>
                <c:pt idx="140">
                  <c:v>6.9411063003</c:v>
                </c:pt>
                <c:pt idx="141">
                  <c:v>6.9068224954</c:v>
                </c:pt>
                <c:pt idx="142">
                  <c:v>6.8725152306</c:v>
                </c:pt>
                <c:pt idx="143">
                  <c:v>6.8381844873</c:v>
                </c:pt>
                <c:pt idx="144">
                  <c:v>6.7694524891</c:v>
                </c:pt>
                <c:pt idx="145">
                  <c:v>6.7694524891</c:v>
                </c:pt>
                <c:pt idx="146">
                  <c:v>6.7350511964</c:v>
                </c:pt>
                <c:pt idx="147">
                  <c:v>6.7006263495</c:v>
                </c:pt>
                <c:pt idx="148">
                  <c:v>6.6661779294</c:v>
                </c:pt>
                <c:pt idx="149">
                  <c:v>6.6317059173</c:v>
                </c:pt>
                <c:pt idx="150">
                  <c:v>6.5972102942</c:v>
                </c:pt>
                <c:pt idx="151">
                  <c:v>6.5972102942</c:v>
                </c:pt>
                <c:pt idx="152">
                  <c:v>6.5972102942</c:v>
                </c:pt>
                <c:pt idx="153">
                  <c:v>6.5972102942</c:v>
                </c:pt>
                <c:pt idx="154">
                  <c:v>6.5972102942</c:v>
                </c:pt>
                <c:pt idx="155">
                  <c:v>6.5972102942</c:v>
                </c:pt>
                <c:pt idx="156">
                  <c:v>6.5626910412</c:v>
                </c:pt>
                <c:pt idx="157">
                  <c:v>6.5972102942</c:v>
                </c:pt>
                <c:pt idx="158">
                  <c:v>6.5626910412</c:v>
                </c:pt>
                <c:pt idx="159">
                  <c:v>6.5626910412</c:v>
                </c:pt>
                <c:pt idx="160">
                  <c:v>6.5281481395</c:v>
                </c:pt>
                <c:pt idx="161">
                  <c:v>6.4935815702</c:v>
                </c:pt>
                <c:pt idx="162">
                  <c:v>6.4589913142</c:v>
                </c:pt>
                <c:pt idx="163">
                  <c:v>6.4243773529</c:v>
                </c:pt>
                <c:pt idx="164">
                  <c:v>6.4243773529</c:v>
                </c:pt>
                <c:pt idx="165">
                  <c:v>6.3897396671</c:v>
                </c:pt>
                <c:pt idx="166">
                  <c:v>6.4243773529</c:v>
                </c:pt>
                <c:pt idx="167">
                  <c:v>6.4243773529</c:v>
                </c:pt>
                <c:pt idx="168">
                  <c:v>6.3550782381</c:v>
                </c:pt>
                <c:pt idx="169">
                  <c:v>6.3550782381</c:v>
                </c:pt>
                <c:pt idx="170">
                  <c:v>6.2856840746</c:v>
                </c:pt>
                <c:pt idx="171">
                  <c:v>6.2856840746</c:v>
                </c:pt>
                <c:pt idx="172">
                  <c:v>6.2856840746</c:v>
                </c:pt>
                <c:pt idx="173">
                  <c:v>6.2856840746</c:v>
                </c:pt>
                <c:pt idx="174">
                  <c:v>6.2161947113</c:v>
                </c:pt>
                <c:pt idx="175">
                  <c:v>6.2161947113</c:v>
                </c:pt>
                <c:pt idx="176">
                  <c:v>6.1814142824</c:v>
                </c:pt>
                <c:pt idx="177">
                  <c:v>6.1466099968</c:v>
                </c:pt>
                <c:pt idx="178">
                  <c:v>6.1117818357</c:v>
                </c:pt>
                <c:pt idx="179">
                  <c:v>6.0769297801</c:v>
                </c:pt>
                <c:pt idx="180">
                  <c:v>6.0420538111</c:v>
                </c:pt>
                <c:pt idx="181">
                  <c:v>6.0071539098</c:v>
                </c:pt>
                <c:pt idx="182">
                  <c:v>5.9722300573</c:v>
                </c:pt>
                <c:pt idx="183">
                  <c:v>5.9722300573</c:v>
                </c:pt>
                <c:pt idx="184">
                  <c:v>5.9372822347</c:v>
                </c:pt>
                <c:pt idx="185">
                  <c:v>5.9722300573</c:v>
                </c:pt>
                <c:pt idx="186">
                  <c:v>5.9722300573</c:v>
                </c:pt>
                <c:pt idx="187">
                  <c:v>5.9722300573</c:v>
                </c:pt>
                <c:pt idx="188">
                  <c:v>5.9372822347</c:v>
                </c:pt>
                <c:pt idx="189">
                  <c:v>5.9372822347</c:v>
                </c:pt>
                <c:pt idx="190">
                  <c:v>5.9372822347</c:v>
                </c:pt>
                <c:pt idx="191">
                  <c:v>5.9372822347</c:v>
                </c:pt>
                <c:pt idx="192">
                  <c:v>5.9023104232</c:v>
                </c:pt>
                <c:pt idx="193">
                  <c:v>5.9023104232</c:v>
                </c:pt>
                <c:pt idx="194">
                  <c:v>5.8673146038</c:v>
                </c:pt>
                <c:pt idx="195">
                  <c:v>5.8673146038</c:v>
                </c:pt>
                <c:pt idx="196">
                  <c:v>5.8673146038</c:v>
                </c:pt>
                <c:pt idx="197">
                  <c:v>5.8673146038</c:v>
                </c:pt>
                <c:pt idx="198">
                  <c:v>5.8673146038</c:v>
                </c:pt>
                <c:pt idx="199">
                  <c:v>5.8322947575</c:v>
                </c:pt>
                <c:pt idx="200">
                  <c:v>5.8673146038</c:v>
                </c:pt>
                <c:pt idx="201">
                  <c:v>5.8322947575</c:v>
                </c:pt>
                <c:pt idx="202">
                  <c:v>5.8322947575</c:v>
                </c:pt>
                <c:pt idx="203">
                  <c:v>5.7972508656</c:v>
                </c:pt>
                <c:pt idx="204">
                  <c:v>5.7621829091</c:v>
                </c:pt>
                <c:pt idx="205">
                  <c:v>5.7621829091</c:v>
                </c:pt>
                <c:pt idx="206">
                  <c:v>5.7270908691</c:v>
                </c:pt>
                <c:pt idx="207">
                  <c:v>5.7270908691</c:v>
                </c:pt>
                <c:pt idx="208">
                  <c:v>5.7270908691</c:v>
                </c:pt>
                <c:pt idx="209">
                  <c:v>5.7270908691</c:v>
                </c:pt>
                <c:pt idx="210">
                  <c:v>5.6919747267</c:v>
                </c:pt>
                <c:pt idx="211">
                  <c:v>5.6919747267</c:v>
                </c:pt>
                <c:pt idx="212">
                  <c:v>5.6919747267</c:v>
                </c:pt>
                <c:pt idx="213">
                  <c:v>5.6568344629</c:v>
                </c:pt>
                <c:pt idx="214">
                  <c:v>5.6568344629</c:v>
                </c:pt>
                <c:pt idx="215">
                  <c:v>5.621670059</c:v>
                </c:pt>
                <c:pt idx="216">
                  <c:v>5.621670059</c:v>
                </c:pt>
                <c:pt idx="217">
                  <c:v>5.6568344629</c:v>
                </c:pt>
                <c:pt idx="218">
                  <c:v>5.6568344629</c:v>
                </c:pt>
                <c:pt idx="219">
                  <c:v>5.6919747267</c:v>
                </c:pt>
                <c:pt idx="220">
                  <c:v>5.6919747267</c:v>
                </c:pt>
                <c:pt idx="221">
                  <c:v>5.6919747267</c:v>
                </c:pt>
                <c:pt idx="222">
                  <c:v>5.6919747267</c:v>
                </c:pt>
                <c:pt idx="223">
                  <c:v>5.6919747267</c:v>
                </c:pt>
                <c:pt idx="224">
                  <c:v>5.6919747267</c:v>
                </c:pt>
                <c:pt idx="225">
                  <c:v>5.6568344629</c:v>
                </c:pt>
                <c:pt idx="226">
                  <c:v>5.6919747267</c:v>
                </c:pt>
                <c:pt idx="227">
                  <c:v>5.6919747267</c:v>
                </c:pt>
                <c:pt idx="228">
                  <c:v>5.6919747267</c:v>
                </c:pt>
                <c:pt idx="229">
                  <c:v>5.7270908691</c:v>
                </c:pt>
                <c:pt idx="230">
                  <c:v>5.6919747267</c:v>
                </c:pt>
                <c:pt idx="231">
                  <c:v>5.6568344629</c:v>
                </c:pt>
                <c:pt idx="232">
                  <c:v>5.6568344629</c:v>
                </c:pt>
                <c:pt idx="233">
                  <c:v>5.6568344629</c:v>
                </c:pt>
                <c:pt idx="234">
                  <c:v>5.6568344629</c:v>
                </c:pt>
                <c:pt idx="235">
                  <c:v>5.6568344629</c:v>
                </c:pt>
                <c:pt idx="236">
                  <c:v>5.6919747267</c:v>
                </c:pt>
                <c:pt idx="237">
                  <c:v>5.6919747267</c:v>
                </c:pt>
                <c:pt idx="238">
                  <c:v>5.7270908691</c:v>
                </c:pt>
                <c:pt idx="239">
                  <c:v>5.7270908691</c:v>
                </c:pt>
                <c:pt idx="240">
                  <c:v>5.7621829091</c:v>
                </c:pt>
                <c:pt idx="241">
                  <c:v>5.7972508656</c:v>
                </c:pt>
                <c:pt idx="242">
                  <c:v>5.7621829091</c:v>
                </c:pt>
                <c:pt idx="243">
                  <c:v>5.7621829091</c:v>
                </c:pt>
                <c:pt idx="244">
                  <c:v>5.7972508656</c:v>
                </c:pt>
                <c:pt idx="245">
                  <c:v>5.7621829091</c:v>
                </c:pt>
                <c:pt idx="246">
                  <c:v>5.7270908691</c:v>
                </c:pt>
                <c:pt idx="247">
                  <c:v>5.7621829091</c:v>
                </c:pt>
                <c:pt idx="248">
                  <c:v>5.6919747267</c:v>
                </c:pt>
                <c:pt idx="249">
                  <c:v>5.6919747267</c:v>
                </c:pt>
                <c:pt idx="250">
                  <c:v>5.6919747267</c:v>
                </c:pt>
                <c:pt idx="251">
                  <c:v>5.6919747267</c:v>
                </c:pt>
                <c:pt idx="252">
                  <c:v>5.6919747267</c:v>
                </c:pt>
                <c:pt idx="253">
                  <c:v>5.6919747267</c:v>
                </c:pt>
                <c:pt idx="254">
                  <c:v>5.7270908691</c:v>
                </c:pt>
                <c:pt idx="255">
                  <c:v>5.6919747267</c:v>
                </c:pt>
                <c:pt idx="256">
                  <c:v>5.6919747267</c:v>
                </c:pt>
                <c:pt idx="257">
                  <c:v>5.7270908691</c:v>
                </c:pt>
                <c:pt idx="258">
                  <c:v>5.6919747267</c:v>
                </c:pt>
                <c:pt idx="259">
                  <c:v>5.6919747267</c:v>
                </c:pt>
                <c:pt idx="260">
                  <c:v>5.7270908691</c:v>
                </c:pt>
                <c:pt idx="261">
                  <c:v>5.6919747267</c:v>
                </c:pt>
                <c:pt idx="262">
                  <c:v>5.6919747267</c:v>
                </c:pt>
                <c:pt idx="263">
                  <c:v>5.6919747267</c:v>
                </c:pt>
                <c:pt idx="264">
                  <c:v>5.6919747267</c:v>
                </c:pt>
                <c:pt idx="265">
                  <c:v>5.6919747267</c:v>
                </c:pt>
                <c:pt idx="266">
                  <c:v>5.6919747267</c:v>
                </c:pt>
                <c:pt idx="267">
                  <c:v>5.6568344629</c:v>
                </c:pt>
                <c:pt idx="268">
                  <c:v>5.6919747267</c:v>
                </c:pt>
                <c:pt idx="269">
                  <c:v>5.6919747267</c:v>
                </c:pt>
                <c:pt idx="270">
                  <c:v>5.6919747267</c:v>
                </c:pt>
                <c:pt idx="271">
                  <c:v>5.6919747267</c:v>
                </c:pt>
                <c:pt idx="272">
                  <c:v>5.7270908691</c:v>
                </c:pt>
                <c:pt idx="273">
                  <c:v>5.7270908691</c:v>
                </c:pt>
                <c:pt idx="274">
                  <c:v>5.7270908691</c:v>
                </c:pt>
                <c:pt idx="275">
                  <c:v>5.7621829091</c:v>
                </c:pt>
                <c:pt idx="276">
                  <c:v>5.7621829091</c:v>
                </c:pt>
                <c:pt idx="277">
                  <c:v>5.7621829091</c:v>
                </c:pt>
                <c:pt idx="278">
                  <c:v>5.7621829091</c:v>
                </c:pt>
                <c:pt idx="279">
                  <c:v>5.7972508656</c:v>
                </c:pt>
                <c:pt idx="280">
                  <c:v>5.8322947575</c:v>
                </c:pt>
                <c:pt idx="281">
                  <c:v>5.8673146038</c:v>
                </c:pt>
                <c:pt idx="282">
                  <c:v>5.8673146038</c:v>
                </c:pt>
                <c:pt idx="283">
                  <c:v>5.8322947575</c:v>
                </c:pt>
                <c:pt idx="284">
                  <c:v>5.8322947575</c:v>
                </c:pt>
                <c:pt idx="285">
                  <c:v>5.8673146038</c:v>
                </c:pt>
                <c:pt idx="286">
                  <c:v>5.8673146038</c:v>
                </c:pt>
                <c:pt idx="287">
                  <c:v>5.8673146038</c:v>
                </c:pt>
                <c:pt idx="288">
                  <c:v>5.8673146038</c:v>
                </c:pt>
                <c:pt idx="289">
                  <c:v>5.9023104232</c:v>
                </c:pt>
                <c:pt idx="290">
                  <c:v>5.8673146038</c:v>
                </c:pt>
                <c:pt idx="291">
                  <c:v>5.8673146038</c:v>
                </c:pt>
                <c:pt idx="292">
                  <c:v>5.9023104232</c:v>
                </c:pt>
                <c:pt idx="293">
                  <c:v>5.8673146038</c:v>
                </c:pt>
                <c:pt idx="294">
                  <c:v>5.8673146038</c:v>
                </c:pt>
                <c:pt idx="295">
                  <c:v>5.9372822347</c:v>
                </c:pt>
                <c:pt idx="296">
                  <c:v>5.9372822347</c:v>
                </c:pt>
                <c:pt idx="297">
                  <c:v>5.9372822347</c:v>
                </c:pt>
                <c:pt idx="298">
                  <c:v>5.9372822347</c:v>
                </c:pt>
                <c:pt idx="299">
                  <c:v>5.9372822347</c:v>
                </c:pt>
                <c:pt idx="300">
                  <c:v>5.9722300573</c:v>
                </c:pt>
                <c:pt idx="301">
                  <c:v>6.0071539098</c:v>
                </c:pt>
                <c:pt idx="302">
                  <c:v>6.0071539098</c:v>
                </c:pt>
                <c:pt idx="303">
                  <c:v>6.0420538111</c:v>
                </c:pt>
                <c:pt idx="304">
                  <c:v>6.0420538111</c:v>
                </c:pt>
                <c:pt idx="305">
                  <c:v>6.0420538111</c:v>
                </c:pt>
                <c:pt idx="306">
                  <c:v>6.0420538111</c:v>
                </c:pt>
                <c:pt idx="307">
                  <c:v>6.0071539098</c:v>
                </c:pt>
                <c:pt idx="308">
                  <c:v>6.0420538111</c:v>
                </c:pt>
                <c:pt idx="309">
                  <c:v>6.0420538111</c:v>
                </c:pt>
                <c:pt idx="310">
                  <c:v>6.0769297801</c:v>
                </c:pt>
                <c:pt idx="311">
                  <c:v>6.0769297801</c:v>
                </c:pt>
                <c:pt idx="312">
                  <c:v>6.0769297801</c:v>
                </c:pt>
                <c:pt idx="313">
                  <c:v>6.0769297801</c:v>
                </c:pt>
                <c:pt idx="314">
                  <c:v>6.0769297801</c:v>
                </c:pt>
                <c:pt idx="315">
                  <c:v>6.0769297801</c:v>
                </c:pt>
                <c:pt idx="316">
                  <c:v>6.0769297801</c:v>
                </c:pt>
                <c:pt idx="317">
                  <c:v>6.0769297801</c:v>
                </c:pt>
                <c:pt idx="318">
                  <c:v>6.0769297801</c:v>
                </c:pt>
                <c:pt idx="319">
                  <c:v>6.0769297801</c:v>
                </c:pt>
                <c:pt idx="320">
                  <c:v>6.0769297801</c:v>
                </c:pt>
                <c:pt idx="321">
                  <c:v>6.0769297801</c:v>
                </c:pt>
                <c:pt idx="322">
                  <c:v>6.0769297801</c:v>
                </c:pt>
                <c:pt idx="323">
                  <c:v>6.0769297801</c:v>
                </c:pt>
                <c:pt idx="324">
                  <c:v>6.1117818357</c:v>
                </c:pt>
                <c:pt idx="325">
                  <c:v>6.1117818357</c:v>
                </c:pt>
                <c:pt idx="326">
                  <c:v>6.1466099968</c:v>
                </c:pt>
                <c:pt idx="327">
                  <c:v>6.1117818357</c:v>
                </c:pt>
                <c:pt idx="328">
                  <c:v>6.1814142824</c:v>
                </c:pt>
                <c:pt idx="329">
                  <c:v>6.1466099968</c:v>
                </c:pt>
                <c:pt idx="330">
                  <c:v>6.1466099968</c:v>
                </c:pt>
                <c:pt idx="331">
                  <c:v>6.1466099968</c:v>
                </c:pt>
                <c:pt idx="332">
                  <c:v>6.1466099968</c:v>
                </c:pt>
                <c:pt idx="333">
                  <c:v>6.1814142824</c:v>
                </c:pt>
                <c:pt idx="334">
                  <c:v>6.1814142824</c:v>
                </c:pt>
                <c:pt idx="335">
                  <c:v>6.1814142824</c:v>
                </c:pt>
                <c:pt idx="336">
                  <c:v>6.2161947113</c:v>
                </c:pt>
                <c:pt idx="337">
                  <c:v>6.2509513024</c:v>
                </c:pt>
                <c:pt idx="338">
                  <c:v>6.2509513024</c:v>
                </c:pt>
                <c:pt idx="339">
                  <c:v>6.2509513024</c:v>
                </c:pt>
                <c:pt idx="340">
                  <c:v>6.2509513024</c:v>
                </c:pt>
                <c:pt idx="341">
                  <c:v>6.2509513024</c:v>
                </c:pt>
                <c:pt idx="342">
                  <c:v>6.2509513024</c:v>
                </c:pt>
                <c:pt idx="343">
                  <c:v>6.2509513024</c:v>
                </c:pt>
                <c:pt idx="344">
                  <c:v>6.2509513024</c:v>
                </c:pt>
                <c:pt idx="345">
                  <c:v>6.2509513024</c:v>
                </c:pt>
                <c:pt idx="346">
                  <c:v>6.2856840746</c:v>
                </c:pt>
                <c:pt idx="347">
                  <c:v>6.2856840746</c:v>
                </c:pt>
                <c:pt idx="348">
                  <c:v>6.2856840746</c:v>
                </c:pt>
                <c:pt idx="349">
                  <c:v>6.3203930469</c:v>
                </c:pt>
                <c:pt idx="350">
                  <c:v>6.3203930469</c:v>
                </c:pt>
                <c:pt idx="351">
                  <c:v>6.3550782381</c:v>
                </c:pt>
                <c:pt idx="352">
                  <c:v>6.3550782381</c:v>
                </c:pt>
                <c:pt idx="353">
                  <c:v>6.4243773529</c:v>
                </c:pt>
                <c:pt idx="354">
                  <c:v>6.4243773529</c:v>
                </c:pt>
                <c:pt idx="355">
                  <c:v>6.4589913142</c:v>
                </c:pt>
                <c:pt idx="356">
                  <c:v>6.4935815702</c:v>
                </c:pt>
                <c:pt idx="357">
                  <c:v>6.4935815702</c:v>
                </c:pt>
                <c:pt idx="358">
                  <c:v>6.4935815702</c:v>
                </c:pt>
                <c:pt idx="359">
                  <c:v>6.4935815702</c:v>
                </c:pt>
                <c:pt idx="360">
                  <c:v>6.4935815702</c:v>
                </c:pt>
                <c:pt idx="361">
                  <c:v>6.4935815702</c:v>
                </c:pt>
                <c:pt idx="362">
                  <c:v>6.4935815702</c:v>
                </c:pt>
                <c:pt idx="363">
                  <c:v>6.4935815702</c:v>
                </c:pt>
                <c:pt idx="364">
                  <c:v>6.4935815702</c:v>
                </c:pt>
                <c:pt idx="365">
                  <c:v>6.4935815702</c:v>
                </c:pt>
                <c:pt idx="366">
                  <c:v>6.4935815702</c:v>
                </c:pt>
                <c:pt idx="367">
                  <c:v>6.4935815702</c:v>
                </c:pt>
                <c:pt idx="368">
                  <c:v>6.4935815702</c:v>
                </c:pt>
                <c:pt idx="369">
                  <c:v>6.5281481395</c:v>
                </c:pt>
                <c:pt idx="370">
                  <c:v>6.5626910412</c:v>
                </c:pt>
                <c:pt idx="371">
                  <c:v>6.5626910412</c:v>
                </c:pt>
                <c:pt idx="372">
                  <c:v>6.5972102942</c:v>
                </c:pt>
                <c:pt idx="373">
                  <c:v>6.5972102942</c:v>
                </c:pt>
                <c:pt idx="374">
                  <c:v>6.6317059173</c:v>
                </c:pt>
                <c:pt idx="375">
                  <c:v>6.6661779294</c:v>
                </c:pt>
                <c:pt idx="376">
                  <c:v>6.6661779294</c:v>
                </c:pt>
                <c:pt idx="377">
                  <c:v>6.6661779294</c:v>
                </c:pt>
                <c:pt idx="378">
                  <c:v>6.6661779294</c:v>
                </c:pt>
                <c:pt idx="379">
                  <c:v>6.7350511964</c:v>
                </c:pt>
                <c:pt idx="380">
                  <c:v>6.7350511964</c:v>
                </c:pt>
                <c:pt idx="381">
                  <c:v>6.7350511964</c:v>
                </c:pt>
                <c:pt idx="382">
                  <c:v>6.7694524891</c:v>
                </c:pt>
                <c:pt idx="383">
                  <c:v>6.7694524891</c:v>
                </c:pt>
                <c:pt idx="384">
                  <c:v>6.8038302464</c:v>
                </c:pt>
                <c:pt idx="385">
                  <c:v>6.8038302464</c:v>
                </c:pt>
                <c:pt idx="386">
                  <c:v>6.7694524891</c:v>
                </c:pt>
                <c:pt idx="387">
                  <c:v>6.7694524891</c:v>
                </c:pt>
                <c:pt idx="388">
                  <c:v>6.8038302464</c:v>
                </c:pt>
                <c:pt idx="389">
                  <c:v>6.7694524891</c:v>
                </c:pt>
                <c:pt idx="390">
                  <c:v>6.8038302464</c:v>
                </c:pt>
                <c:pt idx="391">
                  <c:v>6.8038302464</c:v>
                </c:pt>
                <c:pt idx="392">
                  <c:v>6.7694524891</c:v>
                </c:pt>
                <c:pt idx="393">
                  <c:v>6.8038302464</c:v>
                </c:pt>
                <c:pt idx="394">
                  <c:v>6.7694524891</c:v>
                </c:pt>
                <c:pt idx="395">
                  <c:v>6.7694524891</c:v>
                </c:pt>
                <c:pt idx="396">
                  <c:v>6.8038302464</c:v>
                </c:pt>
                <c:pt idx="397">
                  <c:v>6.8038302464</c:v>
                </c:pt>
                <c:pt idx="398">
                  <c:v>6.8038302464</c:v>
                </c:pt>
                <c:pt idx="399">
                  <c:v>6.8038302464</c:v>
                </c:pt>
                <c:pt idx="400">
                  <c:v>6.8381844873</c:v>
                </c:pt>
                <c:pt idx="401">
                  <c:v>6.8038302464</c:v>
                </c:pt>
                <c:pt idx="402">
                  <c:v>6.8381844873</c:v>
                </c:pt>
                <c:pt idx="403">
                  <c:v>6.8381844873</c:v>
                </c:pt>
                <c:pt idx="404">
                  <c:v>6.8725152306</c:v>
                </c:pt>
                <c:pt idx="405">
                  <c:v>6.9068224954</c:v>
                </c:pt>
                <c:pt idx="406">
                  <c:v>6.9068224954</c:v>
                </c:pt>
                <c:pt idx="407">
                  <c:v>6.9068224954</c:v>
                </c:pt>
                <c:pt idx="408">
                  <c:v>6.9411063003</c:v>
                </c:pt>
                <c:pt idx="409">
                  <c:v>6.9753666644</c:v>
                </c:pt>
                <c:pt idx="410">
                  <c:v>6.9753666644</c:v>
                </c:pt>
                <c:pt idx="411">
                  <c:v>7.0096036066</c:v>
                </c:pt>
                <c:pt idx="412">
                  <c:v>7.0096036066</c:v>
                </c:pt>
                <c:pt idx="413">
                  <c:v>7.0096036066</c:v>
                </c:pt>
                <c:pt idx="414">
                  <c:v>7.0438171457</c:v>
                </c:pt>
                <c:pt idx="415">
                  <c:v>7.0780073007</c:v>
                </c:pt>
                <c:pt idx="416">
                  <c:v>7.1121740904</c:v>
                </c:pt>
                <c:pt idx="417">
                  <c:v>7.1463175338</c:v>
                </c:pt>
                <c:pt idx="418">
                  <c:v>7.1804376498</c:v>
                </c:pt>
                <c:pt idx="419">
                  <c:v>7.1463175338</c:v>
                </c:pt>
                <c:pt idx="420">
                  <c:v>7.1804376498</c:v>
                </c:pt>
                <c:pt idx="421">
                  <c:v>7.1463175338</c:v>
                </c:pt>
                <c:pt idx="422">
                  <c:v>7.1804376498</c:v>
                </c:pt>
                <c:pt idx="423">
                  <c:v>7.1804376498</c:v>
                </c:pt>
                <c:pt idx="424">
                  <c:v>7.1804376498</c:v>
                </c:pt>
                <c:pt idx="425">
                  <c:v>7.1804376498</c:v>
                </c:pt>
                <c:pt idx="426">
                  <c:v>7.1804376498</c:v>
                </c:pt>
                <c:pt idx="427">
                  <c:v>7.1804376498</c:v>
                </c:pt>
                <c:pt idx="428">
                  <c:v>7.1804376498</c:v>
                </c:pt>
                <c:pt idx="429">
                  <c:v>7.1804376498</c:v>
                </c:pt>
                <c:pt idx="430">
                  <c:v>7.1804376498</c:v>
                </c:pt>
                <c:pt idx="431">
                  <c:v>7.1804376498</c:v>
                </c:pt>
                <c:pt idx="432">
                  <c:v>7.1804376498</c:v>
                </c:pt>
                <c:pt idx="433">
                  <c:v>7.1804376498</c:v>
                </c:pt>
                <c:pt idx="434">
                  <c:v>7.1804376498</c:v>
                </c:pt>
                <c:pt idx="435">
                  <c:v>7.1804376498</c:v>
                </c:pt>
                <c:pt idx="436">
                  <c:v>7.1804376498</c:v>
                </c:pt>
                <c:pt idx="437">
                  <c:v>7.1804376498</c:v>
                </c:pt>
                <c:pt idx="438">
                  <c:v>7.2145344573</c:v>
                </c:pt>
                <c:pt idx="439">
                  <c:v>7.2145344573</c:v>
                </c:pt>
                <c:pt idx="440">
                  <c:v>7.2145344573</c:v>
                </c:pt>
                <c:pt idx="441">
                  <c:v>7.2145344573</c:v>
                </c:pt>
                <c:pt idx="442">
                  <c:v>7.2486079751</c:v>
                </c:pt>
                <c:pt idx="443">
                  <c:v>7.2145344573</c:v>
                </c:pt>
                <c:pt idx="444">
                  <c:v>7.2145344573</c:v>
                </c:pt>
                <c:pt idx="445">
                  <c:v>7.2486079751</c:v>
                </c:pt>
                <c:pt idx="446">
                  <c:v>7.2486079751</c:v>
                </c:pt>
                <c:pt idx="447">
                  <c:v>7.2826582222</c:v>
                </c:pt>
                <c:pt idx="448">
                  <c:v>7.2826582222</c:v>
                </c:pt>
                <c:pt idx="449">
                  <c:v>7.3166852175</c:v>
                </c:pt>
                <c:pt idx="450">
                  <c:v>7.3166852175</c:v>
                </c:pt>
                <c:pt idx="451">
                  <c:v>7.3166852175</c:v>
                </c:pt>
                <c:pt idx="452">
                  <c:v>7.3166852175</c:v>
                </c:pt>
                <c:pt idx="453">
                  <c:v>7.3506889798</c:v>
                </c:pt>
                <c:pt idx="454">
                  <c:v>7.3506889798</c:v>
                </c:pt>
                <c:pt idx="455">
                  <c:v>7.3846695281</c:v>
                </c:pt>
                <c:pt idx="456">
                  <c:v>7.3846695281</c:v>
                </c:pt>
                <c:pt idx="457">
                  <c:v>7.3846695281</c:v>
                </c:pt>
                <c:pt idx="458">
                  <c:v>7.4186268814</c:v>
                </c:pt>
                <c:pt idx="459">
                  <c:v>7.4525610583</c:v>
                </c:pt>
                <c:pt idx="460">
                  <c:v>7.4525610583</c:v>
                </c:pt>
                <c:pt idx="461">
                  <c:v>7.486472078</c:v>
                </c:pt>
                <c:pt idx="462">
                  <c:v>7.5203599593</c:v>
                </c:pt>
                <c:pt idx="463">
                  <c:v>7.5203599593</c:v>
                </c:pt>
                <c:pt idx="464">
                  <c:v>7.554224721</c:v>
                </c:pt>
                <c:pt idx="465">
                  <c:v>7.554224721</c:v>
                </c:pt>
                <c:pt idx="466">
                  <c:v>7.5880663821</c:v>
                </c:pt>
                <c:pt idx="467">
                  <c:v>7.554224721</c:v>
                </c:pt>
                <c:pt idx="468">
                  <c:v>7.5880663821</c:v>
                </c:pt>
                <c:pt idx="469">
                  <c:v>7.5880663821</c:v>
                </c:pt>
                <c:pt idx="470">
                  <c:v>7.5880663821</c:v>
                </c:pt>
                <c:pt idx="471">
                  <c:v>7.5880663821</c:v>
                </c:pt>
                <c:pt idx="472">
                  <c:v>7.6218849616</c:v>
                </c:pt>
                <c:pt idx="473">
                  <c:v>7.6218849616</c:v>
                </c:pt>
                <c:pt idx="474">
                  <c:v>7.5880663821</c:v>
                </c:pt>
                <c:pt idx="475">
                  <c:v>7.6218849616</c:v>
                </c:pt>
                <c:pt idx="476">
                  <c:v>7.6218849616</c:v>
                </c:pt>
                <c:pt idx="477">
                  <c:v>7.6556804782</c:v>
                </c:pt>
                <c:pt idx="478">
                  <c:v>7.6556804782</c:v>
                </c:pt>
                <c:pt idx="479">
                  <c:v>7.6556804782</c:v>
                </c:pt>
                <c:pt idx="480">
                  <c:v>7.6556804782</c:v>
                </c:pt>
                <c:pt idx="481">
                  <c:v>7.6894529509</c:v>
                </c:pt>
                <c:pt idx="482">
                  <c:v>7.6894529509</c:v>
                </c:pt>
                <c:pt idx="483">
                  <c:v>7.7232023986</c:v>
                </c:pt>
                <c:pt idx="484">
                  <c:v>7.7232023986</c:v>
                </c:pt>
                <c:pt idx="485">
                  <c:v>7.7232023986</c:v>
                </c:pt>
                <c:pt idx="486">
                  <c:v>7.7569288402</c:v>
                </c:pt>
                <c:pt idx="487">
                  <c:v>7.7906322946</c:v>
                </c:pt>
                <c:pt idx="488">
                  <c:v>7.8243127807</c:v>
                </c:pt>
                <c:pt idx="489">
                  <c:v>7.8243127807</c:v>
                </c:pt>
                <c:pt idx="490">
                  <c:v>7.8579703174</c:v>
                </c:pt>
                <c:pt idx="491">
                  <c:v>7.8579703174</c:v>
                </c:pt>
                <c:pt idx="492">
                  <c:v>7.8579703174</c:v>
                </c:pt>
                <c:pt idx="493">
                  <c:v>7.8579703174</c:v>
                </c:pt>
                <c:pt idx="494">
                  <c:v>7.8579703174</c:v>
                </c:pt>
                <c:pt idx="495">
                  <c:v>7.8916049236</c:v>
                </c:pt>
                <c:pt idx="496">
                  <c:v>7.8916049236</c:v>
                </c:pt>
                <c:pt idx="497">
                  <c:v>7.9252166182</c:v>
                </c:pt>
                <c:pt idx="498">
                  <c:v>7.9252166182</c:v>
                </c:pt>
                <c:pt idx="499">
                  <c:v>7.9252166182</c:v>
                </c:pt>
                <c:pt idx="500">
                  <c:v>7.9588054201</c:v>
                </c:pt>
                <c:pt idx="501">
                  <c:v>7.9923713482</c:v>
                </c:pt>
                <c:pt idx="502">
                  <c:v>7.9588054201</c:v>
                </c:pt>
                <c:pt idx="503">
                  <c:v>7.9923713482</c:v>
                </c:pt>
                <c:pt idx="504">
                  <c:v>8.0259144214</c:v>
                </c:pt>
                <c:pt idx="505">
                  <c:v>8.0594346586</c:v>
                </c:pt>
                <c:pt idx="506">
                  <c:v>8.0594346586</c:v>
                </c:pt>
                <c:pt idx="507">
                  <c:v>8.0594346586</c:v>
                </c:pt>
                <c:pt idx="508">
                  <c:v>8.0929320788</c:v>
                </c:pt>
                <c:pt idx="509">
                  <c:v>8.1264067007</c:v>
                </c:pt>
                <c:pt idx="510">
                  <c:v>8.1264067007</c:v>
                </c:pt>
                <c:pt idx="511">
                  <c:v>8.1598585434</c:v>
                </c:pt>
                <c:pt idx="512">
                  <c:v>8.1598585434</c:v>
                </c:pt>
                <c:pt idx="513">
                  <c:v>8.1598585434</c:v>
                </c:pt>
                <c:pt idx="514">
                  <c:v>8.1932876257</c:v>
                </c:pt>
                <c:pt idx="515">
                  <c:v>8.1932876257</c:v>
                </c:pt>
                <c:pt idx="516">
                  <c:v>8.1932876257</c:v>
                </c:pt>
                <c:pt idx="517">
                  <c:v>8.1932876257</c:v>
                </c:pt>
                <c:pt idx="518">
                  <c:v>8.1932876257</c:v>
                </c:pt>
                <c:pt idx="519">
                  <c:v>8.1932876257</c:v>
                </c:pt>
                <c:pt idx="520">
                  <c:v>8.2266939665</c:v>
                </c:pt>
                <c:pt idx="521">
                  <c:v>8.2266939665</c:v>
                </c:pt>
                <c:pt idx="522">
                  <c:v>8.2266939665</c:v>
                </c:pt>
                <c:pt idx="523">
                  <c:v>8.2934384993</c:v>
                </c:pt>
                <c:pt idx="524">
                  <c:v>8.2600775848</c:v>
                </c:pt>
                <c:pt idx="525">
                  <c:v>8.2934384993</c:v>
                </c:pt>
                <c:pt idx="526">
                  <c:v>8.2934384993</c:v>
                </c:pt>
                <c:pt idx="527">
                  <c:v>8.2934384993</c:v>
                </c:pt>
                <c:pt idx="528">
                  <c:v>8.2934384993</c:v>
                </c:pt>
                <c:pt idx="529">
                  <c:v>8.3267767291</c:v>
                </c:pt>
                <c:pt idx="530">
                  <c:v>8.3267767291</c:v>
                </c:pt>
                <c:pt idx="531">
                  <c:v>8.3933852099</c:v>
                </c:pt>
                <c:pt idx="532">
                  <c:v>8.3933852099</c:v>
                </c:pt>
                <c:pt idx="533">
                  <c:v>8.4266554988</c:v>
                </c:pt>
                <c:pt idx="534">
                  <c:v>8.4599031785</c:v>
                </c:pt>
                <c:pt idx="535">
                  <c:v>8.4599031785</c:v>
                </c:pt>
                <c:pt idx="536">
                  <c:v>8.4931282679</c:v>
                </c:pt>
                <c:pt idx="537">
                  <c:v>8.4931282679</c:v>
                </c:pt>
                <c:pt idx="538">
                  <c:v>8.526330786</c:v>
                </c:pt>
                <c:pt idx="539">
                  <c:v>8.526330786</c:v>
                </c:pt>
                <c:pt idx="540">
                  <c:v>8.526330786</c:v>
                </c:pt>
                <c:pt idx="541">
                  <c:v>8.4931282679</c:v>
                </c:pt>
                <c:pt idx="542">
                  <c:v>8.4931282679</c:v>
                </c:pt>
                <c:pt idx="543">
                  <c:v>8.4931282679</c:v>
                </c:pt>
                <c:pt idx="544">
                  <c:v>8.4931282679</c:v>
                </c:pt>
                <c:pt idx="545">
                  <c:v>8.526330786</c:v>
                </c:pt>
                <c:pt idx="546">
                  <c:v>8.526330786</c:v>
                </c:pt>
                <c:pt idx="547">
                  <c:v>8.526330786</c:v>
                </c:pt>
                <c:pt idx="548">
                  <c:v>8.5595107516</c:v>
                </c:pt>
                <c:pt idx="549">
                  <c:v>8.526330786</c:v>
                </c:pt>
                <c:pt idx="550">
                  <c:v>8.526330786</c:v>
                </c:pt>
                <c:pt idx="551">
                  <c:v>8.5595107516</c:v>
                </c:pt>
                <c:pt idx="552">
                  <c:v>8.5595107516</c:v>
                </c:pt>
                <c:pt idx="553">
                  <c:v>8.5595107516</c:v>
                </c:pt>
                <c:pt idx="554">
                  <c:v>8.5595107516</c:v>
                </c:pt>
                <c:pt idx="555">
                  <c:v>8.5595107516</c:v>
                </c:pt>
                <c:pt idx="556">
                  <c:v>8.5595107516</c:v>
                </c:pt>
                <c:pt idx="557">
                  <c:v>8.5926681836</c:v>
                </c:pt>
                <c:pt idx="558">
                  <c:v>8.5926681836</c:v>
                </c:pt>
                <c:pt idx="559">
                  <c:v>8.5926681836</c:v>
                </c:pt>
                <c:pt idx="560">
                  <c:v>8.5926681836</c:v>
                </c:pt>
                <c:pt idx="561">
                  <c:v>8.625803101</c:v>
                </c:pt>
                <c:pt idx="562">
                  <c:v>8.625803101</c:v>
                </c:pt>
                <c:pt idx="563">
                  <c:v>8.625803101</c:v>
                </c:pt>
                <c:pt idx="564">
                  <c:v>8.625803101</c:v>
                </c:pt>
                <c:pt idx="565">
                  <c:v>8.625803101</c:v>
                </c:pt>
                <c:pt idx="566">
                  <c:v>8.6589155226</c:v>
                </c:pt>
                <c:pt idx="567">
                  <c:v>8.6589155226</c:v>
                </c:pt>
                <c:pt idx="568">
                  <c:v>8.6589155226</c:v>
                </c:pt>
                <c:pt idx="569">
                  <c:v>8.6589155226</c:v>
                </c:pt>
                <c:pt idx="570">
                  <c:v>8.6920054673</c:v>
                </c:pt>
                <c:pt idx="571">
                  <c:v>8.6589155226</c:v>
                </c:pt>
                <c:pt idx="572">
                  <c:v>8.6920054673</c:v>
                </c:pt>
                <c:pt idx="573">
                  <c:v>8.7250729541</c:v>
                </c:pt>
                <c:pt idx="574">
                  <c:v>8.7250729541</c:v>
                </c:pt>
                <c:pt idx="575">
                  <c:v>8.7581180019</c:v>
                </c:pt>
                <c:pt idx="576">
                  <c:v>8.7250729541</c:v>
                </c:pt>
                <c:pt idx="577">
                  <c:v>8.7581180019</c:v>
                </c:pt>
                <c:pt idx="578">
                  <c:v>8.7581180019</c:v>
                </c:pt>
                <c:pt idx="579">
                  <c:v>8.7581180019</c:v>
                </c:pt>
                <c:pt idx="580">
                  <c:v>8.7911406295</c:v>
                </c:pt>
                <c:pt idx="581">
                  <c:v>8.7581180019</c:v>
                </c:pt>
                <c:pt idx="582">
                  <c:v>8.7911406295</c:v>
                </c:pt>
                <c:pt idx="583">
                  <c:v>8.7911406295</c:v>
                </c:pt>
                <c:pt idx="584">
                  <c:v>8.7911406295</c:v>
                </c:pt>
                <c:pt idx="585">
                  <c:v>8.8241408558</c:v>
                </c:pt>
                <c:pt idx="586">
                  <c:v>8.8241408558</c:v>
                </c:pt>
                <c:pt idx="587">
                  <c:v>8.8241408558</c:v>
                </c:pt>
                <c:pt idx="588">
                  <c:v>8.8241408558</c:v>
                </c:pt>
                <c:pt idx="589">
                  <c:v>8.8241408558</c:v>
                </c:pt>
                <c:pt idx="590">
                  <c:v>8.8241408558</c:v>
                </c:pt>
                <c:pt idx="591">
                  <c:v>8.8900741803</c:v>
                </c:pt>
                <c:pt idx="592">
                  <c:v>8.8900741803</c:v>
                </c:pt>
                <c:pt idx="593">
                  <c:v>8.8571186998</c:v>
                </c:pt>
                <c:pt idx="594">
                  <c:v>8.8900741803</c:v>
                </c:pt>
                <c:pt idx="595">
                  <c:v>8.8900741803</c:v>
                </c:pt>
                <c:pt idx="596">
                  <c:v>8.9230073243</c:v>
                </c:pt>
                <c:pt idx="597">
                  <c:v>8.9230073243</c:v>
                </c:pt>
                <c:pt idx="598">
                  <c:v>8.9230073243</c:v>
                </c:pt>
                <c:pt idx="599">
                  <c:v>8.9888068165</c:v>
                </c:pt>
                <c:pt idx="600">
                  <c:v>9.0216732794</c:v>
                </c:pt>
                <c:pt idx="601">
                  <c:v>8.9888068165</c:v>
                </c:pt>
                <c:pt idx="602">
                  <c:v>8.9888068165</c:v>
                </c:pt>
                <c:pt idx="603">
                  <c:v>9.0216732794</c:v>
                </c:pt>
                <c:pt idx="604">
                  <c:v>9.0216732794</c:v>
                </c:pt>
                <c:pt idx="605">
                  <c:v>9.0216732794</c:v>
                </c:pt>
                <c:pt idx="606">
                  <c:v>9.0216732794</c:v>
                </c:pt>
                <c:pt idx="607">
                  <c:v>9.0216732794</c:v>
                </c:pt>
                <c:pt idx="608">
                  <c:v>9.0216732794</c:v>
                </c:pt>
                <c:pt idx="609">
                  <c:v>9.0545176301</c:v>
                </c:pt>
                <c:pt idx="610">
                  <c:v>9.0545176301</c:v>
                </c:pt>
                <c:pt idx="611">
                  <c:v>9.0873399257</c:v>
                </c:pt>
                <c:pt idx="612">
                  <c:v>9.0873399257</c:v>
                </c:pt>
                <c:pt idx="613">
                  <c:v>9.0873399257</c:v>
                </c:pt>
                <c:pt idx="614">
                  <c:v>9.1201402236</c:v>
                </c:pt>
                <c:pt idx="615">
                  <c:v>9.1529185813</c:v>
                </c:pt>
                <c:pt idx="616">
                  <c:v>9.1529185813</c:v>
                </c:pt>
                <c:pt idx="617">
                  <c:v>9.1529185813</c:v>
                </c:pt>
                <c:pt idx="618">
                  <c:v>9.1529185813</c:v>
                </c:pt>
                <c:pt idx="619">
                  <c:v>9.1529185813</c:v>
                </c:pt>
                <c:pt idx="620">
                  <c:v>9.1529185813</c:v>
                </c:pt>
                <c:pt idx="621">
                  <c:v>9.1856750559</c:v>
                </c:pt>
                <c:pt idx="622">
                  <c:v>9.1856750559</c:v>
                </c:pt>
                <c:pt idx="623">
                  <c:v>9.2184097048</c:v>
                </c:pt>
                <c:pt idx="624">
                  <c:v>9.2184097048</c:v>
                </c:pt>
                <c:pt idx="625">
                  <c:v>9.2184097048</c:v>
                </c:pt>
                <c:pt idx="626">
                  <c:v>9.2184097048</c:v>
                </c:pt>
                <c:pt idx="627">
                  <c:v>9.2184097048</c:v>
                </c:pt>
                <c:pt idx="628">
                  <c:v>9.2511225854</c:v>
                </c:pt>
                <c:pt idx="629">
                  <c:v>9.2511225854</c:v>
                </c:pt>
                <c:pt idx="630">
                  <c:v>9.2511225854</c:v>
                </c:pt>
                <c:pt idx="631">
                  <c:v>9.283813755</c:v>
                </c:pt>
                <c:pt idx="632">
                  <c:v>9.283813755</c:v>
                </c:pt>
                <c:pt idx="633">
                  <c:v>9.283813755</c:v>
                </c:pt>
                <c:pt idx="634">
                  <c:v>9.3164832709</c:v>
                </c:pt>
                <c:pt idx="635">
                  <c:v>9.3164832709</c:v>
                </c:pt>
                <c:pt idx="636">
                  <c:v>9.3164832709</c:v>
                </c:pt>
                <c:pt idx="637">
                  <c:v>9.283813755</c:v>
                </c:pt>
                <c:pt idx="638">
                  <c:v>9.3164832709</c:v>
                </c:pt>
                <c:pt idx="639">
                  <c:v>9.3164832709</c:v>
                </c:pt>
                <c:pt idx="640">
                  <c:v>9.3164832709</c:v>
                </c:pt>
                <c:pt idx="641">
                  <c:v>9.3491311904</c:v>
                </c:pt>
                <c:pt idx="642">
                  <c:v>9.3491311904</c:v>
                </c:pt>
                <c:pt idx="643">
                  <c:v>9.381757571</c:v>
                </c:pt>
                <c:pt idx="644">
                  <c:v>9.381757571</c:v>
                </c:pt>
                <c:pt idx="645">
                  <c:v>9.4143624698</c:v>
                </c:pt>
                <c:pt idx="646">
                  <c:v>9.4143624698</c:v>
                </c:pt>
                <c:pt idx="647">
                  <c:v>9.4143624698</c:v>
                </c:pt>
                <c:pt idx="648">
                  <c:v>9.4143624698</c:v>
                </c:pt>
                <c:pt idx="649">
                  <c:v>9.4143624698</c:v>
                </c:pt>
                <c:pt idx="650">
                  <c:v>9.4469459443</c:v>
                </c:pt>
                <c:pt idx="651">
                  <c:v>9.4469459443</c:v>
                </c:pt>
                <c:pt idx="652">
                  <c:v>9.4469459443</c:v>
                </c:pt>
                <c:pt idx="653">
                  <c:v>9.4469459443</c:v>
                </c:pt>
                <c:pt idx="654">
                  <c:v>9.4795080518</c:v>
                </c:pt>
                <c:pt idx="655">
                  <c:v>9.4469459443</c:v>
                </c:pt>
                <c:pt idx="656">
                  <c:v>9.4795080518</c:v>
                </c:pt>
                <c:pt idx="657">
                  <c:v>9.5120488496</c:v>
                </c:pt>
                <c:pt idx="658">
                  <c:v>9.5120488496</c:v>
                </c:pt>
                <c:pt idx="659">
                  <c:v>9.544568395</c:v>
                </c:pt>
                <c:pt idx="660">
                  <c:v>9.544568395</c:v>
                </c:pt>
                <c:pt idx="661">
                  <c:v>9.5770667454</c:v>
                </c:pt>
                <c:pt idx="662">
                  <c:v>9.5770667454</c:v>
                </c:pt>
                <c:pt idx="663">
                  <c:v>9.5770667454</c:v>
                </c:pt>
                <c:pt idx="664">
                  <c:v>9.6095439582</c:v>
                </c:pt>
                <c:pt idx="665">
                  <c:v>9.6420000905</c:v>
                </c:pt>
                <c:pt idx="666">
                  <c:v>9.6420000905</c:v>
                </c:pt>
                <c:pt idx="667">
                  <c:v>9.6420000905</c:v>
                </c:pt>
                <c:pt idx="668">
                  <c:v>9.6420000905</c:v>
                </c:pt>
                <c:pt idx="669">
                  <c:v>9.6420000905</c:v>
                </c:pt>
                <c:pt idx="670">
                  <c:v>9.6744351998</c:v>
                </c:pt>
                <c:pt idx="671">
                  <c:v>9.6744351998</c:v>
                </c:pt>
                <c:pt idx="672">
                  <c:v>9.6744351998</c:v>
                </c:pt>
                <c:pt idx="673">
                  <c:v>9.7068493435</c:v>
                </c:pt>
                <c:pt idx="674">
                  <c:v>9.7068493435</c:v>
                </c:pt>
                <c:pt idx="675">
                  <c:v>9.7068493435</c:v>
                </c:pt>
                <c:pt idx="676">
                  <c:v>9.7392425788</c:v>
                </c:pt>
                <c:pt idx="677">
                  <c:v>9.7392425788</c:v>
                </c:pt>
                <c:pt idx="678">
                  <c:v>9.771614963</c:v>
                </c:pt>
                <c:pt idx="679">
                  <c:v>9.771614963</c:v>
                </c:pt>
                <c:pt idx="680">
                  <c:v>9.771614963</c:v>
                </c:pt>
                <c:pt idx="681">
                  <c:v>9.8039665535</c:v>
                </c:pt>
                <c:pt idx="682">
                  <c:v>9.8039665535</c:v>
                </c:pt>
                <c:pt idx="683">
                  <c:v>9.8362974077</c:v>
                </c:pt>
                <c:pt idx="684">
                  <c:v>9.8362974077</c:v>
                </c:pt>
                <c:pt idx="685">
                  <c:v>9.8362974077</c:v>
                </c:pt>
                <c:pt idx="686">
                  <c:v>9.8686075828</c:v>
                </c:pt>
                <c:pt idx="687">
                  <c:v>9.8362974077</c:v>
                </c:pt>
                <c:pt idx="688">
                  <c:v>9.8686075828</c:v>
                </c:pt>
                <c:pt idx="689">
                  <c:v>9.9008971362</c:v>
                </c:pt>
                <c:pt idx="690">
                  <c:v>9.8686075828</c:v>
                </c:pt>
                <c:pt idx="691">
                  <c:v>9.9008971362</c:v>
                </c:pt>
                <c:pt idx="692">
                  <c:v>9.8686075828</c:v>
                </c:pt>
                <c:pt idx="693">
                  <c:v>9.9008971362</c:v>
                </c:pt>
                <c:pt idx="694">
                  <c:v>9.9331661253</c:v>
                </c:pt>
                <c:pt idx="695">
                  <c:v>9.9331661253</c:v>
                </c:pt>
                <c:pt idx="696">
                  <c:v>9.9331661253</c:v>
                </c:pt>
                <c:pt idx="697">
                  <c:v>9.9331661253</c:v>
                </c:pt>
                <c:pt idx="698">
                  <c:v>9.9331661253</c:v>
                </c:pt>
                <c:pt idx="699">
                  <c:v>9.9331661253</c:v>
                </c:pt>
                <c:pt idx="700">
                  <c:v>9.9654146073</c:v>
                </c:pt>
                <c:pt idx="701">
                  <c:v>9.9654146073</c:v>
                </c:pt>
                <c:pt idx="702">
                  <c:v>9.9654146073</c:v>
                </c:pt>
                <c:pt idx="703">
                  <c:v>9.9654146073</c:v>
                </c:pt>
                <c:pt idx="704">
                  <c:v>9.9976426396</c:v>
                </c:pt>
                <c:pt idx="705">
                  <c:v>9.9976426396</c:v>
                </c:pt>
                <c:pt idx="706">
                  <c:v>9.9654146073</c:v>
                </c:pt>
                <c:pt idx="707">
                  <c:v>10.029850279</c:v>
                </c:pt>
                <c:pt idx="708">
                  <c:v>10.029850279</c:v>
                </c:pt>
                <c:pt idx="709">
                  <c:v>10.029850279</c:v>
                </c:pt>
                <c:pt idx="710">
                  <c:v>10.029850279</c:v>
                </c:pt>
                <c:pt idx="711">
                  <c:v>10.062037584</c:v>
                </c:pt>
                <c:pt idx="712">
                  <c:v>10.062037584</c:v>
                </c:pt>
                <c:pt idx="713">
                  <c:v>10.062037584</c:v>
                </c:pt>
                <c:pt idx="714">
                  <c:v>10.062037584</c:v>
                </c:pt>
                <c:pt idx="715">
                  <c:v>10.062037584</c:v>
                </c:pt>
                <c:pt idx="716">
                  <c:v>10.062037584</c:v>
                </c:pt>
                <c:pt idx="717">
                  <c:v>10.062037584</c:v>
                </c:pt>
                <c:pt idx="718">
                  <c:v>10.062037584</c:v>
                </c:pt>
                <c:pt idx="719">
                  <c:v>10.062037584</c:v>
                </c:pt>
                <c:pt idx="720">
                  <c:v>10.094204612</c:v>
                </c:pt>
                <c:pt idx="721">
                  <c:v>10.094204612</c:v>
                </c:pt>
                <c:pt idx="722">
                  <c:v>10.094204612</c:v>
                </c:pt>
                <c:pt idx="723">
                  <c:v>10.126351418</c:v>
                </c:pt>
                <c:pt idx="724">
                  <c:v>10.158478062</c:v>
                </c:pt>
                <c:pt idx="725">
                  <c:v>10.158478062</c:v>
                </c:pt>
                <c:pt idx="726">
                  <c:v>10.158478062</c:v>
                </c:pt>
                <c:pt idx="727">
                  <c:v>10.1905846</c:v>
                </c:pt>
                <c:pt idx="728">
                  <c:v>10.1905846</c:v>
                </c:pt>
                <c:pt idx="729">
                  <c:v>10.1905846</c:v>
                </c:pt>
                <c:pt idx="730">
                  <c:v>10.22267109</c:v>
                </c:pt>
                <c:pt idx="731">
                  <c:v>10.22267109</c:v>
                </c:pt>
                <c:pt idx="732">
                  <c:v>10.254737588</c:v>
                </c:pt>
                <c:pt idx="733">
                  <c:v>10.286784153</c:v>
                </c:pt>
                <c:pt idx="734">
                  <c:v>10.286784153</c:v>
                </c:pt>
                <c:pt idx="735">
                  <c:v>10.286784153</c:v>
                </c:pt>
                <c:pt idx="736">
                  <c:v>10.318810841</c:v>
                </c:pt>
                <c:pt idx="737">
                  <c:v>10.318810841</c:v>
                </c:pt>
                <c:pt idx="738">
                  <c:v>10.318810841</c:v>
                </c:pt>
                <c:pt idx="739">
                  <c:v>10.318810841</c:v>
                </c:pt>
                <c:pt idx="740">
                  <c:v>10.318810841</c:v>
                </c:pt>
                <c:pt idx="741">
                  <c:v>10.350817711</c:v>
                </c:pt>
                <c:pt idx="742">
                  <c:v>10.350817711</c:v>
                </c:pt>
                <c:pt idx="743">
                  <c:v>10.382804818</c:v>
                </c:pt>
                <c:pt idx="744">
                  <c:v>10.350817711</c:v>
                </c:pt>
                <c:pt idx="745">
                  <c:v>10.350817711</c:v>
                </c:pt>
                <c:pt idx="746">
                  <c:v>10.382804818</c:v>
                </c:pt>
                <c:pt idx="747">
                  <c:v>10.382804818</c:v>
                </c:pt>
                <c:pt idx="748">
                  <c:v>10.414772222</c:v>
                </c:pt>
                <c:pt idx="749">
                  <c:v>10.414772222</c:v>
                </c:pt>
                <c:pt idx="750">
                  <c:v>10.414772222</c:v>
                </c:pt>
                <c:pt idx="751">
                  <c:v>10.446719978</c:v>
                </c:pt>
                <c:pt idx="752">
                  <c:v>10.478648144</c:v>
                </c:pt>
                <c:pt idx="753">
                  <c:v>10.478648144</c:v>
                </c:pt>
                <c:pt idx="754">
                  <c:v>10.478648144</c:v>
                </c:pt>
                <c:pt idx="755">
                  <c:v>10.478648144</c:v>
                </c:pt>
                <c:pt idx="756">
                  <c:v>10.510556778</c:v>
                </c:pt>
                <c:pt idx="757">
                  <c:v>10.478648144</c:v>
                </c:pt>
                <c:pt idx="758">
                  <c:v>10.510556778</c:v>
                </c:pt>
                <c:pt idx="759">
                  <c:v>10.542445937</c:v>
                </c:pt>
                <c:pt idx="760">
                  <c:v>10.542445937</c:v>
                </c:pt>
                <c:pt idx="761">
                  <c:v>10.542445937</c:v>
                </c:pt>
                <c:pt idx="762">
                  <c:v>10.542445937</c:v>
                </c:pt>
                <c:pt idx="763">
                  <c:v>10.574315679</c:v>
                </c:pt>
                <c:pt idx="764">
                  <c:v>10.574315679</c:v>
                </c:pt>
                <c:pt idx="765">
                  <c:v>10.574315679</c:v>
                </c:pt>
                <c:pt idx="766">
                  <c:v>10.606166059</c:v>
                </c:pt>
                <c:pt idx="767">
                  <c:v>10.574315679</c:v>
                </c:pt>
                <c:pt idx="768">
                  <c:v>10.606166059</c:v>
                </c:pt>
                <c:pt idx="769">
                  <c:v>10.574315679</c:v>
                </c:pt>
                <c:pt idx="770">
                  <c:v>10.606166059</c:v>
                </c:pt>
                <c:pt idx="771">
                  <c:v>10.606166059</c:v>
                </c:pt>
                <c:pt idx="772">
                  <c:v>10.637997137</c:v>
                </c:pt>
                <c:pt idx="773">
                  <c:v>10.637997137</c:v>
                </c:pt>
                <c:pt idx="774">
                  <c:v>10.669808969</c:v>
                </c:pt>
                <c:pt idx="775">
                  <c:v>10.669808969</c:v>
                </c:pt>
                <c:pt idx="776">
                  <c:v>10.701601613</c:v>
                </c:pt>
                <c:pt idx="777">
                  <c:v>10.701601613</c:v>
                </c:pt>
                <c:pt idx="778">
                  <c:v>10.733375125</c:v>
                </c:pt>
                <c:pt idx="779">
                  <c:v>10.733375125</c:v>
                </c:pt>
                <c:pt idx="780">
                  <c:v>10.733375125</c:v>
                </c:pt>
                <c:pt idx="781">
                  <c:v>10.765129564</c:v>
                </c:pt>
                <c:pt idx="782">
                  <c:v>10.765129564</c:v>
                </c:pt>
                <c:pt idx="783">
                  <c:v>10.796864986</c:v>
                </c:pt>
                <c:pt idx="784">
                  <c:v>10.765129564</c:v>
                </c:pt>
                <c:pt idx="785">
                  <c:v>10.796864986</c:v>
                </c:pt>
                <c:pt idx="786">
                  <c:v>10.796864986</c:v>
                </c:pt>
                <c:pt idx="787">
                  <c:v>10.82858145</c:v>
                </c:pt>
                <c:pt idx="788">
                  <c:v>10.82858145</c:v>
                </c:pt>
                <c:pt idx="789">
                  <c:v>10.82858145</c:v>
                </c:pt>
                <c:pt idx="790">
                  <c:v>10.82858145</c:v>
                </c:pt>
                <c:pt idx="791">
                  <c:v>10.860279011</c:v>
                </c:pt>
                <c:pt idx="792">
                  <c:v>10.860279011</c:v>
                </c:pt>
                <c:pt idx="793">
                  <c:v>10.891957728</c:v>
                </c:pt>
                <c:pt idx="794">
                  <c:v>10.891957728</c:v>
                </c:pt>
                <c:pt idx="795">
                  <c:v>10.891957728</c:v>
                </c:pt>
                <c:pt idx="796">
                  <c:v>10.923617658</c:v>
                </c:pt>
                <c:pt idx="797">
                  <c:v>10.923617658</c:v>
                </c:pt>
                <c:pt idx="798">
                  <c:v>10.955258859</c:v>
                </c:pt>
                <c:pt idx="799">
                  <c:v>10.955258859</c:v>
                </c:pt>
                <c:pt idx="800">
                  <c:v>10.986881386</c:v>
                </c:pt>
                <c:pt idx="801">
                  <c:v>10.986881386</c:v>
                </c:pt>
                <c:pt idx="802">
                  <c:v>10.986881386</c:v>
                </c:pt>
                <c:pt idx="803">
                  <c:v>11.018485299</c:v>
                </c:pt>
                <c:pt idx="804">
                  <c:v>11.018485299</c:v>
                </c:pt>
                <c:pt idx="805">
                  <c:v>11.050070654</c:v>
                </c:pt>
                <c:pt idx="806">
                  <c:v>11.050070654</c:v>
                </c:pt>
                <c:pt idx="807">
                  <c:v>11.050070654</c:v>
                </c:pt>
                <c:pt idx="808">
                  <c:v>11.050070654</c:v>
                </c:pt>
                <c:pt idx="809">
                  <c:v>11.081637509</c:v>
                </c:pt>
                <c:pt idx="810">
                  <c:v>11.081637509</c:v>
                </c:pt>
                <c:pt idx="811">
                  <c:v>11.081637509</c:v>
                </c:pt>
                <c:pt idx="812">
                  <c:v>11.081637509</c:v>
                </c:pt>
                <c:pt idx="813">
                  <c:v>11.081637509</c:v>
                </c:pt>
                <c:pt idx="814">
                  <c:v>11.081637509</c:v>
                </c:pt>
                <c:pt idx="815">
                  <c:v>11.11318592</c:v>
                </c:pt>
                <c:pt idx="816">
                  <c:v>11.11318592</c:v>
                </c:pt>
                <c:pt idx="817">
                  <c:v>11.11318592</c:v>
                </c:pt>
                <c:pt idx="818">
                  <c:v>11.144715946</c:v>
                </c:pt>
                <c:pt idx="819">
                  <c:v>11.176227643</c:v>
                </c:pt>
                <c:pt idx="820">
                  <c:v>11.176227643</c:v>
                </c:pt>
                <c:pt idx="821">
                  <c:v>11.207721069</c:v>
                </c:pt>
                <c:pt idx="822">
                  <c:v>11.207721069</c:v>
                </c:pt>
                <c:pt idx="823">
                  <c:v>11.239196282</c:v>
                </c:pt>
                <c:pt idx="824">
                  <c:v>11.239196282</c:v>
                </c:pt>
                <c:pt idx="825">
                  <c:v>11.239196282</c:v>
                </c:pt>
                <c:pt idx="826">
                  <c:v>11.270653337</c:v>
                </c:pt>
                <c:pt idx="827">
                  <c:v>11.302092294</c:v>
                </c:pt>
                <c:pt idx="828">
                  <c:v>11.270653337</c:v>
                </c:pt>
                <c:pt idx="829">
                  <c:v>11.302092294</c:v>
                </c:pt>
                <c:pt idx="830">
                  <c:v>11.302092294</c:v>
                </c:pt>
                <c:pt idx="831">
                  <c:v>11.333513209</c:v>
                </c:pt>
                <c:pt idx="832">
                  <c:v>11.36491614</c:v>
                </c:pt>
                <c:pt idx="833">
                  <c:v>11.36491614</c:v>
                </c:pt>
                <c:pt idx="834">
                  <c:v>11.36491614</c:v>
                </c:pt>
                <c:pt idx="835">
                  <c:v>11.396301143</c:v>
                </c:pt>
                <c:pt idx="836">
                  <c:v>11.396301143</c:v>
                </c:pt>
                <c:pt idx="837">
                  <c:v>11.459017598</c:v>
                </c:pt>
                <c:pt idx="838">
                  <c:v>11.427668277</c:v>
                </c:pt>
                <c:pt idx="839">
                  <c:v>11.459017598</c:v>
                </c:pt>
                <c:pt idx="840">
                  <c:v>11.459017598</c:v>
                </c:pt>
                <c:pt idx="841">
                  <c:v>11.490349165</c:v>
                </c:pt>
                <c:pt idx="842">
                  <c:v>11.521663033</c:v>
                </c:pt>
                <c:pt idx="843">
                  <c:v>11.521663033</c:v>
                </c:pt>
                <c:pt idx="844">
                  <c:v>11.552959261</c:v>
                </c:pt>
                <c:pt idx="845">
                  <c:v>11.521663033</c:v>
                </c:pt>
                <c:pt idx="846">
                  <c:v>11.552959261</c:v>
                </c:pt>
                <c:pt idx="847">
                  <c:v>11.584237906</c:v>
                </c:pt>
                <c:pt idx="848">
                  <c:v>11.584237906</c:v>
                </c:pt>
                <c:pt idx="849">
                  <c:v>11.615499025</c:v>
                </c:pt>
                <c:pt idx="850">
                  <c:v>11.584237906</c:v>
                </c:pt>
                <c:pt idx="851">
                  <c:v>11.615499025</c:v>
                </c:pt>
                <c:pt idx="852">
                  <c:v>11.646742675</c:v>
                </c:pt>
                <c:pt idx="853">
                  <c:v>11.646742675</c:v>
                </c:pt>
                <c:pt idx="854">
                  <c:v>11.646742675</c:v>
                </c:pt>
                <c:pt idx="855">
                  <c:v>11.677968915</c:v>
                </c:pt>
                <c:pt idx="856">
                  <c:v>11.677968915</c:v>
                </c:pt>
                <c:pt idx="857">
                  <c:v>11.677968915</c:v>
                </c:pt>
                <c:pt idx="858">
                  <c:v>11.7091778</c:v>
                </c:pt>
                <c:pt idx="859">
                  <c:v>11.7091778</c:v>
                </c:pt>
                <c:pt idx="860">
                  <c:v>11.7091778</c:v>
                </c:pt>
                <c:pt idx="861">
                  <c:v>11.7091778</c:v>
                </c:pt>
                <c:pt idx="862">
                  <c:v>11.74036939</c:v>
                </c:pt>
                <c:pt idx="863">
                  <c:v>11.74036939</c:v>
                </c:pt>
                <c:pt idx="864">
                  <c:v>11.802700908</c:v>
                </c:pt>
                <c:pt idx="865">
                  <c:v>11.802700908</c:v>
                </c:pt>
                <c:pt idx="866">
                  <c:v>11.833840952</c:v>
                </c:pt>
                <c:pt idx="867">
                  <c:v>11.833840952</c:v>
                </c:pt>
                <c:pt idx="868">
                  <c:v>11.833840952</c:v>
                </c:pt>
                <c:pt idx="869">
                  <c:v>11.864963928</c:v>
                </c:pt>
                <c:pt idx="870">
                  <c:v>11.896069895</c:v>
                </c:pt>
                <c:pt idx="871">
                  <c:v>11.92715891</c:v>
                </c:pt>
                <c:pt idx="872">
                  <c:v>11.896069895</c:v>
                </c:pt>
                <c:pt idx="873">
                  <c:v>11.92715891</c:v>
                </c:pt>
                <c:pt idx="874">
                  <c:v>11.98928631</c:v>
                </c:pt>
                <c:pt idx="875">
                  <c:v>11.98928631</c:v>
                </c:pt>
                <c:pt idx="876">
                  <c:v>11.98928631</c:v>
                </c:pt>
                <c:pt idx="877">
                  <c:v>12.020324811</c:v>
                </c:pt>
                <c:pt idx="878">
                  <c:v>12.051346589</c:v>
                </c:pt>
                <c:pt idx="879">
                  <c:v>12.082351701</c:v>
                </c:pt>
                <c:pt idx="880">
                  <c:v>12.082351701</c:v>
                </c:pt>
                <c:pt idx="881">
                  <c:v>12.113340205</c:v>
                </c:pt>
                <c:pt idx="882">
                  <c:v>12.113340205</c:v>
                </c:pt>
                <c:pt idx="883">
                  <c:v>12.113340205</c:v>
                </c:pt>
                <c:pt idx="884">
                  <c:v>12.144312157</c:v>
                </c:pt>
                <c:pt idx="885">
                  <c:v>12.175267615</c:v>
                </c:pt>
                <c:pt idx="886">
                  <c:v>12.175267615</c:v>
                </c:pt>
                <c:pt idx="887">
                  <c:v>12.206206638</c:v>
                </c:pt>
                <c:pt idx="888">
                  <c:v>12.23712928</c:v>
                </c:pt>
                <c:pt idx="889">
                  <c:v>12.23712928</c:v>
                </c:pt>
                <c:pt idx="890">
                  <c:v>12.298925658</c:v>
                </c:pt>
                <c:pt idx="891">
                  <c:v>12.298925658</c:v>
                </c:pt>
                <c:pt idx="892">
                  <c:v>12.329799508</c:v>
                </c:pt>
                <c:pt idx="893">
                  <c:v>12.360657207</c:v>
                </c:pt>
                <c:pt idx="894">
                  <c:v>12.360657207</c:v>
                </c:pt>
                <c:pt idx="895">
                  <c:v>12.391498814</c:v>
                </c:pt>
                <c:pt idx="896">
                  <c:v>12.422324386</c:v>
                </c:pt>
                <c:pt idx="897">
                  <c:v>12.422324386</c:v>
                </c:pt>
                <c:pt idx="898">
                  <c:v>12.453133981</c:v>
                </c:pt>
                <c:pt idx="899">
                  <c:v>12.483927654</c:v>
                </c:pt>
                <c:pt idx="900">
                  <c:v>12.483927654</c:v>
                </c:pt>
              </c:numCache>
            </c:numRef>
          </c:yVal>
          <c:smooth val="1"/>
        </c:ser>
        <c:axId val="65481991"/>
        <c:axId val="45746861"/>
      </c:scatterChart>
      <c:valAx>
        <c:axId val="6548199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layout>
            <c:manualLayout>
              <c:xMode val="edge"/>
              <c:yMode val="edge"/>
              <c:x val="0.399009356081453"/>
              <c:y val="0.92267473858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6861"/>
        <c:crossesAt val="0"/>
        <c:crossBetween val="midCat"/>
      </c:valAx>
      <c:valAx>
        <c:axId val="4574686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99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82786033144"/>
          <c:y val="0.30177949000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86250280836"/>
          <c:y val="0.114905889496053"/>
          <c:w val="0.703587208866921"/>
          <c:h val="0.78111718275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eton"</c:f>
              <c:strCache>
                <c:ptCount val="1"/>
                <c:pt idx="0">
                  <c:v>acet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L$4</c:f>
              <c:numCache>
                <c:formatCode>General</c:formatCode>
                <c:ptCount val="1"/>
                <c:pt idx="0">
                  <c:v>18.063280577</c:v>
                </c:pt>
              </c:numCache>
            </c:numRef>
          </c:xVal>
          <c:yVal>
            <c:numRef>
              <c:f>resultaten!$M$4</c:f>
              <c:numCache>
                <c:formatCode>General</c:formatCode>
                <c:ptCount val="1"/>
                <c:pt idx="0">
                  <c:v>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L$5</c:f>
              <c:numCache>
                <c:formatCode>General</c:formatCode>
                <c:ptCount val="1"/>
                <c:pt idx="0">
                  <c:v>4.961269286</c:v>
                </c:pt>
              </c:numCache>
            </c:numRef>
          </c:xVal>
          <c:yVal>
            <c:numRef>
              <c:f>resultaten!$M$5</c:f>
              <c:numCache>
                <c:formatCode>General</c:formatCode>
                <c:ptCount val="1"/>
                <c:pt idx="0">
                  <c:v>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PA"</c:f>
              <c:strCache>
                <c:ptCount val="1"/>
                <c:pt idx="0">
                  <c:v>IP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L$6</c:f>
              <c:numCache>
                <c:formatCode>General</c:formatCode>
                <c:ptCount val="1"/>
                <c:pt idx="0">
                  <c:v>7.381307219</c:v>
                </c:pt>
              </c:numCache>
            </c:numRef>
          </c:xVal>
          <c:yVal>
            <c:numRef>
              <c:f>resultaten!$M$6</c:f>
              <c:numCache>
                <c:formatCode>General</c:formatCode>
                <c:ptCount val="1"/>
                <c:pt idx="0">
                  <c:v>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iritus"</c:f>
              <c:strCache>
                <c:ptCount val="1"/>
                <c:pt idx="0">
                  <c:v>spirit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L$7</c:f>
              <c:numCache>
                <c:formatCode>General</c:formatCode>
                <c:ptCount val="1"/>
                <c:pt idx="0">
                  <c:v>8.8351656</c:v>
                </c:pt>
              </c:numCache>
            </c:numRef>
          </c:xVal>
          <c:yVal>
            <c:numRef>
              <c:f>resultaten!$M$7</c:f>
              <c:numCache>
                <c:formatCode>General</c:formatCode>
                <c:ptCount val="1"/>
                <c:pt idx="0">
                  <c:v>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hinner"</c:f>
              <c:strCache>
                <c:ptCount val="1"/>
                <c:pt idx="0">
                  <c:v>thinn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L$8</c:f>
              <c:numCache>
                <c:formatCode>General</c:formatCode>
                <c:ptCount val="1"/>
                <c:pt idx="0">
                  <c:v>5.6213298</c:v>
                </c:pt>
              </c:numCache>
            </c:numRef>
          </c:xVal>
          <c:yVal>
            <c:numRef>
              <c:f>resultaten!$M$8</c:f>
              <c:numCache>
                <c:formatCode>General</c:formatCode>
                <c:ptCount val="1"/>
                <c:pt idx="0">
                  <c:v>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L$10</c:f>
              <c:numCache>
                <c:formatCode>General</c:formatCode>
                <c:ptCount val="1"/>
                <c:pt idx="0">
                  <c:v>4.578684169</c:v>
                </c:pt>
              </c:numCache>
            </c:numRef>
          </c:xVal>
          <c:yVal>
            <c:numRef>
              <c:f>resultaten!$M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asbenzine"</c:f>
              <c:strCache>
                <c:ptCount val="1"/>
                <c:pt idx="0">
                  <c:v>wasbenzi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ten!$O$3:$O$5</c:f>
              <c:numCache>
                <c:formatCode>General</c:formatCode>
                <c:ptCount val="3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</c:numCache>
            </c:numRef>
          </c:xVal>
          <c:yVal>
            <c:numRef>
              <c:f>resultaten!$P$3:$P$5</c:f>
              <c:numCache>
                <c:formatCode>General</c:formatCode>
                <c:ptCount val="3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</c:numCache>
            </c:numRef>
          </c:yVal>
          <c:smooth val="0"/>
        </c:ser>
        <c:axId val="72314733"/>
        <c:axId val="26306966"/>
      </c:scatterChart>
      <c:valAx>
        <c:axId val="7231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verschil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966"/>
        <c:crossesAt val="0"/>
        <c:crossBetween val="midCat"/>
      </c:valAx>
      <c:valAx>
        <c:axId val="2630696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okpunt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4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617763798397"/>
          <c:y val="0.16499696417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19080</xdr:rowOff>
    </xdr:from>
    <xdr:to>
      <xdr:col>7</xdr:col>
      <xdr:colOff>142092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70560" y="2809800"/>
        <a:ext cx="58867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400</xdr:colOff>
      <xdr:row>12</xdr:row>
      <xdr:rowOff>124200</xdr:rowOff>
    </xdr:from>
    <xdr:to>
      <xdr:col>16</xdr:col>
      <xdr:colOff>628920</xdr:colOff>
      <xdr:row>27</xdr:row>
      <xdr:rowOff>66600</xdr:rowOff>
    </xdr:to>
    <xdr:graphicFrame>
      <xdr:nvGraphicFramePr>
        <xdr:cNvPr id="1" name="Chart 2"/>
        <xdr:cNvGraphicFramePr/>
      </xdr:nvGraphicFramePr>
      <xdr:xfrm>
        <a:off x="7554960" y="2105280"/>
        <a:ext cx="4806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20.28"/>
    <col collapsed="false" customWidth="true" hidden="false" outlineLevel="0" max="9" min="9" style="1" width="13.41"/>
    <col collapsed="false" customWidth="true" hidden="false" outlineLevel="0" max="10" min="10" style="0" width="5.99"/>
    <col collapsed="false" customWidth="true" hidden="false" outlineLevel="0" max="11" min="11" style="0" width="11.28"/>
    <col collapsed="false" customWidth="true" hidden="false" outlineLevel="0" max="13" min="13" style="0" width="9.56"/>
    <col collapsed="false" customWidth="true" hidden="false" outlineLevel="0" max="14" min="14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5" t="s">
        <v>8</v>
      </c>
    </row>
    <row r="3" customFormat="false" ht="12.75" hidden="false" customHeight="false" outlineLevel="0" collapsed="false">
      <c r="A3" s="6"/>
      <c r="B3" s="7" t="s">
        <v>9</v>
      </c>
      <c r="C3" s="7" t="s">
        <v>9</v>
      </c>
      <c r="D3" s="7" t="s">
        <v>9</v>
      </c>
      <c r="E3" s="7" t="s">
        <v>9</v>
      </c>
      <c r="F3" s="7"/>
      <c r="G3" s="7" t="s">
        <v>10</v>
      </c>
      <c r="H3" s="7"/>
      <c r="I3" s="8" t="s">
        <v>11</v>
      </c>
      <c r="K3" s="9"/>
      <c r="L3" s="10" t="s">
        <v>4</v>
      </c>
      <c r="M3" s="11" t="s">
        <v>1</v>
      </c>
      <c r="O3" s="0" t="n">
        <v>6.4</v>
      </c>
      <c r="P3" s="0" t="n">
        <v>100</v>
      </c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5"/>
      <c r="K4" s="16" t="s">
        <v>12</v>
      </c>
      <c r="L4" s="17" t="n">
        <v>18.063280577</v>
      </c>
      <c r="M4" s="18" t="n">
        <v>56</v>
      </c>
      <c r="O4" s="0" t="n">
        <v>6.4</v>
      </c>
      <c r="P4" s="0" t="n">
        <v>120</v>
      </c>
    </row>
    <row r="5" customFormat="false" ht="12.75" hidden="false" customHeight="false" outlineLevel="0" collapsed="false">
      <c r="A5" s="19" t="s">
        <v>12</v>
      </c>
      <c r="B5" s="20" t="n">
        <v>56</v>
      </c>
      <c r="C5" s="17" t="n">
        <f aca="false">aceton!E4</f>
        <v>23.684950636</v>
      </c>
      <c r="D5" s="17" t="n">
        <f aca="false">aceton!E5</f>
        <v>5.621670059</v>
      </c>
      <c r="E5" s="17" t="n">
        <f aca="false">C5-D5</f>
        <v>18.063280577</v>
      </c>
      <c r="F5" s="21" t="s">
        <v>13</v>
      </c>
      <c r="G5" s="22" t="n">
        <v>58</v>
      </c>
      <c r="H5" s="23"/>
      <c r="I5" s="15" t="n">
        <v>2.88</v>
      </c>
      <c r="K5" s="16" t="s">
        <v>14</v>
      </c>
      <c r="L5" s="17" t="n">
        <v>4.961269286</v>
      </c>
      <c r="M5" s="18" t="n">
        <v>78</v>
      </c>
      <c r="O5" s="0" t="n">
        <v>6.4</v>
      </c>
      <c r="P5" s="0" t="n">
        <v>140</v>
      </c>
    </row>
    <row r="6" customFormat="false" ht="12.75" hidden="false" customHeight="false" outlineLevel="0" collapsed="false">
      <c r="A6" s="19" t="s">
        <v>14</v>
      </c>
      <c r="B6" s="20" t="n">
        <v>78</v>
      </c>
      <c r="C6" s="17" t="n">
        <f aca="false">ethanol!E4</f>
        <v>24.097196151</v>
      </c>
      <c r="D6" s="17" t="n">
        <f aca="false">ethanol!E5</f>
        <v>19.135926865</v>
      </c>
      <c r="E6" s="17" t="n">
        <f aca="false">C6-D6</f>
        <v>4.961269286</v>
      </c>
      <c r="F6" s="24" t="s">
        <v>15</v>
      </c>
      <c r="G6" s="25" t="n">
        <f aca="false">2*12+5+16+1</f>
        <v>46</v>
      </c>
      <c r="H6" s="26"/>
      <c r="I6" s="15" t="n">
        <v>1.69</v>
      </c>
      <c r="K6" s="16" t="s">
        <v>16</v>
      </c>
      <c r="L6" s="17" t="n">
        <v>7.381307219</v>
      </c>
      <c r="M6" s="18" t="n">
        <v>82</v>
      </c>
    </row>
    <row r="7" customFormat="false" ht="12.75" hidden="false" customHeight="false" outlineLevel="0" collapsed="false">
      <c r="A7" s="19" t="s">
        <v>17</v>
      </c>
      <c r="B7" s="20" t="n">
        <v>65</v>
      </c>
      <c r="C7" s="17"/>
      <c r="D7" s="17"/>
      <c r="E7" s="17"/>
      <c r="F7" s="24" t="s">
        <v>18</v>
      </c>
      <c r="G7" s="25" t="n">
        <f aca="false">12+3+16+1</f>
        <v>32</v>
      </c>
      <c r="H7" s="26"/>
      <c r="I7" s="27" t="n">
        <v>1.7</v>
      </c>
      <c r="K7" s="16" t="s">
        <v>19</v>
      </c>
      <c r="L7" s="17" t="n">
        <v>8.8351656</v>
      </c>
      <c r="M7" s="18" t="n">
        <v>76</v>
      </c>
    </row>
    <row r="8" customFormat="false" ht="12.75" hidden="false" customHeight="false" outlineLevel="0" collapsed="false">
      <c r="A8" s="19" t="s">
        <v>16</v>
      </c>
      <c r="B8" s="20" t="n">
        <v>82</v>
      </c>
      <c r="C8" s="17" t="n">
        <f aca="false">ipa!E4</f>
        <v>24.481258253</v>
      </c>
      <c r="D8" s="17" t="n">
        <f aca="false">ipa!E5</f>
        <v>17.099951034</v>
      </c>
      <c r="E8" s="17" t="n">
        <f aca="false">C8-D8</f>
        <v>7.381307219</v>
      </c>
      <c r="F8" s="24" t="s">
        <v>20</v>
      </c>
      <c r="G8" s="25" t="n">
        <f aca="false">3*12+7+16+1</f>
        <v>60</v>
      </c>
      <c r="H8" s="26" t="s">
        <v>21</v>
      </c>
      <c r="I8" s="15" t="n">
        <v>1.66</v>
      </c>
      <c r="K8" s="16" t="s">
        <v>22</v>
      </c>
      <c r="L8" s="17" t="n">
        <v>5.6213298</v>
      </c>
      <c r="M8" s="18" t="n">
        <v>111</v>
      </c>
    </row>
    <row r="9" customFormat="false" ht="12.75" hidden="false" customHeight="false" outlineLevel="0" collapsed="false">
      <c r="A9" s="19" t="s">
        <v>19</v>
      </c>
      <c r="B9" s="20" t="s">
        <v>23</v>
      </c>
      <c r="C9" s="17" t="n">
        <f aca="false">spiritus!F3</f>
        <v>24.563474871</v>
      </c>
      <c r="D9" s="17" t="n">
        <f aca="false">spiritus!F4</f>
        <v>15.728309271</v>
      </c>
      <c r="E9" s="17" t="n">
        <f aca="false">C9-D9</f>
        <v>8.8351656</v>
      </c>
      <c r="F9" s="24"/>
      <c r="G9" s="25"/>
      <c r="H9" s="26" t="s">
        <v>24</v>
      </c>
      <c r="I9" s="15"/>
      <c r="K9" s="16" t="s">
        <v>25</v>
      </c>
      <c r="L9" s="17" t="n">
        <v>6.368836414</v>
      </c>
      <c r="M9" s="18" t="n">
        <v>120</v>
      </c>
    </row>
    <row r="10" customFormat="false" ht="13.5" hidden="false" customHeight="false" outlineLevel="0" collapsed="false">
      <c r="A10" s="19" t="s">
        <v>22</v>
      </c>
      <c r="B10" s="20" t="n">
        <v>111</v>
      </c>
      <c r="C10" s="17" t="n">
        <f aca="false">thinner!E4</f>
        <v>24.700440945</v>
      </c>
      <c r="D10" s="17" t="n">
        <f aca="false">thinner!E5</f>
        <v>19.079111145</v>
      </c>
      <c r="E10" s="17" t="n">
        <f aca="false">C10-D10</f>
        <v>5.6213298</v>
      </c>
      <c r="F10" s="24" t="s">
        <v>26</v>
      </c>
      <c r="G10" s="25" t="n">
        <f aca="false">6*12+5+12+3</f>
        <v>92</v>
      </c>
      <c r="H10" s="26" t="s">
        <v>27</v>
      </c>
      <c r="I10" s="15" t="n">
        <v>0.36</v>
      </c>
      <c r="K10" s="28" t="s">
        <v>28</v>
      </c>
      <c r="L10" s="29" t="n">
        <v>4.578684169</v>
      </c>
      <c r="M10" s="30" t="n">
        <v>100</v>
      </c>
    </row>
    <row r="11" customFormat="false" ht="12.75" hidden="false" customHeight="false" outlineLevel="0" collapsed="false">
      <c r="A11" s="19" t="s">
        <v>25</v>
      </c>
      <c r="B11" s="20" t="s">
        <v>29</v>
      </c>
      <c r="C11" s="17" t="n">
        <f aca="false">wasbenzi!E4</f>
        <v>24.563474871</v>
      </c>
      <c r="D11" s="17" t="n">
        <f aca="false">wasbenzi!E5</f>
        <v>18.194638457</v>
      </c>
      <c r="E11" s="17" t="n">
        <f aca="false">C11-D11</f>
        <v>6.368836414</v>
      </c>
      <c r="F11" s="24"/>
      <c r="G11" s="25"/>
      <c r="H11" s="26" t="s">
        <v>30</v>
      </c>
      <c r="I11" s="15"/>
    </row>
    <row r="12" s="1" customFormat="true" ht="13.5" hidden="false" customHeight="false" outlineLevel="0" collapsed="false">
      <c r="A12" s="31" t="s">
        <v>28</v>
      </c>
      <c r="B12" s="32" t="n">
        <v>100</v>
      </c>
      <c r="C12" s="33" t="n">
        <f aca="false">water!E4</f>
        <v>24.563474871</v>
      </c>
      <c r="D12" s="33" t="n">
        <f aca="false">water!E5</f>
        <v>19.984790702</v>
      </c>
      <c r="E12" s="33" t="n">
        <f aca="false">C12-D12</f>
        <v>4.578684169</v>
      </c>
      <c r="F12" s="34" t="s">
        <v>31</v>
      </c>
      <c r="G12" s="35" t="n">
        <f aca="false">16+2</f>
        <v>18</v>
      </c>
      <c r="H12" s="36"/>
      <c r="I12" s="37" t="n">
        <v>1.85</v>
      </c>
    </row>
    <row r="13" customFormat="false" ht="12.75" hidden="false" customHeight="false" outlineLevel="0" collapsed="false">
      <c r="A13" s="38"/>
    </row>
    <row r="15" customFormat="false" ht="12.75" hidden="false" customHeight="false" outlineLevel="0" collapsed="false">
      <c r="K15" s="0" t="n">
        <f aca="false">78-65</f>
        <v>13</v>
      </c>
    </row>
    <row r="16" customFormat="false" ht="12.75" hidden="false" customHeight="false" outlineLevel="0" collapsed="false">
      <c r="K16" s="0" t="n">
        <f aca="false">0.15*K15</f>
        <v>1.95</v>
      </c>
    </row>
    <row r="17" customFormat="false" ht="12.75" hidden="false" customHeight="false" outlineLevel="0" collapsed="false">
      <c r="K17" s="0" t="n">
        <f aca="false">78-K16</f>
        <v>76.0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K30" s="39" t="s">
        <v>0</v>
      </c>
      <c r="L30" s="4" t="s">
        <v>4</v>
      </c>
      <c r="M30" s="3" t="s">
        <v>1</v>
      </c>
      <c r="N30" s="40" t="s">
        <v>8</v>
      </c>
    </row>
    <row r="31" customFormat="false" ht="13.5" hidden="false" customHeight="false" outlineLevel="0" collapsed="false">
      <c r="K31" s="41"/>
      <c r="L31" s="42" t="s">
        <v>9</v>
      </c>
      <c r="M31" s="42" t="s">
        <v>9</v>
      </c>
      <c r="N31" s="43" t="s">
        <v>11</v>
      </c>
    </row>
    <row r="32" customFormat="false" ht="12.75" hidden="false" customHeight="false" outlineLevel="0" collapsed="false">
      <c r="K32" s="44" t="s">
        <v>14</v>
      </c>
      <c r="L32" s="45" t="n">
        <f aca="false">E6</f>
        <v>4.961269286</v>
      </c>
      <c r="M32" s="46" t="n">
        <f aca="false">B6</f>
        <v>78</v>
      </c>
      <c r="N32" s="47" t="n">
        <f aca="false">I6</f>
        <v>1.69</v>
      </c>
    </row>
    <row r="33" customFormat="false" ht="12.75" hidden="false" customHeight="false" outlineLevel="0" collapsed="false">
      <c r="K33" s="48" t="s">
        <v>16</v>
      </c>
      <c r="L33" s="49" t="n">
        <f aca="false">E8</f>
        <v>7.381307219</v>
      </c>
      <c r="M33" s="50" t="n">
        <f aca="false">B8</f>
        <v>82</v>
      </c>
      <c r="N33" s="51" t="n">
        <f aca="false">I8</f>
        <v>1.66</v>
      </c>
    </row>
    <row r="34" customFormat="false" ht="13.5" hidden="false" customHeight="false" outlineLevel="0" collapsed="false">
      <c r="K34" s="52" t="s">
        <v>28</v>
      </c>
      <c r="L34" s="53" t="n">
        <f aca="false">E12</f>
        <v>4.578684169</v>
      </c>
      <c r="M34" s="54" t="n">
        <f aca="false">B12</f>
        <v>100</v>
      </c>
      <c r="N34" s="55" t="n">
        <v>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</row>
    <row r="3" customFormat="false" ht="12.75" hidden="false" customHeight="false" outlineLevel="0" collapsed="false">
      <c r="A3" s="0" t="n">
        <v>0</v>
      </c>
      <c r="B3" s="0" t="n">
        <v>23.684950636</v>
      </c>
      <c r="E3" s="0" t="s">
        <v>9</v>
      </c>
    </row>
    <row r="4" customFormat="false" ht="12.75" hidden="false" customHeight="false" outlineLevel="0" collapsed="false">
      <c r="A4" s="0" t="n">
        <v>0.01666666667</v>
      </c>
      <c r="B4" s="0" t="n">
        <v>23.684950636</v>
      </c>
      <c r="D4" s="0" t="s">
        <v>36</v>
      </c>
      <c r="E4" s="0" t="n">
        <f aca="false">MAX(B3:B904)</f>
        <v>23.684950636</v>
      </c>
    </row>
    <row r="5" customFormat="false" ht="12.75" hidden="false" customHeight="false" outlineLevel="0" collapsed="false">
      <c r="A5" s="0" t="n">
        <v>0.03333333333</v>
      </c>
      <c r="B5" s="0" t="n">
        <v>23.657438361</v>
      </c>
      <c r="D5" s="0" t="s">
        <v>37</v>
      </c>
      <c r="E5" s="0" t="n">
        <f aca="false">MIN(B3:B904)</f>
        <v>5.621670059</v>
      </c>
    </row>
    <row r="6" customFormat="false" ht="12.75" hidden="false" customHeight="false" outlineLevel="0" collapsed="false">
      <c r="A6" s="0" t="n">
        <v>0.05</v>
      </c>
      <c r="B6" s="0" t="n">
        <v>23.547351342</v>
      </c>
    </row>
    <row r="7" customFormat="false" ht="12.75" hidden="false" customHeight="false" outlineLevel="0" collapsed="false">
      <c r="A7" s="0" t="n">
        <v>0.06666666667</v>
      </c>
      <c r="B7" s="0" t="n">
        <v>22.940735528</v>
      </c>
    </row>
    <row r="8" customFormat="false" ht="12.75" hidden="false" customHeight="false" outlineLevel="0" collapsed="false">
      <c r="A8" s="0" t="n">
        <v>0.08333333333</v>
      </c>
      <c r="B8" s="0" t="n">
        <v>22.248858598</v>
      </c>
    </row>
    <row r="9" customFormat="false" ht="12.75" hidden="false" customHeight="false" outlineLevel="0" collapsed="false">
      <c r="A9" s="0" t="n">
        <v>0.1</v>
      </c>
      <c r="B9" s="0" t="n">
        <v>21.804497662</v>
      </c>
    </row>
    <row r="10" customFormat="false" ht="12.75" hidden="false" customHeight="false" outlineLevel="0" collapsed="false">
      <c r="A10" s="0" t="n">
        <v>0.11666666667</v>
      </c>
      <c r="B10" s="0" t="n">
        <v>21.609680482</v>
      </c>
    </row>
    <row r="11" customFormat="false" ht="12.75" hidden="false" customHeight="false" outlineLevel="0" collapsed="false">
      <c r="A11" s="0" t="n">
        <v>0.13333333333</v>
      </c>
      <c r="B11" s="0" t="n">
        <v>21.498240304</v>
      </c>
    </row>
    <row r="12" customFormat="false" ht="12.75" hidden="false" customHeight="false" outlineLevel="0" collapsed="false">
      <c r="A12" s="0" t="n">
        <v>0.15</v>
      </c>
      <c r="B12" s="0" t="n">
        <v>21.414603696</v>
      </c>
    </row>
    <row r="13" customFormat="false" ht="12.75" hidden="false" customHeight="false" outlineLevel="0" collapsed="false">
      <c r="A13" s="0" t="n">
        <v>0.16666666667</v>
      </c>
      <c r="B13" s="0" t="n">
        <v>21.303011792</v>
      </c>
    </row>
    <row r="14" customFormat="false" ht="12.75" hidden="false" customHeight="false" outlineLevel="0" collapsed="false">
      <c r="A14" s="0" t="n">
        <v>0.18333333333</v>
      </c>
      <c r="B14" s="0" t="n">
        <v>21.191331256</v>
      </c>
    </row>
    <row r="15" customFormat="false" ht="12.75" hidden="false" customHeight="false" outlineLevel="0" collapsed="false">
      <c r="A15" s="0" t="n">
        <v>0.2</v>
      </c>
      <c r="B15" s="0" t="n">
        <v>21.079560682</v>
      </c>
    </row>
    <row r="16" customFormat="false" ht="12.75" hidden="false" customHeight="false" outlineLevel="0" collapsed="false">
      <c r="A16" s="0" t="n">
        <v>0.21666666667</v>
      </c>
      <c r="B16" s="0" t="n">
        <v>20.911732928</v>
      </c>
    </row>
    <row r="17" customFormat="false" ht="12.75" hidden="false" customHeight="false" outlineLevel="0" collapsed="false">
      <c r="A17" s="0" t="n">
        <v>0.23333333333</v>
      </c>
      <c r="B17" s="0" t="n">
        <v>20.743694688</v>
      </c>
    </row>
    <row r="18" customFormat="false" ht="12.75" hidden="false" customHeight="false" outlineLevel="0" collapsed="false">
      <c r="A18" s="0" t="n">
        <v>0.25</v>
      </c>
      <c r="B18" s="0" t="n">
        <v>20.547377716</v>
      </c>
    </row>
    <row r="19" customFormat="false" ht="12.75" hidden="false" customHeight="false" outlineLevel="0" collapsed="false">
      <c r="A19" s="0" t="n">
        <v>0.26666666667</v>
      </c>
      <c r="B19" s="0" t="n">
        <v>20.378867156</v>
      </c>
    </row>
    <row r="20" customFormat="false" ht="12.75" hidden="false" customHeight="false" outlineLevel="0" collapsed="false">
      <c r="A20" s="0" t="n">
        <v>0.28333333333</v>
      </c>
      <c r="B20" s="0" t="n">
        <v>20.153834808</v>
      </c>
    </row>
    <row r="21" customFormat="false" ht="12.75" hidden="false" customHeight="false" outlineLevel="0" collapsed="false">
      <c r="A21" s="0" t="n">
        <v>0.3</v>
      </c>
      <c r="B21" s="0" t="n">
        <v>19.956593813</v>
      </c>
    </row>
    <row r="22" customFormat="false" ht="12.75" hidden="false" customHeight="false" outlineLevel="0" collapsed="false">
      <c r="A22" s="0" t="n">
        <v>0.31666666667</v>
      </c>
      <c r="B22" s="0" t="n">
        <v>19.759029751</v>
      </c>
    </row>
    <row r="23" customFormat="false" ht="12.75" hidden="false" customHeight="false" outlineLevel="0" collapsed="false">
      <c r="A23" s="0" t="n">
        <v>0.33333333333</v>
      </c>
      <c r="B23" s="0" t="n">
        <v>19.589426283</v>
      </c>
    </row>
    <row r="24" customFormat="false" ht="12.75" hidden="false" customHeight="false" outlineLevel="0" collapsed="false">
      <c r="A24" s="0" t="n">
        <v>0.35</v>
      </c>
      <c r="B24" s="0" t="n">
        <v>19.391242264</v>
      </c>
    </row>
    <row r="25" customFormat="false" ht="12.75" hidden="false" customHeight="false" outlineLevel="0" collapsed="false">
      <c r="A25" s="0" t="n">
        <v>0.36666666667</v>
      </c>
      <c r="B25" s="0" t="n">
        <v>19.192713665</v>
      </c>
    </row>
    <row r="26" customFormat="false" ht="12.75" hidden="false" customHeight="false" outlineLevel="0" collapsed="false">
      <c r="A26" s="0" t="n">
        <v>0.38333333333</v>
      </c>
      <c r="B26" s="0" t="n">
        <v>19.022266331</v>
      </c>
    </row>
    <row r="27" customFormat="false" ht="12.75" hidden="false" customHeight="false" outlineLevel="0" collapsed="false">
      <c r="A27" s="0" t="n">
        <v>0.4</v>
      </c>
      <c r="B27" s="0" t="n">
        <v>18.823077824</v>
      </c>
    </row>
    <row r="28" customFormat="false" ht="12.75" hidden="false" customHeight="false" outlineLevel="0" collapsed="false">
      <c r="A28" s="0" t="n">
        <v>0.41666666667</v>
      </c>
      <c r="B28" s="0" t="n">
        <v>18.623523225</v>
      </c>
    </row>
    <row r="29" customFormat="false" ht="12.75" hidden="false" customHeight="false" outlineLevel="0" collapsed="false">
      <c r="A29" s="0" t="n">
        <v>0.43333333333</v>
      </c>
      <c r="B29" s="0" t="n">
        <v>18.423595005</v>
      </c>
    </row>
    <row r="30" customFormat="false" ht="12.75" hidden="false" customHeight="false" outlineLevel="0" collapsed="false">
      <c r="A30" s="0" t="n">
        <v>0.45</v>
      </c>
      <c r="B30" s="0" t="n">
        <v>18.223285634</v>
      </c>
    </row>
    <row r="31" customFormat="false" ht="12.75" hidden="false" customHeight="false" outlineLevel="0" collapsed="false">
      <c r="A31" s="0" t="n">
        <v>0.46666666667</v>
      </c>
      <c r="B31" s="0" t="n">
        <v>18.051282816</v>
      </c>
    </row>
    <row r="32" customFormat="false" ht="12.75" hidden="false" customHeight="false" outlineLevel="0" collapsed="false">
      <c r="A32" s="0" t="n">
        <v>0.48333333333</v>
      </c>
      <c r="B32" s="0" t="n">
        <v>17.878989696</v>
      </c>
    </row>
    <row r="33" customFormat="false" ht="12.75" hidden="false" customHeight="false" outlineLevel="0" collapsed="false">
      <c r="A33" s="0" t="n">
        <v>0.5</v>
      </c>
      <c r="B33" s="0" t="n">
        <v>17.706401532</v>
      </c>
    </row>
    <row r="34" customFormat="false" ht="12.75" hidden="false" customHeight="false" outlineLevel="0" collapsed="false">
      <c r="A34" s="0" t="n">
        <v>0.51666666667</v>
      </c>
      <c r="B34" s="0" t="n">
        <v>17.504669446</v>
      </c>
    </row>
    <row r="35" customFormat="false" ht="12.75" hidden="false" customHeight="false" outlineLevel="0" collapsed="false">
      <c r="A35" s="0" t="n">
        <v>0.53333333333</v>
      </c>
      <c r="B35" s="0" t="n">
        <v>17.331425755</v>
      </c>
    </row>
    <row r="36" customFormat="false" ht="12.75" hidden="false" customHeight="false" outlineLevel="0" collapsed="false">
      <c r="A36" s="0" t="n">
        <v>0.55</v>
      </c>
      <c r="B36" s="0" t="n">
        <v>17.128915903</v>
      </c>
    </row>
    <row r="37" customFormat="false" ht="12.75" hidden="false" customHeight="false" outlineLevel="0" collapsed="false">
      <c r="A37" s="0" t="n">
        <v>0.56666666667</v>
      </c>
      <c r="B37" s="0" t="n">
        <v>16.925976498</v>
      </c>
    </row>
    <row r="38" customFormat="false" ht="12.75" hidden="false" customHeight="false" outlineLevel="0" collapsed="false">
      <c r="A38" s="0" t="n">
        <v>0.58333333333</v>
      </c>
      <c r="B38" s="0" t="n">
        <v>16.751680839</v>
      </c>
    </row>
    <row r="39" customFormat="false" ht="12.75" hidden="false" customHeight="false" outlineLevel="0" collapsed="false">
      <c r="A39" s="0" t="n">
        <v>0.6</v>
      </c>
      <c r="B39" s="0" t="n">
        <v>16.577059317</v>
      </c>
    </row>
    <row r="40" customFormat="false" ht="12.75" hidden="false" customHeight="false" outlineLevel="0" collapsed="false">
      <c r="A40" s="0" t="n">
        <v>0.61666666667</v>
      </c>
      <c r="B40" s="0" t="n">
        <v>16.40210719</v>
      </c>
    </row>
    <row r="41" customFormat="false" ht="12.75" hidden="false" customHeight="false" outlineLevel="0" collapsed="false">
      <c r="A41" s="0" t="n">
        <v>0.63333333333</v>
      </c>
      <c r="B41" s="0" t="n">
        <v>16.256057784</v>
      </c>
    </row>
    <row r="42" customFormat="false" ht="12.75" hidden="false" customHeight="false" outlineLevel="0" collapsed="false">
      <c r="A42" s="0" t="n">
        <v>0.65</v>
      </c>
      <c r="B42" s="0" t="n">
        <v>16.109772755</v>
      </c>
    </row>
    <row r="43" customFormat="false" ht="12.75" hidden="false" customHeight="false" outlineLevel="0" collapsed="false">
      <c r="A43" s="0" t="n">
        <v>0.66666666667</v>
      </c>
      <c r="B43" s="0" t="n">
        <v>15.963249359</v>
      </c>
    </row>
    <row r="44" customFormat="false" ht="12.75" hidden="false" customHeight="false" outlineLevel="0" collapsed="false">
      <c r="A44" s="0" t="n">
        <v>0.68333333333</v>
      </c>
      <c r="B44" s="0" t="n">
        <v>15.787102774</v>
      </c>
    </row>
    <row r="45" customFormat="false" ht="12.75" hidden="false" customHeight="false" outlineLevel="0" collapsed="false">
      <c r="A45" s="0" t="n">
        <v>0.7</v>
      </c>
      <c r="B45" s="0" t="n">
        <v>15.640045311</v>
      </c>
    </row>
    <row r="46" customFormat="false" ht="12.75" hidden="false" customHeight="false" outlineLevel="0" collapsed="false">
      <c r="A46" s="0" t="n">
        <v>0.71666666667</v>
      </c>
      <c r="B46" s="0" t="n">
        <v>15.463249227</v>
      </c>
    </row>
    <row r="47" customFormat="false" ht="12.75" hidden="false" customHeight="false" outlineLevel="0" collapsed="false">
      <c r="A47" s="0" t="n">
        <v>0.73333333333</v>
      </c>
      <c r="B47" s="0" t="n">
        <v>15.256522725</v>
      </c>
    </row>
    <row r="48" customFormat="false" ht="12.75" hidden="false" customHeight="false" outlineLevel="0" collapsed="false">
      <c r="A48" s="0" t="n">
        <v>0.75</v>
      </c>
      <c r="B48" s="0" t="n">
        <v>15.108544426</v>
      </c>
    </row>
    <row r="49" customFormat="false" ht="12.75" hidden="false" customHeight="false" outlineLevel="0" collapsed="false">
      <c r="A49" s="0" t="n">
        <v>0.76666666667</v>
      </c>
      <c r="B49" s="0" t="n">
        <v>14.960294243</v>
      </c>
    </row>
    <row r="50" customFormat="false" ht="12.75" hidden="false" customHeight="false" outlineLevel="0" collapsed="false">
      <c r="A50" s="0" t="n">
        <v>0.78333333333</v>
      </c>
      <c r="B50" s="0" t="n">
        <v>14.78202505</v>
      </c>
    </row>
    <row r="51" customFormat="false" ht="12.75" hidden="false" customHeight="false" outlineLevel="0" collapsed="false">
      <c r="A51" s="0" t="n">
        <v>0.8</v>
      </c>
      <c r="B51" s="0" t="n">
        <v>14.603341642</v>
      </c>
    </row>
    <row r="52" customFormat="false" ht="12.75" hidden="false" customHeight="false" outlineLevel="0" collapsed="false">
      <c r="A52" s="0" t="n">
        <v>0.81666666667</v>
      </c>
      <c r="B52" s="0" t="n">
        <v>14.454113454</v>
      </c>
    </row>
    <row r="53" customFormat="false" ht="12.75" hidden="false" customHeight="false" outlineLevel="0" collapsed="false">
      <c r="A53" s="0" t="n">
        <v>0.83333333333</v>
      </c>
      <c r="B53" s="0" t="n">
        <v>14.304581851</v>
      </c>
    </row>
    <row r="54" customFormat="false" ht="12.75" hidden="false" customHeight="false" outlineLevel="0" collapsed="false">
      <c r="A54" s="0" t="n">
        <v>0.85</v>
      </c>
      <c r="B54" s="0" t="n">
        <v>14.154739667</v>
      </c>
    </row>
    <row r="55" customFormat="false" ht="12.75" hidden="false" customHeight="false" outlineLevel="0" collapsed="false">
      <c r="A55" s="0" t="n">
        <v>0.86666666667</v>
      </c>
      <c r="B55" s="0" t="n">
        <v>14.034637485</v>
      </c>
    </row>
    <row r="56" customFormat="false" ht="12.75" hidden="false" customHeight="false" outlineLevel="0" collapsed="false">
      <c r="A56" s="0" t="n">
        <v>0.88333333333</v>
      </c>
      <c r="B56" s="0" t="n">
        <v>13.914328275</v>
      </c>
    </row>
    <row r="57" customFormat="false" ht="12.75" hidden="false" customHeight="false" outlineLevel="0" collapsed="false">
      <c r="A57" s="0" t="n">
        <v>0.9</v>
      </c>
      <c r="B57" s="0" t="n">
        <v>13.76364504</v>
      </c>
    </row>
    <row r="58" customFormat="false" ht="12.75" hidden="false" customHeight="false" outlineLevel="0" collapsed="false">
      <c r="A58" s="0" t="n">
        <v>0.91666666667</v>
      </c>
      <c r="B58" s="0" t="n">
        <v>13.612625425</v>
      </c>
    </row>
    <row r="59" customFormat="false" ht="12.75" hidden="false" customHeight="false" outlineLevel="0" collapsed="false">
      <c r="A59" s="0" t="n">
        <v>0.93333333333</v>
      </c>
      <c r="B59" s="0" t="n">
        <v>13.461262262</v>
      </c>
    </row>
    <row r="60" customFormat="false" ht="12.75" hidden="false" customHeight="false" outlineLevel="0" collapsed="false">
      <c r="A60" s="0" t="n">
        <v>0.95</v>
      </c>
      <c r="B60" s="0" t="n">
        <v>13.339919561</v>
      </c>
    </row>
    <row r="61" customFormat="false" ht="12.75" hidden="false" customHeight="false" outlineLevel="0" collapsed="false">
      <c r="A61" s="0" t="n">
        <v>0.96666666667</v>
      </c>
      <c r="B61" s="0" t="n">
        <v>13.187919954</v>
      </c>
    </row>
    <row r="62" customFormat="false" ht="12.75" hidden="false" customHeight="false" outlineLevel="0" collapsed="false">
      <c r="A62" s="0" t="n">
        <v>0.98333333333</v>
      </c>
      <c r="B62" s="0" t="n">
        <v>13.06605881</v>
      </c>
    </row>
    <row r="63" customFormat="false" ht="12.75" hidden="false" customHeight="false" outlineLevel="0" collapsed="false">
      <c r="A63" s="0" t="n">
        <v>1</v>
      </c>
      <c r="B63" s="0" t="n">
        <v>12.913399539</v>
      </c>
    </row>
    <row r="64" customFormat="false" ht="12.75" hidden="false" customHeight="false" outlineLevel="0" collapsed="false">
      <c r="A64" s="0" t="n">
        <v>1.0166666667</v>
      </c>
      <c r="B64" s="0" t="n">
        <v>12.760363754</v>
      </c>
    </row>
    <row r="65" customFormat="false" ht="12.75" hidden="false" customHeight="false" outlineLevel="0" collapsed="false">
      <c r="A65" s="0" t="n">
        <v>1.0333333333</v>
      </c>
      <c r="B65" s="0" t="n">
        <v>12.637659222</v>
      </c>
    </row>
    <row r="66" customFormat="false" ht="12.75" hidden="false" customHeight="false" outlineLevel="0" collapsed="false">
      <c r="A66" s="0" t="n">
        <v>1.05</v>
      </c>
      <c r="B66" s="0" t="n">
        <v>12.483927654</v>
      </c>
    </row>
    <row r="67" customFormat="false" ht="12.75" hidden="false" customHeight="false" outlineLevel="0" collapsed="false">
      <c r="A67" s="0" t="n">
        <v>1.0666666667</v>
      </c>
      <c r="B67" s="0" t="n">
        <v>12.360657207</v>
      </c>
    </row>
    <row r="68" customFormat="false" ht="12.75" hidden="false" customHeight="false" outlineLevel="0" collapsed="false">
      <c r="A68" s="0" t="n">
        <v>1.0833333333</v>
      </c>
      <c r="B68" s="0" t="n">
        <v>12.23712928</v>
      </c>
    </row>
    <row r="69" customFormat="false" ht="12.75" hidden="false" customHeight="false" outlineLevel="0" collapsed="false">
      <c r="A69" s="0" t="n">
        <v>1.1</v>
      </c>
      <c r="B69" s="0" t="n">
        <v>12.144312157</v>
      </c>
    </row>
    <row r="70" customFormat="false" ht="12.75" hidden="false" customHeight="false" outlineLevel="0" collapsed="false">
      <c r="A70" s="0" t="n">
        <v>1.1166666667</v>
      </c>
      <c r="B70" s="0" t="n">
        <v>12.051346589</v>
      </c>
    </row>
    <row r="71" customFormat="false" ht="12.75" hidden="false" customHeight="false" outlineLevel="0" collapsed="false">
      <c r="A71" s="0" t="n">
        <v>1.1333333333</v>
      </c>
      <c r="B71" s="0" t="n">
        <v>11.958231029</v>
      </c>
    </row>
    <row r="72" customFormat="false" ht="12.75" hidden="false" customHeight="false" outlineLevel="0" collapsed="false">
      <c r="A72" s="0" t="n">
        <v>1.15</v>
      </c>
      <c r="B72" s="0" t="n">
        <v>11.864963928</v>
      </c>
    </row>
    <row r="73" customFormat="false" ht="12.75" hidden="false" customHeight="false" outlineLevel="0" collapsed="false">
      <c r="A73" s="0" t="n">
        <v>1.1666666667</v>
      </c>
      <c r="B73" s="0" t="n">
        <v>11.7091778</v>
      </c>
    </row>
    <row r="74" customFormat="false" ht="12.75" hidden="false" customHeight="false" outlineLevel="0" collapsed="false">
      <c r="A74" s="0" t="n">
        <v>1.1833333333</v>
      </c>
      <c r="B74" s="0" t="n">
        <v>11.615499025</v>
      </c>
    </row>
    <row r="75" customFormat="false" ht="12.75" hidden="false" customHeight="false" outlineLevel="0" collapsed="false">
      <c r="A75" s="0" t="n">
        <v>1.2</v>
      </c>
      <c r="B75" s="0" t="n">
        <v>11.490349165</v>
      </c>
    </row>
    <row r="76" customFormat="false" ht="12.75" hidden="false" customHeight="false" outlineLevel="0" collapsed="false">
      <c r="A76" s="0" t="n">
        <v>1.2166666667</v>
      </c>
      <c r="B76" s="0" t="n">
        <v>11.36491614</v>
      </c>
    </row>
    <row r="77" customFormat="false" ht="12.75" hidden="false" customHeight="false" outlineLevel="0" collapsed="false">
      <c r="A77" s="0" t="n">
        <v>1.2333333333</v>
      </c>
      <c r="B77" s="0" t="n">
        <v>11.239196282</v>
      </c>
    </row>
    <row r="78" customFormat="false" ht="12.75" hidden="false" customHeight="false" outlineLevel="0" collapsed="false">
      <c r="A78" s="0" t="n">
        <v>1.25</v>
      </c>
      <c r="B78" s="0" t="n">
        <v>11.176227643</v>
      </c>
    </row>
    <row r="79" customFormat="false" ht="12.75" hidden="false" customHeight="false" outlineLevel="0" collapsed="false">
      <c r="A79" s="0" t="n">
        <v>1.2666666667</v>
      </c>
      <c r="B79" s="0" t="n">
        <v>11.081637509</v>
      </c>
    </row>
    <row r="80" customFormat="false" ht="12.75" hidden="false" customHeight="false" outlineLevel="0" collapsed="false">
      <c r="A80" s="0" t="n">
        <v>1.2833333333</v>
      </c>
      <c r="B80" s="0" t="n">
        <v>10.986881386</v>
      </c>
    </row>
    <row r="81" customFormat="false" ht="12.75" hidden="false" customHeight="false" outlineLevel="0" collapsed="false">
      <c r="A81" s="0" t="n">
        <v>1.3</v>
      </c>
      <c r="B81" s="0" t="n">
        <v>10.860279011</v>
      </c>
    </row>
    <row r="82" customFormat="false" ht="12.75" hidden="false" customHeight="false" outlineLevel="0" collapsed="false">
      <c r="A82" s="0" t="n">
        <v>1.3166666667</v>
      </c>
      <c r="B82" s="0" t="n">
        <v>10.796864986</v>
      </c>
    </row>
    <row r="83" customFormat="false" ht="12.75" hidden="false" customHeight="false" outlineLevel="0" collapsed="false">
      <c r="A83" s="0" t="n">
        <v>1.3333333333</v>
      </c>
      <c r="B83" s="0" t="n">
        <v>10.701601613</v>
      </c>
    </row>
    <row r="84" customFormat="false" ht="12.75" hidden="false" customHeight="false" outlineLevel="0" collapsed="false">
      <c r="A84" s="0" t="n">
        <v>1.35</v>
      </c>
      <c r="B84" s="0" t="n">
        <v>10.574315679</v>
      </c>
    </row>
    <row r="85" customFormat="false" ht="12.75" hidden="false" customHeight="false" outlineLevel="0" collapsed="false">
      <c r="A85" s="0" t="n">
        <v>1.3666666667</v>
      </c>
      <c r="B85" s="0" t="n">
        <v>10.478648144</v>
      </c>
    </row>
    <row r="86" customFormat="false" ht="12.75" hidden="false" customHeight="false" outlineLevel="0" collapsed="false">
      <c r="A86" s="0" t="n">
        <v>1.3833333333</v>
      </c>
      <c r="B86" s="0" t="n">
        <v>10.350817711</v>
      </c>
    </row>
    <row r="87" customFormat="false" ht="12.75" hidden="false" customHeight="false" outlineLevel="0" collapsed="false">
      <c r="A87" s="0" t="n">
        <v>1.4</v>
      </c>
      <c r="B87" s="0" t="n">
        <v>10.254737588</v>
      </c>
    </row>
    <row r="88" customFormat="false" ht="12.75" hidden="false" customHeight="false" outlineLevel="0" collapsed="false">
      <c r="A88" s="0" t="n">
        <v>1.4166666667</v>
      </c>
      <c r="B88" s="0" t="n">
        <v>10.158478062</v>
      </c>
    </row>
    <row r="89" customFormat="false" ht="12.75" hidden="false" customHeight="false" outlineLevel="0" collapsed="false">
      <c r="A89" s="0" t="n">
        <v>1.4333333333</v>
      </c>
      <c r="B89" s="0" t="n">
        <v>10.094204612</v>
      </c>
    </row>
    <row r="90" customFormat="false" ht="12.75" hidden="false" customHeight="false" outlineLevel="0" collapsed="false">
      <c r="A90" s="0" t="n">
        <v>1.45</v>
      </c>
      <c r="B90" s="0" t="n">
        <v>9.9976426396</v>
      </c>
    </row>
    <row r="91" customFormat="false" ht="12.75" hidden="false" customHeight="false" outlineLevel="0" collapsed="false">
      <c r="A91" s="0" t="n">
        <v>1.4666666667</v>
      </c>
      <c r="B91" s="0" t="n">
        <v>9.9331661253</v>
      </c>
    </row>
    <row r="92" customFormat="false" ht="12.75" hidden="false" customHeight="false" outlineLevel="0" collapsed="false">
      <c r="A92" s="0" t="n">
        <v>1.4833333333</v>
      </c>
      <c r="B92" s="0" t="n">
        <v>9.8039665535</v>
      </c>
    </row>
    <row r="93" customFormat="false" ht="12.75" hidden="false" customHeight="false" outlineLevel="0" collapsed="false">
      <c r="A93" s="0" t="n">
        <v>1.5</v>
      </c>
      <c r="B93" s="0" t="n">
        <v>9.7068493435</v>
      </c>
    </row>
    <row r="94" customFormat="false" ht="12.75" hidden="false" customHeight="false" outlineLevel="0" collapsed="false">
      <c r="A94" s="0" t="n">
        <v>1.5166666667</v>
      </c>
      <c r="B94" s="0" t="n">
        <v>9.6420000905</v>
      </c>
    </row>
    <row r="95" customFormat="false" ht="12.75" hidden="false" customHeight="false" outlineLevel="0" collapsed="false">
      <c r="A95" s="0" t="n">
        <v>1.5333333333</v>
      </c>
      <c r="B95" s="0" t="n">
        <v>9.544568395</v>
      </c>
    </row>
    <row r="96" customFormat="false" ht="12.75" hidden="false" customHeight="false" outlineLevel="0" collapsed="false">
      <c r="A96" s="0" t="n">
        <v>1.55</v>
      </c>
      <c r="B96" s="0" t="n">
        <v>9.5120488496</v>
      </c>
    </row>
    <row r="97" customFormat="false" ht="12.75" hidden="false" customHeight="false" outlineLevel="0" collapsed="false">
      <c r="A97" s="0" t="n">
        <v>1.5666666667</v>
      </c>
      <c r="B97" s="0" t="n">
        <v>9.381757571</v>
      </c>
    </row>
    <row r="98" customFormat="false" ht="12.75" hidden="false" customHeight="false" outlineLevel="0" collapsed="false">
      <c r="A98" s="0" t="n">
        <v>1.5833333333</v>
      </c>
      <c r="B98" s="0" t="n">
        <v>9.3164832709</v>
      </c>
    </row>
    <row r="99" customFormat="false" ht="12.75" hidden="false" customHeight="false" outlineLevel="0" collapsed="false">
      <c r="A99" s="0" t="n">
        <v>1.6</v>
      </c>
      <c r="B99" s="0" t="n">
        <v>9.2511225854</v>
      </c>
    </row>
    <row r="100" customFormat="false" ht="12.75" hidden="false" customHeight="false" outlineLevel="0" collapsed="false">
      <c r="A100" s="0" t="n">
        <v>1.6166666667</v>
      </c>
      <c r="B100" s="0" t="n">
        <v>9.1856750559</v>
      </c>
    </row>
    <row r="101" customFormat="false" ht="12.75" hidden="false" customHeight="false" outlineLevel="0" collapsed="false">
      <c r="A101" s="0" t="n">
        <v>1.6333333333</v>
      </c>
      <c r="B101" s="0" t="n">
        <v>9.0873399257</v>
      </c>
    </row>
    <row r="102" customFormat="false" ht="12.75" hidden="false" customHeight="false" outlineLevel="0" collapsed="false">
      <c r="A102" s="0" t="n">
        <v>1.65</v>
      </c>
      <c r="B102" s="0" t="n">
        <v>9.0216732794</v>
      </c>
    </row>
    <row r="103" customFormat="false" ht="12.75" hidden="false" customHeight="false" outlineLevel="0" collapsed="false">
      <c r="A103" s="0" t="n">
        <v>1.6666666667</v>
      </c>
      <c r="B103" s="0" t="n">
        <v>8.9230073243</v>
      </c>
    </row>
    <row r="104" customFormat="false" ht="12.75" hidden="false" customHeight="false" outlineLevel="0" collapsed="false">
      <c r="A104" s="0" t="n">
        <v>1.6833333333</v>
      </c>
      <c r="B104" s="0" t="n">
        <v>8.8571186998</v>
      </c>
    </row>
    <row r="105" customFormat="false" ht="12.75" hidden="false" customHeight="false" outlineLevel="0" collapsed="false">
      <c r="A105" s="0" t="n">
        <v>1.7</v>
      </c>
      <c r="B105" s="0" t="n">
        <v>8.7581180019</v>
      </c>
    </row>
    <row r="106" customFormat="false" ht="12.75" hidden="false" customHeight="false" outlineLevel="0" collapsed="false">
      <c r="A106" s="0" t="n">
        <v>1.7166666667</v>
      </c>
      <c r="B106" s="0" t="n">
        <v>8.6920054673</v>
      </c>
    </row>
    <row r="107" customFormat="false" ht="12.75" hidden="false" customHeight="false" outlineLevel="0" collapsed="false">
      <c r="A107" s="0" t="n">
        <v>1.7333333333</v>
      </c>
      <c r="B107" s="0" t="n">
        <v>8.625803101</v>
      </c>
    </row>
    <row r="108" customFormat="false" ht="12.75" hidden="false" customHeight="false" outlineLevel="0" collapsed="false">
      <c r="A108" s="0" t="n">
        <v>1.75</v>
      </c>
      <c r="B108" s="0" t="n">
        <v>8.5595107516</v>
      </c>
    </row>
    <row r="109" customFormat="false" ht="12.75" hidden="false" customHeight="false" outlineLevel="0" collapsed="false">
      <c r="A109" s="0" t="n">
        <v>1.7666666667</v>
      </c>
      <c r="B109" s="0" t="n">
        <v>8.4931282679</v>
      </c>
    </row>
    <row r="110" customFormat="false" ht="12.75" hidden="false" customHeight="false" outlineLevel="0" collapsed="false">
      <c r="A110" s="0" t="n">
        <v>1.7833333333</v>
      </c>
      <c r="B110" s="0" t="n">
        <v>8.4266554988</v>
      </c>
    </row>
    <row r="111" customFormat="false" ht="12.75" hidden="false" customHeight="false" outlineLevel="0" collapsed="false">
      <c r="A111" s="0" t="n">
        <v>1.8</v>
      </c>
      <c r="B111" s="0" t="n">
        <v>8.360092293</v>
      </c>
    </row>
    <row r="112" customFormat="false" ht="12.75" hidden="false" customHeight="false" outlineLevel="0" collapsed="false">
      <c r="A112" s="0" t="n">
        <v>1.8166666667</v>
      </c>
      <c r="B112" s="0" t="n">
        <v>8.2934384993</v>
      </c>
    </row>
    <row r="113" customFormat="false" ht="12.75" hidden="false" customHeight="false" outlineLevel="0" collapsed="false">
      <c r="A113" s="0" t="n">
        <v>1.8333333333</v>
      </c>
      <c r="B113" s="0" t="n">
        <v>8.2600775848</v>
      </c>
    </row>
    <row r="114" customFormat="false" ht="12.75" hidden="false" customHeight="false" outlineLevel="0" collapsed="false">
      <c r="A114" s="0" t="n">
        <v>1.85</v>
      </c>
      <c r="B114" s="0" t="n">
        <v>8.2600775848</v>
      </c>
    </row>
    <row r="115" customFormat="false" ht="12.75" hidden="false" customHeight="false" outlineLevel="0" collapsed="false">
      <c r="A115" s="0" t="n">
        <v>1.8666666667</v>
      </c>
      <c r="B115" s="0" t="n">
        <v>8.1932876257</v>
      </c>
    </row>
    <row r="116" customFormat="false" ht="12.75" hidden="false" customHeight="false" outlineLevel="0" collapsed="false">
      <c r="A116" s="0" t="n">
        <v>1.8833333333</v>
      </c>
      <c r="B116" s="0" t="n">
        <v>8.1932876257</v>
      </c>
    </row>
    <row r="117" customFormat="false" ht="12.75" hidden="false" customHeight="false" outlineLevel="0" collapsed="false">
      <c r="A117" s="0" t="n">
        <v>1.9</v>
      </c>
      <c r="B117" s="0" t="n">
        <v>8.1932876257</v>
      </c>
    </row>
    <row r="118" customFormat="false" ht="12.75" hidden="false" customHeight="false" outlineLevel="0" collapsed="false">
      <c r="A118" s="0" t="n">
        <v>1.9166666667</v>
      </c>
      <c r="B118" s="0" t="n">
        <v>8.1598585434</v>
      </c>
    </row>
    <row r="119" customFormat="false" ht="12.75" hidden="false" customHeight="false" outlineLevel="0" collapsed="false">
      <c r="A119" s="0" t="n">
        <v>1.9333333333</v>
      </c>
      <c r="B119" s="0" t="n">
        <v>8.0594346586</v>
      </c>
    </row>
    <row r="120" customFormat="false" ht="12.75" hidden="false" customHeight="false" outlineLevel="0" collapsed="false">
      <c r="A120" s="0" t="n">
        <v>1.95</v>
      </c>
      <c r="B120" s="0" t="n">
        <v>8.0259144214</v>
      </c>
    </row>
    <row r="121" customFormat="false" ht="12.75" hidden="false" customHeight="false" outlineLevel="0" collapsed="false">
      <c r="A121" s="0" t="n">
        <v>1.9666666667</v>
      </c>
      <c r="B121" s="0" t="n">
        <v>7.9923713482</v>
      </c>
    </row>
    <row r="122" customFormat="false" ht="12.75" hidden="false" customHeight="false" outlineLevel="0" collapsed="false">
      <c r="A122" s="0" t="n">
        <v>1.9833333333</v>
      </c>
      <c r="B122" s="0" t="n">
        <v>7.9588054201</v>
      </c>
    </row>
    <row r="123" customFormat="false" ht="12.75" hidden="false" customHeight="false" outlineLevel="0" collapsed="false">
      <c r="A123" s="0" t="n">
        <v>2</v>
      </c>
      <c r="B123" s="0" t="n">
        <v>7.8916049236</v>
      </c>
    </row>
    <row r="124" customFormat="false" ht="12.75" hidden="false" customHeight="false" outlineLevel="0" collapsed="false">
      <c r="A124" s="0" t="n">
        <v>2.0166666667</v>
      </c>
      <c r="B124" s="0" t="n">
        <v>7.7906322946</v>
      </c>
    </row>
    <row r="125" customFormat="false" ht="12.75" hidden="false" customHeight="false" outlineLevel="0" collapsed="false">
      <c r="A125" s="0" t="n">
        <v>2.0333333333</v>
      </c>
      <c r="B125" s="0" t="n">
        <v>7.7232023986</v>
      </c>
    </row>
    <row r="126" customFormat="false" ht="12.75" hidden="false" customHeight="false" outlineLevel="0" collapsed="false">
      <c r="A126" s="0" t="n">
        <v>2.05</v>
      </c>
      <c r="B126" s="0" t="n">
        <v>7.6556804782</v>
      </c>
    </row>
    <row r="127" customFormat="false" ht="12.75" hidden="false" customHeight="false" outlineLevel="0" collapsed="false">
      <c r="A127" s="0" t="n">
        <v>2.0666666667</v>
      </c>
      <c r="B127" s="0" t="n">
        <v>7.5880663821</v>
      </c>
    </row>
    <row r="128" customFormat="false" ht="12.75" hidden="false" customHeight="false" outlineLevel="0" collapsed="false">
      <c r="A128" s="0" t="n">
        <v>2.0833333333</v>
      </c>
      <c r="B128" s="0" t="n">
        <v>7.554224721</v>
      </c>
    </row>
    <row r="129" customFormat="false" ht="12.75" hidden="false" customHeight="false" outlineLevel="0" collapsed="false">
      <c r="A129" s="0" t="n">
        <v>2.1</v>
      </c>
      <c r="B129" s="0" t="n">
        <v>7.486472078</v>
      </c>
    </row>
    <row r="130" customFormat="false" ht="12.75" hidden="false" customHeight="false" outlineLevel="0" collapsed="false">
      <c r="A130" s="0" t="n">
        <v>2.1166666667</v>
      </c>
      <c r="B130" s="0" t="n">
        <v>7.4525610583</v>
      </c>
    </row>
    <row r="131" customFormat="false" ht="12.75" hidden="false" customHeight="false" outlineLevel="0" collapsed="false">
      <c r="A131" s="0" t="n">
        <v>2.1333333333</v>
      </c>
      <c r="B131" s="0" t="n">
        <v>7.3846695281</v>
      </c>
    </row>
    <row r="132" customFormat="false" ht="12.75" hidden="false" customHeight="false" outlineLevel="0" collapsed="false">
      <c r="A132" s="0" t="n">
        <v>2.15</v>
      </c>
      <c r="B132" s="0" t="n">
        <v>7.3506889798</v>
      </c>
    </row>
    <row r="133" customFormat="false" ht="12.75" hidden="false" customHeight="false" outlineLevel="0" collapsed="false">
      <c r="A133" s="0" t="n">
        <v>2.1666666667</v>
      </c>
      <c r="B133" s="0" t="n">
        <v>7.3166852175</v>
      </c>
    </row>
    <row r="134" customFormat="false" ht="12.75" hidden="false" customHeight="false" outlineLevel="0" collapsed="false">
      <c r="A134" s="0" t="n">
        <v>2.1833333333</v>
      </c>
      <c r="B134" s="0" t="n">
        <v>7.2486079751</v>
      </c>
    </row>
    <row r="135" customFormat="false" ht="12.75" hidden="false" customHeight="false" outlineLevel="0" collapsed="false">
      <c r="A135" s="0" t="n">
        <v>2.2</v>
      </c>
      <c r="B135" s="0" t="n">
        <v>7.2145344573</v>
      </c>
    </row>
    <row r="136" customFormat="false" ht="12.75" hidden="false" customHeight="false" outlineLevel="0" collapsed="false">
      <c r="A136" s="0" t="n">
        <v>2.2166666667</v>
      </c>
      <c r="B136" s="0" t="n">
        <v>7.1804376498</v>
      </c>
    </row>
    <row r="137" customFormat="false" ht="12.75" hidden="false" customHeight="false" outlineLevel="0" collapsed="false">
      <c r="A137" s="0" t="n">
        <v>2.2333333333</v>
      </c>
      <c r="B137" s="0" t="n">
        <v>7.1463175338</v>
      </c>
    </row>
    <row r="138" customFormat="false" ht="12.75" hidden="false" customHeight="false" outlineLevel="0" collapsed="false">
      <c r="A138" s="0" t="n">
        <v>2.25</v>
      </c>
      <c r="B138" s="0" t="n">
        <v>7.0780073007</v>
      </c>
    </row>
    <row r="139" customFormat="false" ht="12.75" hidden="false" customHeight="false" outlineLevel="0" collapsed="false">
      <c r="A139" s="0" t="n">
        <v>2.2666666667</v>
      </c>
      <c r="B139" s="0" t="n">
        <v>7.0438171457</v>
      </c>
    </row>
    <row r="140" customFormat="false" ht="12.75" hidden="false" customHeight="false" outlineLevel="0" collapsed="false">
      <c r="A140" s="0" t="n">
        <v>2.2833333333</v>
      </c>
      <c r="B140" s="0" t="n">
        <v>7.0096036066</v>
      </c>
    </row>
    <row r="141" customFormat="false" ht="12.75" hidden="false" customHeight="false" outlineLevel="0" collapsed="false">
      <c r="A141" s="0" t="n">
        <v>2.3</v>
      </c>
      <c r="B141" s="0" t="n">
        <v>7.0096036066</v>
      </c>
    </row>
    <row r="142" customFormat="false" ht="12.75" hidden="false" customHeight="false" outlineLevel="0" collapsed="false">
      <c r="A142" s="0" t="n">
        <v>2.3166666667</v>
      </c>
      <c r="B142" s="0" t="n">
        <v>6.9411063003</v>
      </c>
    </row>
    <row r="143" customFormat="false" ht="12.75" hidden="false" customHeight="false" outlineLevel="0" collapsed="false">
      <c r="A143" s="0" t="n">
        <v>2.3333333333</v>
      </c>
      <c r="B143" s="0" t="n">
        <v>6.9411063003</v>
      </c>
    </row>
    <row r="144" customFormat="false" ht="12.75" hidden="false" customHeight="false" outlineLevel="0" collapsed="false">
      <c r="A144" s="0" t="n">
        <v>2.35</v>
      </c>
      <c r="B144" s="0" t="n">
        <v>6.9068224954</v>
      </c>
    </row>
    <row r="145" customFormat="false" ht="12.75" hidden="false" customHeight="false" outlineLevel="0" collapsed="false">
      <c r="A145" s="0" t="n">
        <v>2.3666666667</v>
      </c>
      <c r="B145" s="0" t="n">
        <v>6.8725152306</v>
      </c>
    </row>
    <row r="146" customFormat="false" ht="12.75" hidden="false" customHeight="false" outlineLevel="0" collapsed="false">
      <c r="A146" s="0" t="n">
        <v>2.3833333333</v>
      </c>
      <c r="B146" s="0" t="n">
        <v>6.8381844873</v>
      </c>
    </row>
    <row r="147" customFormat="false" ht="12.75" hidden="false" customHeight="false" outlineLevel="0" collapsed="false">
      <c r="A147" s="0" t="n">
        <v>2.4</v>
      </c>
      <c r="B147" s="0" t="n">
        <v>6.7694524891</v>
      </c>
    </row>
    <row r="148" customFormat="false" ht="12.75" hidden="false" customHeight="false" outlineLevel="0" collapsed="false">
      <c r="A148" s="0" t="n">
        <v>2.4166666667</v>
      </c>
      <c r="B148" s="0" t="n">
        <v>6.7694524891</v>
      </c>
    </row>
    <row r="149" customFormat="false" ht="12.75" hidden="false" customHeight="false" outlineLevel="0" collapsed="false">
      <c r="A149" s="0" t="n">
        <v>2.4333333333</v>
      </c>
      <c r="B149" s="0" t="n">
        <v>6.7350511964</v>
      </c>
    </row>
    <row r="150" customFormat="false" ht="12.75" hidden="false" customHeight="false" outlineLevel="0" collapsed="false">
      <c r="A150" s="0" t="n">
        <v>2.45</v>
      </c>
      <c r="B150" s="0" t="n">
        <v>6.7006263495</v>
      </c>
    </row>
    <row r="151" customFormat="false" ht="12.75" hidden="false" customHeight="false" outlineLevel="0" collapsed="false">
      <c r="A151" s="0" t="n">
        <v>2.4666666667</v>
      </c>
      <c r="B151" s="0" t="n">
        <v>6.6661779294</v>
      </c>
    </row>
    <row r="152" customFormat="false" ht="12.75" hidden="false" customHeight="false" outlineLevel="0" collapsed="false">
      <c r="A152" s="0" t="n">
        <v>2.4833333333</v>
      </c>
      <c r="B152" s="0" t="n">
        <v>6.6317059173</v>
      </c>
    </row>
    <row r="153" customFormat="false" ht="12.75" hidden="false" customHeight="false" outlineLevel="0" collapsed="false">
      <c r="A153" s="0" t="n">
        <v>2.5</v>
      </c>
      <c r="B153" s="0" t="n">
        <v>6.5972102942</v>
      </c>
    </row>
    <row r="154" customFormat="false" ht="12.75" hidden="false" customHeight="false" outlineLevel="0" collapsed="false">
      <c r="A154" s="0" t="n">
        <v>2.5166666667</v>
      </c>
      <c r="B154" s="0" t="n">
        <v>6.5972102942</v>
      </c>
    </row>
    <row r="155" customFormat="false" ht="12.75" hidden="false" customHeight="false" outlineLevel="0" collapsed="false">
      <c r="A155" s="0" t="n">
        <v>2.5333333333</v>
      </c>
      <c r="B155" s="0" t="n">
        <v>6.5972102942</v>
      </c>
    </row>
    <row r="156" customFormat="false" ht="12.75" hidden="false" customHeight="false" outlineLevel="0" collapsed="false">
      <c r="A156" s="0" t="n">
        <v>2.55</v>
      </c>
      <c r="B156" s="0" t="n">
        <v>6.5972102942</v>
      </c>
    </row>
    <row r="157" customFormat="false" ht="12.75" hidden="false" customHeight="false" outlineLevel="0" collapsed="false">
      <c r="A157" s="0" t="n">
        <v>2.5666666667</v>
      </c>
      <c r="B157" s="0" t="n">
        <v>6.5972102942</v>
      </c>
    </row>
    <row r="158" customFormat="false" ht="12.75" hidden="false" customHeight="false" outlineLevel="0" collapsed="false">
      <c r="A158" s="0" t="n">
        <v>2.5833333333</v>
      </c>
      <c r="B158" s="0" t="n">
        <v>6.5972102942</v>
      </c>
    </row>
    <row r="159" customFormat="false" ht="12.75" hidden="false" customHeight="false" outlineLevel="0" collapsed="false">
      <c r="A159" s="0" t="n">
        <v>2.6</v>
      </c>
      <c r="B159" s="0" t="n">
        <v>6.5626910412</v>
      </c>
    </row>
    <row r="160" customFormat="false" ht="12.75" hidden="false" customHeight="false" outlineLevel="0" collapsed="false">
      <c r="A160" s="0" t="n">
        <v>2.6166666667</v>
      </c>
      <c r="B160" s="0" t="n">
        <v>6.5972102942</v>
      </c>
    </row>
    <row r="161" customFormat="false" ht="12.75" hidden="false" customHeight="false" outlineLevel="0" collapsed="false">
      <c r="A161" s="0" t="n">
        <v>2.6333333333</v>
      </c>
      <c r="B161" s="0" t="n">
        <v>6.5626910412</v>
      </c>
    </row>
    <row r="162" customFormat="false" ht="12.75" hidden="false" customHeight="false" outlineLevel="0" collapsed="false">
      <c r="A162" s="0" t="n">
        <v>2.65</v>
      </c>
      <c r="B162" s="0" t="n">
        <v>6.5626910412</v>
      </c>
    </row>
    <row r="163" customFormat="false" ht="12.75" hidden="false" customHeight="false" outlineLevel="0" collapsed="false">
      <c r="A163" s="0" t="n">
        <v>2.6666666667</v>
      </c>
      <c r="B163" s="0" t="n">
        <v>6.5281481395</v>
      </c>
    </row>
    <row r="164" customFormat="false" ht="12.75" hidden="false" customHeight="false" outlineLevel="0" collapsed="false">
      <c r="A164" s="0" t="n">
        <v>2.6833333333</v>
      </c>
      <c r="B164" s="0" t="n">
        <v>6.4935815702</v>
      </c>
    </row>
    <row r="165" customFormat="false" ht="12.75" hidden="false" customHeight="false" outlineLevel="0" collapsed="false">
      <c r="A165" s="0" t="n">
        <v>2.7</v>
      </c>
      <c r="B165" s="0" t="n">
        <v>6.4589913142</v>
      </c>
    </row>
    <row r="166" customFormat="false" ht="12.75" hidden="false" customHeight="false" outlineLevel="0" collapsed="false">
      <c r="A166" s="0" t="n">
        <v>2.7166666667</v>
      </c>
      <c r="B166" s="0" t="n">
        <v>6.4243773529</v>
      </c>
    </row>
    <row r="167" customFormat="false" ht="12.75" hidden="false" customHeight="false" outlineLevel="0" collapsed="false">
      <c r="A167" s="0" t="n">
        <v>2.7333333333</v>
      </c>
      <c r="B167" s="0" t="n">
        <v>6.4243773529</v>
      </c>
    </row>
    <row r="168" customFormat="false" ht="12.75" hidden="false" customHeight="false" outlineLevel="0" collapsed="false">
      <c r="A168" s="0" t="n">
        <v>2.75</v>
      </c>
      <c r="B168" s="0" t="n">
        <v>6.3897396671</v>
      </c>
    </row>
    <row r="169" customFormat="false" ht="12.75" hidden="false" customHeight="false" outlineLevel="0" collapsed="false">
      <c r="A169" s="0" t="n">
        <v>2.7666666667</v>
      </c>
      <c r="B169" s="0" t="n">
        <v>6.4243773529</v>
      </c>
    </row>
    <row r="170" customFormat="false" ht="12.75" hidden="false" customHeight="false" outlineLevel="0" collapsed="false">
      <c r="A170" s="0" t="n">
        <v>2.7833333333</v>
      </c>
      <c r="B170" s="0" t="n">
        <v>6.4243773529</v>
      </c>
    </row>
    <row r="171" customFormat="false" ht="12.75" hidden="false" customHeight="false" outlineLevel="0" collapsed="false">
      <c r="A171" s="0" t="n">
        <v>2.8</v>
      </c>
      <c r="B171" s="0" t="n">
        <v>6.3550782381</v>
      </c>
    </row>
    <row r="172" customFormat="false" ht="12.75" hidden="false" customHeight="false" outlineLevel="0" collapsed="false">
      <c r="A172" s="0" t="n">
        <v>2.8166666667</v>
      </c>
      <c r="B172" s="0" t="n">
        <v>6.3550782381</v>
      </c>
    </row>
    <row r="173" customFormat="false" ht="12.75" hidden="false" customHeight="false" outlineLevel="0" collapsed="false">
      <c r="A173" s="0" t="n">
        <v>2.8333333333</v>
      </c>
      <c r="B173" s="0" t="n">
        <v>6.2856840746</v>
      </c>
    </row>
    <row r="174" customFormat="false" ht="12.75" hidden="false" customHeight="false" outlineLevel="0" collapsed="false">
      <c r="A174" s="0" t="n">
        <v>2.85</v>
      </c>
      <c r="B174" s="0" t="n">
        <v>6.2856840746</v>
      </c>
    </row>
    <row r="175" customFormat="false" ht="12.75" hidden="false" customHeight="false" outlineLevel="0" collapsed="false">
      <c r="A175" s="0" t="n">
        <v>2.8666666667</v>
      </c>
      <c r="B175" s="0" t="n">
        <v>6.2856840746</v>
      </c>
    </row>
    <row r="176" customFormat="false" ht="12.75" hidden="false" customHeight="false" outlineLevel="0" collapsed="false">
      <c r="A176" s="0" t="n">
        <v>2.8833333333</v>
      </c>
      <c r="B176" s="0" t="n">
        <v>6.2856840746</v>
      </c>
    </row>
    <row r="177" customFormat="false" ht="12.75" hidden="false" customHeight="false" outlineLevel="0" collapsed="false">
      <c r="A177" s="0" t="n">
        <v>2.9</v>
      </c>
      <c r="B177" s="0" t="n">
        <v>6.2161947113</v>
      </c>
    </row>
    <row r="178" customFormat="false" ht="12.75" hidden="false" customHeight="false" outlineLevel="0" collapsed="false">
      <c r="A178" s="0" t="n">
        <v>2.9166666667</v>
      </c>
      <c r="B178" s="0" t="n">
        <v>6.2161947113</v>
      </c>
    </row>
    <row r="179" customFormat="false" ht="12.75" hidden="false" customHeight="false" outlineLevel="0" collapsed="false">
      <c r="A179" s="0" t="n">
        <v>2.9333333333</v>
      </c>
      <c r="B179" s="0" t="n">
        <v>6.1814142824</v>
      </c>
    </row>
    <row r="180" customFormat="false" ht="12.75" hidden="false" customHeight="false" outlineLevel="0" collapsed="false">
      <c r="A180" s="0" t="n">
        <v>2.95</v>
      </c>
      <c r="B180" s="0" t="n">
        <v>6.1466099968</v>
      </c>
    </row>
    <row r="181" customFormat="false" ht="12.75" hidden="false" customHeight="false" outlineLevel="0" collapsed="false">
      <c r="A181" s="0" t="n">
        <v>2.9666666667</v>
      </c>
      <c r="B181" s="0" t="n">
        <v>6.1117818357</v>
      </c>
    </row>
    <row r="182" customFormat="false" ht="12.75" hidden="false" customHeight="false" outlineLevel="0" collapsed="false">
      <c r="A182" s="0" t="n">
        <v>2.9833333333</v>
      </c>
      <c r="B182" s="0" t="n">
        <v>6.0769297801</v>
      </c>
    </row>
    <row r="183" customFormat="false" ht="12.75" hidden="false" customHeight="false" outlineLevel="0" collapsed="false">
      <c r="A183" s="0" t="n">
        <v>3</v>
      </c>
      <c r="B183" s="0" t="n">
        <v>6.0420538111</v>
      </c>
    </row>
    <row r="184" customFormat="false" ht="12.75" hidden="false" customHeight="false" outlineLevel="0" collapsed="false">
      <c r="A184" s="0" t="n">
        <v>3.0166666667</v>
      </c>
      <c r="B184" s="0" t="n">
        <v>6.0071539098</v>
      </c>
    </row>
    <row r="185" customFormat="false" ht="12.75" hidden="false" customHeight="false" outlineLevel="0" collapsed="false">
      <c r="A185" s="0" t="n">
        <v>3.0333333333</v>
      </c>
      <c r="B185" s="0" t="n">
        <v>5.9722300573</v>
      </c>
    </row>
    <row r="186" customFormat="false" ht="12.75" hidden="false" customHeight="false" outlineLevel="0" collapsed="false">
      <c r="A186" s="0" t="n">
        <v>3.05</v>
      </c>
      <c r="B186" s="0" t="n">
        <v>5.9722300573</v>
      </c>
    </row>
    <row r="187" customFormat="false" ht="12.75" hidden="false" customHeight="false" outlineLevel="0" collapsed="false">
      <c r="A187" s="0" t="n">
        <v>3.0666666667</v>
      </c>
      <c r="B187" s="0" t="n">
        <v>5.9372822347</v>
      </c>
    </row>
    <row r="188" customFormat="false" ht="12.75" hidden="false" customHeight="false" outlineLevel="0" collapsed="false">
      <c r="A188" s="0" t="n">
        <v>3.0833333333</v>
      </c>
      <c r="B188" s="0" t="n">
        <v>5.9722300573</v>
      </c>
    </row>
    <row r="189" customFormat="false" ht="12.75" hidden="false" customHeight="false" outlineLevel="0" collapsed="false">
      <c r="A189" s="0" t="n">
        <v>3.1</v>
      </c>
      <c r="B189" s="0" t="n">
        <v>5.9722300573</v>
      </c>
    </row>
    <row r="190" customFormat="false" ht="12.75" hidden="false" customHeight="false" outlineLevel="0" collapsed="false">
      <c r="A190" s="0" t="n">
        <v>3.1166666667</v>
      </c>
      <c r="B190" s="0" t="n">
        <v>5.9722300573</v>
      </c>
    </row>
    <row r="191" customFormat="false" ht="12.75" hidden="false" customHeight="false" outlineLevel="0" collapsed="false">
      <c r="A191" s="0" t="n">
        <v>3.1333333333</v>
      </c>
      <c r="B191" s="0" t="n">
        <v>5.9372822347</v>
      </c>
    </row>
    <row r="192" customFormat="false" ht="12.75" hidden="false" customHeight="false" outlineLevel="0" collapsed="false">
      <c r="A192" s="0" t="n">
        <v>3.15</v>
      </c>
      <c r="B192" s="0" t="n">
        <v>5.9372822347</v>
      </c>
    </row>
    <row r="193" customFormat="false" ht="12.75" hidden="false" customHeight="false" outlineLevel="0" collapsed="false">
      <c r="A193" s="0" t="n">
        <v>3.1666666667</v>
      </c>
      <c r="B193" s="0" t="n">
        <v>5.9372822347</v>
      </c>
    </row>
    <row r="194" customFormat="false" ht="12.75" hidden="false" customHeight="false" outlineLevel="0" collapsed="false">
      <c r="A194" s="0" t="n">
        <v>3.1833333333</v>
      </c>
      <c r="B194" s="0" t="n">
        <v>5.9372822347</v>
      </c>
    </row>
    <row r="195" customFormat="false" ht="12.75" hidden="false" customHeight="false" outlineLevel="0" collapsed="false">
      <c r="A195" s="0" t="n">
        <v>3.2</v>
      </c>
      <c r="B195" s="0" t="n">
        <v>5.9023104232</v>
      </c>
    </row>
    <row r="196" customFormat="false" ht="12.75" hidden="false" customHeight="false" outlineLevel="0" collapsed="false">
      <c r="A196" s="0" t="n">
        <v>3.2166666667</v>
      </c>
      <c r="B196" s="0" t="n">
        <v>5.9023104232</v>
      </c>
    </row>
    <row r="197" customFormat="false" ht="12.75" hidden="false" customHeight="false" outlineLevel="0" collapsed="false">
      <c r="A197" s="0" t="n">
        <v>3.2333333333</v>
      </c>
      <c r="B197" s="0" t="n">
        <v>5.8673146038</v>
      </c>
    </row>
    <row r="198" customFormat="false" ht="12.75" hidden="false" customHeight="false" outlineLevel="0" collapsed="false">
      <c r="A198" s="0" t="n">
        <v>3.25</v>
      </c>
      <c r="B198" s="0" t="n">
        <v>5.8673146038</v>
      </c>
    </row>
    <row r="199" customFormat="false" ht="12.75" hidden="false" customHeight="false" outlineLevel="0" collapsed="false">
      <c r="A199" s="0" t="n">
        <v>3.2666666667</v>
      </c>
      <c r="B199" s="0" t="n">
        <v>5.8673146038</v>
      </c>
    </row>
    <row r="200" customFormat="false" ht="12.75" hidden="false" customHeight="false" outlineLevel="0" collapsed="false">
      <c r="A200" s="0" t="n">
        <v>3.2833333333</v>
      </c>
      <c r="B200" s="0" t="n">
        <v>5.8673146038</v>
      </c>
    </row>
    <row r="201" customFormat="false" ht="12.75" hidden="false" customHeight="false" outlineLevel="0" collapsed="false">
      <c r="A201" s="0" t="n">
        <v>3.3</v>
      </c>
      <c r="B201" s="0" t="n">
        <v>5.8673146038</v>
      </c>
    </row>
    <row r="202" customFormat="false" ht="12.75" hidden="false" customHeight="false" outlineLevel="0" collapsed="false">
      <c r="A202" s="0" t="n">
        <v>3.3166666667</v>
      </c>
      <c r="B202" s="0" t="n">
        <v>5.8322947575</v>
      </c>
    </row>
    <row r="203" customFormat="false" ht="12.75" hidden="false" customHeight="false" outlineLevel="0" collapsed="false">
      <c r="A203" s="0" t="n">
        <v>3.3333333333</v>
      </c>
      <c r="B203" s="0" t="n">
        <v>5.8673146038</v>
      </c>
    </row>
    <row r="204" customFormat="false" ht="12.75" hidden="false" customHeight="false" outlineLevel="0" collapsed="false">
      <c r="A204" s="0" t="n">
        <v>3.35</v>
      </c>
      <c r="B204" s="0" t="n">
        <v>5.8322947575</v>
      </c>
    </row>
    <row r="205" customFormat="false" ht="12.75" hidden="false" customHeight="false" outlineLevel="0" collapsed="false">
      <c r="A205" s="0" t="n">
        <v>3.3666666667</v>
      </c>
      <c r="B205" s="0" t="n">
        <v>5.8322947575</v>
      </c>
    </row>
    <row r="206" customFormat="false" ht="12.75" hidden="false" customHeight="false" outlineLevel="0" collapsed="false">
      <c r="A206" s="0" t="n">
        <v>3.3833333333</v>
      </c>
      <c r="B206" s="0" t="n">
        <v>5.7972508656</v>
      </c>
    </row>
    <row r="207" customFormat="false" ht="12.75" hidden="false" customHeight="false" outlineLevel="0" collapsed="false">
      <c r="A207" s="0" t="n">
        <v>3.4</v>
      </c>
      <c r="B207" s="0" t="n">
        <v>5.7621829091</v>
      </c>
    </row>
    <row r="208" customFormat="false" ht="12.75" hidden="false" customHeight="false" outlineLevel="0" collapsed="false">
      <c r="A208" s="0" t="n">
        <v>3.4166666667</v>
      </c>
      <c r="B208" s="0" t="n">
        <v>5.7621829091</v>
      </c>
    </row>
    <row r="209" customFormat="false" ht="12.75" hidden="false" customHeight="false" outlineLevel="0" collapsed="false">
      <c r="A209" s="0" t="n">
        <v>3.4333333333</v>
      </c>
      <c r="B209" s="0" t="n">
        <v>5.7270908691</v>
      </c>
    </row>
    <row r="210" customFormat="false" ht="12.75" hidden="false" customHeight="false" outlineLevel="0" collapsed="false">
      <c r="A210" s="0" t="n">
        <v>3.45</v>
      </c>
      <c r="B210" s="0" t="n">
        <v>5.7270908691</v>
      </c>
    </row>
    <row r="211" customFormat="false" ht="12.75" hidden="false" customHeight="false" outlineLevel="0" collapsed="false">
      <c r="A211" s="0" t="n">
        <v>3.4666666667</v>
      </c>
      <c r="B211" s="0" t="n">
        <v>5.7270908691</v>
      </c>
    </row>
    <row r="212" customFormat="false" ht="12.75" hidden="false" customHeight="false" outlineLevel="0" collapsed="false">
      <c r="A212" s="0" t="n">
        <v>3.4833333333</v>
      </c>
      <c r="B212" s="0" t="n">
        <v>5.7270908691</v>
      </c>
    </row>
    <row r="213" customFormat="false" ht="12.75" hidden="false" customHeight="false" outlineLevel="0" collapsed="false">
      <c r="A213" s="0" t="n">
        <v>3.5</v>
      </c>
      <c r="B213" s="0" t="n">
        <v>5.6919747267</v>
      </c>
    </row>
    <row r="214" customFormat="false" ht="12.75" hidden="false" customHeight="false" outlineLevel="0" collapsed="false">
      <c r="A214" s="0" t="n">
        <v>3.5166666667</v>
      </c>
      <c r="B214" s="0" t="n">
        <v>5.6919747267</v>
      </c>
    </row>
    <row r="215" customFormat="false" ht="12.75" hidden="false" customHeight="false" outlineLevel="0" collapsed="false">
      <c r="A215" s="0" t="n">
        <v>3.5333333333</v>
      </c>
      <c r="B215" s="0" t="n">
        <v>5.6919747267</v>
      </c>
    </row>
    <row r="216" customFormat="false" ht="12.75" hidden="false" customHeight="false" outlineLevel="0" collapsed="false">
      <c r="A216" s="0" t="n">
        <v>3.55</v>
      </c>
      <c r="B216" s="0" t="n">
        <v>5.6568344629</v>
      </c>
    </row>
    <row r="217" customFormat="false" ht="12.75" hidden="false" customHeight="false" outlineLevel="0" collapsed="false">
      <c r="A217" s="0" t="n">
        <v>3.5666666667</v>
      </c>
      <c r="B217" s="0" t="n">
        <v>5.6568344629</v>
      </c>
    </row>
    <row r="218" customFormat="false" ht="12.75" hidden="false" customHeight="false" outlineLevel="0" collapsed="false">
      <c r="A218" s="0" t="n">
        <v>3.5833333333</v>
      </c>
      <c r="B218" s="0" t="n">
        <v>5.621670059</v>
      </c>
    </row>
    <row r="219" customFormat="false" ht="12.75" hidden="false" customHeight="false" outlineLevel="0" collapsed="false">
      <c r="A219" s="0" t="n">
        <v>3.6</v>
      </c>
      <c r="B219" s="0" t="n">
        <v>5.621670059</v>
      </c>
    </row>
    <row r="220" customFormat="false" ht="12.75" hidden="false" customHeight="false" outlineLevel="0" collapsed="false">
      <c r="A220" s="0" t="n">
        <v>3.6166666667</v>
      </c>
      <c r="B220" s="0" t="n">
        <v>5.6568344629</v>
      </c>
    </row>
    <row r="221" customFormat="false" ht="12.75" hidden="false" customHeight="false" outlineLevel="0" collapsed="false">
      <c r="A221" s="0" t="n">
        <v>3.6333333333</v>
      </c>
      <c r="B221" s="0" t="n">
        <v>5.6568344629</v>
      </c>
    </row>
    <row r="222" customFormat="false" ht="12.75" hidden="false" customHeight="false" outlineLevel="0" collapsed="false">
      <c r="A222" s="0" t="n">
        <v>3.65</v>
      </c>
      <c r="B222" s="0" t="n">
        <v>5.6919747267</v>
      </c>
    </row>
    <row r="223" customFormat="false" ht="12.75" hidden="false" customHeight="false" outlineLevel="0" collapsed="false">
      <c r="A223" s="0" t="n">
        <v>3.6666666667</v>
      </c>
      <c r="B223" s="0" t="n">
        <v>5.6919747267</v>
      </c>
    </row>
    <row r="224" customFormat="false" ht="12.75" hidden="false" customHeight="false" outlineLevel="0" collapsed="false">
      <c r="A224" s="0" t="n">
        <v>3.6833333333</v>
      </c>
      <c r="B224" s="0" t="n">
        <v>5.6919747267</v>
      </c>
    </row>
    <row r="225" customFormat="false" ht="12.75" hidden="false" customHeight="false" outlineLevel="0" collapsed="false">
      <c r="A225" s="0" t="n">
        <v>3.7</v>
      </c>
      <c r="B225" s="0" t="n">
        <v>5.6919747267</v>
      </c>
    </row>
    <row r="226" customFormat="false" ht="12.75" hidden="false" customHeight="false" outlineLevel="0" collapsed="false">
      <c r="A226" s="0" t="n">
        <v>3.7166666667</v>
      </c>
      <c r="B226" s="0" t="n">
        <v>5.6919747267</v>
      </c>
    </row>
    <row r="227" customFormat="false" ht="12.75" hidden="false" customHeight="false" outlineLevel="0" collapsed="false">
      <c r="A227" s="0" t="n">
        <v>3.7333333333</v>
      </c>
      <c r="B227" s="0" t="n">
        <v>5.6919747267</v>
      </c>
    </row>
    <row r="228" customFormat="false" ht="12.75" hidden="false" customHeight="false" outlineLevel="0" collapsed="false">
      <c r="A228" s="0" t="n">
        <v>3.75</v>
      </c>
      <c r="B228" s="0" t="n">
        <v>5.6568344629</v>
      </c>
    </row>
    <row r="229" customFormat="false" ht="12.75" hidden="false" customHeight="false" outlineLevel="0" collapsed="false">
      <c r="A229" s="0" t="n">
        <v>3.7666666667</v>
      </c>
      <c r="B229" s="0" t="n">
        <v>5.6919747267</v>
      </c>
    </row>
    <row r="230" customFormat="false" ht="12.75" hidden="false" customHeight="false" outlineLevel="0" collapsed="false">
      <c r="A230" s="0" t="n">
        <v>3.7833333333</v>
      </c>
      <c r="B230" s="0" t="n">
        <v>5.6919747267</v>
      </c>
    </row>
    <row r="231" customFormat="false" ht="12.75" hidden="false" customHeight="false" outlineLevel="0" collapsed="false">
      <c r="A231" s="0" t="n">
        <v>3.8</v>
      </c>
      <c r="B231" s="0" t="n">
        <v>5.6919747267</v>
      </c>
    </row>
    <row r="232" customFormat="false" ht="12.75" hidden="false" customHeight="false" outlineLevel="0" collapsed="false">
      <c r="A232" s="0" t="n">
        <v>3.8166666667</v>
      </c>
      <c r="B232" s="0" t="n">
        <v>5.7270908691</v>
      </c>
    </row>
    <row r="233" customFormat="false" ht="12.75" hidden="false" customHeight="false" outlineLevel="0" collapsed="false">
      <c r="A233" s="0" t="n">
        <v>3.8333333333</v>
      </c>
      <c r="B233" s="0" t="n">
        <v>5.6919747267</v>
      </c>
    </row>
    <row r="234" customFormat="false" ht="12.75" hidden="false" customHeight="false" outlineLevel="0" collapsed="false">
      <c r="A234" s="0" t="n">
        <v>3.85</v>
      </c>
      <c r="B234" s="0" t="n">
        <v>5.6568344629</v>
      </c>
    </row>
    <row r="235" customFormat="false" ht="12.75" hidden="false" customHeight="false" outlineLevel="0" collapsed="false">
      <c r="A235" s="0" t="n">
        <v>3.8666666667</v>
      </c>
      <c r="B235" s="0" t="n">
        <v>5.6568344629</v>
      </c>
    </row>
    <row r="236" customFormat="false" ht="12.75" hidden="false" customHeight="false" outlineLevel="0" collapsed="false">
      <c r="A236" s="0" t="n">
        <v>3.8833333333</v>
      </c>
      <c r="B236" s="0" t="n">
        <v>5.6568344629</v>
      </c>
    </row>
    <row r="237" customFormat="false" ht="12.75" hidden="false" customHeight="false" outlineLevel="0" collapsed="false">
      <c r="A237" s="0" t="n">
        <v>3.9</v>
      </c>
      <c r="B237" s="0" t="n">
        <v>5.6568344629</v>
      </c>
    </row>
    <row r="238" customFormat="false" ht="12.75" hidden="false" customHeight="false" outlineLevel="0" collapsed="false">
      <c r="A238" s="0" t="n">
        <v>3.9166666667</v>
      </c>
      <c r="B238" s="0" t="n">
        <v>5.6568344629</v>
      </c>
    </row>
    <row r="239" customFormat="false" ht="12.75" hidden="false" customHeight="false" outlineLevel="0" collapsed="false">
      <c r="A239" s="0" t="n">
        <v>3.9333333333</v>
      </c>
      <c r="B239" s="0" t="n">
        <v>5.6919747267</v>
      </c>
    </row>
    <row r="240" customFormat="false" ht="12.75" hidden="false" customHeight="false" outlineLevel="0" collapsed="false">
      <c r="A240" s="0" t="n">
        <v>3.95</v>
      </c>
      <c r="B240" s="0" t="n">
        <v>5.6919747267</v>
      </c>
    </row>
    <row r="241" customFormat="false" ht="12.75" hidden="false" customHeight="false" outlineLevel="0" collapsed="false">
      <c r="A241" s="0" t="n">
        <v>3.9666666667</v>
      </c>
      <c r="B241" s="0" t="n">
        <v>5.7270908691</v>
      </c>
    </row>
    <row r="242" customFormat="false" ht="12.75" hidden="false" customHeight="false" outlineLevel="0" collapsed="false">
      <c r="A242" s="0" t="n">
        <v>3.9833333333</v>
      </c>
      <c r="B242" s="0" t="n">
        <v>5.7270908691</v>
      </c>
    </row>
    <row r="243" customFormat="false" ht="12.75" hidden="false" customHeight="false" outlineLevel="0" collapsed="false">
      <c r="A243" s="0" t="n">
        <v>4</v>
      </c>
      <c r="B243" s="0" t="n">
        <v>5.7621829091</v>
      </c>
    </row>
    <row r="244" customFormat="false" ht="12.75" hidden="false" customHeight="false" outlineLevel="0" collapsed="false">
      <c r="A244" s="0" t="n">
        <v>4.0166666667</v>
      </c>
      <c r="B244" s="0" t="n">
        <v>5.7972508656</v>
      </c>
    </row>
    <row r="245" customFormat="false" ht="12.75" hidden="false" customHeight="false" outlineLevel="0" collapsed="false">
      <c r="A245" s="0" t="n">
        <v>4.0333333333</v>
      </c>
      <c r="B245" s="0" t="n">
        <v>5.7621829091</v>
      </c>
    </row>
    <row r="246" customFormat="false" ht="12.75" hidden="false" customHeight="false" outlineLevel="0" collapsed="false">
      <c r="A246" s="0" t="n">
        <v>4.05</v>
      </c>
      <c r="B246" s="0" t="n">
        <v>5.7621829091</v>
      </c>
    </row>
    <row r="247" customFormat="false" ht="12.75" hidden="false" customHeight="false" outlineLevel="0" collapsed="false">
      <c r="A247" s="0" t="n">
        <v>4.0666666667</v>
      </c>
      <c r="B247" s="0" t="n">
        <v>5.7972508656</v>
      </c>
    </row>
    <row r="248" customFormat="false" ht="12.75" hidden="false" customHeight="false" outlineLevel="0" collapsed="false">
      <c r="A248" s="0" t="n">
        <v>4.0833333333</v>
      </c>
      <c r="B248" s="0" t="n">
        <v>5.7621829091</v>
      </c>
    </row>
    <row r="249" customFormat="false" ht="12.75" hidden="false" customHeight="false" outlineLevel="0" collapsed="false">
      <c r="A249" s="0" t="n">
        <v>4.1</v>
      </c>
      <c r="B249" s="0" t="n">
        <v>5.7270908691</v>
      </c>
    </row>
    <row r="250" customFormat="false" ht="12.75" hidden="false" customHeight="false" outlineLevel="0" collapsed="false">
      <c r="A250" s="0" t="n">
        <v>4.1166666667</v>
      </c>
      <c r="B250" s="0" t="n">
        <v>5.7621829091</v>
      </c>
    </row>
    <row r="251" customFormat="false" ht="12.75" hidden="false" customHeight="false" outlineLevel="0" collapsed="false">
      <c r="A251" s="0" t="n">
        <v>4.1333333333</v>
      </c>
      <c r="B251" s="0" t="n">
        <v>5.6919747267</v>
      </c>
    </row>
    <row r="252" customFormat="false" ht="12.75" hidden="false" customHeight="false" outlineLevel="0" collapsed="false">
      <c r="A252" s="0" t="n">
        <v>4.15</v>
      </c>
      <c r="B252" s="0" t="n">
        <v>5.6919747267</v>
      </c>
    </row>
    <row r="253" customFormat="false" ht="12.75" hidden="false" customHeight="false" outlineLevel="0" collapsed="false">
      <c r="A253" s="0" t="n">
        <v>4.1666666667</v>
      </c>
      <c r="B253" s="0" t="n">
        <v>5.6919747267</v>
      </c>
    </row>
    <row r="254" customFormat="false" ht="12.75" hidden="false" customHeight="false" outlineLevel="0" collapsed="false">
      <c r="A254" s="0" t="n">
        <v>4.1833333333</v>
      </c>
      <c r="B254" s="0" t="n">
        <v>5.6919747267</v>
      </c>
    </row>
    <row r="255" customFormat="false" ht="12.75" hidden="false" customHeight="false" outlineLevel="0" collapsed="false">
      <c r="A255" s="0" t="n">
        <v>4.2</v>
      </c>
      <c r="B255" s="0" t="n">
        <v>5.6919747267</v>
      </c>
    </row>
    <row r="256" customFormat="false" ht="12.75" hidden="false" customHeight="false" outlineLevel="0" collapsed="false">
      <c r="A256" s="0" t="n">
        <v>4.2166666667</v>
      </c>
      <c r="B256" s="0" t="n">
        <v>5.6919747267</v>
      </c>
    </row>
    <row r="257" customFormat="false" ht="12.75" hidden="false" customHeight="false" outlineLevel="0" collapsed="false">
      <c r="A257" s="0" t="n">
        <v>4.2333333333</v>
      </c>
      <c r="B257" s="0" t="n">
        <v>5.7270908691</v>
      </c>
    </row>
    <row r="258" customFormat="false" ht="12.75" hidden="false" customHeight="false" outlineLevel="0" collapsed="false">
      <c r="A258" s="0" t="n">
        <v>4.25</v>
      </c>
      <c r="B258" s="0" t="n">
        <v>5.6919747267</v>
      </c>
    </row>
    <row r="259" customFormat="false" ht="12.75" hidden="false" customHeight="false" outlineLevel="0" collapsed="false">
      <c r="A259" s="0" t="n">
        <v>4.2666666667</v>
      </c>
      <c r="B259" s="0" t="n">
        <v>5.6919747267</v>
      </c>
    </row>
    <row r="260" customFormat="false" ht="12.75" hidden="false" customHeight="false" outlineLevel="0" collapsed="false">
      <c r="A260" s="0" t="n">
        <v>4.2833333333</v>
      </c>
      <c r="B260" s="0" t="n">
        <v>5.7270908691</v>
      </c>
    </row>
    <row r="261" customFormat="false" ht="12.75" hidden="false" customHeight="false" outlineLevel="0" collapsed="false">
      <c r="A261" s="0" t="n">
        <v>4.3</v>
      </c>
      <c r="B261" s="0" t="n">
        <v>5.6919747267</v>
      </c>
    </row>
    <row r="262" customFormat="false" ht="12.75" hidden="false" customHeight="false" outlineLevel="0" collapsed="false">
      <c r="A262" s="0" t="n">
        <v>4.3166666667</v>
      </c>
      <c r="B262" s="0" t="n">
        <v>5.6919747267</v>
      </c>
    </row>
    <row r="263" customFormat="false" ht="12.75" hidden="false" customHeight="false" outlineLevel="0" collapsed="false">
      <c r="A263" s="0" t="n">
        <v>4.3333333333</v>
      </c>
      <c r="B263" s="0" t="n">
        <v>5.7270908691</v>
      </c>
    </row>
    <row r="264" customFormat="false" ht="12.75" hidden="false" customHeight="false" outlineLevel="0" collapsed="false">
      <c r="A264" s="0" t="n">
        <v>4.35</v>
      </c>
      <c r="B264" s="0" t="n">
        <v>5.6919747267</v>
      </c>
    </row>
    <row r="265" customFormat="false" ht="12.75" hidden="false" customHeight="false" outlineLevel="0" collapsed="false">
      <c r="A265" s="0" t="n">
        <v>4.3666666667</v>
      </c>
      <c r="B265" s="0" t="n">
        <v>5.6919747267</v>
      </c>
    </row>
    <row r="266" customFormat="false" ht="12.75" hidden="false" customHeight="false" outlineLevel="0" collapsed="false">
      <c r="A266" s="0" t="n">
        <v>4.3833333333</v>
      </c>
      <c r="B266" s="0" t="n">
        <v>5.6919747267</v>
      </c>
    </row>
    <row r="267" customFormat="false" ht="12.75" hidden="false" customHeight="false" outlineLevel="0" collapsed="false">
      <c r="A267" s="0" t="n">
        <v>4.4</v>
      </c>
      <c r="B267" s="0" t="n">
        <v>5.6919747267</v>
      </c>
    </row>
    <row r="268" customFormat="false" ht="12.75" hidden="false" customHeight="false" outlineLevel="0" collapsed="false">
      <c r="A268" s="0" t="n">
        <v>4.4166666667</v>
      </c>
      <c r="B268" s="0" t="n">
        <v>5.6919747267</v>
      </c>
    </row>
    <row r="269" customFormat="false" ht="12.75" hidden="false" customHeight="false" outlineLevel="0" collapsed="false">
      <c r="A269" s="0" t="n">
        <v>4.4333333333</v>
      </c>
      <c r="B269" s="0" t="n">
        <v>5.6919747267</v>
      </c>
    </row>
    <row r="270" customFormat="false" ht="12.75" hidden="false" customHeight="false" outlineLevel="0" collapsed="false">
      <c r="A270" s="0" t="n">
        <v>4.45</v>
      </c>
      <c r="B270" s="0" t="n">
        <v>5.6568344629</v>
      </c>
    </row>
    <row r="271" customFormat="false" ht="12.75" hidden="false" customHeight="false" outlineLevel="0" collapsed="false">
      <c r="A271" s="0" t="n">
        <v>4.4666666667</v>
      </c>
      <c r="B271" s="0" t="n">
        <v>5.6919747267</v>
      </c>
    </row>
    <row r="272" customFormat="false" ht="12.75" hidden="false" customHeight="false" outlineLevel="0" collapsed="false">
      <c r="A272" s="0" t="n">
        <v>4.4833333333</v>
      </c>
      <c r="B272" s="0" t="n">
        <v>5.6919747267</v>
      </c>
    </row>
    <row r="273" customFormat="false" ht="12.75" hidden="false" customHeight="false" outlineLevel="0" collapsed="false">
      <c r="A273" s="0" t="n">
        <v>4.5</v>
      </c>
      <c r="B273" s="0" t="n">
        <v>5.6919747267</v>
      </c>
    </row>
    <row r="274" customFormat="false" ht="12.75" hidden="false" customHeight="false" outlineLevel="0" collapsed="false">
      <c r="A274" s="0" t="n">
        <v>4.5166666667</v>
      </c>
      <c r="B274" s="0" t="n">
        <v>5.6919747267</v>
      </c>
    </row>
    <row r="275" customFormat="false" ht="12.75" hidden="false" customHeight="false" outlineLevel="0" collapsed="false">
      <c r="A275" s="0" t="n">
        <v>4.5333333333</v>
      </c>
      <c r="B275" s="0" t="n">
        <v>5.7270908691</v>
      </c>
    </row>
    <row r="276" customFormat="false" ht="12.75" hidden="false" customHeight="false" outlineLevel="0" collapsed="false">
      <c r="A276" s="0" t="n">
        <v>4.55</v>
      </c>
      <c r="B276" s="0" t="n">
        <v>5.7270908691</v>
      </c>
    </row>
    <row r="277" customFormat="false" ht="12.75" hidden="false" customHeight="false" outlineLevel="0" collapsed="false">
      <c r="A277" s="0" t="n">
        <v>4.5666666667</v>
      </c>
      <c r="B277" s="0" t="n">
        <v>5.7270908691</v>
      </c>
    </row>
    <row r="278" customFormat="false" ht="12.75" hidden="false" customHeight="false" outlineLevel="0" collapsed="false">
      <c r="A278" s="0" t="n">
        <v>4.5833333333</v>
      </c>
      <c r="B278" s="0" t="n">
        <v>5.7621829091</v>
      </c>
    </row>
    <row r="279" customFormat="false" ht="12.75" hidden="false" customHeight="false" outlineLevel="0" collapsed="false">
      <c r="A279" s="0" t="n">
        <v>4.6</v>
      </c>
      <c r="B279" s="0" t="n">
        <v>5.7621829091</v>
      </c>
    </row>
    <row r="280" customFormat="false" ht="12.75" hidden="false" customHeight="false" outlineLevel="0" collapsed="false">
      <c r="A280" s="0" t="n">
        <v>4.6166666667</v>
      </c>
      <c r="B280" s="0" t="n">
        <v>5.7621829091</v>
      </c>
    </row>
    <row r="281" customFormat="false" ht="12.75" hidden="false" customHeight="false" outlineLevel="0" collapsed="false">
      <c r="A281" s="0" t="n">
        <v>4.6333333333</v>
      </c>
      <c r="B281" s="0" t="n">
        <v>5.7621829091</v>
      </c>
    </row>
    <row r="282" customFormat="false" ht="12.75" hidden="false" customHeight="false" outlineLevel="0" collapsed="false">
      <c r="A282" s="0" t="n">
        <v>4.65</v>
      </c>
      <c r="B282" s="0" t="n">
        <v>5.7972508656</v>
      </c>
    </row>
    <row r="283" customFormat="false" ht="12.75" hidden="false" customHeight="false" outlineLevel="0" collapsed="false">
      <c r="A283" s="0" t="n">
        <v>4.6666666667</v>
      </c>
      <c r="B283" s="0" t="n">
        <v>5.8322947575</v>
      </c>
    </row>
    <row r="284" customFormat="false" ht="12.75" hidden="false" customHeight="false" outlineLevel="0" collapsed="false">
      <c r="A284" s="0" t="n">
        <v>4.6833333333</v>
      </c>
      <c r="B284" s="0" t="n">
        <v>5.8673146038</v>
      </c>
    </row>
    <row r="285" customFormat="false" ht="12.75" hidden="false" customHeight="false" outlineLevel="0" collapsed="false">
      <c r="A285" s="0" t="n">
        <v>4.7</v>
      </c>
      <c r="B285" s="0" t="n">
        <v>5.8673146038</v>
      </c>
    </row>
    <row r="286" customFormat="false" ht="12.75" hidden="false" customHeight="false" outlineLevel="0" collapsed="false">
      <c r="A286" s="0" t="n">
        <v>4.7166666667</v>
      </c>
      <c r="B286" s="0" t="n">
        <v>5.8322947575</v>
      </c>
    </row>
    <row r="287" customFormat="false" ht="12.75" hidden="false" customHeight="false" outlineLevel="0" collapsed="false">
      <c r="A287" s="0" t="n">
        <v>4.7333333333</v>
      </c>
      <c r="B287" s="0" t="n">
        <v>5.8322947575</v>
      </c>
    </row>
    <row r="288" customFormat="false" ht="12.75" hidden="false" customHeight="false" outlineLevel="0" collapsed="false">
      <c r="A288" s="0" t="n">
        <v>4.75</v>
      </c>
      <c r="B288" s="0" t="n">
        <v>5.8673146038</v>
      </c>
    </row>
    <row r="289" customFormat="false" ht="12.75" hidden="false" customHeight="false" outlineLevel="0" collapsed="false">
      <c r="A289" s="0" t="n">
        <v>4.7666666667</v>
      </c>
      <c r="B289" s="0" t="n">
        <v>5.8673146038</v>
      </c>
    </row>
    <row r="290" customFormat="false" ht="12.75" hidden="false" customHeight="false" outlineLevel="0" collapsed="false">
      <c r="A290" s="0" t="n">
        <v>4.7833333333</v>
      </c>
      <c r="B290" s="0" t="n">
        <v>5.8673146038</v>
      </c>
    </row>
    <row r="291" customFormat="false" ht="12.75" hidden="false" customHeight="false" outlineLevel="0" collapsed="false">
      <c r="A291" s="0" t="n">
        <v>4.8</v>
      </c>
      <c r="B291" s="0" t="n">
        <v>5.8673146038</v>
      </c>
    </row>
    <row r="292" customFormat="false" ht="12.75" hidden="false" customHeight="false" outlineLevel="0" collapsed="false">
      <c r="A292" s="0" t="n">
        <v>4.8166666667</v>
      </c>
      <c r="B292" s="0" t="n">
        <v>5.9023104232</v>
      </c>
    </row>
    <row r="293" customFormat="false" ht="12.75" hidden="false" customHeight="false" outlineLevel="0" collapsed="false">
      <c r="A293" s="0" t="n">
        <v>4.8333333333</v>
      </c>
      <c r="B293" s="0" t="n">
        <v>5.8673146038</v>
      </c>
    </row>
    <row r="294" customFormat="false" ht="12.75" hidden="false" customHeight="false" outlineLevel="0" collapsed="false">
      <c r="A294" s="0" t="n">
        <v>4.85</v>
      </c>
      <c r="B294" s="0" t="n">
        <v>5.8673146038</v>
      </c>
    </row>
    <row r="295" customFormat="false" ht="12.75" hidden="false" customHeight="false" outlineLevel="0" collapsed="false">
      <c r="A295" s="0" t="n">
        <v>4.8666666667</v>
      </c>
      <c r="B295" s="0" t="n">
        <v>5.9023104232</v>
      </c>
    </row>
    <row r="296" customFormat="false" ht="12.75" hidden="false" customHeight="false" outlineLevel="0" collapsed="false">
      <c r="A296" s="0" t="n">
        <v>4.8833333333</v>
      </c>
      <c r="B296" s="0" t="n">
        <v>5.8673146038</v>
      </c>
    </row>
    <row r="297" customFormat="false" ht="12.75" hidden="false" customHeight="false" outlineLevel="0" collapsed="false">
      <c r="A297" s="0" t="n">
        <v>4.9</v>
      </c>
      <c r="B297" s="0" t="n">
        <v>5.8673146038</v>
      </c>
    </row>
    <row r="298" customFormat="false" ht="12.75" hidden="false" customHeight="false" outlineLevel="0" collapsed="false">
      <c r="A298" s="0" t="n">
        <v>4.9166666667</v>
      </c>
      <c r="B298" s="0" t="n">
        <v>5.9372822347</v>
      </c>
    </row>
    <row r="299" customFormat="false" ht="12.75" hidden="false" customHeight="false" outlineLevel="0" collapsed="false">
      <c r="A299" s="0" t="n">
        <v>4.9333333333</v>
      </c>
      <c r="B299" s="0" t="n">
        <v>5.9372822347</v>
      </c>
    </row>
    <row r="300" customFormat="false" ht="12.75" hidden="false" customHeight="false" outlineLevel="0" collapsed="false">
      <c r="A300" s="0" t="n">
        <v>4.95</v>
      </c>
      <c r="B300" s="0" t="n">
        <v>5.9372822347</v>
      </c>
    </row>
    <row r="301" customFormat="false" ht="12.75" hidden="false" customHeight="false" outlineLevel="0" collapsed="false">
      <c r="A301" s="0" t="n">
        <v>4.9666666667</v>
      </c>
      <c r="B301" s="0" t="n">
        <v>5.9372822347</v>
      </c>
    </row>
    <row r="302" customFormat="false" ht="12.75" hidden="false" customHeight="false" outlineLevel="0" collapsed="false">
      <c r="A302" s="0" t="n">
        <v>4.9833333333</v>
      </c>
      <c r="B302" s="0" t="n">
        <v>5.9372822347</v>
      </c>
    </row>
    <row r="303" customFormat="false" ht="12.75" hidden="false" customHeight="false" outlineLevel="0" collapsed="false">
      <c r="A303" s="0" t="n">
        <v>5</v>
      </c>
      <c r="B303" s="0" t="n">
        <v>5.9722300573</v>
      </c>
    </row>
    <row r="304" customFormat="false" ht="12.75" hidden="false" customHeight="false" outlineLevel="0" collapsed="false">
      <c r="A304" s="0" t="n">
        <v>5.0166666667</v>
      </c>
      <c r="B304" s="0" t="n">
        <v>6.0071539098</v>
      </c>
    </row>
    <row r="305" customFormat="false" ht="12.75" hidden="false" customHeight="false" outlineLevel="0" collapsed="false">
      <c r="A305" s="0" t="n">
        <v>5.0333333333</v>
      </c>
      <c r="B305" s="0" t="n">
        <v>6.0071539098</v>
      </c>
    </row>
    <row r="306" customFormat="false" ht="12.75" hidden="false" customHeight="false" outlineLevel="0" collapsed="false">
      <c r="A306" s="0" t="n">
        <v>5.05</v>
      </c>
      <c r="B306" s="0" t="n">
        <v>6.0420538111</v>
      </c>
    </row>
    <row r="307" customFormat="false" ht="12.75" hidden="false" customHeight="false" outlineLevel="0" collapsed="false">
      <c r="A307" s="0" t="n">
        <v>5.0666666667</v>
      </c>
      <c r="B307" s="0" t="n">
        <v>6.0420538111</v>
      </c>
    </row>
    <row r="308" customFormat="false" ht="12.75" hidden="false" customHeight="false" outlineLevel="0" collapsed="false">
      <c r="A308" s="0" t="n">
        <v>5.0833333333</v>
      </c>
      <c r="B308" s="0" t="n">
        <v>6.0420538111</v>
      </c>
    </row>
    <row r="309" customFormat="false" ht="12.75" hidden="false" customHeight="false" outlineLevel="0" collapsed="false">
      <c r="A309" s="0" t="n">
        <v>5.1</v>
      </c>
      <c r="B309" s="0" t="n">
        <v>6.0420538111</v>
      </c>
    </row>
    <row r="310" customFormat="false" ht="12.75" hidden="false" customHeight="false" outlineLevel="0" collapsed="false">
      <c r="A310" s="0" t="n">
        <v>5.1166666667</v>
      </c>
      <c r="B310" s="0" t="n">
        <v>6.0071539098</v>
      </c>
    </row>
    <row r="311" customFormat="false" ht="12.75" hidden="false" customHeight="false" outlineLevel="0" collapsed="false">
      <c r="A311" s="0" t="n">
        <v>5.1333333333</v>
      </c>
      <c r="B311" s="0" t="n">
        <v>6.0420538111</v>
      </c>
    </row>
    <row r="312" customFormat="false" ht="12.75" hidden="false" customHeight="false" outlineLevel="0" collapsed="false">
      <c r="A312" s="0" t="n">
        <v>5.15</v>
      </c>
      <c r="B312" s="0" t="n">
        <v>6.0420538111</v>
      </c>
    </row>
    <row r="313" customFormat="false" ht="12.75" hidden="false" customHeight="false" outlineLevel="0" collapsed="false">
      <c r="A313" s="0" t="n">
        <v>5.1666666667</v>
      </c>
      <c r="B313" s="0" t="n">
        <v>6.0769297801</v>
      </c>
    </row>
    <row r="314" customFormat="false" ht="12.75" hidden="false" customHeight="false" outlineLevel="0" collapsed="false">
      <c r="A314" s="0" t="n">
        <v>5.1833333333</v>
      </c>
      <c r="B314" s="0" t="n">
        <v>6.0769297801</v>
      </c>
    </row>
    <row r="315" customFormat="false" ht="12.75" hidden="false" customHeight="false" outlineLevel="0" collapsed="false">
      <c r="A315" s="0" t="n">
        <v>5.2</v>
      </c>
      <c r="B315" s="0" t="n">
        <v>6.0769297801</v>
      </c>
    </row>
    <row r="316" customFormat="false" ht="12.75" hidden="false" customHeight="false" outlineLevel="0" collapsed="false">
      <c r="A316" s="0" t="n">
        <v>5.2166666667</v>
      </c>
      <c r="B316" s="0" t="n">
        <v>6.0769297801</v>
      </c>
    </row>
    <row r="317" customFormat="false" ht="12.75" hidden="false" customHeight="false" outlineLevel="0" collapsed="false">
      <c r="A317" s="0" t="n">
        <v>5.2333333333</v>
      </c>
      <c r="B317" s="0" t="n">
        <v>6.0769297801</v>
      </c>
    </row>
    <row r="318" customFormat="false" ht="12.75" hidden="false" customHeight="false" outlineLevel="0" collapsed="false">
      <c r="A318" s="0" t="n">
        <v>5.25</v>
      </c>
      <c r="B318" s="0" t="n">
        <v>6.0769297801</v>
      </c>
    </row>
    <row r="319" customFormat="false" ht="12.75" hidden="false" customHeight="false" outlineLevel="0" collapsed="false">
      <c r="A319" s="0" t="n">
        <v>5.2666666667</v>
      </c>
      <c r="B319" s="0" t="n">
        <v>6.0769297801</v>
      </c>
    </row>
    <row r="320" customFormat="false" ht="12.75" hidden="false" customHeight="false" outlineLevel="0" collapsed="false">
      <c r="A320" s="0" t="n">
        <v>5.2833333333</v>
      </c>
      <c r="B320" s="0" t="n">
        <v>6.0769297801</v>
      </c>
    </row>
    <row r="321" customFormat="false" ht="12.75" hidden="false" customHeight="false" outlineLevel="0" collapsed="false">
      <c r="A321" s="0" t="n">
        <v>5.3</v>
      </c>
      <c r="B321" s="0" t="n">
        <v>6.0769297801</v>
      </c>
    </row>
    <row r="322" customFormat="false" ht="12.75" hidden="false" customHeight="false" outlineLevel="0" collapsed="false">
      <c r="A322" s="0" t="n">
        <v>5.3166666667</v>
      </c>
      <c r="B322" s="0" t="n">
        <v>6.0769297801</v>
      </c>
    </row>
    <row r="323" customFormat="false" ht="12.75" hidden="false" customHeight="false" outlineLevel="0" collapsed="false">
      <c r="A323" s="0" t="n">
        <v>5.3333333333</v>
      </c>
      <c r="B323" s="0" t="n">
        <v>6.0769297801</v>
      </c>
    </row>
    <row r="324" customFormat="false" ht="12.75" hidden="false" customHeight="false" outlineLevel="0" collapsed="false">
      <c r="A324" s="0" t="n">
        <v>5.35</v>
      </c>
      <c r="B324" s="0" t="n">
        <v>6.0769297801</v>
      </c>
    </row>
    <row r="325" customFormat="false" ht="12.75" hidden="false" customHeight="false" outlineLevel="0" collapsed="false">
      <c r="A325" s="0" t="n">
        <v>5.3666666667</v>
      </c>
      <c r="B325" s="0" t="n">
        <v>6.0769297801</v>
      </c>
    </row>
    <row r="326" customFormat="false" ht="12.75" hidden="false" customHeight="false" outlineLevel="0" collapsed="false">
      <c r="A326" s="0" t="n">
        <v>5.3833333333</v>
      </c>
      <c r="B326" s="0" t="n">
        <v>6.0769297801</v>
      </c>
    </row>
    <row r="327" customFormat="false" ht="12.75" hidden="false" customHeight="false" outlineLevel="0" collapsed="false">
      <c r="A327" s="0" t="n">
        <v>5.4</v>
      </c>
      <c r="B327" s="0" t="n">
        <v>6.1117818357</v>
      </c>
    </row>
    <row r="328" customFormat="false" ht="12.75" hidden="false" customHeight="false" outlineLevel="0" collapsed="false">
      <c r="A328" s="0" t="n">
        <v>5.4166666667</v>
      </c>
      <c r="B328" s="0" t="n">
        <v>6.1117818357</v>
      </c>
    </row>
    <row r="329" customFormat="false" ht="12.75" hidden="false" customHeight="false" outlineLevel="0" collapsed="false">
      <c r="A329" s="0" t="n">
        <v>5.4333333333</v>
      </c>
      <c r="B329" s="0" t="n">
        <v>6.1466099968</v>
      </c>
    </row>
    <row r="330" customFormat="false" ht="12.75" hidden="false" customHeight="false" outlineLevel="0" collapsed="false">
      <c r="A330" s="0" t="n">
        <v>5.45</v>
      </c>
      <c r="B330" s="0" t="n">
        <v>6.1117818357</v>
      </c>
    </row>
    <row r="331" customFormat="false" ht="12.75" hidden="false" customHeight="false" outlineLevel="0" collapsed="false">
      <c r="A331" s="0" t="n">
        <v>5.4666666667</v>
      </c>
      <c r="B331" s="0" t="n">
        <v>6.1814142824</v>
      </c>
    </row>
    <row r="332" customFormat="false" ht="12.75" hidden="false" customHeight="false" outlineLevel="0" collapsed="false">
      <c r="A332" s="0" t="n">
        <v>5.4833333333</v>
      </c>
      <c r="B332" s="0" t="n">
        <v>6.1466099968</v>
      </c>
    </row>
    <row r="333" customFormat="false" ht="12.75" hidden="false" customHeight="false" outlineLevel="0" collapsed="false">
      <c r="A333" s="0" t="n">
        <v>5.5</v>
      </c>
      <c r="B333" s="0" t="n">
        <v>6.1466099968</v>
      </c>
    </row>
    <row r="334" customFormat="false" ht="12.75" hidden="false" customHeight="false" outlineLevel="0" collapsed="false">
      <c r="A334" s="0" t="n">
        <v>5.5166666667</v>
      </c>
      <c r="B334" s="0" t="n">
        <v>6.1466099968</v>
      </c>
    </row>
    <row r="335" customFormat="false" ht="12.75" hidden="false" customHeight="false" outlineLevel="0" collapsed="false">
      <c r="A335" s="0" t="n">
        <v>5.5333333333</v>
      </c>
      <c r="B335" s="0" t="n">
        <v>6.1466099968</v>
      </c>
    </row>
    <row r="336" customFormat="false" ht="12.75" hidden="false" customHeight="false" outlineLevel="0" collapsed="false">
      <c r="A336" s="0" t="n">
        <v>5.55</v>
      </c>
      <c r="B336" s="0" t="n">
        <v>6.1814142824</v>
      </c>
    </row>
    <row r="337" customFormat="false" ht="12.75" hidden="false" customHeight="false" outlineLevel="0" collapsed="false">
      <c r="A337" s="0" t="n">
        <v>5.5666666667</v>
      </c>
      <c r="B337" s="0" t="n">
        <v>6.1814142824</v>
      </c>
    </row>
    <row r="338" customFormat="false" ht="12.75" hidden="false" customHeight="false" outlineLevel="0" collapsed="false">
      <c r="A338" s="0" t="n">
        <v>5.5833333333</v>
      </c>
      <c r="B338" s="0" t="n">
        <v>6.1814142824</v>
      </c>
    </row>
    <row r="339" customFormat="false" ht="12.75" hidden="false" customHeight="false" outlineLevel="0" collapsed="false">
      <c r="A339" s="0" t="n">
        <v>5.6</v>
      </c>
      <c r="B339" s="0" t="n">
        <v>6.2161947113</v>
      </c>
    </row>
    <row r="340" customFormat="false" ht="12.75" hidden="false" customHeight="false" outlineLevel="0" collapsed="false">
      <c r="A340" s="0" t="n">
        <v>5.6166666667</v>
      </c>
      <c r="B340" s="0" t="n">
        <v>6.2509513024</v>
      </c>
    </row>
    <row r="341" customFormat="false" ht="12.75" hidden="false" customHeight="false" outlineLevel="0" collapsed="false">
      <c r="A341" s="0" t="n">
        <v>5.6333333333</v>
      </c>
      <c r="B341" s="0" t="n">
        <v>6.2509513024</v>
      </c>
    </row>
    <row r="342" customFormat="false" ht="12.75" hidden="false" customHeight="false" outlineLevel="0" collapsed="false">
      <c r="A342" s="0" t="n">
        <v>5.65</v>
      </c>
      <c r="B342" s="0" t="n">
        <v>6.2509513024</v>
      </c>
    </row>
    <row r="343" customFormat="false" ht="12.75" hidden="false" customHeight="false" outlineLevel="0" collapsed="false">
      <c r="A343" s="0" t="n">
        <v>5.6666666667</v>
      </c>
      <c r="B343" s="0" t="n">
        <v>6.2509513024</v>
      </c>
    </row>
    <row r="344" customFormat="false" ht="12.75" hidden="false" customHeight="false" outlineLevel="0" collapsed="false">
      <c r="A344" s="0" t="n">
        <v>5.6833333333</v>
      </c>
      <c r="B344" s="0" t="n">
        <v>6.2509513024</v>
      </c>
    </row>
    <row r="345" customFormat="false" ht="12.75" hidden="false" customHeight="false" outlineLevel="0" collapsed="false">
      <c r="A345" s="0" t="n">
        <v>5.7</v>
      </c>
      <c r="B345" s="0" t="n">
        <v>6.2509513024</v>
      </c>
    </row>
    <row r="346" customFormat="false" ht="12.75" hidden="false" customHeight="false" outlineLevel="0" collapsed="false">
      <c r="A346" s="0" t="n">
        <v>5.7166666667</v>
      </c>
      <c r="B346" s="0" t="n">
        <v>6.2509513024</v>
      </c>
    </row>
    <row r="347" customFormat="false" ht="12.75" hidden="false" customHeight="false" outlineLevel="0" collapsed="false">
      <c r="A347" s="0" t="n">
        <v>5.7333333333</v>
      </c>
      <c r="B347" s="0" t="n">
        <v>6.2509513024</v>
      </c>
    </row>
    <row r="348" customFormat="false" ht="12.75" hidden="false" customHeight="false" outlineLevel="0" collapsed="false">
      <c r="A348" s="0" t="n">
        <v>5.75</v>
      </c>
      <c r="B348" s="0" t="n">
        <v>6.2509513024</v>
      </c>
    </row>
    <row r="349" customFormat="false" ht="12.75" hidden="false" customHeight="false" outlineLevel="0" collapsed="false">
      <c r="A349" s="0" t="n">
        <v>5.7666666667</v>
      </c>
      <c r="B349" s="0" t="n">
        <v>6.2856840746</v>
      </c>
    </row>
    <row r="350" customFormat="false" ht="12.75" hidden="false" customHeight="false" outlineLevel="0" collapsed="false">
      <c r="A350" s="0" t="n">
        <v>5.7833333333</v>
      </c>
      <c r="B350" s="0" t="n">
        <v>6.2856840746</v>
      </c>
    </row>
    <row r="351" customFormat="false" ht="12.75" hidden="false" customHeight="false" outlineLevel="0" collapsed="false">
      <c r="A351" s="0" t="n">
        <v>5.8</v>
      </c>
      <c r="B351" s="0" t="n">
        <v>6.2856840746</v>
      </c>
    </row>
    <row r="352" customFormat="false" ht="12.75" hidden="false" customHeight="false" outlineLevel="0" collapsed="false">
      <c r="A352" s="0" t="n">
        <v>5.8166666667</v>
      </c>
      <c r="B352" s="0" t="n">
        <v>6.3203930469</v>
      </c>
    </row>
    <row r="353" customFormat="false" ht="12.75" hidden="false" customHeight="false" outlineLevel="0" collapsed="false">
      <c r="A353" s="0" t="n">
        <v>5.8333333333</v>
      </c>
      <c r="B353" s="0" t="n">
        <v>6.3203930469</v>
      </c>
    </row>
    <row r="354" customFormat="false" ht="12.75" hidden="false" customHeight="false" outlineLevel="0" collapsed="false">
      <c r="A354" s="0" t="n">
        <v>5.85</v>
      </c>
      <c r="B354" s="0" t="n">
        <v>6.3550782381</v>
      </c>
    </row>
    <row r="355" customFormat="false" ht="12.75" hidden="false" customHeight="false" outlineLevel="0" collapsed="false">
      <c r="A355" s="0" t="n">
        <v>5.8666666667</v>
      </c>
      <c r="B355" s="0" t="n">
        <v>6.3550782381</v>
      </c>
    </row>
    <row r="356" customFormat="false" ht="12.75" hidden="false" customHeight="false" outlineLevel="0" collapsed="false">
      <c r="A356" s="0" t="n">
        <v>5.8833333333</v>
      </c>
      <c r="B356" s="0" t="n">
        <v>6.4243773529</v>
      </c>
    </row>
    <row r="357" customFormat="false" ht="12.75" hidden="false" customHeight="false" outlineLevel="0" collapsed="false">
      <c r="A357" s="0" t="n">
        <v>5.9</v>
      </c>
      <c r="B357" s="0" t="n">
        <v>6.4243773529</v>
      </c>
    </row>
    <row r="358" customFormat="false" ht="12.75" hidden="false" customHeight="false" outlineLevel="0" collapsed="false">
      <c r="A358" s="0" t="n">
        <v>5.9166666667</v>
      </c>
      <c r="B358" s="0" t="n">
        <v>6.4589913142</v>
      </c>
    </row>
    <row r="359" customFormat="false" ht="12.75" hidden="false" customHeight="false" outlineLevel="0" collapsed="false">
      <c r="A359" s="0" t="n">
        <v>5.9333333333</v>
      </c>
      <c r="B359" s="0" t="n">
        <v>6.4935815702</v>
      </c>
    </row>
    <row r="360" customFormat="false" ht="12.75" hidden="false" customHeight="false" outlineLevel="0" collapsed="false">
      <c r="A360" s="0" t="n">
        <v>5.95</v>
      </c>
      <c r="B360" s="0" t="n">
        <v>6.4935815702</v>
      </c>
    </row>
    <row r="361" customFormat="false" ht="12.75" hidden="false" customHeight="false" outlineLevel="0" collapsed="false">
      <c r="A361" s="0" t="n">
        <v>5.9666666667</v>
      </c>
      <c r="B361" s="0" t="n">
        <v>6.4935815702</v>
      </c>
    </row>
    <row r="362" customFormat="false" ht="12.75" hidden="false" customHeight="false" outlineLevel="0" collapsed="false">
      <c r="A362" s="0" t="n">
        <v>5.9833333333</v>
      </c>
      <c r="B362" s="0" t="n">
        <v>6.4935815702</v>
      </c>
    </row>
    <row r="363" customFormat="false" ht="12.75" hidden="false" customHeight="false" outlineLevel="0" collapsed="false">
      <c r="A363" s="0" t="n">
        <v>6</v>
      </c>
      <c r="B363" s="0" t="n">
        <v>6.4935815702</v>
      </c>
    </row>
    <row r="364" customFormat="false" ht="12.75" hidden="false" customHeight="false" outlineLevel="0" collapsed="false">
      <c r="A364" s="0" t="n">
        <v>6.0166666667</v>
      </c>
      <c r="B364" s="0" t="n">
        <v>6.4935815702</v>
      </c>
    </row>
    <row r="365" customFormat="false" ht="12.75" hidden="false" customHeight="false" outlineLevel="0" collapsed="false">
      <c r="A365" s="0" t="n">
        <v>6.0333333333</v>
      </c>
      <c r="B365" s="0" t="n">
        <v>6.4935815702</v>
      </c>
    </row>
    <row r="366" customFormat="false" ht="12.75" hidden="false" customHeight="false" outlineLevel="0" collapsed="false">
      <c r="A366" s="0" t="n">
        <v>6.05</v>
      </c>
      <c r="B366" s="0" t="n">
        <v>6.4935815702</v>
      </c>
    </row>
    <row r="367" customFormat="false" ht="12.75" hidden="false" customHeight="false" outlineLevel="0" collapsed="false">
      <c r="A367" s="0" t="n">
        <v>6.0666666667</v>
      </c>
      <c r="B367" s="0" t="n">
        <v>6.4935815702</v>
      </c>
    </row>
    <row r="368" customFormat="false" ht="12.75" hidden="false" customHeight="false" outlineLevel="0" collapsed="false">
      <c r="A368" s="0" t="n">
        <v>6.0833333333</v>
      </c>
      <c r="B368" s="0" t="n">
        <v>6.4935815702</v>
      </c>
    </row>
    <row r="369" customFormat="false" ht="12.75" hidden="false" customHeight="false" outlineLevel="0" collapsed="false">
      <c r="A369" s="0" t="n">
        <v>6.1</v>
      </c>
      <c r="B369" s="0" t="n">
        <v>6.4935815702</v>
      </c>
    </row>
    <row r="370" customFormat="false" ht="12.75" hidden="false" customHeight="false" outlineLevel="0" collapsed="false">
      <c r="A370" s="0" t="n">
        <v>6.1166666667</v>
      </c>
      <c r="B370" s="0" t="n">
        <v>6.4935815702</v>
      </c>
    </row>
    <row r="371" customFormat="false" ht="12.75" hidden="false" customHeight="false" outlineLevel="0" collapsed="false">
      <c r="A371" s="0" t="n">
        <v>6.1333333333</v>
      </c>
      <c r="B371" s="0" t="n">
        <v>6.4935815702</v>
      </c>
    </row>
    <row r="372" customFormat="false" ht="12.75" hidden="false" customHeight="false" outlineLevel="0" collapsed="false">
      <c r="A372" s="0" t="n">
        <v>6.15</v>
      </c>
      <c r="B372" s="0" t="n">
        <v>6.5281481395</v>
      </c>
    </row>
    <row r="373" customFormat="false" ht="12.75" hidden="false" customHeight="false" outlineLevel="0" collapsed="false">
      <c r="A373" s="0" t="n">
        <v>6.1666666667</v>
      </c>
      <c r="B373" s="0" t="n">
        <v>6.5626910412</v>
      </c>
    </row>
    <row r="374" customFormat="false" ht="12.75" hidden="false" customHeight="false" outlineLevel="0" collapsed="false">
      <c r="A374" s="0" t="n">
        <v>6.1833333333</v>
      </c>
      <c r="B374" s="0" t="n">
        <v>6.5626910412</v>
      </c>
    </row>
    <row r="375" customFormat="false" ht="12.75" hidden="false" customHeight="false" outlineLevel="0" collapsed="false">
      <c r="A375" s="0" t="n">
        <v>6.2</v>
      </c>
      <c r="B375" s="0" t="n">
        <v>6.5972102942</v>
      </c>
    </row>
    <row r="376" customFormat="false" ht="12.75" hidden="false" customHeight="false" outlineLevel="0" collapsed="false">
      <c r="A376" s="0" t="n">
        <v>6.2166666667</v>
      </c>
      <c r="B376" s="0" t="n">
        <v>6.5972102942</v>
      </c>
    </row>
    <row r="377" customFormat="false" ht="12.75" hidden="false" customHeight="false" outlineLevel="0" collapsed="false">
      <c r="A377" s="0" t="n">
        <v>6.2333333333</v>
      </c>
      <c r="B377" s="0" t="n">
        <v>6.6317059173</v>
      </c>
    </row>
    <row r="378" customFormat="false" ht="12.75" hidden="false" customHeight="false" outlineLevel="0" collapsed="false">
      <c r="A378" s="0" t="n">
        <v>6.25</v>
      </c>
      <c r="B378" s="0" t="n">
        <v>6.6661779294</v>
      </c>
    </row>
    <row r="379" customFormat="false" ht="12.75" hidden="false" customHeight="false" outlineLevel="0" collapsed="false">
      <c r="A379" s="0" t="n">
        <v>6.2666666667</v>
      </c>
      <c r="B379" s="0" t="n">
        <v>6.6661779294</v>
      </c>
    </row>
    <row r="380" customFormat="false" ht="12.75" hidden="false" customHeight="false" outlineLevel="0" collapsed="false">
      <c r="A380" s="0" t="n">
        <v>6.2833333333</v>
      </c>
      <c r="B380" s="0" t="n">
        <v>6.6661779294</v>
      </c>
    </row>
    <row r="381" customFormat="false" ht="12.75" hidden="false" customHeight="false" outlineLevel="0" collapsed="false">
      <c r="A381" s="0" t="n">
        <v>6.3</v>
      </c>
      <c r="B381" s="0" t="n">
        <v>6.6661779294</v>
      </c>
    </row>
    <row r="382" customFormat="false" ht="12.75" hidden="false" customHeight="false" outlineLevel="0" collapsed="false">
      <c r="A382" s="0" t="n">
        <v>6.3166666667</v>
      </c>
      <c r="B382" s="0" t="n">
        <v>6.7350511964</v>
      </c>
    </row>
    <row r="383" customFormat="false" ht="12.75" hidden="false" customHeight="false" outlineLevel="0" collapsed="false">
      <c r="A383" s="0" t="n">
        <v>6.3333333333</v>
      </c>
      <c r="B383" s="0" t="n">
        <v>6.7350511964</v>
      </c>
    </row>
    <row r="384" customFormat="false" ht="12.75" hidden="false" customHeight="false" outlineLevel="0" collapsed="false">
      <c r="A384" s="0" t="n">
        <v>6.35</v>
      </c>
      <c r="B384" s="0" t="n">
        <v>6.7350511964</v>
      </c>
    </row>
    <row r="385" customFormat="false" ht="12.75" hidden="false" customHeight="false" outlineLevel="0" collapsed="false">
      <c r="A385" s="0" t="n">
        <v>6.3666666667</v>
      </c>
      <c r="B385" s="0" t="n">
        <v>6.7694524891</v>
      </c>
    </row>
    <row r="386" customFormat="false" ht="12.75" hidden="false" customHeight="false" outlineLevel="0" collapsed="false">
      <c r="A386" s="0" t="n">
        <v>6.3833333333</v>
      </c>
      <c r="B386" s="0" t="n">
        <v>6.7694524891</v>
      </c>
    </row>
    <row r="387" customFormat="false" ht="12.75" hidden="false" customHeight="false" outlineLevel="0" collapsed="false">
      <c r="A387" s="0" t="n">
        <v>6.4</v>
      </c>
      <c r="B387" s="0" t="n">
        <v>6.8038302464</v>
      </c>
    </row>
    <row r="388" customFormat="false" ht="12.75" hidden="false" customHeight="false" outlineLevel="0" collapsed="false">
      <c r="A388" s="0" t="n">
        <v>6.4166666667</v>
      </c>
      <c r="B388" s="0" t="n">
        <v>6.8038302464</v>
      </c>
    </row>
    <row r="389" customFormat="false" ht="12.75" hidden="false" customHeight="false" outlineLevel="0" collapsed="false">
      <c r="A389" s="0" t="n">
        <v>6.4333333333</v>
      </c>
      <c r="B389" s="0" t="n">
        <v>6.7694524891</v>
      </c>
    </row>
    <row r="390" customFormat="false" ht="12.75" hidden="false" customHeight="false" outlineLevel="0" collapsed="false">
      <c r="A390" s="0" t="n">
        <v>6.45</v>
      </c>
      <c r="B390" s="0" t="n">
        <v>6.7694524891</v>
      </c>
    </row>
    <row r="391" customFormat="false" ht="12.75" hidden="false" customHeight="false" outlineLevel="0" collapsed="false">
      <c r="A391" s="0" t="n">
        <v>6.4666666667</v>
      </c>
      <c r="B391" s="0" t="n">
        <v>6.8038302464</v>
      </c>
    </row>
    <row r="392" customFormat="false" ht="12.75" hidden="false" customHeight="false" outlineLevel="0" collapsed="false">
      <c r="A392" s="0" t="n">
        <v>6.4833333333</v>
      </c>
      <c r="B392" s="0" t="n">
        <v>6.7694524891</v>
      </c>
    </row>
    <row r="393" customFormat="false" ht="12.75" hidden="false" customHeight="false" outlineLevel="0" collapsed="false">
      <c r="A393" s="0" t="n">
        <v>6.5</v>
      </c>
      <c r="B393" s="0" t="n">
        <v>6.8038302464</v>
      </c>
    </row>
    <row r="394" customFormat="false" ht="12.75" hidden="false" customHeight="false" outlineLevel="0" collapsed="false">
      <c r="A394" s="0" t="n">
        <v>6.5166666667</v>
      </c>
      <c r="B394" s="0" t="n">
        <v>6.8038302464</v>
      </c>
    </row>
    <row r="395" customFormat="false" ht="12.75" hidden="false" customHeight="false" outlineLevel="0" collapsed="false">
      <c r="A395" s="0" t="n">
        <v>6.5333333333</v>
      </c>
      <c r="B395" s="0" t="n">
        <v>6.7694524891</v>
      </c>
    </row>
    <row r="396" customFormat="false" ht="12.75" hidden="false" customHeight="false" outlineLevel="0" collapsed="false">
      <c r="A396" s="0" t="n">
        <v>6.55</v>
      </c>
      <c r="B396" s="0" t="n">
        <v>6.8038302464</v>
      </c>
    </row>
    <row r="397" customFormat="false" ht="12.75" hidden="false" customHeight="false" outlineLevel="0" collapsed="false">
      <c r="A397" s="0" t="n">
        <v>6.5666666667</v>
      </c>
      <c r="B397" s="0" t="n">
        <v>6.7694524891</v>
      </c>
    </row>
    <row r="398" customFormat="false" ht="12.75" hidden="false" customHeight="false" outlineLevel="0" collapsed="false">
      <c r="A398" s="0" t="n">
        <v>6.5833333333</v>
      </c>
      <c r="B398" s="0" t="n">
        <v>6.7694524891</v>
      </c>
    </row>
    <row r="399" customFormat="false" ht="12.75" hidden="false" customHeight="false" outlineLevel="0" collapsed="false">
      <c r="A399" s="0" t="n">
        <v>6.6</v>
      </c>
      <c r="B399" s="0" t="n">
        <v>6.8038302464</v>
      </c>
    </row>
    <row r="400" customFormat="false" ht="12.75" hidden="false" customHeight="false" outlineLevel="0" collapsed="false">
      <c r="A400" s="0" t="n">
        <v>6.6166666667</v>
      </c>
      <c r="B400" s="0" t="n">
        <v>6.8038302464</v>
      </c>
    </row>
    <row r="401" customFormat="false" ht="12.75" hidden="false" customHeight="false" outlineLevel="0" collapsed="false">
      <c r="A401" s="0" t="n">
        <v>6.6333333333</v>
      </c>
      <c r="B401" s="0" t="n">
        <v>6.8038302464</v>
      </c>
    </row>
    <row r="402" customFormat="false" ht="12.75" hidden="false" customHeight="false" outlineLevel="0" collapsed="false">
      <c r="A402" s="0" t="n">
        <v>6.65</v>
      </c>
      <c r="B402" s="0" t="n">
        <v>6.8038302464</v>
      </c>
    </row>
    <row r="403" customFormat="false" ht="12.75" hidden="false" customHeight="false" outlineLevel="0" collapsed="false">
      <c r="A403" s="0" t="n">
        <v>6.6666666667</v>
      </c>
      <c r="B403" s="0" t="n">
        <v>6.8381844873</v>
      </c>
    </row>
    <row r="404" customFormat="false" ht="12.75" hidden="false" customHeight="false" outlineLevel="0" collapsed="false">
      <c r="A404" s="0" t="n">
        <v>6.6833333333</v>
      </c>
      <c r="B404" s="0" t="n">
        <v>6.8038302464</v>
      </c>
    </row>
    <row r="405" customFormat="false" ht="12.75" hidden="false" customHeight="false" outlineLevel="0" collapsed="false">
      <c r="A405" s="0" t="n">
        <v>6.7</v>
      </c>
      <c r="B405" s="0" t="n">
        <v>6.8381844873</v>
      </c>
    </row>
    <row r="406" customFormat="false" ht="12.75" hidden="false" customHeight="false" outlineLevel="0" collapsed="false">
      <c r="A406" s="0" t="n">
        <v>6.7166666667</v>
      </c>
      <c r="B406" s="0" t="n">
        <v>6.8381844873</v>
      </c>
    </row>
    <row r="407" customFormat="false" ht="12.75" hidden="false" customHeight="false" outlineLevel="0" collapsed="false">
      <c r="A407" s="0" t="n">
        <v>6.7333333333</v>
      </c>
      <c r="B407" s="0" t="n">
        <v>6.8725152306</v>
      </c>
    </row>
    <row r="408" customFormat="false" ht="12.75" hidden="false" customHeight="false" outlineLevel="0" collapsed="false">
      <c r="A408" s="0" t="n">
        <v>6.75</v>
      </c>
      <c r="B408" s="0" t="n">
        <v>6.9068224954</v>
      </c>
    </row>
    <row r="409" customFormat="false" ht="12.75" hidden="false" customHeight="false" outlineLevel="0" collapsed="false">
      <c r="A409" s="0" t="n">
        <v>6.7666666667</v>
      </c>
      <c r="B409" s="0" t="n">
        <v>6.9068224954</v>
      </c>
    </row>
    <row r="410" customFormat="false" ht="12.75" hidden="false" customHeight="false" outlineLevel="0" collapsed="false">
      <c r="A410" s="0" t="n">
        <v>6.7833333333</v>
      </c>
      <c r="B410" s="0" t="n">
        <v>6.9068224954</v>
      </c>
    </row>
    <row r="411" customFormat="false" ht="12.75" hidden="false" customHeight="false" outlineLevel="0" collapsed="false">
      <c r="A411" s="0" t="n">
        <v>6.8</v>
      </c>
      <c r="B411" s="0" t="n">
        <v>6.9411063003</v>
      </c>
    </row>
    <row r="412" customFormat="false" ht="12.75" hidden="false" customHeight="false" outlineLevel="0" collapsed="false">
      <c r="A412" s="0" t="n">
        <v>6.8166666667</v>
      </c>
      <c r="B412" s="0" t="n">
        <v>6.9753666644</v>
      </c>
    </row>
    <row r="413" customFormat="false" ht="12.75" hidden="false" customHeight="false" outlineLevel="0" collapsed="false">
      <c r="A413" s="0" t="n">
        <v>6.8333333333</v>
      </c>
      <c r="B413" s="0" t="n">
        <v>6.9753666644</v>
      </c>
    </row>
    <row r="414" customFormat="false" ht="12.75" hidden="false" customHeight="false" outlineLevel="0" collapsed="false">
      <c r="A414" s="0" t="n">
        <v>6.85</v>
      </c>
      <c r="B414" s="0" t="n">
        <v>7.0096036066</v>
      </c>
    </row>
    <row r="415" customFormat="false" ht="12.75" hidden="false" customHeight="false" outlineLevel="0" collapsed="false">
      <c r="A415" s="0" t="n">
        <v>6.8666666667</v>
      </c>
      <c r="B415" s="0" t="n">
        <v>7.0096036066</v>
      </c>
    </row>
    <row r="416" customFormat="false" ht="12.75" hidden="false" customHeight="false" outlineLevel="0" collapsed="false">
      <c r="A416" s="0" t="n">
        <v>6.8833333333</v>
      </c>
      <c r="B416" s="0" t="n">
        <v>7.0096036066</v>
      </c>
    </row>
    <row r="417" customFormat="false" ht="12.75" hidden="false" customHeight="false" outlineLevel="0" collapsed="false">
      <c r="A417" s="0" t="n">
        <v>6.9</v>
      </c>
      <c r="B417" s="0" t="n">
        <v>7.0438171457</v>
      </c>
    </row>
    <row r="418" customFormat="false" ht="12.75" hidden="false" customHeight="false" outlineLevel="0" collapsed="false">
      <c r="A418" s="0" t="n">
        <v>6.9166666667</v>
      </c>
      <c r="B418" s="0" t="n">
        <v>7.0780073007</v>
      </c>
    </row>
    <row r="419" customFormat="false" ht="12.75" hidden="false" customHeight="false" outlineLevel="0" collapsed="false">
      <c r="A419" s="0" t="n">
        <v>6.9333333333</v>
      </c>
      <c r="B419" s="0" t="n">
        <v>7.1121740904</v>
      </c>
    </row>
    <row r="420" customFormat="false" ht="12.75" hidden="false" customHeight="false" outlineLevel="0" collapsed="false">
      <c r="A420" s="0" t="n">
        <v>6.95</v>
      </c>
      <c r="B420" s="0" t="n">
        <v>7.1463175338</v>
      </c>
    </row>
    <row r="421" customFormat="false" ht="12.75" hidden="false" customHeight="false" outlineLevel="0" collapsed="false">
      <c r="A421" s="0" t="n">
        <v>6.9666666667</v>
      </c>
      <c r="B421" s="0" t="n">
        <v>7.1804376498</v>
      </c>
    </row>
    <row r="422" customFormat="false" ht="12.75" hidden="false" customHeight="false" outlineLevel="0" collapsed="false">
      <c r="A422" s="0" t="n">
        <v>6.9833333333</v>
      </c>
      <c r="B422" s="0" t="n">
        <v>7.1463175338</v>
      </c>
    </row>
    <row r="423" customFormat="false" ht="12.75" hidden="false" customHeight="false" outlineLevel="0" collapsed="false">
      <c r="A423" s="0" t="n">
        <v>7</v>
      </c>
      <c r="B423" s="0" t="n">
        <v>7.1804376498</v>
      </c>
    </row>
    <row r="424" customFormat="false" ht="12.75" hidden="false" customHeight="false" outlineLevel="0" collapsed="false">
      <c r="A424" s="0" t="n">
        <v>7.0166666667</v>
      </c>
      <c r="B424" s="0" t="n">
        <v>7.1463175338</v>
      </c>
    </row>
    <row r="425" customFormat="false" ht="12.75" hidden="false" customHeight="false" outlineLevel="0" collapsed="false">
      <c r="A425" s="0" t="n">
        <v>7.0333333333</v>
      </c>
      <c r="B425" s="0" t="n">
        <v>7.1804376498</v>
      </c>
    </row>
    <row r="426" customFormat="false" ht="12.75" hidden="false" customHeight="false" outlineLevel="0" collapsed="false">
      <c r="A426" s="0" t="n">
        <v>7.05</v>
      </c>
      <c r="B426" s="0" t="n">
        <v>7.1804376498</v>
      </c>
    </row>
    <row r="427" customFormat="false" ht="12.75" hidden="false" customHeight="false" outlineLevel="0" collapsed="false">
      <c r="A427" s="0" t="n">
        <v>7.0666666667</v>
      </c>
      <c r="B427" s="0" t="n">
        <v>7.1804376498</v>
      </c>
    </row>
    <row r="428" customFormat="false" ht="12.75" hidden="false" customHeight="false" outlineLevel="0" collapsed="false">
      <c r="A428" s="0" t="n">
        <v>7.0833333333</v>
      </c>
      <c r="B428" s="0" t="n">
        <v>7.1804376498</v>
      </c>
    </row>
    <row r="429" customFormat="false" ht="12.75" hidden="false" customHeight="false" outlineLevel="0" collapsed="false">
      <c r="A429" s="0" t="n">
        <v>7.1</v>
      </c>
      <c r="B429" s="0" t="n">
        <v>7.1804376498</v>
      </c>
    </row>
    <row r="430" customFormat="false" ht="12.75" hidden="false" customHeight="false" outlineLevel="0" collapsed="false">
      <c r="A430" s="0" t="n">
        <v>7.1166666667</v>
      </c>
      <c r="B430" s="0" t="n">
        <v>7.1804376498</v>
      </c>
    </row>
    <row r="431" customFormat="false" ht="12.75" hidden="false" customHeight="false" outlineLevel="0" collapsed="false">
      <c r="A431" s="0" t="n">
        <v>7.1333333333</v>
      </c>
      <c r="B431" s="0" t="n">
        <v>7.1804376498</v>
      </c>
    </row>
    <row r="432" customFormat="false" ht="12.75" hidden="false" customHeight="false" outlineLevel="0" collapsed="false">
      <c r="A432" s="0" t="n">
        <v>7.15</v>
      </c>
      <c r="B432" s="0" t="n">
        <v>7.1804376498</v>
      </c>
    </row>
    <row r="433" customFormat="false" ht="12.75" hidden="false" customHeight="false" outlineLevel="0" collapsed="false">
      <c r="A433" s="0" t="n">
        <v>7.1666666667</v>
      </c>
      <c r="B433" s="0" t="n">
        <v>7.1804376498</v>
      </c>
    </row>
    <row r="434" customFormat="false" ht="12.75" hidden="false" customHeight="false" outlineLevel="0" collapsed="false">
      <c r="A434" s="0" t="n">
        <v>7.1833333333</v>
      </c>
      <c r="B434" s="0" t="n">
        <v>7.1804376498</v>
      </c>
    </row>
    <row r="435" customFormat="false" ht="12.75" hidden="false" customHeight="false" outlineLevel="0" collapsed="false">
      <c r="A435" s="0" t="n">
        <v>7.2</v>
      </c>
      <c r="B435" s="0" t="n">
        <v>7.1804376498</v>
      </c>
    </row>
    <row r="436" customFormat="false" ht="12.75" hidden="false" customHeight="false" outlineLevel="0" collapsed="false">
      <c r="A436" s="0" t="n">
        <v>7.2166666667</v>
      </c>
      <c r="B436" s="0" t="n">
        <v>7.1804376498</v>
      </c>
    </row>
    <row r="437" customFormat="false" ht="12.75" hidden="false" customHeight="false" outlineLevel="0" collapsed="false">
      <c r="A437" s="0" t="n">
        <v>7.2333333333</v>
      </c>
      <c r="B437" s="0" t="n">
        <v>7.1804376498</v>
      </c>
    </row>
    <row r="438" customFormat="false" ht="12.75" hidden="false" customHeight="false" outlineLevel="0" collapsed="false">
      <c r="A438" s="0" t="n">
        <v>7.25</v>
      </c>
      <c r="B438" s="0" t="n">
        <v>7.1804376498</v>
      </c>
    </row>
    <row r="439" customFormat="false" ht="12.75" hidden="false" customHeight="false" outlineLevel="0" collapsed="false">
      <c r="A439" s="0" t="n">
        <v>7.2666666667</v>
      </c>
      <c r="B439" s="0" t="n">
        <v>7.1804376498</v>
      </c>
    </row>
    <row r="440" customFormat="false" ht="12.75" hidden="false" customHeight="false" outlineLevel="0" collapsed="false">
      <c r="A440" s="0" t="n">
        <v>7.2833333333</v>
      </c>
      <c r="B440" s="0" t="n">
        <v>7.1804376498</v>
      </c>
    </row>
    <row r="441" customFormat="false" ht="12.75" hidden="false" customHeight="false" outlineLevel="0" collapsed="false">
      <c r="A441" s="0" t="n">
        <v>7.3</v>
      </c>
      <c r="B441" s="0" t="n">
        <v>7.2145344573</v>
      </c>
    </row>
    <row r="442" customFormat="false" ht="12.75" hidden="false" customHeight="false" outlineLevel="0" collapsed="false">
      <c r="A442" s="0" t="n">
        <v>7.3166666667</v>
      </c>
      <c r="B442" s="0" t="n">
        <v>7.2145344573</v>
      </c>
    </row>
    <row r="443" customFormat="false" ht="12.75" hidden="false" customHeight="false" outlineLevel="0" collapsed="false">
      <c r="A443" s="0" t="n">
        <v>7.3333333333</v>
      </c>
      <c r="B443" s="0" t="n">
        <v>7.2145344573</v>
      </c>
    </row>
    <row r="444" customFormat="false" ht="12.75" hidden="false" customHeight="false" outlineLevel="0" collapsed="false">
      <c r="A444" s="0" t="n">
        <v>7.35</v>
      </c>
      <c r="B444" s="0" t="n">
        <v>7.2145344573</v>
      </c>
    </row>
    <row r="445" customFormat="false" ht="12.75" hidden="false" customHeight="false" outlineLevel="0" collapsed="false">
      <c r="A445" s="0" t="n">
        <v>7.3666666667</v>
      </c>
      <c r="B445" s="0" t="n">
        <v>7.2486079751</v>
      </c>
    </row>
    <row r="446" customFormat="false" ht="12.75" hidden="false" customHeight="false" outlineLevel="0" collapsed="false">
      <c r="A446" s="0" t="n">
        <v>7.3833333333</v>
      </c>
      <c r="B446" s="0" t="n">
        <v>7.2145344573</v>
      </c>
    </row>
    <row r="447" customFormat="false" ht="12.75" hidden="false" customHeight="false" outlineLevel="0" collapsed="false">
      <c r="A447" s="0" t="n">
        <v>7.4</v>
      </c>
      <c r="B447" s="0" t="n">
        <v>7.2145344573</v>
      </c>
    </row>
    <row r="448" customFormat="false" ht="12.75" hidden="false" customHeight="false" outlineLevel="0" collapsed="false">
      <c r="A448" s="0" t="n">
        <v>7.4166666667</v>
      </c>
      <c r="B448" s="0" t="n">
        <v>7.2486079751</v>
      </c>
    </row>
    <row r="449" customFormat="false" ht="12.75" hidden="false" customHeight="false" outlineLevel="0" collapsed="false">
      <c r="A449" s="0" t="n">
        <v>7.4333333333</v>
      </c>
      <c r="B449" s="0" t="n">
        <v>7.2486079751</v>
      </c>
    </row>
    <row r="450" customFormat="false" ht="12.75" hidden="false" customHeight="false" outlineLevel="0" collapsed="false">
      <c r="A450" s="0" t="n">
        <v>7.45</v>
      </c>
      <c r="B450" s="0" t="n">
        <v>7.2826582222</v>
      </c>
    </row>
    <row r="451" customFormat="false" ht="12.75" hidden="false" customHeight="false" outlineLevel="0" collapsed="false">
      <c r="A451" s="0" t="n">
        <v>7.4666666667</v>
      </c>
      <c r="B451" s="0" t="n">
        <v>7.2826582222</v>
      </c>
    </row>
    <row r="452" customFormat="false" ht="12.75" hidden="false" customHeight="false" outlineLevel="0" collapsed="false">
      <c r="A452" s="0" t="n">
        <v>7.4833333333</v>
      </c>
      <c r="B452" s="0" t="n">
        <v>7.3166852175</v>
      </c>
    </row>
    <row r="453" customFormat="false" ht="12.75" hidden="false" customHeight="false" outlineLevel="0" collapsed="false">
      <c r="A453" s="0" t="n">
        <v>7.5</v>
      </c>
      <c r="B453" s="0" t="n">
        <v>7.3166852175</v>
      </c>
    </row>
    <row r="454" customFormat="false" ht="12.75" hidden="false" customHeight="false" outlineLevel="0" collapsed="false">
      <c r="A454" s="0" t="n">
        <v>7.5166666667</v>
      </c>
      <c r="B454" s="0" t="n">
        <v>7.3166852175</v>
      </c>
    </row>
    <row r="455" customFormat="false" ht="12.75" hidden="false" customHeight="false" outlineLevel="0" collapsed="false">
      <c r="A455" s="0" t="n">
        <v>7.5333333333</v>
      </c>
      <c r="B455" s="0" t="n">
        <v>7.3166852175</v>
      </c>
    </row>
    <row r="456" customFormat="false" ht="12.75" hidden="false" customHeight="false" outlineLevel="0" collapsed="false">
      <c r="A456" s="0" t="n">
        <v>7.55</v>
      </c>
      <c r="B456" s="0" t="n">
        <v>7.3506889798</v>
      </c>
    </row>
    <row r="457" customFormat="false" ht="12.75" hidden="false" customHeight="false" outlineLevel="0" collapsed="false">
      <c r="A457" s="0" t="n">
        <v>7.5666666667</v>
      </c>
      <c r="B457" s="0" t="n">
        <v>7.3506889798</v>
      </c>
    </row>
    <row r="458" customFormat="false" ht="12.75" hidden="false" customHeight="false" outlineLevel="0" collapsed="false">
      <c r="A458" s="0" t="n">
        <v>7.5833333333</v>
      </c>
      <c r="B458" s="0" t="n">
        <v>7.3846695281</v>
      </c>
    </row>
    <row r="459" customFormat="false" ht="12.75" hidden="false" customHeight="false" outlineLevel="0" collapsed="false">
      <c r="A459" s="0" t="n">
        <v>7.6</v>
      </c>
      <c r="B459" s="0" t="n">
        <v>7.3846695281</v>
      </c>
    </row>
    <row r="460" customFormat="false" ht="12.75" hidden="false" customHeight="false" outlineLevel="0" collapsed="false">
      <c r="A460" s="0" t="n">
        <v>7.6166666667</v>
      </c>
      <c r="B460" s="0" t="n">
        <v>7.3846695281</v>
      </c>
    </row>
    <row r="461" customFormat="false" ht="12.75" hidden="false" customHeight="false" outlineLevel="0" collapsed="false">
      <c r="A461" s="0" t="n">
        <v>7.6333333333</v>
      </c>
      <c r="B461" s="0" t="n">
        <v>7.4186268814</v>
      </c>
    </row>
    <row r="462" customFormat="false" ht="12.75" hidden="false" customHeight="false" outlineLevel="0" collapsed="false">
      <c r="A462" s="0" t="n">
        <v>7.65</v>
      </c>
      <c r="B462" s="0" t="n">
        <v>7.4525610583</v>
      </c>
    </row>
    <row r="463" customFormat="false" ht="12.75" hidden="false" customHeight="false" outlineLevel="0" collapsed="false">
      <c r="A463" s="0" t="n">
        <v>7.6666666667</v>
      </c>
      <c r="B463" s="0" t="n">
        <v>7.4525610583</v>
      </c>
    </row>
    <row r="464" customFormat="false" ht="12.75" hidden="false" customHeight="false" outlineLevel="0" collapsed="false">
      <c r="A464" s="0" t="n">
        <v>7.6833333333</v>
      </c>
      <c r="B464" s="0" t="n">
        <v>7.486472078</v>
      </c>
    </row>
    <row r="465" customFormat="false" ht="12.75" hidden="false" customHeight="false" outlineLevel="0" collapsed="false">
      <c r="A465" s="0" t="n">
        <v>7.7</v>
      </c>
      <c r="B465" s="0" t="n">
        <v>7.5203599593</v>
      </c>
    </row>
    <row r="466" customFormat="false" ht="12.75" hidden="false" customHeight="false" outlineLevel="0" collapsed="false">
      <c r="A466" s="0" t="n">
        <v>7.7166666667</v>
      </c>
      <c r="B466" s="0" t="n">
        <v>7.5203599593</v>
      </c>
    </row>
    <row r="467" customFormat="false" ht="12.75" hidden="false" customHeight="false" outlineLevel="0" collapsed="false">
      <c r="A467" s="0" t="n">
        <v>7.7333333333</v>
      </c>
      <c r="B467" s="0" t="n">
        <v>7.554224721</v>
      </c>
    </row>
    <row r="468" customFormat="false" ht="12.75" hidden="false" customHeight="false" outlineLevel="0" collapsed="false">
      <c r="A468" s="0" t="n">
        <v>7.75</v>
      </c>
      <c r="B468" s="0" t="n">
        <v>7.554224721</v>
      </c>
    </row>
    <row r="469" customFormat="false" ht="12.75" hidden="false" customHeight="false" outlineLevel="0" collapsed="false">
      <c r="A469" s="0" t="n">
        <v>7.7666666667</v>
      </c>
      <c r="B469" s="0" t="n">
        <v>7.5880663821</v>
      </c>
    </row>
    <row r="470" customFormat="false" ht="12.75" hidden="false" customHeight="false" outlineLevel="0" collapsed="false">
      <c r="A470" s="0" t="n">
        <v>7.7833333333</v>
      </c>
      <c r="B470" s="0" t="n">
        <v>7.554224721</v>
      </c>
    </row>
    <row r="471" customFormat="false" ht="12.75" hidden="false" customHeight="false" outlineLevel="0" collapsed="false">
      <c r="A471" s="0" t="n">
        <v>7.8</v>
      </c>
      <c r="B471" s="0" t="n">
        <v>7.5880663821</v>
      </c>
    </row>
    <row r="472" customFormat="false" ht="12.75" hidden="false" customHeight="false" outlineLevel="0" collapsed="false">
      <c r="A472" s="0" t="n">
        <v>7.8166666667</v>
      </c>
      <c r="B472" s="0" t="n">
        <v>7.5880663821</v>
      </c>
    </row>
    <row r="473" customFormat="false" ht="12.75" hidden="false" customHeight="false" outlineLevel="0" collapsed="false">
      <c r="A473" s="0" t="n">
        <v>7.8333333333</v>
      </c>
      <c r="B473" s="0" t="n">
        <v>7.5880663821</v>
      </c>
    </row>
    <row r="474" customFormat="false" ht="12.75" hidden="false" customHeight="false" outlineLevel="0" collapsed="false">
      <c r="A474" s="0" t="n">
        <v>7.85</v>
      </c>
      <c r="B474" s="0" t="n">
        <v>7.5880663821</v>
      </c>
    </row>
    <row r="475" customFormat="false" ht="12.75" hidden="false" customHeight="false" outlineLevel="0" collapsed="false">
      <c r="A475" s="0" t="n">
        <v>7.8666666667</v>
      </c>
      <c r="B475" s="0" t="n">
        <v>7.6218849616</v>
      </c>
    </row>
    <row r="476" customFormat="false" ht="12.75" hidden="false" customHeight="false" outlineLevel="0" collapsed="false">
      <c r="A476" s="0" t="n">
        <v>7.8833333333</v>
      </c>
      <c r="B476" s="0" t="n">
        <v>7.6218849616</v>
      </c>
    </row>
    <row r="477" customFormat="false" ht="12.75" hidden="false" customHeight="false" outlineLevel="0" collapsed="false">
      <c r="A477" s="0" t="n">
        <v>7.9</v>
      </c>
      <c r="B477" s="0" t="n">
        <v>7.5880663821</v>
      </c>
    </row>
    <row r="478" customFormat="false" ht="12.75" hidden="false" customHeight="false" outlineLevel="0" collapsed="false">
      <c r="A478" s="0" t="n">
        <v>7.9166666667</v>
      </c>
      <c r="B478" s="0" t="n">
        <v>7.6218849616</v>
      </c>
    </row>
    <row r="479" customFormat="false" ht="12.75" hidden="false" customHeight="false" outlineLevel="0" collapsed="false">
      <c r="A479" s="0" t="n">
        <v>7.9333333333</v>
      </c>
      <c r="B479" s="0" t="n">
        <v>7.6218849616</v>
      </c>
    </row>
    <row r="480" customFormat="false" ht="12.75" hidden="false" customHeight="false" outlineLevel="0" collapsed="false">
      <c r="A480" s="0" t="n">
        <v>7.95</v>
      </c>
      <c r="B480" s="0" t="n">
        <v>7.6556804782</v>
      </c>
    </row>
    <row r="481" customFormat="false" ht="12.75" hidden="false" customHeight="false" outlineLevel="0" collapsed="false">
      <c r="A481" s="0" t="n">
        <v>7.9666666667</v>
      </c>
      <c r="B481" s="0" t="n">
        <v>7.6556804782</v>
      </c>
    </row>
    <row r="482" customFormat="false" ht="12.75" hidden="false" customHeight="false" outlineLevel="0" collapsed="false">
      <c r="A482" s="0" t="n">
        <v>7.9833333333</v>
      </c>
      <c r="B482" s="0" t="n">
        <v>7.6556804782</v>
      </c>
    </row>
    <row r="483" customFormat="false" ht="12.75" hidden="false" customHeight="false" outlineLevel="0" collapsed="false">
      <c r="A483" s="0" t="n">
        <v>8</v>
      </c>
      <c r="B483" s="0" t="n">
        <v>7.6556804782</v>
      </c>
    </row>
    <row r="484" customFormat="false" ht="12.75" hidden="false" customHeight="false" outlineLevel="0" collapsed="false">
      <c r="A484" s="0" t="n">
        <v>8.0166666667</v>
      </c>
      <c r="B484" s="0" t="n">
        <v>7.6894529509</v>
      </c>
    </row>
    <row r="485" customFormat="false" ht="12.75" hidden="false" customHeight="false" outlineLevel="0" collapsed="false">
      <c r="A485" s="0" t="n">
        <v>8.0333333333</v>
      </c>
      <c r="B485" s="0" t="n">
        <v>7.6894529509</v>
      </c>
    </row>
    <row r="486" customFormat="false" ht="12.75" hidden="false" customHeight="false" outlineLevel="0" collapsed="false">
      <c r="A486" s="0" t="n">
        <v>8.05</v>
      </c>
      <c r="B486" s="0" t="n">
        <v>7.7232023986</v>
      </c>
    </row>
    <row r="487" customFormat="false" ht="12.75" hidden="false" customHeight="false" outlineLevel="0" collapsed="false">
      <c r="A487" s="0" t="n">
        <v>8.0666666667</v>
      </c>
      <c r="B487" s="0" t="n">
        <v>7.7232023986</v>
      </c>
    </row>
    <row r="488" customFormat="false" ht="12.75" hidden="false" customHeight="false" outlineLevel="0" collapsed="false">
      <c r="A488" s="0" t="n">
        <v>8.0833333333</v>
      </c>
      <c r="B488" s="0" t="n">
        <v>7.7232023986</v>
      </c>
    </row>
    <row r="489" customFormat="false" ht="12.75" hidden="false" customHeight="false" outlineLevel="0" collapsed="false">
      <c r="A489" s="0" t="n">
        <v>8.1</v>
      </c>
      <c r="B489" s="0" t="n">
        <v>7.7569288402</v>
      </c>
    </row>
    <row r="490" customFormat="false" ht="12.75" hidden="false" customHeight="false" outlineLevel="0" collapsed="false">
      <c r="A490" s="0" t="n">
        <v>8.1166666667</v>
      </c>
      <c r="B490" s="0" t="n">
        <v>7.7906322946</v>
      </c>
    </row>
    <row r="491" customFormat="false" ht="12.75" hidden="false" customHeight="false" outlineLevel="0" collapsed="false">
      <c r="A491" s="0" t="n">
        <v>8.1333333333</v>
      </c>
      <c r="B491" s="0" t="n">
        <v>7.8243127807</v>
      </c>
    </row>
    <row r="492" customFormat="false" ht="12.75" hidden="false" customHeight="false" outlineLevel="0" collapsed="false">
      <c r="A492" s="0" t="n">
        <v>8.15</v>
      </c>
      <c r="B492" s="0" t="n">
        <v>7.8243127807</v>
      </c>
    </row>
    <row r="493" customFormat="false" ht="12.75" hidden="false" customHeight="false" outlineLevel="0" collapsed="false">
      <c r="A493" s="0" t="n">
        <v>8.1666666667</v>
      </c>
      <c r="B493" s="0" t="n">
        <v>7.8579703174</v>
      </c>
    </row>
    <row r="494" customFormat="false" ht="12.75" hidden="false" customHeight="false" outlineLevel="0" collapsed="false">
      <c r="A494" s="0" t="n">
        <v>8.1833333333</v>
      </c>
      <c r="B494" s="0" t="n">
        <v>7.8579703174</v>
      </c>
    </row>
    <row r="495" customFormat="false" ht="12.75" hidden="false" customHeight="false" outlineLevel="0" collapsed="false">
      <c r="A495" s="0" t="n">
        <v>8.2</v>
      </c>
      <c r="B495" s="0" t="n">
        <v>7.8579703174</v>
      </c>
    </row>
    <row r="496" customFormat="false" ht="12.75" hidden="false" customHeight="false" outlineLevel="0" collapsed="false">
      <c r="A496" s="0" t="n">
        <v>8.2166666667</v>
      </c>
      <c r="B496" s="0" t="n">
        <v>7.8579703174</v>
      </c>
    </row>
    <row r="497" customFormat="false" ht="12.75" hidden="false" customHeight="false" outlineLevel="0" collapsed="false">
      <c r="A497" s="0" t="n">
        <v>8.2333333333</v>
      </c>
      <c r="B497" s="0" t="n">
        <v>7.8579703174</v>
      </c>
    </row>
    <row r="498" customFormat="false" ht="12.75" hidden="false" customHeight="false" outlineLevel="0" collapsed="false">
      <c r="A498" s="0" t="n">
        <v>8.25</v>
      </c>
      <c r="B498" s="0" t="n">
        <v>7.8916049236</v>
      </c>
    </row>
    <row r="499" customFormat="false" ht="12.75" hidden="false" customHeight="false" outlineLevel="0" collapsed="false">
      <c r="A499" s="0" t="n">
        <v>8.2666666667</v>
      </c>
      <c r="B499" s="0" t="n">
        <v>7.8916049236</v>
      </c>
    </row>
    <row r="500" customFormat="false" ht="12.75" hidden="false" customHeight="false" outlineLevel="0" collapsed="false">
      <c r="A500" s="0" t="n">
        <v>8.2833333333</v>
      </c>
      <c r="B500" s="0" t="n">
        <v>7.9252166182</v>
      </c>
    </row>
    <row r="501" customFormat="false" ht="12.75" hidden="false" customHeight="false" outlineLevel="0" collapsed="false">
      <c r="A501" s="0" t="n">
        <v>8.3</v>
      </c>
      <c r="B501" s="0" t="n">
        <v>7.9252166182</v>
      </c>
    </row>
    <row r="502" customFormat="false" ht="12.75" hidden="false" customHeight="false" outlineLevel="0" collapsed="false">
      <c r="A502" s="0" t="n">
        <v>8.3166666667</v>
      </c>
      <c r="B502" s="0" t="n">
        <v>7.9252166182</v>
      </c>
    </row>
    <row r="503" customFormat="false" ht="12.75" hidden="false" customHeight="false" outlineLevel="0" collapsed="false">
      <c r="A503" s="0" t="n">
        <v>8.3333333333</v>
      </c>
      <c r="B503" s="0" t="n">
        <v>7.9588054201</v>
      </c>
    </row>
    <row r="504" customFormat="false" ht="12.75" hidden="false" customHeight="false" outlineLevel="0" collapsed="false">
      <c r="A504" s="0" t="n">
        <v>8.35</v>
      </c>
      <c r="B504" s="0" t="n">
        <v>7.9923713482</v>
      </c>
    </row>
    <row r="505" customFormat="false" ht="12.75" hidden="false" customHeight="false" outlineLevel="0" collapsed="false">
      <c r="A505" s="0" t="n">
        <v>8.3666666667</v>
      </c>
      <c r="B505" s="0" t="n">
        <v>7.9588054201</v>
      </c>
    </row>
    <row r="506" customFormat="false" ht="12.75" hidden="false" customHeight="false" outlineLevel="0" collapsed="false">
      <c r="A506" s="0" t="n">
        <v>8.3833333333</v>
      </c>
      <c r="B506" s="0" t="n">
        <v>7.9923713482</v>
      </c>
    </row>
    <row r="507" customFormat="false" ht="12.75" hidden="false" customHeight="false" outlineLevel="0" collapsed="false">
      <c r="A507" s="0" t="n">
        <v>8.4</v>
      </c>
      <c r="B507" s="0" t="n">
        <v>8.0259144214</v>
      </c>
    </row>
    <row r="508" customFormat="false" ht="12.75" hidden="false" customHeight="false" outlineLevel="0" collapsed="false">
      <c r="A508" s="0" t="n">
        <v>8.4166666667</v>
      </c>
      <c r="B508" s="0" t="n">
        <v>8.0594346586</v>
      </c>
    </row>
    <row r="509" customFormat="false" ht="12.75" hidden="false" customHeight="false" outlineLevel="0" collapsed="false">
      <c r="A509" s="0" t="n">
        <v>8.4333333333</v>
      </c>
      <c r="B509" s="0" t="n">
        <v>8.0594346586</v>
      </c>
    </row>
    <row r="510" customFormat="false" ht="12.75" hidden="false" customHeight="false" outlineLevel="0" collapsed="false">
      <c r="A510" s="0" t="n">
        <v>8.45</v>
      </c>
      <c r="B510" s="0" t="n">
        <v>8.0594346586</v>
      </c>
    </row>
    <row r="511" customFormat="false" ht="12.75" hidden="false" customHeight="false" outlineLevel="0" collapsed="false">
      <c r="A511" s="0" t="n">
        <v>8.4666666667</v>
      </c>
      <c r="B511" s="0" t="n">
        <v>8.0929320788</v>
      </c>
    </row>
    <row r="512" customFormat="false" ht="12.75" hidden="false" customHeight="false" outlineLevel="0" collapsed="false">
      <c r="A512" s="0" t="n">
        <v>8.4833333333</v>
      </c>
      <c r="B512" s="0" t="n">
        <v>8.1264067007</v>
      </c>
    </row>
    <row r="513" customFormat="false" ht="12.75" hidden="false" customHeight="false" outlineLevel="0" collapsed="false">
      <c r="A513" s="0" t="n">
        <v>8.5</v>
      </c>
      <c r="B513" s="0" t="n">
        <v>8.1264067007</v>
      </c>
    </row>
    <row r="514" customFormat="false" ht="12.75" hidden="false" customHeight="false" outlineLevel="0" collapsed="false">
      <c r="A514" s="0" t="n">
        <v>8.5166666667</v>
      </c>
      <c r="B514" s="0" t="n">
        <v>8.1598585434</v>
      </c>
    </row>
    <row r="515" customFormat="false" ht="12.75" hidden="false" customHeight="false" outlineLevel="0" collapsed="false">
      <c r="A515" s="0" t="n">
        <v>8.5333333333</v>
      </c>
      <c r="B515" s="0" t="n">
        <v>8.1598585434</v>
      </c>
    </row>
    <row r="516" customFormat="false" ht="12.75" hidden="false" customHeight="false" outlineLevel="0" collapsed="false">
      <c r="A516" s="0" t="n">
        <v>8.55</v>
      </c>
      <c r="B516" s="0" t="n">
        <v>8.1598585434</v>
      </c>
    </row>
    <row r="517" customFormat="false" ht="12.75" hidden="false" customHeight="false" outlineLevel="0" collapsed="false">
      <c r="A517" s="0" t="n">
        <v>8.5666666667</v>
      </c>
      <c r="B517" s="0" t="n">
        <v>8.1932876257</v>
      </c>
    </row>
    <row r="518" customFormat="false" ht="12.75" hidden="false" customHeight="false" outlineLevel="0" collapsed="false">
      <c r="A518" s="0" t="n">
        <v>8.5833333333</v>
      </c>
      <c r="B518" s="0" t="n">
        <v>8.1932876257</v>
      </c>
    </row>
    <row r="519" customFormat="false" ht="12.75" hidden="false" customHeight="false" outlineLevel="0" collapsed="false">
      <c r="A519" s="0" t="n">
        <v>8.6</v>
      </c>
      <c r="B519" s="0" t="n">
        <v>8.1932876257</v>
      </c>
    </row>
    <row r="520" customFormat="false" ht="12.75" hidden="false" customHeight="false" outlineLevel="0" collapsed="false">
      <c r="A520" s="0" t="n">
        <v>8.6166666667</v>
      </c>
      <c r="B520" s="0" t="n">
        <v>8.1932876257</v>
      </c>
    </row>
    <row r="521" customFormat="false" ht="12.75" hidden="false" customHeight="false" outlineLevel="0" collapsed="false">
      <c r="A521" s="0" t="n">
        <v>8.6333333333</v>
      </c>
      <c r="B521" s="0" t="n">
        <v>8.1932876257</v>
      </c>
    </row>
    <row r="522" customFormat="false" ht="12.75" hidden="false" customHeight="false" outlineLevel="0" collapsed="false">
      <c r="A522" s="0" t="n">
        <v>8.65</v>
      </c>
      <c r="B522" s="0" t="n">
        <v>8.1932876257</v>
      </c>
    </row>
    <row r="523" customFormat="false" ht="12.75" hidden="false" customHeight="false" outlineLevel="0" collapsed="false">
      <c r="A523" s="0" t="n">
        <v>8.6666666667</v>
      </c>
      <c r="B523" s="0" t="n">
        <v>8.2266939665</v>
      </c>
    </row>
    <row r="524" customFormat="false" ht="12.75" hidden="false" customHeight="false" outlineLevel="0" collapsed="false">
      <c r="A524" s="0" t="n">
        <v>8.6833333333</v>
      </c>
      <c r="B524" s="0" t="n">
        <v>8.2266939665</v>
      </c>
    </row>
    <row r="525" customFormat="false" ht="12.75" hidden="false" customHeight="false" outlineLevel="0" collapsed="false">
      <c r="A525" s="0" t="n">
        <v>8.7</v>
      </c>
      <c r="B525" s="0" t="n">
        <v>8.2266939665</v>
      </c>
    </row>
    <row r="526" customFormat="false" ht="12.75" hidden="false" customHeight="false" outlineLevel="0" collapsed="false">
      <c r="A526" s="0" t="n">
        <v>8.7166666667</v>
      </c>
      <c r="B526" s="0" t="n">
        <v>8.2934384993</v>
      </c>
    </row>
    <row r="527" customFormat="false" ht="12.75" hidden="false" customHeight="false" outlineLevel="0" collapsed="false">
      <c r="A527" s="0" t="n">
        <v>8.7333333333</v>
      </c>
      <c r="B527" s="0" t="n">
        <v>8.2600775848</v>
      </c>
    </row>
    <row r="528" customFormat="false" ht="12.75" hidden="false" customHeight="false" outlineLevel="0" collapsed="false">
      <c r="A528" s="0" t="n">
        <v>8.75</v>
      </c>
      <c r="B528" s="0" t="n">
        <v>8.2934384993</v>
      </c>
    </row>
    <row r="529" customFormat="false" ht="12.75" hidden="false" customHeight="false" outlineLevel="0" collapsed="false">
      <c r="A529" s="0" t="n">
        <v>8.7666666667</v>
      </c>
      <c r="B529" s="0" t="n">
        <v>8.2934384993</v>
      </c>
    </row>
    <row r="530" customFormat="false" ht="12.75" hidden="false" customHeight="false" outlineLevel="0" collapsed="false">
      <c r="A530" s="0" t="n">
        <v>8.7833333333</v>
      </c>
      <c r="B530" s="0" t="n">
        <v>8.2934384993</v>
      </c>
    </row>
    <row r="531" customFormat="false" ht="12.75" hidden="false" customHeight="false" outlineLevel="0" collapsed="false">
      <c r="A531" s="0" t="n">
        <v>8.8</v>
      </c>
      <c r="B531" s="0" t="n">
        <v>8.2934384993</v>
      </c>
    </row>
    <row r="532" customFormat="false" ht="12.75" hidden="false" customHeight="false" outlineLevel="0" collapsed="false">
      <c r="A532" s="0" t="n">
        <v>8.8166666667</v>
      </c>
      <c r="B532" s="0" t="n">
        <v>8.3267767291</v>
      </c>
    </row>
    <row r="533" customFormat="false" ht="12.75" hidden="false" customHeight="false" outlineLevel="0" collapsed="false">
      <c r="A533" s="0" t="n">
        <v>8.8333333333</v>
      </c>
      <c r="B533" s="0" t="n">
        <v>8.3267767291</v>
      </c>
    </row>
    <row r="534" customFormat="false" ht="12.75" hidden="false" customHeight="false" outlineLevel="0" collapsed="false">
      <c r="A534" s="0" t="n">
        <v>8.85</v>
      </c>
      <c r="B534" s="0" t="n">
        <v>8.3933852099</v>
      </c>
    </row>
    <row r="535" customFormat="false" ht="12.75" hidden="false" customHeight="false" outlineLevel="0" collapsed="false">
      <c r="A535" s="0" t="n">
        <v>8.8666666667</v>
      </c>
      <c r="B535" s="0" t="n">
        <v>8.3933852099</v>
      </c>
    </row>
    <row r="536" customFormat="false" ht="12.75" hidden="false" customHeight="false" outlineLevel="0" collapsed="false">
      <c r="A536" s="0" t="n">
        <v>8.8833333333</v>
      </c>
      <c r="B536" s="0" t="n">
        <v>8.4266554988</v>
      </c>
    </row>
    <row r="537" customFormat="false" ht="12.75" hidden="false" customHeight="false" outlineLevel="0" collapsed="false">
      <c r="A537" s="0" t="n">
        <v>8.9</v>
      </c>
      <c r="B537" s="0" t="n">
        <v>8.4599031785</v>
      </c>
    </row>
    <row r="538" customFormat="false" ht="12.75" hidden="false" customHeight="false" outlineLevel="0" collapsed="false">
      <c r="A538" s="0" t="n">
        <v>8.9166666667</v>
      </c>
      <c r="B538" s="0" t="n">
        <v>8.4599031785</v>
      </c>
    </row>
    <row r="539" customFormat="false" ht="12.75" hidden="false" customHeight="false" outlineLevel="0" collapsed="false">
      <c r="A539" s="0" t="n">
        <v>8.9333333333</v>
      </c>
      <c r="B539" s="0" t="n">
        <v>8.4931282679</v>
      </c>
    </row>
    <row r="540" customFormat="false" ht="12.75" hidden="false" customHeight="false" outlineLevel="0" collapsed="false">
      <c r="A540" s="0" t="n">
        <v>8.95</v>
      </c>
      <c r="B540" s="0" t="n">
        <v>8.4931282679</v>
      </c>
    </row>
    <row r="541" customFormat="false" ht="12.75" hidden="false" customHeight="false" outlineLevel="0" collapsed="false">
      <c r="A541" s="0" t="n">
        <v>8.9666666667</v>
      </c>
      <c r="B541" s="0" t="n">
        <v>8.526330786</v>
      </c>
    </row>
    <row r="542" customFormat="false" ht="12.75" hidden="false" customHeight="false" outlineLevel="0" collapsed="false">
      <c r="A542" s="0" t="n">
        <v>8.9833333333</v>
      </c>
      <c r="B542" s="0" t="n">
        <v>8.526330786</v>
      </c>
    </row>
    <row r="543" customFormat="false" ht="12.75" hidden="false" customHeight="false" outlineLevel="0" collapsed="false">
      <c r="A543" s="0" t="n">
        <v>9</v>
      </c>
      <c r="B543" s="0" t="n">
        <v>8.526330786</v>
      </c>
    </row>
    <row r="544" customFormat="false" ht="12.75" hidden="false" customHeight="false" outlineLevel="0" collapsed="false">
      <c r="A544" s="0" t="n">
        <v>9.0166666667</v>
      </c>
      <c r="B544" s="0" t="n">
        <v>8.4931282679</v>
      </c>
    </row>
    <row r="545" customFormat="false" ht="12.75" hidden="false" customHeight="false" outlineLevel="0" collapsed="false">
      <c r="A545" s="0" t="n">
        <v>9.0333333333</v>
      </c>
      <c r="B545" s="0" t="n">
        <v>8.4931282679</v>
      </c>
    </row>
    <row r="546" customFormat="false" ht="12.75" hidden="false" customHeight="false" outlineLevel="0" collapsed="false">
      <c r="A546" s="0" t="n">
        <v>9.05</v>
      </c>
      <c r="B546" s="0" t="n">
        <v>8.4931282679</v>
      </c>
    </row>
    <row r="547" customFormat="false" ht="12.75" hidden="false" customHeight="false" outlineLevel="0" collapsed="false">
      <c r="A547" s="0" t="n">
        <v>9.0666666667</v>
      </c>
      <c r="B547" s="0" t="n">
        <v>8.4931282679</v>
      </c>
    </row>
    <row r="548" customFormat="false" ht="12.75" hidden="false" customHeight="false" outlineLevel="0" collapsed="false">
      <c r="A548" s="0" t="n">
        <v>9.0833333333</v>
      </c>
      <c r="B548" s="0" t="n">
        <v>8.526330786</v>
      </c>
    </row>
    <row r="549" customFormat="false" ht="12.75" hidden="false" customHeight="false" outlineLevel="0" collapsed="false">
      <c r="A549" s="0" t="n">
        <v>9.1</v>
      </c>
      <c r="B549" s="0" t="n">
        <v>8.526330786</v>
      </c>
    </row>
    <row r="550" customFormat="false" ht="12.75" hidden="false" customHeight="false" outlineLevel="0" collapsed="false">
      <c r="A550" s="0" t="n">
        <v>9.1166666667</v>
      </c>
      <c r="B550" s="0" t="n">
        <v>8.526330786</v>
      </c>
    </row>
    <row r="551" customFormat="false" ht="12.75" hidden="false" customHeight="false" outlineLevel="0" collapsed="false">
      <c r="A551" s="0" t="n">
        <v>9.1333333333</v>
      </c>
      <c r="B551" s="0" t="n">
        <v>8.5595107516</v>
      </c>
    </row>
    <row r="552" customFormat="false" ht="12.75" hidden="false" customHeight="false" outlineLevel="0" collapsed="false">
      <c r="A552" s="0" t="n">
        <v>9.15</v>
      </c>
      <c r="B552" s="0" t="n">
        <v>8.526330786</v>
      </c>
    </row>
    <row r="553" customFormat="false" ht="12.75" hidden="false" customHeight="false" outlineLevel="0" collapsed="false">
      <c r="A553" s="0" t="n">
        <v>9.1666666667</v>
      </c>
      <c r="B553" s="0" t="n">
        <v>8.526330786</v>
      </c>
    </row>
    <row r="554" customFormat="false" ht="12.75" hidden="false" customHeight="false" outlineLevel="0" collapsed="false">
      <c r="A554" s="0" t="n">
        <v>9.1833333333</v>
      </c>
      <c r="B554" s="0" t="n">
        <v>8.5595107516</v>
      </c>
    </row>
    <row r="555" customFormat="false" ht="12.75" hidden="false" customHeight="false" outlineLevel="0" collapsed="false">
      <c r="A555" s="0" t="n">
        <v>9.2</v>
      </c>
      <c r="B555" s="0" t="n">
        <v>8.5595107516</v>
      </c>
    </row>
    <row r="556" customFormat="false" ht="12.75" hidden="false" customHeight="false" outlineLevel="0" collapsed="false">
      <c r="A556" s="0" t="n">
        <v>9.2166666667</v>
      </c>
      <c r="B556" s="0" t="n">
        <v>8.5595107516</v>
      </c>
    </row>
    <row r="557" customFormat="false" ht="12.75" hidden="false" customHeight="false" outlineLevel="0" collapsed="false">
      <c r="A557" s="0" t="n">
        <v>9.2333333333</v>
      </c>
      <c r="B557" s="0" t="n">
        <v>8.5595107516</v>
      </c>
    </row>
    <row r="558" customFormat="false" ht="12.75" hidden="false" customHeight="false" outlineLevel="0" collapsed="false">
      <c r="A558" s="0" t="n">
        <v>9.25</v>
      </c>
      <c r="B558" s="0" t="n">
        <v>8.5595107516</v>
      </c>
    </row>
    <row r="559" customFormat="false" ht="12.75" hidden="false" customHeight="false" outlineLevel="0" collapsed="false">
      <c r="A559" s="0" t="n">
        <v>9.2666666667</v>
      </c>
      <c r="B559" s="0" t="n">
        <v>8.5595107516</v>
      </c>
    </row>
    <row r="560" customFormat="false" ht="12.75" hidden="false" customHeight="false" outlineLevel="0" collapsed="false">
      <c r="A560" s="0" t="n">
        <v>9.2833333333</v>
      </c>
      <c r="B560" s="0" t="n">
        <v>8.5926681836</v>
      </c>
    </row>
    <row r="561" customFormat="false" ht="12.75" hidden="false" customHeight="false" outlineLevel="0" collapsed="false">
      <c r="A561" s="0" t="n">
        <v>9.3</v>
      </c>
      <c r="B561" s="0" t="n">
        <v>8.5926681836</v>
      </c>
    </row>
    <row r="562" customFormat="false" ht="12.75" hidden="false" customHeight="false" outlineLevel="0" collapsed="false">
      <c r="A562" s="0" t="n">
        <v>9.3166666667</v>
      </c>
      <c r="B562" s="0" t="n">
        <v>8.5926681836</v>
      </c>
    </row>
    <row r="563" customFormat="false" ht="12.75" hidden="false" customHeight="false" outlineLevel="0" collapsed="false">
      <c r="A563" s="0" t="n">
        <v>9.3333333333</v>
      </c>
      <c r="B563" s="0" t="n">
        <v>8.5926681836</v>
      </c>
    </row>
    <row r="564" customFormat="false" ht="12.75" hidden="false" customHeight="false" outlineLevel="0" collapsed="false">
      <c r="A564" s="0" t="n">
        <v>9.35</v>
      </c>
      <c r="B564" s="0" t="n">
        <v>8.625803101</v>
      </c>
    </row>
    <row r="565" customFormat="false" ht="12.75" hidden="false" customHeight="false" outlineLevel="0" collapsed="false">
      <c r="A565" s="0" t="n">
        <v>9.3666666667</v>
      </c>
      <c r="B565" s="0" t="n">
        <v>8.625803101</v>
      </c>
    </row>
    <row r="566" customFormat="false" ht="12.75" hidden="false" customHeight="false" outlineLevel="0" collapsed="false">
      <c r="A566" s="0" t="n">
        <v>9.3833333333</v>
      </c>
      <c r="B566" s="0" t="n">
        <v>8.625803101</v>
      </c>
    </row>
    <row r="567" customFormat="false" ht="12.75" hidden="false" customHeight="false" outlineLevel="0" collapsed="false">
      <c r="A567" s="0" t="n">
        <v>9.4</v>
      </c>
      <c r="B567" s="0" t="n">
        <v>8.625803101</v>
      </c>
    </row>
    <row r="568" customFormat="false" ht="12.75" hidden="false" customHeight="false" outlineLevel="0" collapsed="false">
      <c r="A568" s="0" t="n">
        <v>9.4166666667</v>
      </c>
      <c r="B568" s="0" t="n">
        <v>8.625803101</v>
      </c>
    </row>
    <row r="569" customFormat="false" ht="12.75" hidden="false" customHeight="false" outlineLevel="0" collapsed="false">
      <c r="A569" s="0" t="n">
        <v>9.4333333333</v>
      </c>
      <c r="B569" s="0" t="n">
        <v>8.6589155226</v>
      </c>
    </row>
    <row r="570" customFormat="false" ht="12.75" hidden="false" customHeight="false" outlineLevel="0" collapsed="false">
      <c r="A570" s="0" t="n">
        <v>9.45</v>
      </c>
      <c r="B570" s="0" t="n">
        <v>8.6589155226</v>
      </c>
    </row>
    <row r="571" customFormat="false" ht="12.75" hidden="false" customHeight="false" outlineLevel="0" collapsed="false">
      <c r="A571" s="0" t="n">
        <v>9.4666666667</v>
      </c>
      <c r="B571" s="0" t="n">
        <v>8.6589155226</v>
      </c>
    </row>
    <row r="572" customFormat="false" ht="12.75" hidden="false" customHeight="false" outlineLevel="0" collapsed="false">
      <c r="A572" s="0" t="n">
        <v>9.4833333333</v>
      </c>
      <c r="B572" s="0" t="n">
        <v>8.6589155226</v>
      </c>
    </row>
    <row r="573" customFormat="false" ht="12.75" hidden="false" customHeight="false" outlineLevel="0" collapsed="false">
      <c r="A573" s="0" t="n">
        <v>9.5</v>
      </c>
      <c r="B573" s="0" t="n">
        <v>8.6920054673</v>
      </c>
    </row>
    <row r="574" customFormat="false" ht="12.75" hidden="false" customHeight="false" outlineLevel="0" collapsed="false">
      <c r="A574" s="0" t="n">
        <v>9.5166666667</v>
      </c>
      <c r="B574" s="0" t="n">
        <v>8.6589155226</v>
      </c>
    </row>
    <row r="575" customFormat="false" ht="12.75" hidden="false" customHeight="false" outlineLevel="0" collapsed="false">
      <c r="A575" s="0" t="n">
        <v>9.5333333333</v>
      </c>
      <c r="B575" s="0" t="n">
        <v>8.6920054673</v>
      </c>
    </row>
    <row r="576" customFormat="false" ht="12.75" hidden="false" customHeight="false" outlineLevel="0" collapsed="false">
      <c r="A576" s="0" t="n">
        <v>9.55</v>
      </c>
      <c r="B576" s="0" t="n">
        <v>8.7250729541</v>
      </c>
    </row>
    <row r="577" customFormat="false" ht="12.75" hidden="false" customHeight="false" outlineLevel="0" collapsed="false">
      <c r="A577" s="0" t="n">
        <v>9.5666666667</v>
      </c>
      <c r="B577" s="0" t="n">
        <v>8.7250729541</v>
      </c>
    </row>
    <row r="578" customFormat="false" ht="12.75" hidden="false" customHeight="false" outlineLevel="0" collapsed="false">
      <c r="A578" s="0" t="n">
        <v>9.5833333333</v>
      </c>
      <c r="B578" s="0" t="n">
        <v>8.7581180019</v>
      </c>
    </row>
    <row r="579" customFormat="false" ht="12.75" hidden="false" customHeight="false" outlineLevel="0" collapsed="false">
      <c r="A579" s="0" t="n">
        <v>9.6</v>
      </c>
      <c r="B579" s="0" t="n">
        <v>8.7250729541</v>
      </c>
    </row>
    <row r="580" customFormat="false" ht="12.75" hidden="false" customHeight="false" outlineLevel="0" collapsed="false">
      <c r="A580" s="0" t="n">
        <v>9.6166666667</v>
      </c>
      <c r="B580" s="0" t="n">
        <v>8.7581180019</v>
      </c>
    </row>
    <row r="581" customFormat="false" ht="12.75" hidden="false" customHeight="false" outlineLevel="0" collapsed="false">
      <c r="A581" s="0" t="n">
        <v>9.6333333333</v>
      </c>
      <c r="B581" s="0" t="n">
        <v>8.7581180019</v>
      </c>
    </row>
    <row r="582" customFormat="false" ht="12.75" hidden="false" customHeight="false" outlineLevel="0" collapsed="false">
      <c r="A582" s="0" t="n">
        <v>9.65</v>
      </c>
      <c r="B582" s="0" t="n">
        <v>8.7581180019</v>
      </c>
    </row>
    <row r="583" customFormat="false" ht="12.75" hidden="false" customHeight="false" outlineLevel="0" collapsed="false">
      <c r="A583" s="0" t="n">
        <v>9.6666666667</v>
      </c>
      <c r="B583" s="0" t="n">
        <v>8.7911406295</v>
      </c>
    </row>
    <row r="584" customFormat="false" ht="12.75" hidden="false" customHeight="false" outlineLevel="0" collapsed="false">
      <c r="A584" s="0" t="n">
        <v>9.6833333333</v>
      </c>
      <c r="B584" s="0" t="n">
        <v>8.7581180019</v>
      </c>
    </row>
    <row r="585" customFormat="false" ht="12.75" hidden="false" customHeight="false" outlineLevel="0" collapsed="false">
      <c r="A585" s="0" t="n">
        <v>9.7</v>
      </c>
      <c r="B585" s="0" t="n">
        <v>8.7911406295</v>
      </c>
    </row>
    <row r="586" customFormat="false" ht="12.75" hidden="false" customHeight="false" outlineLevel="0" collapsed="false">
      <c r="A586" s="0" t="n">
        <v>9.7166666667</v>
      </c>
      <c r="B586" s="0" t="n">
        <v>8.7911406295</v>
      </c>
    </row>
    <row r="587" customFormat="false" ht="12.75" hidden="false" customHeight="false" outlineLevel="0" collapsed="false">
      <c r="A587" s="0" t="n">
        <v>9.7333333333</v>
      </c>
      <c r="B587" s="0" t="n">
        <v>8.7911406295</v>
      </c>
    </row>
    <row r="588" customFormat="false" ht="12.75" hidden="false" customHeight="false" outlineLevel="0" collapsed="false">
      <c r="A588" s="0" t="n">
        <v>9.75</v>
      </c>
      <c r="B588" s="0" t="n">
        <v>8.8241408558</v>
      </c>
    </row>
    <row r="589" customFormat="false" ht="12.75" hidden="false" customHeight="false" outlineLevel="0" collapsed="false">
      <c r="A589" s="0" t="n">
        <v>9.7666666667</v>
      </c>
      <c r="B589" s="0" t="n">
        <v>8.8241408558</v>
      </c>
    </row>
    <row r="590" customFormat="false" ht="12.75" hidden="false" customHeight="false" outlineLevel="0" collapsed="false">
      <c r="A590" s="0" t="n">
        <v>9.7833333333</v>
      </c>
      <c r="B590" s="0" t="n">
        <v>8.8241408558</v>
      </c>
    </row>
    <row r="591" customFormat="false" ht="12.75" hidden="false" customHeight="false" outlineLevel="0" collapsed="false">
      <c r="A591" s="0" t="n">
        <v>9.8</v>
      </c>
      <c r="B591" s="0" t="n">
        <v>8.8241408558</v>
      </c>
    </row>
    <row r="592" customFormat="false" ht="12.75" hidden="false" customHeight="false" outlineLevel="0" collapsed="false">
      <c r="A592" s="0" t="n">
        <v>9.8166666667</v>
      </c>
      <c r="B592" s="0" t="n">
        <v>8.8241408558</v>
      </c>
    </row>
    <row r="593" customFormat="false" ht="12.75" hidden="false" customHeight="false" outlineLevel="0" collapsed="false">
      <c r="A593" s="0" t="n">
        <v>9.8333333333</v>
      </c>
      <c r="B593" s="0" t="n">
        <v>8.8241408558</v>
      </c>
    </row>
    <row r="594" customFormat="false" ht="12.75" hidden="false" customHeight="false" outlineLevel="0" collapsed="false">
      <c r="A594" s="0" t="n">
        <v>9.85</v>
      </c>
      <c r="B594" s="0" t="n">
        <v>8.8900741803</v>
      </c>
    </row>
    <row r="595" customFormat="false" ht="12.75" hidden="false" customHeight="false" outlineLevel="0" collapsed="false">
      <c r="A595" s="0" t="n">
        <v>9.8666666667</v>
      </c>
      <c r="B595" s="0" t="n">
        <v>8.8900741803</v>
      </c>
    </row>
    <row r="596" customFormat="false" ht="12.75" hidden="false" customHeight="false" outlineLevel="0" collapsed="false">
      <c r="A596" s="0" t="n">
        <v>9.8833333333</v>
      </c>
      <c r="B596" s="0" t="n">
        <v>8.8571186998</v>
      </c>
    </row>
    <row r="597" customFormat="false" ht="12.75" hidden="false" customHeight="false" outlineLevel="0" collapsed="false">
      <c r="A597" s="0" t="n">
        <v>9.9</v>
      </c>
      <c r="B597" s="0" t="n">
        <v>8.8900741803</v>
      </c>
    </row>
    <row r="598" customFormat="false" ht="12.75" hidden="false" customHeight="false" outlineLevel="0" collapsed="false">
      <c r="A598" s="0" t="n">
        <v>9.9166666667</v>
      </c>
      <c r="B598" s="0" t="n">
        <v>8.8900741803</v>
      </c>
    </row>
    <row r="599" customFormat="false" ht="12.75" hidden="false" customHeight="false" outlineLevel="0" collapsed="false">
      <c r="A599" s="0" t="n">
        <v>9.9333333333</v>
      </c>
      <c r="B599" s="0" t="n">
        <v>8.9230073243</v>
      </c>
    </row>
    <row r="600" customFormat="false" ht="12.75" hidden="false" customHeight="false" outlineLevel="0" collapsed="false">
      <c r="A600" s="0" t="n">
        <v>9.95</v>
      </c>
      <c r="B600" s="0" t="n">
        <v>8.9230073243</v>
      </c>
    </row>
    <row r="601" customFormat="false" ht="12.75" hidden="false" customHeight="false" outlineLevel="0" collapsed="false">
      <c r="A601" s="0" t="n">
        <v>9.9666666667</v>
      </c>
      <c r="B601" s="0" t="n">
        <v>8.9230073243</v>
      </c>
    </row>
    <row r="602" customFormat="false" ht="12.75" hidden="false" customHeight="false" outlineLevel="0" collapsed="false">
      <c r="A602" s="0" t="n">
        <v>9.9833333333</v>
      </c>
      <c r="B602" s="0" t="n">
        <v>8.9888068165</v>
      </c>
    </row>
    <row r="603" customFormat="false" ht="12.75" hidden="false" customHeight="false" outlineLevel="0" collapsed="false">
      <c r="A603" s="0" t="n">
        <v>10</v>
      </c>
      <c r="B603" s="0" t="n">
        <v>9.0216732794</v>
      </c>
    </row>
    <row r="604" customFormat="false" ht="12.75" hidden="false" customHeight="false" outlineLevel="0" collapsed="false">
      <c r="A604" s="0" t="n">
        <v>10.016666667</v>
      </c>
      <c r="B604" s="0" t="n">
        <v>8.9888068165</v>
      </c>
    </row>
    <row r="605" customFormat="false" ht="12.75" hidden="false" customHeight="false" outlineLevel="0" collapsed="false">
      <c r="A605" s="0" t="n">
        <v>10.033333333</v>
      </c>
      <c r="B605" s="0" t="n">
        <v>8.9888068165</v>
      </c>
    </row>
    <row r="606" customFormat="false" ht="12.75" hidden="false" customHeight="false" outlineLevel="0" collapsed="false">
      <c r="A606" s="0" t="n">
        <v>10.05</v>
      </c>
      <c r="B606" s="0" t="n">
        <v>9.0216732794</v>
      </c>
    </row>
    <row r="607" customFormat="false" ht="12.75" hidden="false" customHeight="false" outlineLevel="0" collapsed="false">
      <c r="A607" s="0" t="n">
        <v>10.066666667</v>
      </c>
      <c r="B607" s="0" t="n">
        <v>9.0216732794</v>
      </c>
    </row>
    <row r="608" customFormat="false" ht="12.75" hidden="false" customHeight="false" outlineLevel="0" collapsed="false">
      <c r="A608" s="0" t="n">
        <v>10.083333333</v>
      </c>
      <c r="B608" s="0" t="n">
        <v>9.0216732794</v>
      </c>
    </row>
    <row r="609" customFormat="false" ht="12.75" hidden="false" customHeight="false" outlineLevel="0" collapsed="false">
      <c r="A609" s="0" t="n">
        <v>10.1</v>
      </c>
      <c r="B609" s="0" t="n">
        <v>9.0216732794</v>
      </c>
    </row>
    <row r="610" customFormat="false" ht="12.75" hidden="false" customHeight="false" outlineLevel="0" collapsed="false">
      <c r="A610" s="0" t="n">
        <v>10.116666667</v>
      </c>
      <c r="B610" s="0" t="n">
        <v>9.0216732794</v>
      </c>
    </row>
    <row r="611" customFormat="false" ht="12.75" hidden="false" customHeight="false" outlineLevel="0" collapsed="false">
      <c r="A611" s="0" t="n">
        <v>10.133333333</v>
      </c>
      <c r="B611" s="0" t="n">
        <v>9.0216732794</v>
      </c>
    </row>
    <row r="612" customFormat="false" ht="12.75" hidden="false" customHeight="false" outlineLevel="0" collapsed="false">
      <c r="A612" s="0" t="n">
        <v>10.15</v>
      </c>
      <c r="B612" s="0" t="n">
        <v>9.0545176301</v>
      </c>
    </row>
    <row r="613" customFormat="false" ht="12.75" hidden="false" customHeight="false" outlineLevel="0" collapsed="false">
      <c r="A613" s="0" t="n">
        <v>10.166666667</v>
      </c>
      <c r="B613" s="0" t="n">
        <v>9.0545176301</v>
      </c>
    </row>
    <row r="614" customFormat="false" ht="12.75" hidden="false" customHeight="false" outlineLevel="0" collapsed="false">
      <c r="A614" s="0" t="n">
        <v>10.183333333</v>
      </c>
      <c r="B614" s="0" t="n">
        <v>9.0873399257</v>
      </c>
    </row>
    <row r="615" customFormat="false" ht="12.75" hidden="false" customHeight="false" outlineLevel="0" collapsed="false">
      <c r="A615" s="0" t="n">
        <v>10.2</v>
      </c>
      <c r="B615" s="0" t="n">
        <v>9.0873399257</v>
      </c>
    </row>
    <row r="616" customFormat="false" ht="12.75" hidden="false" customHeight="false" outlineLevel="0" collapsed="false">
      <c r="A616" s="0" t="n">
        <v>10.216666667</v>
      </c>
      <c r="B616" s="0" t="n">
        <v>9.0873399257</v>
      </c>
    </row>
    <row r="617" customFormat="false" ht="12.75" hidden="false" customHeight="false" outlineLevel="0" collapsed="false">
      <c r="A617" s="0" t="n">
        <v>10.233333333</v>
      </c>
      <c r="B617" s="0" t="n">
        <v>9.1201402236</v>
      </c>
    </row>
    <row r="618" customFormat="false" ht="12.75" hidden="false" customHeight="false" outlineLevel="0" collapsed="false">
      <c r="A618" s="0" t="n">
        <v>10.25</v>
      </c>
      <c r="B618" s="0" t="n">
        <v>9.1529185813</v>
      </c>
    </row>
    <row r="619" customFormat="false" ht="12.75" hidden="false" customHeight="false" outlineLevel="0" collapsed="false">
      <c r="A619" s="0" t="n">
        <v>10.266666667</v>
      </c>
      <c r="B619" s="0" t="n">
        <v>9.1529185813</v>
      </c>
    </row>
    <row r="620" customFormat="false" ht="12.75" hidden="false" customHeight="false" outlineLevel="0" collapsed="false">
      <c r="A620" s="0" t="n">
        <v>10.283333333</v>
      </c>
      <c r="B620" s="0" t="n">
        <v>9.1529185813</v>
      </c>
    </row>
    <row r="621" customFormat="false" ht="12.75" hidden="false" customHeight="false" outlineLevel="0" collapsed="false">
      <c r="A621" s="0" t="n">
        <v>10.3</v>
      </c>
      <c r="B621" s="0" t="n">
        <v>9.1529185813</v>
      </c>
    </row>
    <row r="622" customFormat="false" ht="12.75" hidden="false" customHeight="false" outlineLevel="0" collapsed="false">
      <c r="A622" s="0" t="n">
        <v>10.316666667</v>
      </c>
      <c r="B622" s="0" t="n">
        <v>9.1529185813</v>
      </c>
    </row>
    <row r="623" customFormat="false" ht="12.75" hidden="false" customHeight="false" outlineLevel="0" collapsed="false">
      <c r="A623" s="0" t="n">
        <v>10.333333333</v>
      </c>
      <c r="B623" s="0" t="n">
        <v>9.1529185813</v>
      </c>
    </row>
    <row r="624" customFormat="false" ht="12.75" hidden="false" customHeight="false" outlineLevel="0" collapsed="false">
      <c r="A624" s="0" t="n">
        <v>10.35</v>
      </c>
      <c r="B624" s="0" t="n">
        <v>9.1856750559</v>
      </c>
    </row>
    <row r="625" customFormat="false" ht="12.75" hidden="false" customHeight="false" outlineLevel="0" collapsed="false">
      <c r="A625" s="0" t="n">
        <v>10.366666667</v>
      </c>
      <c r="B625" s="0" t="n">
        <v>9.1856750559</v>
      </c>
    </row>
    <row r="626" customFormat="false" ht="12.75" hidden="false" customHeight="false" outlineLevel="0" collapsed="false">
      <c r="A626" s="0" t="n">
        <v>10.383333333</v>
      </c>
      <c r="B626" s="0" t="n">
        <v>9.2184097048</v>
      </c>
    </row>
    <row r="627" customFormat="false" ht="12.75" hidden="false" customHeight="false" outlineLevel="0" collapsed="false">
      <c r="A627" s="0" t="n">
        <v>10.4</v>
      </c>
      <c r="B627" s="0" t="n">
        <v>9.2184097048</v>
      </c>
    </row>
    <row r="628" customFormat="false" ht="12.75" hidden="false" customHeight="false" outlineLevel="0" collapsed="false">
      <c r="A628" s="0" t="n">
        <v>10.416666667</v>
      </c>
      <c r="B628" s="0" t="n">
        <v>9.2184097048</v>
      </c>
    </row>
    <row r="629" customFormat="false" ht="12.75" hidden="false" customHeight="false" outlineLevel="0" collapsed="false">
      <c r="A629" s="0" t="n">
        <v>10.433333333</v>
      </c>
      <c r="B629" s="0" t="n">
        <v>9.2184097048</v>
      </c>
    </row>
    <row r="630" customFormat="false" ht="12.75" hidden="false" customHeight="false" outlineLevel="0" collapsed="false">
      <c r="A630" s="0" t="n">
        <v>10.45</v>
      </c>
      <c r="B630" s="0" t="n">
        <v>9.2184097048</v>
      </c>
    </row>
    <row r="631" customFormat="false" ht="12.75" hidden="false" customHeight="false" outlineLevel="0" collapsed="false">
      <c r="A631" s="0" t="n">
        <v>10.466666667</v>
      </c>
      <c r="B631" s="0" t="n">
        <v>9.2511225854</v>
      </c>
    </row>
    <row r="632" customFormat="false" ht="12.75" hidden="false" customHeight="false" outlineLevel="0" collapsed="false">
      <c r="A632" s="0" t="n">
        <v>10.483333333</v>
      </c>
      <c r="B632" s="0" t="n">
        <v>9.2511225854</v>
      </c>
    </row>
    <row r="633" customFormat="false" ht="12.75" hidden="false" customHeight="false" outlineLevel="0" collapsed="false">
      <c r="A633" s="0" t="n">
        <v>10.5</v>
      </c>
      <c r="B633" s="0" t="n">
        <v>9.2511225854</v>
      </c>
    </row>
    <row r="634" customFormat="false" ht="12.75" hidden="false" customHeight="false" outlineLevel="0" collapsed="false">
      <c r="A634" s="0" t="n">
        <v>10.516666667</v>
      </c>
      <c r="B634" s="0" t="n">
        <v>9.283813755</v>
      </c>
    </row>
    <row r="635" customFormat="false" ht="12.75" hidden="false" customHeight="false" outlineLevel="0" collapsed="false">
      <c r="A635" s="0" t="n">
        <v>10.533333333</v>
      </c>
      <c r="B635" s="0" t="n">
        <v>9.283813755</v>
      </c>
    </row>
    <row r="636" customFormat="false" ht="12.75" hidden="false" customHeight="false" outlineLevel="0" collapsed="false">
      <c r="A636" s="0" t="n">
        <v>10.55</v>
      </c>
      <c r="B636" s="0" t="n">
        <v>9.283813755</v>
      </c>
    </row>
    <row r="637" customFormat="false" ht="12.75" hidden="false" customHeight="false" outlineLevel="0" collapsed="false">
      <c r="A637" s="0" t="n">
        <v>10.566666667</v>
      </c>
      <c r="B637" s="0" t="n">
        <v>9.3164832709</v>
      </c>
    </row>
    <row r="638" customFormat="false" ht="12.75" hidden="false" customHeight="false" outlineLevel="0" collapsed="false">
      <c r="A638" s="0" t="n">
        <v>10.583333333</v>
      </c>
      <c r="B638" s="0" t="n">
        <v>9.3164832709</v>
      </c>
    </row>
    <row r="639" customFormat="false" ht="12.75" hidden="false" customHeight="false" outlineLevel="0" collapsed="false">
      <c r="A639" s="0" t="n">
        <v>10.6</v>
      </c>
      <c r="B639" s="0" t="n">
        <v>9.3164832709</v>
      </c>
    </row>
    <row r="640" customFormat="false" ht="12.75" hidden="false" customHeight="false" outlineLevel="0" collapsed="false">
      <c r="A640" s="0" t="n">
        <v>10.616666667</v>
      </c>
      <c r="B640" s="0" t="n">
        <v>9.283813755</v>
      </c>
    </row>
    <row r="641" customFormat="false" ht="12.75" hidden="false" customHeight="false" outlineLevel="0" collapsed="false">
      <c r="A641" s="0" t="n">
        <v>10.633333333</v>
      </c>
      <c r="B641" s="0" t="n">
        <v>9.3164832709</v>
      </c>
    </row>
    <row r="642" customFormat="false" ht="12.75" hidden="false" customHeight="false" outlineLevel="0" collapsed="false">
      <c r="A642" s="0" t="n">
        <v>10.65</v>
      </c>
      <c r="B642" s="0" t="n">
        <v>9.3164832709</v>
      </c>
    </row>
    <row r="643" customFormat="false" ht="12.75" hidden="false" customHeight="false" outlineLevel="0" collapsed="false">
      <c r="A643" s="0" t="n">
        <v>10.666666667</v>
      </c>
      <c r="B643" s="0" t="n">
        <v>9.3164832709</v>
      </c>
    </row>
    <row r="644" customFormat="false" ht="12.75" hidden="false" customHeight="false" outlineLevel="0" collapsed="false">
      <c r="A644" s="0" t="n">
        <v>10.683333333</v>
      </c>
      <c r="B644" s="0" t="n">
        <v>9.3491311904</v>
      </c>
    </row>
    <row r="645" customFormat="false" ht="12.75" hidden="false" customHeight="false" outlineLevel="0" collapsed="false">
      <c r="A645" s="0" t="n">
        <v>10.7</v>
      </c>
      <c r="B645" s="0" t="n">
        <v>9.3491311904</v>
      </c>
    </row>
    <row r="646" customFormat="false" ht="12.75" hidden="false" customHeight="false" outlineLevel="0" collapsed="false">
      <c r="A646" s="0" t="n">
        <v>10.716666667</v>
      </c>
      <c r="B646" s="0" t="n">
        <v>9.381757571</v>
      </c>
    </row>
    <row r="647" customFormat="false" ht="12.75" hidden="false" customHeight="false" outlineLevel="0" collapsed="false">
      <c r="A647" s="0" t="n">
        <v>10.733333333</v>
      </c>
      <c r="B647" s="0" t="n">
        <v>9.381757571</v>
      </c>
    </row>
    <row r="648" customFormat="false" ht="12.75" hidden="false" customHeight="false" outlineLevel="0" collapsed="false">
      <c r="A648" s="0" t="n">
        <v>10.75</v>
      </c>
      <c r="B648" s="0" t="n">
        <v>9.4143624698</v>
      </c>
    </row>
    <row r="649" customFormat="false" ht="12.75" hidden="false" customHeight="false" outlineLevel="0" collapsed="false">
      <c r="A649" s="0" t="n">
        <v>10.766666667</v>
      </c>
      <c r="B649" s="0" t="n">
        <v>9.4143624698</v>
      </c>
    </row>
    <row r="650" customFormat="false" ht="12.75" hidden="false" customHeight="false" outlineLevel="0" collapsed="false">
      <c r="A650" s="0" t="n">
        <v>10.783333333</v>
      </c>
      <c r="B650" s="0" t="n">
        <v>9.4143624698</v>
      </c>
    </row>
    <row r="651" customFormat="false" ht="12.75" hidden="false" customHeight="false" outlineLevel="0" collapsed="false">
      <c r="A651" s="0" t="n">
        <v>10.8</v>
      </c>
      <c r="B651" s="0" t="n">
        <v>9.4143624698</v>
      </c>
    </row>
    <row r="652" customFormat="false" ht="12.75" hidden="false" customHeight="false" outlineLevel="0" collapsed="false">
      <c r="A652" s="0" t="n">
        <v>10.816666667</v>
      </c>
      <c r="B652" s="0" t="n">
        <v>9.4143624698</v>
      </c>
    </row>
    <row r="653" customFormat="false" ht="12.75" hidden="false" customHeight="false" outlineLevel="0" collapsed="false">
      <c r="A653" s="0" t="n">
        <v>10.833333333</v>
      </c>
      <c r="B653" s="0" t="n">
        <v>9.4469459443</v>
      </c>
    </row>
    <row r="654" customFormat="false" ht="12.75" hidden="false" customHeight="false" outlineLevel="0" collapsed="false">
      <c r="A654" s="0" t="n">
        <v>10.85</v>
      </c>
      <c r="B654" s="0" t="n">
        <v>9.4469459443</v>
      </c>
    </row>
    <row r="655" customFormat="false" ht="12.75" hidden="false" customHeight="false" outlineLevel="0" collapsed="false">
      <c r="A655" s="0" t="n">
        <v>10.866666667</v>
      </c>
      <c r="B655" s="0" t="n">
        <v>9.4469459443</v>
      </c>
    </row>
    <row r="656" customFormat="false" ht="12.75" hidden="false" customHeight="false" outlineLevel="0" collapsed="false">
      <c r="A656" s="0" t="n">
        <v>10.883333333</v>
      </c>
      <c r="B656" s="0" t="n">
        <v>9.4469459443</v>
      </c>
    </row>
    <row r="657" customFormat="false" ht="12.75" hidden="false" customHeight="false" outlineLevel="0" collapsed="false">
      <c r="A657" s="0" t="n">
        <v>10.9</v>
      </c>
      <c r="B657" s="0" t="n">
        <v>9.4795080518</v>
      </c>
    </row>
    <row r="658" customFormat="false" ht="12.75" hidden="false" customHeight="false" outlineLevel="0" collapsed="false">
      <c r="A658" s="0" t="n">
        <v>10.916666667</v>
      </c>
      <c r="B658" s="0" t="n">
        <v>9.4469459443</v>
      </c>
    </row>
    <row r="659" customFormat="false" ht="12.75" hidden="false" customHeight="false" outlineLevel="0" collapsed="false">
      <c r="A659" s="0" t="n">
        <v>10.933333333</v>
      </c>
      <c r="B659" s="0" t="n">
        <v>9.4795080518</v>
      </c>
    </row>
    <row r="660" customFormat="false" ht="12.75" hidden="false" customHeight="false" outlineLevel="0" collapsed="false">
      <c r="A660" s="0" t="n">
        <v>10.95</v>
      </c>
      <c r="B660" s="0" t="n">
        <v>9.5120488496</v>
      </c>
    </row>
    <row r="661" customFormat="false" ht="12.75" hidden="false" customHeight="false" outlineLevel="0" collapsed="false">
      <c r="A661" s="0" t="n">
        <v>10.966666667</v>
      </c>
      <c r="B661" s="0" t="n">
        <v>9.5120488496</v>
      </c>
    </row>
    <row r="662" customFormat="false" ht="12.75" hidden="false" customHeight="false" outlineLevel="0" collapsed="false">
      <c r="A662" s="0" t="n">
        <v>10.983333333</v>
      </c>
      <c r="B662" s="0" t="n">
        <v>9.544568395</v>
      </c>
    </row>
    <row r="663" customFormat="false" ht="12.75" hidden="false" customHeight="false" outlineLevel="0" collapsed="false">
      <c r="A663" s="0" t="n">
        <v>11</v>
      </c>
      <c r="B663" s="0" t="n">
        <v>9.544568395</v>
      </c>
    </row>
    <row r="664" customFormat="false" ht="12.75" hidden="false" customHeight="false" outlineLevel="0" collapsed="false">
      <c r="A664" s="0" t="n">
        <v>11.016666667</v>
      </c>
      <c r="B664" s="0" t="n">
        <v>9.5770667454</v>
      </c>
    </row>
    <row r="665" customFormat="false" ht="12.75" hidden="false" customHeight="false" outlineLevel="0" collapsed="false">
      <c r="A665" s="0" t="n">
        <v>11.033333333</v>
      </c>
      <c r="B665" s="0" t="n">
        <v>9.5770667454</v>
      </c>
    </row>
    <row r="666" customFormat="false" ht="12.75" hidden="false" customHeight="false" outlineLevel="0" collapsed="false">
      <c r="A666" s="0" t="n">
        <v>11.05</v>
      </c>
      <c r="B666" s="0" t="n">
        <v>9.5770667454</v>
      </c>
    </row>
    <row r="667" customFormat="false" ht="12.75" hidden="false" customHeight="false" outlineLevel="0" collapsed="false">
      <c r="A667" s="0" t="n">
        <v>11.066666667</v>
      </c>
      <c r="B667" s="0" t="n">
        <v>9.6095439582</v>
      </c>
    </row>
    <row r="668" customFormat="false" ht="12.75" hidden="false" customHeight="false" outlineLevel="0" collapsed="false">
      <c r="A668" s="0" t="n">
        <v>11.083333333</v>
      </c>
      <c r="B668" s="0" t="n">
        <v>9.6420000905</v>
      </c>
    </row>
    <row r="669" customFormat="false" ht="12.75" hidden="false" customHeight="false" outlineLevel="0" collapsed="false">
      <c r="A669" s="0" t="n">
        <v>11.1</v>
      </c>
      <c r="B669" s="0" t="n">
        <v>9.6420000905</v>
      </c>
    </row>
    <row r="670" customFormat="false" ht="12.75" hidden="false" customHeight="false" outlineLevel="0" collapsed="false">
      <c r="A670" s="0" t="n">
        <v>11.116666667</v>
      </c>
      <c r="B670" s="0" t="n">
        <v>9.6420000905</v>
      </c>
    </row>
    <row r="671" customFormat="false" ht="12.75" hidden="false" customHeight="false" outlineLevel="0" collapsed="false">
      <c r="A671" s="0" t="n">
        <v>11.133333333</v>
      </c>
      <c r="B671" s="0" t="n">
        <v>9.6420000905</v>
      </c>
    </row>
    <row r="672" customFormat="false" ht="12.75" hidden="false" customHeight="false" outlineLevel="0" collapsed="false">
      <c r="A672" s="0" t="n">
        <v>11.15</v>
      </c>
      <c r="B672" s="0" t="n">
        <v>9.6420000905</v>
      </c>
    </row>
    <row r="673" customFormat="false" ht="12.75" hidden="false" customHeight="false" outlineLevel="0" collapsed="false">
      <c r="A673" s="0" t="n">
        <v>11.166666667</v>
      </c>
      <c r="B673" s="0" t="n">
        <v>9.6744351998</v>
      </c>
    </row>
    <row r="674" customFormat="false" ht="12.75" hidden="false" customHeight="false" outlineLevel="0" collapsed="false">
      <c r="A674" s="0" t="n">
        <v>11.183333333</v>
      </c>
      <c r="B674" s="0" t="n">
        <v>9.6744351998</v>
      </c>
    </row>
    <row r="675" customFormat="false" ht="12.75" hidden="false" customHeight="false" outlineLevel="0" collapsed="false">
      <c r="A675" s="0" t="n">
        <v>11.2</v>
      </c>
      <c r="B675" s="0" t="n">
        <v>9.6744351998</v>
      </c>
    </row>
    <row r="676" customFormat="false" ht="12.75" hidden="false" customHeight="false" outlineLevel="0" collapsed="false">
      <c r="A676" s="0" t="n">
        <v>11.216666667</v>
      </c>
      <c r="B676" s="0" t="n">
        <v>9.7068493435</v>
      </c>
    </row>
    <row r="677" customFormat="false" ht="12.75" hidden="false" customHeight="false" outlineLevel="0" collapsed="false">
      <c r="A677" s="0" t="n">
        <v>11.233333333</v>
      </c>
      <c r="B677" s="0" t="n">
        <v>9.7068493435</v>
      </c>
    </row>
    <row r="678" customFormat="false" ht="12.75" hidden="false" customHeight="false" outlineLevel="0" collapsed="false">
      <c r="A678" s="0" t="n">
        <v>11.25</v>
      </c>
      <c r="B678" s="0" t="n">
        <v>9.7068493435</v>
      </c>
    </row>
    <row r="679" customFormat="false" ht="12.75" hidden="false" customHeight="false" outlineLevel="0" collapsed="false">
      <c r="A679" s="0" t="n">
        <v>11.266666667</v>
      </c>
      <c r="B679" s="0" t="n">
        <v>9.7392425788</v>
      </c>
    </row>
    <row r="680" customFormat="false" ht="12.75" hidden="false" customHeight="false" outlineLevel="0" collapsed="false">
      <c r="A680" s="0" t="n">
        <v>11.283333333</v>
      </c>
      <c r="B680" s="0" t="n">
        <v>9.7392425788</v>
      </c>
    </row>
    <row r="681" customFormat="false" ht="12.75" hidden="false" customHeight="false" outlineLevel="0" collapsed="false">
      <c r="A681" s="0" t="n">
        <v>11.3</v>
      </c>
      <c r="B681" s="0" t="n">
        <v>9.771614963</v>
      </c>
    </row>
    <row r="682" customFormat="false" ht="12.75" hidden="false" customHeight="false" outlineLevel="0" collapsed="false">
      <c r="A682" s="0" t="n">
        <v>11.316666667</v>
      </c>
      <c r="B682" s="0" t="n">
        <v>9.771614963</v>
      </c>
    </row>
    <row r="683" customFormat="false" ht="12.75" hidden="false" customHeight="false" outlineLevel="0" collapsed="false">
      <c r="A683" s="0" t="n">
        <v>11.333333333</v>
      </c>
      <c r="B683" s="0" t="n">
        <v>9.771614963</v>
      </c>
    </row>
    <row r="684" customFormat="false" ht="12.75" hidden="false" customHeight="false" outlineLevel="0" collapsed="false">
      <c r="A684" s="0" t="n">
        <v>11.35</v>
      </c>
      <c r="B684" s="0" t="n">
        <v>9.8039665535</v>
      </c>
    </row>
    <row r="685" customFormat="false" ht="12.75" hidden="false" customHeight="false" outlineLevel="0" collapsed="false">
      <c r="A685" s="0" t="n">
        <v>11.366666667</v>
      </c>
      <c r="B685" s="0" t="n">
        <v>9.8039665535</v>
      </c>
    </row>
    <row r="686" customFormat="false" ht="12.75" hidden="false" customHeight="false" outlineLevel="0" collapsed="false">
      <c r="A686" s="0" t="n">
        <v>11.383333333</v>
      </c>
      <c r="B686" s="0" t="n">
        <v>9.8362974077</v>
      </c>
    </row>
    <row r="687" customFormat="false" ht="12.75" hidden="false" customHeight="false" outlineLevel="0" collapsed="false">
      <c r="A687" s="0" t="n">
        <v>11.4</v>
      </c>
      <c r="B687" s="0" t="n">
        <v>9.8362974077</v>
      </c>
    </row>
    <row r="688" customFormat="false" ht="12.75" hidden="false" customHeight="false" outlineLevel="0" collapsed="false">
      <c r="A688" s="0" t="n">
        <v>11.416666667</v>
      </c>
      <c r="B688" s="0" t="n">
        <v>9.8362974077</v>
      </c>
    </row>
    <row r="689" customFormat="false" ht="12.75" hidden="false" customHeight="false" outlineLevel="0" collapsed="false">
      <c r="A689" s="0" t="n">
        <v>11.433333333</v>
      </c>
      <c r="B689" s="0" t="n">
        <v>9.8686075828</v>
      </c>
    </row>
    <row r="690" customFormat="false" ht="12.75" hidden="false" customHeight="false" outlineLevel="0" collapsed="false">
      <c r="A690" s="0" t="n">
        <v>11.45</v>
      </c>
      <c r="B690" s="0" t="n">
        <v>9.8362974077</v>
      </c>
    </row>
    <row r="691" customFormat="false" ht="12.75" hidden="false" customHeight="false" outlineLevel="0" collapsed="false">
      <c r="A691" s="0" t="n">
        <v>11.466666667</v>
      </c>
      <c r="B691" s="0" t="n">
        <v>9.8686075828</v>
      </c>
    </row>
    <row r="692" customFormat="false" ht="12.75" hidden="false" customHeight="false" outlineLevel="0" collapsed="false">
      <c r="A692" s="0" t="n">
        <v>11.483333333</v>
      </c>
      <c r="B692" s="0" t="n">
        <v>9.9008971362</v>
      </c>
    </row>
    <row r="693" customFormat="false" ht="12.75" hidden="false" customHeight="false" outlineLevel="0" collapsed="false">
      <c r="A693" s="0" t="n">
        <v>11.5</v>
      </c>
      <c r="B693" s="0" t="n">
        <v>9.8686075828</v>
      </c>
    </row>
    <row r="694" customFormat="false" ht="12.75" hidden="false" customHeight="false" outlineLevel="0" collapsed="false">
      <c r="A694" s="0" t="n">
        <v>11.516666667</v>
      </c>
      <c r="B694" s="0" t="n">
        <v>9.9008971362</v>
      </c>
    </row>
    <row r="695" customFormat="false" ht="12.75" hidden="false" customHeight="false" outlineLevel="0" collapsed="false">
      <c r="A695" s="0" t="n">
        <v>11.533333333</v>
      </c>
      <c r="B695" s="0" t="n">
        <v>9.8686075828</v>
      </c>
    </row>
    <row r="696" customFormat="false" ht="12.75" hidden="false" customHeight="false" outlineLevel="0" collapsed="false">
      <c r="A696" s="0" t="n">
        <v>11.55</v>
      </c>
      <c r="B696" s="0" t="n">
        <v>9.9008971362</v>
      </c>
    </row>
    <row r="697" customFormat="false" ht="12.75" hidden="false" customHeight="false" outlineLevel="0" collapsed="false">
      <c r="A697" s="0" t="n">
        <v>11.566666667</v>
      </c>
      <c r="B697" s="0" t="n">
        <v>9.9331661253</v>
      </c>
    </row>
    <row r="698" customFormat="false" ht="12.75" hidden="false" customHeight="false" outlineLevel="0" collapsed="false">
      <c r="A698" s="0" t="n">
        <v>11.583333333</v>
      </c>
      <c r="B698" s="0" t="n">
        <v>9.9331661253</v>
      </c>
    </row>
    <row r="699" customFormat="false" ht="12.75" hidden="false" customHeight="false" outlineLevel="0" collapsed="false">
      <c r="A699" s="0" t="n">
        <v>11.6</v>
      </c>
      <c r="B699" s="0" t="n">
        <v>9.9331661253</v>
      </c>
    </row>
    <row r="700" customFormat="false" ht="12.75" hidden="false" customHeight="false" outlineLevel="0" collapsed="false">
      <c r="A700" s="0" t="n">
        <v>11.616666667</v>
      </c>
      <c r="B700" s="0" t="n">
        <v>9.9331661253</v>
      </c>
    </row>
    <row r="701" customFormat="false" ht="12.75" hidden="false" customHeight="false" outlineLevel="0" collapsed="false">
      <c r="A701" s="0" t="n">
        <v>11.633333333</v>
      </c>
      <c r="B701" s="0" t="n">
        <v>9.9331661253</v>
      </c>
    </row>
    <row r="702" customFormat="false" ht="12.75" hidden="false" customHeight="false" outlineLevel="0" collapsed="false">
      <c r="A702" s="0" t="n">
        <v>11.65</v>
      </c>
      <c r="B702" s="0" t="n">
        <v>9.9331661253</v>
      </c>
    </row>
    <row r="703" customFormat="false" ht="12.75" hidden="false" customHeight="false" outlineLevel="0" collapsed="false">
      <c r="A703" s="0" t="n">
        <v>11.666666667</v>
      </c>
      <c r="B703" s="0" t="n">
        <v>9.9654146073</v>
      </c>
    </row>
    <row r="704" customFormat="false" ht="12.75" hidden="false" customHeight="false" outlineLevel="0" collapsed="false">
      <c r="A704" s="0" t="n">
        <v>11.683333333</v>
      </c>
      <c r="B704" s="0" t="n">
        <v>9.9654146073</v>
      </c>
    </row>
    <row r="705" customFormat="false" ht="12.75" hidden="false" customHeight="false" outlineLevel="0" collapsed="false">
      <c r="A705" s="0" t="n">
        <v>11.7</v>
      </c>
      <c r="B705" s="0" t="n">
        <v>9.9654146073</v>
      </c>
    </row>
    <row r="706" customFormat="false" ht="12.75" hidden="false" customHeight="false" outlineLevel="0" collapsed="false">
      <c r="A706" s="0" t="n">
        <v>11.716666667</v>
      </c>
      <c r="B706" s="0" t="n">
        <v>9.9654146073</v>
      </c>
    </row>
    <row r="707" customFormat="false" ht="12.75" hidden="false" customHeight="false" outlineLevel="0" collapsed="false">
      <c r="A707" s="0" t="n">
        <v>11.733333333</v>
      </c>
      <c r="B707" s="0" t="n">
        <v>9.9976426396</v>
      </c>
    </row>
    <row r="708" customFormat="false" ht="12.75" hidden="false" customHeight="false" outlineLevel="0" collapsed="false">
      <c r="A708" s="0" t="n">
        <v>11.75</v>
      </c>
      <c r="B708" s="0" t="n">
        <v>9.9976426396</v>
      </c>
    </row>
    <row r="709" customFormat="false" ht="12.75" hidden="false" customHeight="false" outlineLevel="0" collapsed="false">
      <c r="A709" s="0" t="n">
        <v>11.766666667</v>
      </c>
      <c r="B709" s="0" t="n">
        <v>9.9654146073</v>
      </c>
    </row>
    <row r="710" customFormat="false" ht="12.75" hidden="false" customHeight="false" outlineLevel="0" collapsed="false">
      <c r="A710" s="0" t="n">
        <v>11.783333333</v>
      </c>
      <c r="B710" s="0" t="n">
        <v>10.029850279</v>
      </c>
    </row>
    <row r="711" customFormat="false" ht="12.75" hidden="false" customHeight="false" outlineLevel="0" collapsed="false">
      <c r="A711" s="0" t="n">
        <v>11.8</v>
      </c>
      <c r="B711" s="0" t="n">
        <v>10.029850279</v>
      </c>
    </row>
    <row r="712" customFormat="false" ht="12.75" hidden="false" customHeight="false" outlineLevel="0" collapsed="false">
      <c r="A712" s="0" t="n">
        <v>11.816666667</v>
      </c>
      <c r="B712" s="0" t="n">
        <v>10.029850279</v>
      </c>
    </row>
    <row r="713" customFormat="false" ht="12.75" hidden="false" customHeight="false" outlineLevel="0" collapsed="false">
      <c r="A713" s="0" t="n">
        <v>11.833333333</v>
      </c>
      <c r="B713" s="0" t="n">
        <v>10.029850279</v>
      </c>
    </row>
    <row r="714" customFormat="false" ht="12.75" hidden="false" customHeight="false" outlineLevel="0" collapsed="false">
      <c r="A714" s="0" t="n">
        <v>11.85</v>
      </c>
      <c r="B714" s="0" t="n">
        <v>10.062037584</v>
      </c>
    </row>
    <row r="715" customFormat="false" ht="12.75" hidden="false" customHeight="false" outlineLevel="0" collapsed="false">
      <c r="A715" s="0" t="n">
        <v>11.866666667</v>
      </c>
      <c r="B715" s="0" t="n">
        <v>10.062037584</v>
      </c>
    </row>
    <row r="716" customFormat="false" ht="12.75" hidden="false" customHeight="false" outlineLevel="0" collapsed="false">
      <c r="A716" s="0" t="n">
        <v>11.883333333</v>
      </c>
      <c r="B716" s="0" t="n">
        <v>10.062037584</v>
      </c>
    </row>
    <row r="717" customFormat="false" ht="12.75" hidden="false" customHeight="false" outlineLevel="0" collapsed="false">
      <c r="A717" s="0" t="n">
        <v>11.9</v>
      </c>
      <c r="B717" s="0" t="n">
        <v>10.062037584</v>
      </c>
    </row>
    <row r="718" customFormat="false" ht="12.75" hidden="false" customHeight="false" outlineLevel="0" collapsed="false">
      <c r="A718" s="0" t="n">
        <v>11.916666667</v>
      </c>
      <c r="B718" s="0" t="n">
        <v>10.062037584</v>
      </c>
    </row>
    <row r="719" customFormat="false" ht="12.75" hidden="false" customHeight="false" outlineLevel="0" collapsed="false">
      <c r="A719" s="0" t="n">
        <v>11.933333333</v>
      </c>
      <c r="B719" s="0" t="n">
        <v>10.062037584</v>
      </c>
    </row>
    <row r="720" customFormat="false" ht="12.75" hidden="false" customHeight="false" outlineLevel="0" collapsed="false">
      <c r="A720" s="0" t="n">
        <v>11.95</v>
      </c>
      <c r="B720" s="0" t="n">
        <v>10.062037584</v>
      </c>
    </row>
    <row r="721" customFormat="false" ht="12.75" hidden="false" customHeight="false" outlineLevel="0" collapsed="false">
      <c r="A721" s="0" t="n">
        <v>11.966666667</v>
      </c>
      <c r="B721" s="0" t="n">
        <v>10.062037584</v>
      </c>
    </row>
    <row r="722" customFormat="false" ht="12.75" hidden="false" customHeight="false" outlineLevel="0" collapsed="false">
      <c r="A722" s="0" t="n">
        <v>11.983333333</v>
      </c>
      <c r="B722" s="0" t="n">
        <v>10.062037584</v>
      </c>
    </row>
    <row r="723" customFormat="false" ht="12.75" hidden="false" customHeight="false" outlineLevel="0" collapsed="false">
      <c r="A723" s="0" t="n">
        <v>12</v>
      </c>
      <c r="B723" s="0" t="n">
        <v>10.094204612</v>
      </c>
    </row>
    <row r="724" customFormat="false" ht="12.75" hidden="false" customHeight="false" outlineLevel="0" collapsed="false">
      <c r="A724" s="0" t="n">
        <v>12.016666667</v>
      </c>
      <c r="B724" s="0" t="n">
        <v>10.094204612</v>
      </c>
    </row>
    <row r="725" customFormat="false" ht="12.75" hidden="false" customHeight="false" outlineLevel="0" collapsed="false">
      <c r="A725" s="0" t="n">
        <v>12.033333333</v>
      </c>
      <c r="B725" s="0" t="n">
        <v>10.094204612</v>
      </c>
    </row>
    <row r="726" customFormat="false" ht="12.75" hidden="false" customHeight="false" outlineLevel="0" collapsed="false">
      <c r="A726" s="0" t="n">
        <v>12.05</v>
      </c>
      <c r="B726" s="0" t="n">
        <v>10.126351418</v>
      </c>
    </row>
    <row r="727" customFormat="false" ht="12.75" hidden="false" customHeight="false" outlineLevel="0" collapsed="false">
      <c r="A727" s="0" t="n">
        <v>12.066666667</v>
      </c>
      <c r="B727" s="0" t="n">
        <v>10.158478062</v>
      </c>
    </row>
    <row r="728" customFormat="false" ht="12.75" hidden="false" customHeight="false" outlineLevel="0" collapsed="false">
      <c r="A728" s="0" t="n">
        <v>12.083333333</v>
      </c>
      <c r="B728" s="0" t="n">
        <v>10.158478062</v>
      </c>
    </row>
    <row r="729" customFormat="false" ht="12.75" hidden="false" customHeight="false" outlineLevel="0" collapsed="false">
      <c r="A729" s="0" t="n">
        <v>12.1</v>
      </c>
      <c r="B729" s="0" t="n">
        <v>10.158478062</v>
      </c>
    </row>
    <row r="730" customFormat="false" ht="12.75" hidden="false" customHeight="false" outlineLevel="0" collapsed="false">
      <c r="A730" s="0" t="n">
        <v>12.116666667</v>
      </c>
      <c r="B730" s="0" t="n">
        <v>10.1905846</v>
      </c>
    </row>
    <row r="731" customFormat="false" ht="12.75" hidden="false" customHeight="false" outlineLevel="0" collapsed="false">
      <c r="A731" s="0" t="n">
        <v>12.133333333</v>
      </c>
      <c r="B731" s="0" t="n">
        <v>10.1905846</v>
      </c>
    </row>
    <row r="732" customFormat="false" ht="12.75" hidden="false" customHeight="false" outlineLevel="0" collapsed="false">
      <c r="A732" s="0" t="n">
        <v>12.15</v>
      </c>
      <c r="B732" s="0" t="n">
        <v>10.1905846</v>
      </c>
    </row>
    <row r="733" customFormat="false" ht="12.75" hidden="false" customHeight="false" outlineLevel="0" collapsed="false">
      <c r="A733" s="0" t="n">
        <v>12.166666667</v>
      </c>
      <c r="B733" s="0" t="n">
        <v>10.22267109</v>
      </c>
    </row>
    <row r="734" customFormat="false" ht="12.75" hidden="false" customHeight="false" outlineLevel="0" collapsed="false">
      <c r="A734" s="0" t="n">
        <v>12.183333333</v>
      </c>
      <c r="B734" s="0" t="n">
        <v>10.22267109</v>
      </c>
    </row>
    <row r="735" customFormat="false" ht="12.75" hidden="false" customHeight="false" outlineLevel="0" collapsed="false">
      <c r="A735" s="0" t="n">
        <v>12.2</v>
      </c>
      <c r="B735" s="0" t="n">
        <v>10.254737588</v>
      </c>
    </row>
    <row r="736" customFormat="false" ht="12.75" hidden="false" customHeight="false" outlineLevel="0" collapsed="false">
      <c r="A736" s="0" t="n">
        <v>12.216666667</v>
      </c>
      <c r="B736" s="0" t="n">
        <v>10.286784153</v>
      </c>
    </row>
    <row r="737" customFormat="false" ht="12.75" hidden="false" customHeight="false" outlineLevel="0" collapsed="false">
      <c r="A737" s="0" t="n">
        <v>12.233333333</v>
      </c>
      <c r="B737" s="0" t="n">
        <v>10.286784153</v>
      </c>
    </row>
    <row r="738" customFormat="false" ht="12.75" hidden="false" customHeight="false" outlineLevel="0" collapsed="false">
      <c r="A738" s="0" t="n">
        <v>12.25</v>
      </c>
      <c r="B738" s="0" t="n">
        <v>10.286784153</v>
      </c>
    </row>
    <row r="739" customFormat="false" ht="12.75" hidden="false" customHeight="false" outlineLevel="0" collapsed="false">
      <c r="A739" s="0" t="n">
        <v>12.266666667</v>
      </c>
      <c r="B739" s="0" t="n">
        <v>10.318810841</v>
      </c>
    </row>
    <row r="740" customFormat="false" ht="12.75" hidden="false" customHeight="false" outlineLevel="0" collapsed="false">
      <c r="A740" s="0" t="n">
        <v>12.283333333</v>
      </c>
      <c r="B740" s="0" t="n">
        <v>10.318810841</v>
      </c>
    </row>
    <row r="741" customFormat="false" ht="12.75" hidden="false" customHeight="false" outlineLevel="0" collapsed="false">
      <c r="A741" s="0" t="n">
        <v>12.3</v>
      </c>
      <c r="B741" s="0" t="n">
        <v>10.318810841</v>
      </c>
    </row>
    <row r="742" customFormat="false" ht="12.75" hidden="false" customHeight="false" outlineLevel="0" collapsed="false">
      <c r="A742" s="0" t="n">
        <v>12.316666667</v>
      </c>
      <c r="B742" s="0" t="n">
        <v>10.318810841</v>
      </c>
    </row>
    <row r="743" customFormat="false" ht="12.75" hidden="false" customHeight="false" outlineLevel="0" collapsed="false">
      <c r="A743" s="0" t="n">
        <v>12.333333333</v>
      </c>
      <c r="B743" s="0" t="n">
        <v>10.318810841</v>
      </c>
    </row>
    <row r="744" customFormat="false" ht="12.75" hidden="false" customHeight="false" outlineLevel="0" collapsed="false">
      <c r="A744" s="0" t="n">
        <v>12.35</v>
      </c>
      <c r="B744" s="0" t="n">
        <v>10.350817711</v>
      </c>
    </row>
    <row r="745" customFormat="false" ht="12.75" hidden="false" customHeight="false" outlineLevel="0" collapsed="false">
      <c r="A745" s="0" t="n">
        <v>12.366666667</v>
      </c>
      <c r="B745" s="0" t="n">
        <v>10.350817711</v>
      </c>
    </row>
    <row r="746" customFormat="false" ht="12.75" hidden="false" customHeight="false" outlineLevel="0" collapsed="false">
      <c r="A746" s="0" t="n">
        <v>12.383333333</v>
      </c>
      <c r="B746" s="0" t="n">
        <v>10.382804818</v>
      </c>
    </row>
    <row r="747" customFormat="false" ht="12.75" hidden="false" customHeight="false" outlineLevel="0" collapsed="false">
      <c r="A747" s="0" t="n">
        <v>12.4</v>
      </c>
      <c r="B747" s="0" t="n">
        <v>10.350817711</v>
      </c>
    </row>
    <row r="748" customFormat="false" ht="12.75" hidden="false" customHeight="false" outlineLevel="0" collapsed="false">
      <c r="A748" s="0" t="n">
        <v>12.416666667</v>
      </c>
      <c r="B748" s="0" t="n">
        <v>10.350817711</v>
      </c>
    </row>
    <row r="749" customFormat="false" ht="12.75" hidden="false" customHeight="false" outlineLevel="0" collapsed="false">
      <c r="A749" s="0" t="n">
        <v>12.433333333</v>
      </c>
      <c r="B749" s="0" t="n">
        <v>10.382804818</v>
      </c>
    </row>
    <row r="750" customFormat="false" ht="12.75" hidden="false" customHeight="false" outlineLevel="0" collapsed="false">
      <c r="A750" s="0" t="n">
        <v>12.45</v>
      </c>
      <c r="B750" s="0" t="n">
        <v>10.382804818</v>
      </c>
    </row>
    <row r="751" customFormat="false" ht="12.75" hidden="false" customHeight="false" outlineLevel="0" collapsed="false">
      <c r="A751" s="0" t="n">
        <v>12.466666667</v>
      </c>
      <c r="B751" s="0" t="n">
        <v>10.414772222</v>
      </c>
    </row>
    <row r="752" customFormat="false" ht="12.75" hidden="false" customHeight="false" outlineLevel="0" collapsed="false">
      <c r="A752" s="0" t="n">
        <v>12.483333333</v>
      </c>
      <c r="B752" s="0" t="n">
        <v>10.414772222</v>
      </c>
    </row>
    <row r="753" customFormat="false" ht="12.75" hidden="false" customHeight="false" outlineLevel="0" collapsed="false">
      <c r="A753" s="0" t="n">
        <v>12.5</v>
      </c>
      <c r="B753" s="0" t="n">
        <v>10.414772222</v>
      </c>
    </row>
    <row r="754" customFormat="false" ht="12.75" hidden="false" customHeight="false" outlineLevel="0" collapsed="false">
      <c r="A754" s="0" t="n">
        <v>12.516666667</v>
      </c>
      <c r="B754" s="0" t="n">
        <v>10.446719978</v>
      </c>
    </row>
    <row r="755" customFormat="false" ht="12.75" hidden="false" customHeight="false" outlineLevel="0" collapsed="false">
      <c r="A755" s="0" t="n">
        <v>12.533333333</v>
      </c>
      <c r="B755" s="0" t="n">
        <v>10.478648144</v>
      </c>
    </row>
    <row r="756" customFormat="false" ht="12.75" hidden="false" customHeight="false" outlineLevel="0" collapsed="false">
      <c r="A756" s="0" t="n">
        <v>12.55</v>
      </c>
      <c r="B756" s="0" t="n">
        <v>10.478648144</v>
      </c>
    </row>
    <row r="757" customFormat="false" ht="12.75" hidden="false" customHeight="false" outlineLevel="0" collapsed="false">
      <c r="A757" s="0" t="n">
        <v>12.566666667</v>
      </c>
      <c r="B757" s="0" t="n">
        <v>10.478648144</v>
      </c>
    </row>
    <row r="758" customFormat="false" ht="12.75" hidden="false" customHeight="false" outlineLevel="0" collapsed="false">
      <c r="A758" s="0" t="n">
        <v>12.583333333</v>
      </c>
      <c r="B758" s="0" t="n">
        <v>10.478648144</v>
      </c>
    </row>
    <row r="759" customFormat="false" ht="12.75" hidden="false" customHeight="false" outlineLevel="0" collapsed="false">
      <c r="A759" s="0" t="n">
        <v>12.6</v>
      </c>
      <c r="B759" s="0" t="n">
        <v>10.510556778</v>
      </c>
    </row>
    <row r="760" customFormat="false" ht="12.75" hidden="false" customHeight="false" outlineLevel="0" collapsed="false">
      <c r="A760" s="0" t="n">
        <v>12.616666667</v>
      </c>
      <c r="B760" s="0" t="n">
        <v>10.478648144</v>
      </c>
    </row>
    <row r="761" customFormat="false" ht="12.75" hidden="false" customHeight="false" outlineLevel="0" collapsed="false">
      <c r="A761" s="0" t="n">
        <v>12.633333333</v>
      </c>
      <c r="B761" s="0" t="n">
        <v>10.510556778</v>
      </c>
    </row>
    <row r="762" customFormat="false" ht="12.75" hidden="false" customHeight="false" outlineLevel="0" collapsed="false">
      <c r="A762" s="0" t="n">
        <v>12.65</v>
      </c>
      <c r="B762" s="0" t="n">
        <v>10.542445937</v>
      </c>
    </row>
    <row r="763" customFormat="false" ht="12.75" hidden="false" customHeight="false" outlineLevel="0" collapsed="false">
      <c r="A763" s="0" t="n">
        <v>12.666666667</v>
      </c>
      <c r="B763" s="0" t="n">
        <v>10.542445937</v>
      </c>
    </row>
    <row r="764" customFormat="false" ht="12.75" hidden="false" customHeight="false" outlineLevel="0" collapsed="false">
      <c r="A764" s="0" t="n">
        <v>12.683333333</v>
      </c>
      <c r="B764" s="0" t="n">
        <v>10.542445937</v>
      </c>
    </row>
    <row r="765" customFormat="false" ht="12.75" hidden="false" customHeight="false" outlineLevel="0" collapsed="false">
      <c r="A765" s="0" t="n">
        <v>12.7</v>
      </c>
      <c r="B765" s="0" t="n">
        <v>10.542445937</v>
      </c>
    </row>
    <row r="766" customFormat="false" ht="12.75" hidden="false" customHeight="false" outlineLevel="0" collapsed="false">
      <c r="A766" s="0" t="n">
        <v>12.716666667</v>
      </c>
      <c r="B766" s="0" t="n">
        <v>10.574315679</v>
      </c>
    </row>
    <row r="767" customFormat="false" ht="12.75" hidden="false" customHeight="false" outlineLevel="0" collapsed="false">
      <c r="A767" s="0" t="n">
        <v>12.733333333</v>
      </c>
      <c r="B767" s="0" t="n">
        <v>10.574315679</v>
      </c>
    </row>
    <row r="768" customFormat="false" ht="12.75" hidden="false" customHeight="false" outlineLevel="0" collapsed="false">
      <c r="A768" s="0" t="n">
        <v>12.75</v>
      </c>
      <c r="B768" s="0" t="n">
        <v>10.574315679</v>
      </c>
    </row>
    <row r="769" customFormat="false" ht="12.75" hidden="false" customHeight="false" outlineLevel="0" collapsed="false">
      <c r="A769" s="0" t="n">
        <v>12.766666667</v>
      </c>
      <c r="B769" s="0" t="n">
        <v>10.606166059</v>
      </c>
    </row>
    <row r="770" customFormat="false" ht="12.75" hidden="false" customHeight="false" outlineLevel="0" collapsed="false">
      <c r="A770" s="0" t="n">
        <v>12.783333333</v>
      </c>
      <c r="B770" s="0" t="n">
        <v>10.574315679</v>
      </c>
    </row>
    <row r="771" customFormat="false" ht="12.75" hidden="false" customHeight="false" outlineLevel="0" collapsed="false">
      <c r="A771" s="0" t="n">
        <v>12.8</v>
      </c>
      <c r="B771" s="0" t="n">
        <v>10.606166059</v>
      </c>
    </row>
    <row r="772" customFormat="false" ht="12.75" hidden="false" customHeight="false" outlineLevel="0" collapsed="false">
      <c r="A772" s="0" t="n">
        <v>12.816666667</v>
      </c>
      <c r="B772" s="0" t="n">
        <v>10.574315679</v>
      </c>
    </row>
    <row r="773" customFormat="false" ht="12.75" hidden="false" customHeight="false" outlineLevel="0" collapsed="false">
      <c r="A773" s="0" t="n">
        <v>12.833333333</v>
      </c>
      <c r="B773" s="0" t="n">
        <v>10.606166059</v>
      </c>
    </row>
    <row r="774" customFormat="false" ht="12.75" hidden="false" customHeight="false" outlineLevel="0" collapsed="false">
      <c r="A774" s="0" t="n">
        <v>12.85</v>
      </c>
      <c r="B774" s="0" t="n">
        <v>10.606166059</v>
      </c>
    </row>
    <row r="775" customFormat="false" ht="12.75" hidden="false" customHeight="false" outlineLevel="0" collapsed="false">
      <c r="A775" s="0" t="n">
        <v>12.866666667</v>
      </c>
      <c r="B775" s="0" t="n">
        <v>10.637997137</v>
      </c>
    </row>
    <row r="776" customFormat="false" ht="12.75" hidden="false" customHeight="false" outlineLevel="0" collapsed="false">
      <c r="A776" s="0" t="n">
        <v>12.883333333</v>
      </c>
      <c r="B776" s="0" t="n">
        <v>10.637997137</v>
      </c>
    </row>
    <row r="777" customFormat="false" ht="12.75" hidden="false" customHeight="false" outlineLevel="0" collapsed="false">
      <c r="A777" s="0" t="n">
        <v>12.9</v>
      </c>
      <c r="B777" s="0" t="n">
        <v>10.669808969</v>
      </c>
    </row>
    <row r="778" customFormat="false" ht="12.75" hidden="false" customHeight="false" outlineLevel="0" collapsed="false">
      <c r="A778" s="0" t="n">
        <v>12.916666667</v>
      </c>
      <c r="B778" s="0" t="n">
        <v>10.669808969</v>
      </c>
    </row>
    <row r="779" customFormat="false" ht="12.75" hidden="false" customHeight="false" outlineLevel="0" collapsed="false">
      <c r="A779" s="0" t="n">
        <v>12.933333333</v>
      </c>
      <c r="B779" s="0" t="n">
        <v>10.701601613</v>
      </c>
    </row>
    <row r="780" customFormat="false" ht="12.75" hidden="false" customHeight="false" outlineLevel="0" collapsed="false">
      <c r="A780" s="0" t="n">
        <v>12.95</v>
      </c>
      <c r="B780" s="0" t="n">
        <v>10.701601613</v>
      </c>
    </row>
    <row r="781" customFormat="false" ht="12.75" hidden="false" customHeight="false" outlineLevel="0" collapsed="false">
      <c r="A781" s="0" t="n">
        <v>12.966666667</v>
      </c>
      <c r="B781" s="0" t="n">
        <v>10.733375125</v>
      </c>
    </row>
    <row r="782" customFormat="false" ht="12.75" hidden="false" customHeight="false" outlineLevel="0" collapsed="false">
      <c r="A782" s="0" t="n">
        <v>12.983333333</v>
      </c>
      <c r="B782" s="0" t="n">
        <v>10.733375125</v>
      </c>
    </row>
    <row r="783" customFormat="false" ht="12.75" hidden="false" customHeight="false" outlineLevel="0" collapsed="false">
      <c r="A783" s="0" t="n">
        <v>13</v>
      </c>
      <c r="B783" s="0" t="n">
        <v>10.733375125</v>
      </c>
    </row>
    <row r="784" customFormat="false" ht="12.75" hidden="false" customHeight="false" outlineLevel="0" collapsed="false">
      <c r="A784" s="0" t="n">
        <v>13.016666667</v>
      </c>
      <c r="B784" s="0" t="n">
        <v>10.765129564</v>
      </c>
    </row>
    <row r="785" customFormat="false" ht="12.75" hidden="false" customHeight="false" outlineLevel="0" collapsed="false">
      <c r="A785" s="0" t="n">
        <v>13.033333333</v>
      </c>
      <c r="B785" s="0" t="n">
        <v>10.765129564</v>
      </c>
    </row>
    <row r="786" customFormat="false" ht="12.75" hidden="false" customHeight="false" outlineLevel="0" collapsed="false">
      <c r="A786" s="0" t="n">
        <v>13.05</v>
      </c>
      <c r="B786" s="0" t="n">
        <v>10.796864986</v>
      </c>
    </row>
    <row r="787" customFormat="false" ht="12.75" hidden="false" customHeight="false" outlineLevel="0" collapsed="false">
      <c r="A787" s="0" t="n">
        <v>13.066666667</v>
      </c>
      <c r="B787" s="0" t="n">
        <v>10.765129564</v>
      </c>
    </row>
    <row r="788" customFormat="false" ht="12.75" hidden="false" customHeight="false" outlineLevel="0" collapsed="false">
      <c r="A788" s="0" t="n">
        <v>13.083333333</v>
      </c>
      <c r="B788" s="0" t="n">
        <v>10.796864986</v>
      </c>
    </row>
    <row r="789" customFormat="false" ht="12.75" hidden="false" customHeight="false" outlineLevel="0" collapsed="false">
      <c r="A789" s="0" t="n">
        <v>13.1</v>
      </c>
      <c r="B789" s="0" t="n">
        <v>10.796864986</v>
      </c>
    </row>
    <row r="790" customFormat="false" ht="12.75" hidden="false" customHeight="false" outlineLevel="0" collapsed="false">
      <c r="A790" s="0" t="n">
        <v>13.116666667</v>
      </c>
      <c r="B790" s="0" t="n">
        <v>10.82858145</v>
      </c>
    </row>
    <row r="791" customFormat="false" ht="12.75" hidden="false" customHeight="false" outlineLevel="0" collapsed="false">
      <c r="A791" s="0" t="n">
        <v>13.133333333</v>
      </c>
      <c r="B791" s="0" t="n">
        <v>10.82858145</v>
      </c>
    </row>
    <row r="792" customFormat="false" ht="12.75" hidden="false" customHeight="false" outlineLevel="0" collapsed="false">
      <c r="A792" s="0" t="n">
        <v>13.15</v>
      </c>
      <c r="B792" s="0" t="n">
        <v>10.82858145</v>
      </c>
    </row>
    <row r="793" customFormat="false" ht="12.75" hidden="false" customHeight="false" outlineLevel="0" collapsed="false">
      <c r="A793" s="0" t="n">
        <v>13.166666667</v>
      </c>
      <c r="B793" s="0" t="n">
        <v>10.82858145</v>
      </c>
    </row>
    <row r="794" customFormat="false" ht="12.75" hidden="false" customHeight="false" outlineLevel="0" collapsed="false">
      <c r="A794" s="0" t="n">
        <v>13.183333333</v>
      </c>
      <c r="B794" s="0" t="n">
        <v>10.860279011</v>
      </c>
    </row>
    <row r="795" customFormat="false" ht="12.75" hidden="false" customHeight="false" outlineLevel="0" collapsed="false">
      <c r="A795" s="0" t="n">
        <v>13.2</v>
      </c>
      <c r="B795" s="0" t="n">
        <v>10.860279011</v>
      </c>
    </row>
    <row r="796" customFormat="false" ht="12.75" hidden="false" customHeight="false" outlineLevel="0" collapsed="false">
      <c r="A796" s="0" t="n">
        <v>13.216666667</v>
      </c>
      <c r="B796" s="0" t="n">
        <v>10.891957728</v>
      </c>
    </row>
    <row r="797" customFormat="false" ht="12.75" hidden="false" customHeight="false" outlineLevel="0" collapsed="false">
      <c r="A797" s="0" t="n">
        <v>13.233333333</v>
      </c>
      <c r="B797" s="0" t="n">
        <v>10.891957728</v>
      </c>
    </row>
    <row r="798" customFormat="false" ht="12.75" hidden="false" customHeight="false" outlineLevel="0" collapsed="false">
      <c r="A798" s="0" t="n">
        <v>13.25</v>
      </c>
      <c r="B798" s="0" t="n">
        <v>10.891957728</v>
      </c>
    </row>
    <row r="799" customFormat="false" ht="12.75" hidden="false" customHeight="false" outlineLevel="0" collapsed="false">
      <c r="A799" s="0" t="n">
        <v>13.266666667</v>
      </c>
      <c r="B799" s="0" t="n">
        <v>10.923617658</v>
      </c>
    </row>
    <row r="800" customFormat="false" ht="12.75" hidden="false" customHeight="false" outlineLevel="0" collapsed="false">
      <c r="A800" s="0" t="n">
        <v>13.283333333</v>
      </c>
      <c r="B800" s="0" t="n">
        <v>10.923617658</v>
      </c>
    </row>
    <row r="801" customFormat="false" ht="12.75" hidden="false" customHeight="false" outlineLevel="0" collapsed="false">
      <c r="A801" s="0" t="n">
        <v>13.3</v>
      </c>
      <c r="B801" s="0" t="n">
        <v>10.955258859</v>
      </c>
    </row>
    <row r="802" customFormat="false" ht="12.75" hidden="false" customHeight="false" outlineLevel="0" collapsed="false">
      <c r="A802" s="0" t="n">
        <v>13.316666667</v>
      </c>
      <c r="B802" s="0" t="n">
        <v>10.955258859</v>
      </c>
    </row>
    <row r="803" customFormat="false" ht="12.75" hidden="false" customHeight="false" outlineLevel="0" collapsed="false">
      <c r="A803" s="0" t="n">
        <v>13.333333333</v>
      </c>
      <c r="B803" s="0" t="n">
        <v>10.986881386</v>
      </c>
    </row>
    <row r="804" customFormat="false" ht="12.75" hidden="false" customHeight="false" outlineLevel="0" collapsed="false">
      <c r="A804" s="0" t="n">
        <v>13.35</v>
      </c>
      <c r="B804" s="0" t="n">
        <v>10.986881386</v>
      </c>
    </row>
    <row r="805" customFormat="false" ht="12.75" hidden="false" customHeight="false" outlineLevel="0" collapsed="false">
      <c r="A805" s="0" t="n">
        <v>13.366666667</v>
      </c>
      <c r="B805" s="0" t="n">
        <v>10.986881386</v>
      </c>
    </row>
    <row r="806" customFormat="false" ht="12.75" hidden="false" customHeight="false" outlineLevel="0" collapsed="false">
      <c r="A806" s="0" t="n">
        <v>13.383333333</v>
      </c>
      <c r="B806" s="0" t="n">
        <v>11.018485299</v>
      </c>
    </row>
    <row r="807" customFormat="false" ht="12.75" hidden="false" customHeight="false" outlineLevel="0" collapsed="false">
      <c r="A807" s="0" t="n">
        <v>13.4</v>
      </c>
      <c r="B807" s="0" t="n">
        <v>11.018485299</v>
      </c>
    </row>
    <row r="808" customFormat="false" ht="12.75" hidden="false" customHeight="false" outlineLevel="0" collapsed="false">
      <c r="A808" s="0" t="n">
        <v>13.416666667</v>
      </c>
      <c r="B808" s="0" t="n">
        <v>11.050070654</v>
      </c>
    </row>
    <row r="809" customFormat="false" ht="12.75" hidden="false" customHeight="false" outlineLevel="0" collapsed="false">
      <c r="A809" s="0" t="n">
        <v>13.433333333</v>
      </c>
      <c r="B809" s="0" t="n">
        <v>11.050070654</v>
      </c>
    </row>
    <row r="810" customFormat="false" ht="12.75" hidden="false" customHeight="false" outlineLevel="0" collapsed="false">
      <c r="A810" s="0" t="n">
        <v>13.45</v>
      </c>
      <c r="B810" s="0" t="n">
        <v>11.050070654</v>
      </c>
    </row>
    <row r="811" customFormat="false" ht="12.75" hidden="false" customHeight="false" outlineLevel="0" collapsed="false">
      <c r="A811" s="0" t="n">
        <v>13.466666667</v>
      </c>
      <c r="B811" s="0" t="n">
        <v>11.050070654</v>
      </c>
    </row>
    <row r="812" customFormat="false" ht="12.75" hidden="false" customHeight="false" outlineLevel="0" collapsed="false">
      <c r="A812" s="0" t="n">
        <v>13.483333333</v>
      </c>
      <c r="B812" s="0" t="n">
        <v>11.081637509</v>
      </c>
    </row>
    <row r="813" customFormat="false" ht="12.75" hidden="false" customHeight="false" outlineLevel="0" collapsed="false">
      <c r="A813" s="0" t="n">
        <v>13.5</v>
      </c>
      <c r="B813" s="0" t="n">
        <v>11.081637509</v>
      </c>
    </row>
    <row r="814" customFormat="false" ht="12.75" hidden="false" customHeight="false" outlineLevel="0" collapsed="false">
      <c r="A814" s="0" t="n">
        <v>13.516666667</v>
      </c>
      <c r="B814" s="0" t="n">
        <v>11.081637509</v>
      </c>
    </row>
    <row r="815" customFormat="false" ht="12.75" hidden="false" customHeight="false" outlineLevel="0" collapsed="false">
      <c r="A815" s="0" t="n">
        <v>13.533333333</v>
      </c>
      <c r="B815" s="0" t="n">
        <v>11.081637509</v>
      </c>
    </row>
    <row r="816" customFormat="false" ht="12.75" hidden="false" customHeight="false" outlineLevel="0" collapsed="false">
      <c r="A816" s="0" t="n">
        <v>13.55</v>
      </c>
      <c r="B816" s="0" t="n">
        <v>11.081637509</v>
      </c>
    </row>
    <row r="817" customFormat="false" ht="12.75" hidden="false" customHeight="false" outlineLevel="0" collapsed="false">
      <c r="A817" s="0" t="n">
        <v>13.566666667</v>
      </c>
      <c r="B817" s="0" t="n">
        <v>11.081637509</v>
      </c>
    </row>
    <row r="818" customFormat="false" ht="12.75" hidden="false" customHeight="false" outlineLevel="0" collapsed="false">
      <c r="A818" s="0" t="n">
        <v>13.583333333</v>
      </c>
      <c r="B818" s="0" t="n">
        <v>11.11318592</v>
      </c>
    </row>
    <row r="819" customFormat="false" ht="12.75" hidden="false" customHeight="false" outlineLevel="0" collapsed="false">
      <c r="A819" s="0" t="n">
        <v>13.6</v>
      </c>
      <c r="B819" s="0" t="n">
        <v>11.11318592</v>
      </c>
    </row>
    <row r="820" customFormat="false" ht="12.75" hidden="false" customHeight="false" outlineLevel="0" collapsed="false">
      <c r="A820" s="0" t="n">
        <v>13.616666667</v>
      </c>
      <c r="B820" s="0" t="n">
        <v>11.11318592</v>
      </c>
    </row>
    <row r="821" customFormat="false" ht="12.75" hidden="false" customHeight="false" outlineLevel="0" collapsed="false">
      <c r="A821" s="0" t="n">
        <v>13.633333333</v>
      </c>
      <c r="B821" s="0" t="n">
        <v>11.144715946</v>
      </c>
    </row>
    <row r="822" customFormat="false" ht="12.75" hidden="false" customHeight="false" outlineLevel="0" collapsed="false">
      <c r="A822" s="0" t="n">
        <v>13.65</v>
      </c>
      <c r="B822" s="0" t="n">
        <v>11.176227643</v>
      </c>
    </row>
    <row r="823" customFormat="false" ht="12.75" hidden="false" customHeight="false" outlineLevel="0" collapsed="false">
      <c r="A823" s="0" t="n">
        <v>13.666666667</v>
      </c>
      <c r="B823" s="0" t="n">
        <v>11.176227643</v>
      </c>
    </row>
    <row r="824" customFormat="false" ht="12.75" hidden="false" customHeight="false" outlineLevel="0" collapsed="false">
      <c r="A824" s="0" t="n">
        <v>13.683333333</v>
      </c>
      <c r="B824" s="0" t="n">
        <v>11.207721069</v>
      </c>
    </row>
    <row r="825" customFormat="false" ht="12.75" hidden="false" customHeight="false" outlineLevel="0" collapsed="false">
      <c r="A825" s="0" t="n">
        <v>13.7</v>
      </c>
      <c r="B825" s="0" t="n">
        <v>11.207721069</v>
      </c>
    </row>
    <row r="826" customFormat="false" ht="12.75" hidden="false" customHeight="false" outlineLevel="0" collapsed="false">
      <c r="A826" s="0" t="n">
        <v>13.716666667</v>
      </c>
      <c r="B826" s="0" t="n">
        <v>11.239196282</v>
      </c>
    </row>
    <row r="827" customFormat="false" ht="12.75" hidden="false" customHeight="false" outlineLevel="0" collapsed="false">
      <c r="A827" s="0" t="n">
        <v>13.733333333</v>
      </c>
      <c r="B827" s="0" t="n">
        <v>11.239196282</v>
      </c>
    </row>
    <row r="828" customFormat="false" ht="12.75" hidden="false" customHeight="false" outlineLevel="0" collapsed="false">
      <c r="A828" s="0" t="n">
        <v>13.75</v>
      </c>
      <c r="B828" s="0" t="n">
        <v>11.239196282</v>
      </c>
    </row>
    <row r="829" customFormat="false" ht="12.75" hidden="false" customHeight="false" outlineLevel="0" collapsed="false">
      <c r="A829" s="0" t="n">
        <v>13.766666667</v>
      </c>
      <c r="B829" s="0" t="n">
        <v>11.270653337</v>
      </c>
    </row>
    <row r="830" customFormat="false" ht="12.75" hidden="false" customHeight="false" outlineLevel="0" collapsed="false">
      <c r="A830" s="0" t="n">
        <v>13.783333333</v>
      </c>
      <c r="B830" s="0" t="n">
        <v>11.302092294</v>
      </c>
    </row>
    <row r="831" customFormat="false" ht="12.75" hidden="false" customHeight="false" outlineLevel="0" collapsed="false">
      <c r="A831" s="0" t="n">
        <v>13.8</v>
      </c>
      <c r="B831" s="0" t="n">
        <v>11.270653337</v>
      </c>
    </row>
    <row r="832" customFormat="false" ht="12.75" hidden="false" customHeight="false" outlineLevel="0" collapsed="false">
      <c r="A832" s="0" t="n">
        <v>13.816666667</v>
      </c>
      <c r="B832" s="0" t="n">
        <v>11.302092294</v>
      </c>
    </row>
    <row r="833" customFormat="false" ht="12.75" hidden="false" customHeight="false" outlineLevel="0" collapsed="false">
      <c r="A833" s="0" t="n">
        <v>13.833333333</v>
      </c>
      <c r="B833" s="0" t="n">
        <v>11.302092294</v>
      </c>
    </row>
    <row r="834" customFormat="false" ht="12.75" hidden="false" customHeight="false" outlineLevel="0" collapsed="false">
      <c r="A834" s="0" t="n">
        <v>13.85</v>
      </c>
      <c r="B834" s="0" t="n">
        <v>11.333513209</v>
      </c>
    </row>
    <row r="835" customFormat="false" ht="12.75" hidden="false" customHeight="false" outlineLevel="0" collapsed="false">
      <c r="A835" s="0" t="n">
        <v>13.866666667</v>
      </c>
      <c r="B835" s="0" t="n">
        <v>11.36491614</v>
      </c>
    </row>
    <row r="836" customFormat="false" ht="12.75" hidden="false" customHeight="false" outlineLevel="0" collapsed="false">
      <c r="A836" s="0" t="n">
        <v>13.883333333</v>
      </c>
      <c r="B836" s="0" t="n">
        <v>11.36491614</v>
      </c>
    </row>
    <row r="837" customFormat="false" ht="12.75" hidden="false" customHeight="false" outlineLevel="0" collapsed="false">
      <c r="A837" s="0" t="n">
        <v>13.9</v>
      </c>
      <c r="B837" s="0" t="n">
        <v>11.36491614</v>
      </c>
    </row>
    <row r="838" customFormat="false" ht="12.75" hidden="false" customHeight="false" outlineLevel="0" collapsed="false">
      <c r="A838" s="0" t="n">
        <v>13.916666667</v>
      </c>
      <c r="B838" s="0" t="n">
        <v>11.396301143</v>
      </c>
    </row>
    <row r="839" customFormat="false" ht="12.75" hidden="false" customHeight="false" outlineLevel="0" collapsed="false">
      <c r="A839" s="0" t="n">
        <v>13.933333333</v>
      </c>
      <c r="B839" s="0" t="n">
        <v>11.396301143</v>
      </c>
    </row>
    <row r="840" customFormat="false" ht="12.75" hidden="false" customHeight="false" outlineLevel="0" collapsed="false">
      <c r="A840" s="0" t="n">
        <v>13.95</v>
      </c>
      <c r="B840" s="0" t="n">
        <v>11.459017598</v>
      </c>
    </row>
    <row r="841" customFormat="false" ht="12.75" hidden="false" customHeight="false" outlineLevel="0" collapsed="false">
      <c r="A841" s="0" t="n">
        <v>13.966666667</v>
      </c>
      <c r="B841" s="0" t="n">
        <v>11.427668277</v>
      </c>
    </row>
    <row r="842" customFormat="false" ht="12.75" hidden="false" customHeight="false" outlineLevel="0" collapsed="false">
      <c r="A842" s="0" t="n">
        <v>13.983333333</v>
      </c>
      <c r="B842" s="0" t="n">
        <v>11.459017598</v>
      </c>
    </row>
    <row r="843" customFormat="false" ht="12.75" hidden="false" customHeight="false" outlineLevel="0" collapsed="false">
      <c r="A843" s="0" t="n">
        <v>14</v>
      </c>
      <c r="B843" s="0" t="n">
        <v>11.459017598</v>
      </c>
    </row>
    <row r="844" customFormat="false" ht="12.75" hidden="false" customHeight="false" outlineLevel="0" collapsed="false">
      <c r="A844" s="0" t="n">
        <v>14.016666667</v>
      </c>
      <c r="B844" s="0" t="n">
        <v>11.490349165</v>
      </c>
    </row>
    <row r="845" customFormat="false" ht="12.75" hidden="false" customHeight="false" outlineLevel="0" collapsed="false">
      <c r="A845" s="0" t="n">
        <v>14.033333333</v>
      </c>
      <c r="B845" s="0" t="n">
        <v>11.521663033</v>
      </c>
    </row>
    <row r="846" customFormat="false" ht="12.75" hidden="false" customHeight="false" outlineLevel="0" collapsed="false">
      <c r="A846" s="0" t="n">
        <v>14.05</v>
      </c>
      <c r="B846" s="0" t="n">
        <v>11.521663033</v>
      </c>
    </row>
    <row r="847" customFormat="false" ht="12.75" hidden="false" customHeight="false" outlineLevel="0" collapsed="false">
      <c r="A847" s="0" t="n">
        <v>14.066666667</v>
      </c>
      <c r="B847" s="0" t="n">
        <v>11.552959261</v>
      </c>
    </row>
    <row r="848" customFormat="false" ht="12.75" hidden="false" customHeight="false" outlineLevel="0" collapsed="false">
      <c r="A848" s="0" t="n">
        <v>14.083333333</v>
      </c>
      <c r="B848" s="0" t="n">
        <v>11.521663033</v>
      </c>
    </row>
    <row r="849" customFormat="false" ht="12.75" hidden="false" customHeight="false" outlineLevel="0" collapsed="false">
      <c r="A849" s="0" t="n">
        <v>14.1</v>
      </c>
      <c r="B849" s="0" t="n">
        <v>11.552959261</v>
      </c>
    </row>
    <row r="850" customFormat="false" ht="12.75" hidden="false" customHeight="false" outlineLevel="0" collapsed="false">
      <c r="A850" s="0" t="n">
        <v>14.116666667</v>
      </c>
      <c r="B850" s="0" t="n">
        <v>11.584237906</v>
      </c>
    </row>
    <row r="851" customFormat="false" ht="12.75" hidden="false" customHeight="false" outlineLevel="0" collapsed="false">
      <c r="A851" s="0" t="n">
        <v>14.133333333</v>
      </c>
      <c r="B851" s="0" t="n">
        <v>11.584237906</v>
      </c>
    </row>
    <row r="852" customFormat="false" ht="12.75" hidden="false" customHeight="false" outlineLevel="0" collapsed="false">
      <c r="A852" s="0" t="n">
        <v>14.15</v>
      </c>
      <c r="B852" s="0" t="n">
        <v>11.615499025</v>
      </c>
    </row>
    <row r="853" customFormat="false" ht="12.75" hidden="false" customHeight="false" outlineLevel="0" collapsed="false">
      <c r="A853" s="0" t="n">
        <v>14.166666667</v>
      </c>
      <c r="B853" s="0" t="n">
        <v>11.584237906</v>
      </c>
    </row>
    <row r="854" customFormat="false" ht="12.75" hidden="false" customHeight="false" outlineLevel="0" collapsed="false">
      <c r="A854" s="0" t="n">
        <v>14.183333333</v>
      </c>
      <c r="B854" s="0" t="n">
        <v>11.615499025</v>
      </c>
    </row>
    <row r="855" customFormat="false" ht="12.75" hidden="false" customHeight="false" outlineLevel="0" collapsed="false">
      <c r="A855" s="0" t="n">
        <v>14.2</v>
      </c>
      <c r="B855" s="0" t="n">
        <v>11.646742675</v>
      </c>
    </row>
    <row r="856" customFormat="false" ht="12.75" hidden="false" customHeight="false" outlineLevel="0" collapsed="false">
      <c r="A856" s="0" t="n">
        <v>14.216666667</v>
      </c>
      <c r="B856" s="0" t="n">
        <v>11.646742675</v>
      </c>
    </row>
    <row r="857" customFormat="false" ht="12.75" hidden="false" customHeight="false" outlineLevel="0" collapsed="false">
      <c r="A857" s="0" t="n">
        <v>14.233333333</v>
      </c>
      <c r="B857" s="0" t="n">
        <v>11.646742675</v>
      </c>
    </row>
    <row r="858" customFormat="false" ht="12.75" hidden="false" customHeight="false" outlineLevel="0" collapsed="false">
      <c r="A858" s="0" t="n">
        <v>14.25</v>
      </c>
      <c r="B858" s="0" t="n">
        <v>11.677968915</v>
      </c>
    </row>
    <row r="859" customFormat="false" ht="12.75" hidden="false" customHeight="false" outlineLevel="0" collapsed="false">
      <c r="A859" s="0" t="n">
        <v>14.266666667</v>
      </c>
      <c r="B859" s="0" t="n">
        <v>11.677968915</v>
      </c>
    </row>
    <row r="860" customFormat="false" ht="12.75" hidden="false" customHeight="false" outlineLevel="0" collapsed="false">
      <c r="A860" s="0" t="n">
        <v>14.283333333</v>
      </c>
      <c r="B860" s="0" t="n">
        <v>11.677968915</v>
      </c>
    </row>
    <row r="861" customFormat="false" ht="12.75" hidden="false" customHeight="false" outlineLevel="0" collapsed="false">
      <c r="A861" s="0" t="n">
        <v>14.3</v>
      </c>
      <c r="B861" s="0" t="n">
        <v>11.7091778</v>
      </c>
    </row>
    <row r="862" customFormat="false" ht="12.75" hidden="false" customHeight="false" outlineLevel="0" collapsed="false">
      <c r="A862" s="0" t="n">
        <v>14.316666667</v>
      </c>
      <c r="B862" s="0" t="n">
        <v>11.7091778</v>
      </c>
    </row>
    <row r="863" customFormat="false" ht="12.75" hidden="false" customHeight="false" outlineLevel="0" collapsed="false">
      <c r="A863" s="0" t="n">
        <v>14.333333333</v>
      </c>
      <c r="B863" s="0" t="n">
        <v>11.7091778</v>
      </c>
    </row>
    <row r="864" customFormat="false" ht="12.75" hidden="false" customHeight="false" outlineLevel="0" collapsed="false">
      <c r="A864" s="0" t="n">
        <v>14.35</v>
      </c>
      <c r="B864" s="0" t="n">
        <v>11.7091778</v>
      </c>
    </row>
    <row r="865" customFormat="false" ht="12.75" hidden="false" customHeight="false" outlineLevel="0" collapsed="false">
      <c r="A865" s="0" t="n">
        <v>14.366666667</v>
      </c>
      <c r="B865" s="0" t="n">
        <v>11.74036939</v>
      </c>
    </row>
    <row r="866" customFormat="false" ht="12.75" hidden="false" customHeight="false" outlineLevel="0" collapsed="false">
      <c r="A866" s="0" t="n">
        <v>14.383333333</v>
      </c>
      <c r="B866" s="0" t="n">
        <v>11.74036939</v>
      </c>
    </row>
    <row r="867" customFormat="false" ht="12.75" hidden="false" customHeight="false" outlineLevel="0" collapsed="false">
      <c r="A867" s="0" t="n">
        <v>14.4</v>
      </c>
      <c r="B867" s="0" t="n">
        <v>11.802700908</v>
      </c>
    </row>
    <row r="868" customFormat="false" ht="12.75" hidden="false" customHeight="false" outlineLevel="0" collapsed="false">
      <c r="A868" s="0" t="n">
        <v>14.416666667</v>
      </c>
      <c r="B868" s="0" t="n">
        <v>11.802700908</v>
      </c>
    </row>
    <row r="869" customFormat="false" ht="12.75" hidden="false" customHeight="false" outlineLevel="0" collapsed="false">
      <c r="A869" s="0" t="n">
        <v>14.433333333</v>
      </c>
      <c r="B869" s="0" t="n">
        <v>11.833840952</v>
      </c>
    </row>
    <row r="870" customFormat="false" ht="12.75" hidden="false" customHeight="false" outlineLevel="0" collapsed="false">
      <c r="A870" s="0" t="n">
        <v>14.45</v>
      </c>
      <c r="B870" s="0" t="n">
        <v>11.833840952</v>
      </c>
    </row>
    <row r="871" customFormat="false" ht="12.75" hidden="false" customHeight="false" outlineLevel="0" collapsed="false">
      <c r="A871" s="0" t="n">
        <v>14.466666667</v>
      </c>
      <c r="B871" s="0" t="n">
        <v>11.833840952</v>
      </c>
    </row>
    <row r="872" customFormat="false" ht="12.75" hidden="false" customHeight="false" outlineLevel="0" collapsed="false">
      <c r="A872" s="0" t="n">
        <v>14.483333333</v>
      </c>
      <c r="B872" s="0" t="n">
        <v>11.864963928</v>
      </c>
    </row>
    <row r="873" customFormat="false" ht="12.75" hidden="false" customHeight="false" outlineLevel="0" collapsed="false">
      <c r="A873" s="0" t="n">
        <v>14.5</v>
      </c>
      <c r="B873" s="0" t="n">
        <v>11.896069895</v>
      </c>
    </row>
    <row r="874" customFormat="false" ht="12.75" hidden="false" customHeight="false" outlineLevel="0" collapsed="false">
      <c r="A874" s="0" t="n">
        <v>14.516666667</v>
      </c>
      <c r="B874" s="0" t="n">
        <v>11.92715891</v>
      </c>
    </row>
    <row r="875" customFormat="false" ht="12.75" hidden="false" customHeight="false" outlineLevel="0" collapsed="false">
      <c r="A875" s="0" t="n">
        <v>14.533333333</v>
      </c>
      <c r="B875" s="0" t="n">
        <v>11.896069895</v>
      </c>
    </row>
    <row r="876" customFormat="false" ht="12.75" hidden="false" customHeight="false" outlineLevel="0" collapsed="false">
      <c r="A876" s="0" t="n">
        <v>14.55</v>
      </c>
      <c r="B876" s="0" t="n">
        <v>11.92715891</v>
      </c>
    </row>
    <row r="877" customFormat="false" ht="12.75" hidden="false" customHeight="false" outlineLevel="0" collapsed="false">
      <c r="A877" s="0" t="n">
        <v>14.566666667</v>
      </c>
      <c r="B877" s="0" t="n">
        <v>11.98928631</v>
      </c>
    </row>
    <row r="878" customFormat="false" ht="12.75" hidden="false" customHeight="false" outlineLevel="0" collapsed="false">
      <c r="A878" s="0" t="n">
        <v>14.583333333</v>
      </c>
      <c r="B878" s="0" t="n">
        <v>11.98928631</v>
      </c>
    </row>
    <row r="879" customFormat="false" ht="12.75" hidden="false" customHeight="false" outlineLevel="0" collapsed="false">
      <c r="A879" s="0" t="n">
        <v>14.6</v>
      </c>
      <c r="B879" s="0" t="n">
        <v>11.98928631</v>
      </c>
    </row>
    <row r="880" customFormat="false" ht="12.75" hidden="false" customHeight="false" outlineLevel="0" collapsed="false">
      <c r="A880" s="0" t="n">
        <v>14.616666667</v>
      </c>
      <c r="B880" s="0" t="n">
        <v>12.020324811</v>
      </c>
    </row>
    <row r="881" customFormat="false" ht="12.75" hidden="false" customHeight="false" outlineLevel="0" collapsed="false">
      <c r="A881" s="0" t="n">
        <v>14.633333333</v>
      </c>
      <c r="B881" s="0" t="n">
        <v>12.051346589</v>
      </c>
    </row>
    <row r="882" customFormat="false" ht="12.75" hidden="false" customHeight="false" outlineLevel="0" collapsed="false">
      <c r="A882" s="0" t="n">
        <v>14.65</v>
      </c>
      <c r="B882" s="0" t="n">
        <v>12.082351701</v>
      </c>
    </row>
    <row r="883" customFormat="false" ht="12.75" hidden="false" customHeight="false" outlineLevel="0" collapsed="false">
      <c r="A883" s="0" t="n">
        <v>14.666666667</v>
      </c>
      <c r="B883" s="0" t="n">
        <v>12.082351701</v>
      </c>
    </row>
    <row r="884" customFormat="false" ht="12.75" hidden="false" customHeight="false" outlineLevel="0" collapsed="false">
      <c r="A884" s="0" t="n">
        <v>14.683333333</v>
      </c>
      <c r="B884" s="0" t="n">
        <v>12.113340205</v>
      </c>
    </row>
    <row r="885" customFormat="false" ht="12.75" hidden="false" customHeight="false" outlineLevel="0" collapsed="false">
      <c r="A885" s="0" t="n">
        <v>14.7</v>
      </c>
      <c r="B885" s="0" t="n">
        <v>12.113340205</v>
      </c>
    </row>
    <row r="886" customFormat="false" ht="12.75" hidden="false" customHeight="false" outlineLevel="0" collapsed="false">
      <c r="A886" s="0" t="n">
        <v>14.716666667</v>
      </c>
      <c r="B886" s="0" t="n">
        <v>12.113340205</v>
      </c>
    </row>
    <row r="887" customFormat="false" ht="12.75" hidden="false" customHeight="false" outlineLevel="0" collapsed="false">
      <c r="A887" s="0" t="n">
        <v>14.733333333</v>
      </c>
      <c r="B887" s="0" t="n">
        <v>12.144312157</v>
      </c>
    </row>
    <row r="888" customFormat="false" ht="12.75" hidden="false" customHeight="false" outlineLevel="0" collapsed="false">
      <c r="A888" s="0" t="n">
        <v>14.75</v>
      </c>
      <c r="B888" s="0" t="n">
        <v>12.175267615</v>
      </c>
    </row>
    <row r="889" customFormat="false" ht="12.75" hidden="false" customHeight="false" outlineLevel="0" collapsed="false">
      <c r="A889" s="0" t="n">
        <v>14.766666667</v>
      </c>
      <c r="B889" s="0" t="n">
        <v>12.175267615</v>
      </c>
    </row>
    <row r="890" customFormat="false" ht="12.75" hidden="false" customHeight="false" outlineLevel="0" collapsed="false">
      <c r="A890" s="0" t="n">
        <v>14.783333333</v>
      </c>
      <c r="B890" s="0" t="n">
        <v>12.206206638</v>
      </c>
    </row>
    <row r="891" customFormat="false" ht="12.75" hidden="false" customHeight="false" outlineLevel="0" collapsed="false">
      <c r="A891" s="0" t="n">
        <v>14.8</v>
      </c>
      <c r="B891" s="0" t="n">
        <v>12.23712928</v>
      </c>
    </row>
    <row r="892" customFormat="false" ht="12.75" hidden="false" customHeight="false" outlineLevel="0" collapsed="false">
      <c r="A892" s="0" t="n">
        <v>14.816666667</v>
      </c>
      <c r="B892" s="0" t="n">
        <v>12.23712928</v>
      </c>
    </row>
    <row r="893" customFormat="false" ht="12.75" hidden="false" customHeight="false" outlineLevel="0" collapsed="false">
      <c r="A893" s="0" t="n">
        <v>14.833333333</v>
      </c>
      <c r="B893" s="0" t="n">
        <v>12.298925658</v>
      </c>
    </row>
    <row r="894" customFormat="false" ht="12.75" hidden="false" customHeight="false" outlineLevel="0" collapsed="false">
      <c r="A894" s="0" t="n">
        <v>14.85</v>
      </c>
      <c r="B894" s="0" t="n">
        <v>12.298925658</v>
      </c>
    </row>
    <row r="895" customFormat="false" ht="12.75" hidden="false" customHeight="false" outlineLevel="0" collapsed="false">
      <c r="A895" s="0" t="n">
        <v>14.866666667</v>
      </c>
      <c r="B895" s="0" t="n">
        <v>12.329799508</v>
      </c>
    </row>
    <row r="896" customFormat="false" ht="12.75" hidden="false" customHeight="false" outlineLevel="0" collapsed="false">
      <c r="A896" s="0" t="n">
        <v>14.883333333</v>
      </c>
      <c r="B896" s="0" t="n">
        <v>12.360657207</v>
      </c>
    </row>
    <row r="897" customFormat="false" ht="12.75" hidden="false" customHeight="false" outlineLevel="0" collapsed="false">
      <c r="A897" s="0" t="n">
        <v>14.9</v>
      </c>
      <c r="B897" s="0" t="n">
        <v>12.360657207</v>
      </c>
    </row>
    <row r="898" customFormat="false" ht="12.75" hidden="false" customHeight="false" outlineLevel="0" collapsed="false">
      <c r="A898" s="0" t="n">
        <v>14.916666667</v>
      </c>
      <c r="B898" s="0" t="n">
        <v>12.391498814</v>
      </c>
    </row>
    <row r="899" customFormat="false" ht="12.75" hidden="false" customHeight="false" outlineLevel="0" collapsed="false">
      <c r="A899" s="0" t="n">
        <v>14.933333333</v>
      </c>
      <c r="B899" s="0" t="n">
        <v>12.422324386</v>
      </c>
    </row>
    <row r="900" customFormat="false" ht="12.75" hidden="false" customHeight="false" outlineLevel="0" collapsed="false">
      <c r="A900" s="0" t="n">
        <v>14.95</v>
      </c>
      <c r="B900" s="0" t="n">
        <v>12.422324386</v>
      </c>
    </row>
    <row r="901" customFormat="false" ht="12.75" hidden="false" customHeight="false" outlineLevel="0" collapsed="false">
      <c r="A901" s="0" t="n">
        <v>14.966666667</v>
      </c>
      <c r="B901" s="0" t="n">
        <v>12.453133981</v>
      </c>
    </row>
    <row r="902" customFormat="false" ht="12.75" hidden="false" customHeight="false" outlineLevel="0" collapsed="false">
      <c r="A902" s="0" t="n">
        <v>14.983333333</v>
      </c>
      <c r="B902" s="0" t="n">
        <v>12.483927654</v>
      </c>
    </row>
    <row r="903" customFormat="false" ht="12.75" hidden="false" customHeight="false" outlineLevel="0" collapsed="false">
      <c r="A903" s="0" t="n">
        <v>15</v>
      </c>
      <c r="B903" s="0" t="n">
        <v>12.483927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</row>
    <row r="3" customFormat="false" ht="12.75" hidden="false" customHeight="false" outlineLevel="0" collapsed="false">
      <c r="A3" s="0" t="n">
        <v>0</v>
      </c>
      <c r="B3" s="0" t="n">
        <v>24.700440945</v>
      </c>
      <c r="E3" s="0" t="s">
        <v>9</v>
      </c>
    </row>
    <row r="4" customFormat="false" ht="12.75" hidden="false" customHeight="false" outlineLevel="0" collapsed="false">
      <c r="A4" s="0" t="n">
        <v>0.01666666667</v>
      </c>
      <c r="B4" s="0" t="n">
        <v>24.673053797</v>
      </c>
      <c r="D4" s="0" t="s">
        <v>36</v>
      </c>
      <c r="E4" s="0" t="n">
        <f aca="false">MAX(B3:B904)</f>
        <v>24.700440945</v>
      </c>
    </row>
    <row r="5" customFormat="false" ht="12.75" hidden="false" customHeight="false" outlineLevel="0" collapsed="false">
      <c r="A5" s="0" t="n">
        <v>0.03333333333</v>
      </c>
      <c r="B5" s="0" t="n">
        <v>24.673053797</v>
      </c>
      <c r="D5" s="0" t="s">
        <v>37</v>
      </c>
      <c r="E5" s="0" t="n">
        <f aca="false">MIN(B3:B904)</f>
        <v>19.079111145</v>
      </c>
    </row>
    <row r="6" customFormat="false" ht="12.75" hidden="false" customHeight="false" outlineLevel="0" collapsed="false">
      <c r="A6" s="0" t="n">
        <v>0.05</v>
      </c>
      <c r="B6" s="0" t="n">
        <v>24.673053797</v>
      </c>
    </row>
    <row r="7" customFormat="false" ht="12.75" hidden="false" customHeight="false" outlineLevel="0" collapsed="false">
      <c r="A7" s="0" t="n">
        <v>0.06666666667</v>
      </c>
      <c r="B7" s="0" t="n">
        <v>24.645663636</v>
      </c>
    </row>
    <row r="8" customFormat="false" ht="12.75" hidden="false" customHeight="false" outlineLevel="0" collapsed="false">
      <c r="A8" s="0" t="n">
        <v>0.08333333333</v>
      </c>
      <c r="B8" s="0" t="n">
        <v>24.618270442</v>
      </c>
    </row>
    <row r="9" customFormat="false" ht="12.75" hidden="false" customHeight="false" outlineLevel="0" collapsed="false">
      <c r="A9" s="0" t="n">
        <v>0.1</v>
      </c>
      <c r="B9" s="0" t="n">
        <v>24.590874194</v>
      </c>
    </row>
    <row r="10" customFormat="false" ht="12.75" hidden="false" customHeight="false" outlineLevel="0" collapsed="false">
      <c r="A10" s="0" t="n">
        <v>0.11666666667</v>
      </c>
      <c r="B10" s="0" t="n">
        <v>24.536072454</v>
      </c>
    </row>
    <row r="11" customFormat="false" ht="12.75" hidden="false" customHeight="false" outlineLevel="0" collapsed="false">
      <c r="A11" s="0" t="n">
        <v>0.13333333333</v>
      </c>
      <c r="B11" s="0" t="n">
        <v>24.508666921</v>
      </c>
    </row>
    <row r="12" customFormat="false" ht="12.75" hidden="false" customHeight="false" outlineLevel="0" collapsed="false">
      <c r="A12" s="0" t="n">
        <v>0.15</v>
      </c>
      <c r="B12" s="0" t="n">
        <v>24.453846428</v>
      </c>
    </row>
    <row r="13" customFormat="false" ht="12.75" hidden="false" customHeight="false" outlineLevel="0" collapsed="false">
      <c r="A13" s="0" t="n">
        <v>0.16666666667</v>
      </c>
      <c r="B13" s="0" t="n">
        <v>24.399013227</v>
      </c>
    </row>
    <row r="14" customFormat="false" ht="12.75" hidden="false" customHeight="false" outlineLevel="0" collapsed="false">
      <c r="A14" s="0" t="n">
        <v>0.18333333333</v>
      </c>
      <c r="B14" s="0" t="n">
        <v>24.37159181</v>
      </c>
    </row>
    <row r="15" customFormat="false" ht="12.75" hidden="false" customHeight="false" outlineLevel="0" collapsed="false">
      <c r="A15" s="0" t="n">
        <v>0.2</v>
      </c>
      <c r="B15" s="0" t="n">
        <v>24.289308048</v>
      </c>
    </row>
    <row r="16" customFormat="false" ht="12.75" hidden="false" customHeight="false" outlineLevel="0" collapsed="false">
      <c r="A16" s="0" t="n">
        <v>0.21666666667</v>
      </c>
      <c r="B16" s="0" t="n">
        <v>24.261873554</v>
      </c>
    </row>
    <row r="17" customFormat="false" ht="12.75" hidden="false" customHeight="false" outlineLevel="0" collapsed="false">
      <c r="A17" s="0" t="n">
        <v>0.23333333333</v>
      </c>
      <c r="B17" s="0" t="n">
        <v>24.206994587</v>
      </c>
    </row>
    <row r="18" customFormat="false" ht="12.75" hidden="false" customHeight="false" outlineLevel="0" collapsed="false">
      <c r="A18" s="0" t="n">
        <v>0.25</v>
      </c>
      <c r="B18" s="0" t="n">
        <v>24.152102174</v>
      </c>
    </row>
    <row r="19" customFormat="false" ht="12.75" hidden="false" customHeight="false" outlineLevel="0" collapsed="false">
      <c r="A19" s="0" t="n">
        <v>0.26666666667</v>
      </c>
      <c r="B19" s="0" t="n">
        <v>24.097196151</v>
      </c>
    </row>
    <row r="20" customFormat="false" ht="12.75" hidden="false" customHeight="false" outlineLevel="0" collapsed="false">
      <c r="A20" s="0" t="n">
        <v>0.28333333333</v>
      </c>
      <c r="B20" s="0" t="n">
        <v>24.042276356</v>
      </c>
    </row>
    <row r="21" customFormat="false" ht="12.75" hidden="false" customHeight="false" outlineLevel="0" collapsed="false">
      <c r="A21" s="0" t="n">
        <v>0.3</v>
      </c>
      <c r="B21" s="0" t="n">
        <v>23.987342623</v>
      </c>
    </row>
    <row r="22" customFormat="false" ht="12.75" hidden="false" customHeight="false" outlineLevel="0" collapsed="false">
      <c r="A22" s="0" t="n">
        <v>0.31666666667</v>
      </c>
      <c r="B22" s="0" t="n">
        <v>23.932394789</v>
      </c>
    </row>
    <row r="23" customFormat="false" ht="12.75" hidden="false" customHeight="false" outlineLevel="0" collapsed="false">
      <c r="A23" s="0" t="n">
        <v>0.33333333333</v>
      </c>
      <c r="B23" s="0" t="n">
        <v>23.87743269</v>
      </c>
    </row>
    <row r="24" customFormat="false" ht="12.75" hidden="false" customHeight="false" outlineLevel="0" collapsed="false">
      <c r="A24" s="0" t="n">
        <v>0.35</v>
      </c>
      <c r="B24" s="0" t="n">
        <v>23.822456161</v>
      </c>
    </row>
    <row r="25" customFormat="false" ht="12.75" hidden="false" customHeight="false" outlineLevel="0" collapsed="false">
      <c r="A25" s="0" t="n">
        <v>0.36666666667</v>
      </c>
      <c r="B25" s="0" t="n">
        <v>23.76746504</v>
      </c>
    </row>
    <row r="26" customFormat="false" ht="12.75" hidden="false" customHeight="false" outlineLevel="0" collapsed="false">
      <c r="A26" s="0" t="n">
        <v>0.38333333333</v>
      </c>
      <c r="B26" s="0" t="n">
        <v>23.712459161</v>
      </c>
    </row>
    <row r="27" customFormat="false" ht="12.75" hidden="false" customHeight="false" outlineLevel="0" collapsed="false">
      <c r="A27" s="0" t="n">
        <v>0.4</v>
      </c>
      <c r="B27" s="0" t="n">
        <v>23.684950636</v>
      </c>
    </row>
    <row r="28" customFormat="false" ht="12.75" hidden="false" customHeight="false" outlineLevel="0" collapsed="false">
      <c r="A28" s="0" t="n">
        <v>0.41666666667</v>
      </c>
      <c r="B28" s="0" t="n">
        <v>23.629922315</v>
      </c>
    </row>
    <row r="29" customFormat="false" ht="12.75" hidden="false" customHeight="false" outlineLevel="0" collapsed="false">
      <c r="A29" s="0" t="n">
        <v>0.43333333333</v>
      </c>
      <c r="B29" s="0" t="n">
        <v>23.602402476</v>
      </c>
    </row>
    <row r="30" customFormat="false" ht="12.75" hidden="false" customHeight="false" outlineLevel="0" collapsed="false">
      <c r="A30" s="0" t="n">
        <v>0.45</v>
      </c>
      <c r="B30" s="0" t="n">
        <v>23.547351342</v>
      </c>
    </row>
    <row r="31" customFormat="false" ht="12.75" hidden="false" customHeight="false" outlineLevel="0" collapsed="false">
      <c r="A31" s="0" t="n">
        <v>0.46666666667</v>
      </c>
      <c r="B31" s="0" t="n">
        <v>23.519820005</v>
      </c>
    </row>
    <row r="32" customFormat="false" ht="12.75" hidden="false" customHeight="false" outlineLevel="0" collapsed="false">
      <c r="A32" s="0" t="n">
        <v>0.48333333333</v>
      </c>
      <c r="B32" s="0" t="n">
        <v>23.46474569</v>
      </c>
    </row>
    <row r="33" customFormat="false" ht="12.75" hidden="false" customHeight="false" outlineLevel="0" collapsed="false">
      <c r="A33" s="0" t="n">
        <v>0.5</v>
      </c>
      <c r="B33" s="0" t="n">
        <v>23.437202671</v>
      </c>
    </row>
    <row r="34" customFormat="false" ht="12.75" hidden="false" customHeight="false" outlineLevel="0" collapsed="false">
      <c r="A34" s="0" t="n">
        <v>0.51666666667</v>
      </c>
      <c r="B34" s="0" t="n">
        <v>23.409655716</v>
      </c>
    </row>
    <row r="35" customFormat="false" ht="12.75" hidden="false" customHeight="false" outlineLevel="0" collapsed="false">
      <c r="A35" s="0" t="n">
        <v>0.53333333333</v>
      </c>
      <c r="B35" s="0" t="n">
        <v>23.354549919</v>
      </c>
    </row>
    <row r="36" customFormat="false" ht="12.75" hidden="false" customHeight="false" outlineLevel="0" collapsed="false">
      <c r="A36" s="0" t="n">
        <v>0.55</v>
      </c>
      <c r="B36" s="0" t="n">
        <v>23.326991035</v>
      </c>
    </row>
    <row r="37" customFormat="false" ht="12.75" hidden="false" customHeight="false" outlineLevel="0" collapsed="false">
      <c r="A37" s="0" t="n">
        <v>0.56666666667</v>
      </c>
      <c r="B37" s="0" t="n">
        <v>23.271861196</v>
      </c>
    </row>
    <row r="38" customFormat="false" ht="12.75" hidden="false" customHeight="false" outlineLevel="0" collapsed="false">
      <c r="A38" s="0" t="n">
        <v>0.58333333333</v>
      </c>
      <c r="B38" s="0" t="n">
        <v>23.216715124</v>
      </c>
    </row>
    <row r="39" customFormat="false" ht="12.75" hidden="false" customHeight="false" outlineLevel="0" collapsed="false">
      <c r="A39" s="0" t="n">
        <v>0.6</v>
      </c>
      <c r="B39" s="0" t="n">
        <v>23.189135949</v>
      </c>
    </row>
    <row r="40" customFormat="false" ht="12.75" hidden="false" customHeight="false" outlineLevel="0" collapsed="false">
      <c r="A40" s="0" t="n">
        <v>0.61666666667</v>
      </c>
      <c r="B40" s="0" t="n">
        <v>23.13396522</v>
      </c>
    </row>
    <row r="41" customFormat="false" ht="12.75" hidden="false" customHeight="false" outlineLevel="0" collapsed="false">
      <c r="A41" s="0" t="n">
        <v>0.63333333333</v>
      </c>
      <c r="B41" s="0" t="n">
        <v>23.106373624</v>
      </c>
    </row>
    <row r="42" customFormat="false" ht="12.75" hidden="false" customHeight="false" outlineLevel="0" collapsed="false">
      <c r="A42" s="0" t="n">
        <v>0.65</v>
      </c>
      <c r="B42" s="0" t="n">
        <v>23.051177869</v>
      </c>
    </row>
    <row r="43" customFormat="false" ht="12.75" hidden="false" customHeight="false" outlineLevel="0" collapsed="false">
      <c r="A43" s="0" t="n">
        <v>0.66666666667</v>
      </c>
      <c r="B43" s="0" t="n">
        <v>23.023573668</v>
      </c>
    </row>
    <row r="44" customFormat="false" ht="12.75" hidden="false" customHeight="false" outlineLevel="0" collapsed="false">
      <c r="A44" s="0" t="n">
        <v>0.68333333333</v>
      </c>
      <c r="B44" s="0" t="n">
        <v>22.968352518</v>
      </c>
    </row>
    <row r="45" customFormat="false" ht="12.75" hidden="false" customHeight="false" outlineLevel="0" collapsed="false">
      <c r="A45" s="0" t="n">
        <v>0.7</v>
      </c>
      <c r="B45" s="0" t="n">
        <v>22.940735528</v>
      </c>
    </row>
    <row r="46" customFormat="false" ht="12.75" hidden="false" customHeight="false" outlineLevel="0" collapsed="false">
      <c r="A46" s="0" t="n">
        <v>0.71666666667</v>
      </c>
      <c r="B46" s="0" t="n">
        <v>22.885488614</v>
      </c>
    </row>
    <row r="47" customFormat="false" ht="12.75" hidden="false" customHeight="false" outlineLevel="0" collapsed="false">
      <c r="A47" s="0" t="n">
        <v>0.73333333333</v>
      </c>
      <c r="B47" s="0" t="n">
        <v>22.885488614</v>
      </c>
    </row>
    <row r="48" customFormat="false" ht="12.75" hidden="false" customHeight="false" outlineLevel="0" collapsed="false">
      <c r="A48" s="0" t="n">
        <v>0.75</v>
      </c>
      <c r="B48" s="0" t="n">
        <v>22.830224319</v>
      </c>
    </row>
    <row r="49" customFormat="false" ht="12.75" hidden="false" customHeight="false" outlineLevel="0" collapsed="false">
      <c r="A49" s="0" t="n">
        <v>0.76666666667</v>
      </c>
      <c r="B49" s="0" t="n">
        <v>22.830224319</v>
      </c>
    </row>
    <row r="50" customFormat="false" ht="12.75" hidden="false" customHeight="false" outlineLevel="0" collapsed="false">
      <c r="A50" s="0" t="n">
        <v>0.78333333333</v>
      </c>
      <c r="B50" s="0" t="n">
        <v>22.774942479</v>
      </c>
    </row>
    <row r="51" customFormat="false" ht="12.75" hidden="false" customHeight="false" outlineLevel="0" collapsed="false">
      <c r="A51" s="0" t="n">
        <v>0.8</v>
      </c>
      <c r="B51" s="0" t="n">
        <v>22.747294928</v>
      </c>
    </row>
    <row r="52" customFormat="false" ht="12.75" hidden="false" customHeight="false" outlineLevel="0" collapsed="false">
      <c r="A52" s="0" t="n">
        <v>0.81666666667</v>
      </c>
      <c r="B52" s="0" t="n">
        <v>22.71964293</v>
      </c>
    </row>
    <row r="53" customFormat="false" ht="12.75" hidden="false" customHeight="false" outlineLevel="0" collapsed="false">
      <c r="A53" s="0" t="n">
        <v>0.83333333333</v>
      </c>
      <c r="B53" s="0" t="n">
        <v>22.691986464</v>
      </c>
    </row>
    <row r="54" customFormat="false" ht="12.75" hidden="false" customHeight="false" outlineLevel="0" collapsed="false">
      <c r="A54" s="0" t="n">
        <v>0.85</v>
      </c>
      <c r="B54" s="0" t="n">
        <v>22.636660044</v>
      </c>
    </row>
    <row r="55" customFormat="false" ht="12.75" hidden="false" customHeight="false" outlineLevel="0" collapsed="false">
      <c r="A55" s="0" t="n">
        <v>0.86666666667</v>
      </c>
      <c r="B55" s="0" t="n">
        <v>22.60899005</v>
      </c>
    </row>
    <row r="56" customFormat="false" ht="12.75" hidden="false" customHeight="false" outlineLevel="0" collapsed="false">
      <c r="A56" s="0" t="n">
        <v>0.88333333333</v>
      </c>
      <c r="B56" s="0" t="n">
        <v>22.581315506</v>
      </c>
    </row>
    <row r="57" customFormat="false" ht="12.75" hidden="false" customHeight="false" outlineLevel="0" collapsed="false">
      <c r="A57" s="0" t="n">
        <v>0.9</v>
      </c>
      <c r="B57" s="0" t="n">
        <v>22.553636391</v>
      </c>
    </row>
    <row r="58" customFormat="false" ht="12.75" hidden="false" customHeight="false" outlineLevel="0" collapsed="false">
      <c r="A58" s="0" t="n">
        <v>0.91666666667</v>
      </c>
      <c r="B58" s="0" t="n">
        <v>22.498264367</v>
      </c>
    </row>
    <row r="59" customFormat="false" ht="12.75" hidden="false" customHeight="false" outlineLevel="0" collapsed="false">
      <c r="A59" s="0" t="n">
        <v>0.93333333333</v>
      </c>
      <c r="B59" s="0" t="n">
        <v>22.498264367</v>
      </c>
    </row>
    <row r="60" customFormat="false" ht="12.75" hidden="false" customHeight="false" outlineLevel="0" collapsed="false">
      <c r="A60" s="0" t="n">
        <v>0.95</v>
      </c>
      <c r="B60" s="0" t="n">
        <v>22.442873814</v>
      </c>
    </row>
    <row r="61" customFormat="false" ht="12.75" hidden="false" customHeight="false" outlineLevel="0" collapsed="false">
      <c r="A61" s="0" t="n">
        <v>0.96666666667</v>
      </c>
      <c r="B61" s="0" t="n">
        <v>22.415171538</v>
      </c>
    </row>
    <row r="62" customFormat="false" ht="12.75" hidden="false" customHeight="false" outlineLevel="0" collapsed="false">
      <c r="A62" s="0" t="n">
        <v>0.98333333333</v>
      </c>
      <c r="B62" s="0" t="n">
        <v>22.387464569</v>
      </c>
    </row>
    <row r="63" customFormat="false" ht="12.75" hidden="false" customHeight="false" outlineLevel="0" collapsed="false">
      <c r="A63" s="0" t="n">
        <v>1</v>
      </c>
      <c r="B63" s="0" t="n">
        <v>22.332036467</v>
      </c>
    </row>
    <row r="64" customFormat="false" ht="12.75" hidden="false" customHeight="false" outlineLevel="0" collapsed="false">
      <c r="A64" s="0" t="n">
        <v>1.0166666667</v>
      </c>
      <c r="B64" s="0" t="n">
        <v>22.304315293</v>
      </c>
    </row>
    <row r="65" customFormat="false" ht="12.75" hidden="false" customHeight="false" outlineLevel="0" collapsed="false">
      <c r="A65" s="0" t="n">
        <v>1.0333333333</v>
      </c>
      <c r="B65" s="0" t="n">
        <v>22.276589343</v>
      </c>
    </row>
    <row r="66" customFormat="false" ht="12.75" hidden="false" customHeight="false" outlineLevel="0" collapsed="false">
      <c r="A66" s="0" t="n">
        <v>1.05</v>
      </c>
      <c r="B66" s="0" t="n">
        <v>22.248858598</v>
      </c>
    </row>
    <row r="67" customFormat="false" ht="12.75" hidden="false" customHeight="false" outlineLevel="0" collapsed="false">
      <c r="A67" s="0" t="n">
        <v>1.0666666667</v>
      </c>
      <c r="B67" s="0" t="n">
        <v>22.221123036</v>
      </c>
    </row>
    <row r="68" customFormat="false" ht="12.75" hidden="false" customHeight="false" outlineLevel="0" collapsed="false">
      <c r="A68" s="0" t="n">
        <v>1.0833333333</v>
      </c>
      <c r="B68" s="0" t="n">
        <v>22.193382636</v>
      </c>
    </row>
    <row r="69" customFormat="false" ht="12.75" hidden="false" customHeight="false" outlineLevel="0" collapsed="false">
      <c r="A69" s="0" t="n">
        <v>1.1</v>
      </c>
      <c r="B69" s="0" t="n">
        <v>22.165637379</v>
      </c>
    </row>
    <row r="70" customFormat="false" ht="12.75" hidden="false" customHeight="false" outlineLevel="0" collapsed="false">
      <c r="A70" s="0" t="n">
        <v>1.1166666667</v>
      </c>
      <c r="B70" s="0" t="n">
        <v>22.137887244</v>
      </c>
    </row>
    <row r="71" customFormat="false" ht="12.75" hidden="false" customHeight="false" outlineLevel="0" collapsed="false">
      <c r="A71" s="0" t="n">
        <v>1.1333333333</v>
      </c>
      <c r="B71" s="0" t="n">
        <v>22.11013221</v>
      </c>
    </row>
    <row r="72" customFormat="false" ht="12.75" hidden="false" customHeight="false" outlineLevel="0" collapsed="false">
      <c r="A72" s="0" t="n">
        <v>1.15</v>
      </c>
      <c r="B72" s="0" t="n">
        <v>22.082372257</v>
      </c>
    </row>
    <row r="73" customFormat="false" ht="12.75" hidden="false" customHeight="false" outlineLevel="0" collapsed="false">
      <c r="A73" s="0" t="n">
        <v>1.1666666667</v>
      </c>
      <c r="B73" s="0" t="n">
        <v>22.054607364</v>
      </c>
    </row>
    <row r="74" customFormat="false" ht="12.75" hidden="false" customHeight="false" outlineLevel="0" collapsed="false">
      <c r="A74" s="0" t="n">
        <v>1.1833333333</v>
      </c>
      <c r="B74" s="0" t="n">
        <v>22.026837511</v>
      </c>
    </row>
    <row r="75" customFormat="false" ht="12.75" hidden="false" customHeight="false" outlineLevel="0" collapsed="false">
      <c r="A75" s="0" t="n">
        <v>1.2</v>
      </c>
      <c r="B75" s="0" t="n">
        <v>21.999062678</v>
      </c>
    </row>
    <row r="76" customFormat="false" ht="12.75" hidden="false" customHeight="false" outlineLevel="0" collapsed="false">
      <c r="A76" s="0" t="n">
        <v>1.2166666667</v>
      </c>
      <c r="B76" s="0" t="n">
        <v>21.971282843</v>
      </c>
    </row>
    <row r="77" customFormat="false" ht="12.75" hidden="false" customHeight="false" outlineLevel="0" collapsed="false">
      <c r="A77" s="0" t="n">
        <v>1.2333333333</v>
      </c>
      <c r="B77" s="0" t="n">
        <v>21.971282843</v>
      </c>
    </row>
    <row r="78" customFormat="false" ht="12.75" hidden="false" customHeight="false" outlineLevel="0" collapsed="false">
      <c r="A78" s="0" t="n">
        <v>1.25</v>
      </c>
      <c r="B78" s="0" t="n">
        <v>21.943497987</v>
      </c>
    </row>
    <row r="79" customFormat="false" ht="12.75" hidden="false" customHeight="false" outlineLevel="0" collapsed="false">
      <c r="A79" s="0" t="n">
        <v>1.2666666667</v>
      </c>
      <c r="B79" s="0" t="n">
        <v>21.915708088</v>
      </c>
    </row>
    <row r="80" customFormat="false" ht="12.75" hidden="false" customHeight="false" outlineLevel="0" collapsed="false">
      <c r="A80" s="0" t="n">
        <v>1.2833333333</v>
      </c>
      <c r="B80" s="0" t="n">
        <v>21.915708088</v>
      </c>
    </row>
    <row r="81" customFormat="false" ht="12.75" hidden="false" customHeight="false" outlineLevel="0" collapsed="false">
      <c r="A81" s="0" t="n">
        <v>1.3</v>
      </c>
      <c r="B81" s="0" t="n">
        <v>21.887913127</v>
      </c>
    </row>
    <row r="82" customFormat="false" ht="12.75" hidden="false" customHeight="false" outlineLevel="0" collapsed="false">
      <c r="A82" s="0" t="n">
        <v>1.3166666667</v>
      </c>
      <c r="B82" s="0" t="n">
        <v>21.860113082</v>
      </c>
    </row>
    <row r="83" customFormat="false" ht="12.75" hidden="false" customHeight="false" outlineLevel="0" collapsed="false">
      <c r="A83" s="0" t="n">
        <v>1.3333333333</v>
      </c>
      <c r="B83" s="0" t="n">
        <v>21.832307934</v>
      </c>
    </row>
    <row r="84" customFormat="false" ht="12.75" hidden="false" customHeight="false" outlineLevel="0" collapsed="false">
      <c r="A84" s="0" t="n">
        <v>1.35</v>
      </c>
      <c r="B84" s="0" t="n">
        <v>21.804497662</v>
      </c>
    </row>
    <row r="85" customFormat="false" ht="12.75" hidden="false" customHeight="false" outlineLevel="0" collapsed="false">
      <c r="A85" s="0" t="n">
        <v>1.3666666667</v>
      </c>
      <c r="B85" s="0" t="n">
        <v>21.804497662</v>
      </c>
    </row>
    <row r="86" customFormat="false" ht="12.75" hidden="false" customHeight="false" outlineLevel="0" collapsed="false">
      <c r="A86" s="0" t="n">
        <v>1.3833333333</v>
      </c>
      <c r="B86" s="0" t="n">
        <v>21.776682245</v>
      </c>
    </row>
    <row r="87" customFormat="false" ht="12.75" hidden="false" customHeight="false" outlineLevel="0" collapsed="false">
      <c r="A87" s="0" t="n">
        <v>1.4</v>
      </c>
      <c r="B87" s="0" t="n">
        <v>21.748861662</v>
      </c>
    </row>
    <row r="88" customFormat="false" ht="12.75" hidden="false" customHeight="false" outlineLevel="0" collapsed="false">
      <c r="A88" s="0" t="n">
        <v>1.4166666667</v>
      </c>
      <c r="B88" s="0" t="n">
        <v>21.72103589</v>
      </c>
    </row>
    <row r="89" customFormat="false" ht="12.75" hidden="false" customHeight="false" outlineLevel="0" collapsed="false">
      <c r="A89" s="0" t="n">
        <v>1.4333333333</v>
      </c>
      <c r="B89" s="0" t="n">
        <v>21.72103589</v>
      </c>
    </row>
    <row r="90" customFormat="false" ht="12.75" hidden="false" customHeight="false" outlineLevel="0" collapsed="false">
      <c r="A90" s="0" t="n">
        <v>1.45</v>
      </c>
      <c r="B90" s="0" t="n">
        <v>21.665368694</v>
      </c>
    </row>
    <row r="91" customFormat="false" ht="12.75" hidden="false" customHeight="false" outlineLevel="0" collapsed="false">
      <c r="A91" s="0" t="n">
        <v>1.4666666667</v>
      </c>
      <c r="B91" s="0" t="n">
        <v>21.665368694</v>
      </c>
    </row>
    <row r="92" customFormat="false" ht="12.75" hidden="false" customHeight="false" outlineLevel="0" collapsed="false">
      <c r="A92" s="0" t="n">
        <v>1.4833333333</v>
      </c>
      <c r="B92" s="0" t="n">
        <v>21.637527226</v>
      </c>
    </row>
    <row r="93" customFormat="false" ht="12.75" hidden="false" customHeight="false" outlineLevel="0" collapsed="false">
      <c r="A93" s="0" t="n">
        <v>1.5</v>
      </c>
      <c r="B93" s="0" t="n">
        <v>21.609680482</v>
      </c>
    </row>
    <row r="94" customFormat="false" ht="12.75" hidden="false" customHeight="false" outlineLevel="0" collapsed="false">
      <c r="A94" s="0" t="n">
        <v>1.5166666667</v>
      </c>
      <c r="B94" s="0" t="n">
        <v>21.581828439</v>
      </c>
    </row>
    <row r="95" customFormat="false" ht="12.75" hidden="false" customHeight="false" outlineLevel="0" collapsed="false">
      <c r="A95" s="0" t="n">
        <v>1.5333333333</v>
      </c>
      <c r="B95" s="0" t="n">
        <v>21.553971077</v>
      </c>
    </row>
    <row r="96" customFormat="false" ht="12.75" hidden="false" customHeight="false" outlineLevel="0" collapsed="false">
      <c r="A96" s="0" t="n">
        <v>1.55</v>
      </c>
      <c r="B96" s="0" t="n">
        <v>21.526108372</v>
      </c>
    </row>
    <row r="97" customFormat="false" ht="12.75" hidden="false" customHeight="false" outlineLevel="0" collapsed="false">
      <c r="A97" s="0" t="n">
        <v>1.5666666667</v>
      </c>
      <c r="B97" s="0" t="n">
        <v>21.498240304</v>
      </c>
    </row>
    <row r="98" customFormat="false" ht="12.75" hidden="false" customHeight="false" outlineLevel="0" collapsed="false">
      <c r="A98" s="0" t="n">
        <v>1.5833333333</v>
      </c>
      <c r="B98" s="0" t="n">
        <v>21.47036685</v>
      </c>
    </row>
    <row r="99" customFormat="false" ht="12.75" hidden="false" customHeight="false" outlineLevel="0" collapsed="false">
      <c r="A99" s="0" t="n">
        <v>1.6</v>
      </c>
      <c r="B99" s="0" t="n">
        <v>21.47036685</v>
      </c>
    </row>
    <row r="100" customFormat="false" ht="12.75" hidden="false" customHeight="false" outlineLevel="0" collapsed="false">
      <c r="A100" s="0" t="n">
        <v>1.6166666667</v>
      </c>
      <c r="B100" s="0" t="n">
        <v>21.414603696</v>
      </c>
    </row>
    <row r="101" customFormat="false" ht="12.75" hidden="false" customHeight="false" outlineLevel="0" collapsed="false">
      <c r="A101" s="0" t="n">
        <v>1.6333333333</v>
      </c>
      <c r="B101" s="0" t="n">
        <v>21.386713953</v>
      </c>
    </row>
    <row r="102" customFormat="false" ht="12.75" hidden="false" customHeight="false" outlineLevel="0" collapsed="false">
      <c r="A102" s="0" t="n">
        <v>1.65</v>
      </c>
      <c r="B102" s="0" t="n">
        <v>21.386713953</v>
      </c>
    </row>
    <row r="103" customFormat="false" ht="12.75" hidden="false" customHeight="false" outlineLevel="0" collapsed="false">
      <c r="A103" s="0" t="n">
        <v>1.6666666667</v>
      </c>
      <c r="B103" s="0" t="n">
        <v>21.358818735</v>
      </c>
    </row>
    <row r="104" customFormat="false" ht="12.75" hidden="false" customHeight="false" outlineLevel="0" collapsed="false">
      <c r="A104" s="0" t="n">
        <v>1.6833333333</v>
      </c>
      <c r="B104" s="0" t="n">
        <v>21.330918023</v>
      </c>
    </row>
    <row r="105" customFormat="false" ht="12.75" hidden="false" customHeight="false" outlineLevel="0" collapsed="false">
      <c r="A105" s="0" t="n">
        <v>1.7</v>
      </c>
      <c r="B105" s="0" t="n">
        <v>21.303011792</v>
      </c>
    </row>
    <row r="106" customFormat="false" ht="12.75" hidden="false" customHeight="false" outlineLevel="0" collapsed="false">
      <c r="A106" s="0" t="n">
        <v>1.7166666667</v>
      </c>
      <c r="B106" s="0" t="n">
        <v>21.303011792</v>
      </c>
    </row>
    <row r="107" customFormat="false" ht="12.75" hidden="false" customHeight="false" outlineLevel="0" collapsed="false">
      <c r="A107" s="0" t="n">
        <v>1.7333333333</v>
      </c>
      <c r="B107" s="0" t="n">
        <v>21.247182691</v>
      </c>
    </row>
    <row r="108" customFormat="false" ht="12.75" hidden="false" customHeight="false" outlineLevel="0" collapsed="false">
      <c r="A108" s="0" t="n">
        <v>1.75</v>
      </c>
      <c r="B108" s="0" t="n">
        <v>21.247182691</v>
      </c>
    </row>
    <row r="109" customFormat="false" ht="12.75" hidden="false" customHeight="false" outlineLevel="0" collapsed="false">
      <c r="A109" s="0" t="n">
        <v>1.7666666667</v>
      </c>
      <c r="B109" s="0" t="n">
        <v>21.219259776</v>
      </c>
    </row>
    <row r="110" customFormat="false" ht="12.75" hidden="false" customHeight="false" outlineLevel="0" collapsed="false">
      <c r="A110" s="0" t="n">
        <v>1.7833333333</v>
      </c>
      <c r="B110" s="0" t="n">
        <v>21.191331256</v>
      </c>
    </row>
    <row r="111" customFormat="false" ht="12.75" hidden="false" customHeight="false" outlineLevel="0" collapsed="false">
      <c r="A111" s="0" t="n">
        <v>1.8</v>
      </c>
      <c r="B111" s="0" t="n">
        <v>21.163397108</v>
      </c>
    </row>
    <row r="112" customFormat="false" ht="12.75" hidden="false" customHeight="false" outlineLevel="0" collapsed="false">
      <c r="A112" s="0" t="n">
        <v>1.8166666667</v>
      </c>
      <c r="B112" s="0" t="n">
        <v>21.163397108</v>
      </c>
    </row>
    <row r="113" customFormat="false" ht="12.75" hidden="false" customHeight="false" outlineLevel="0" collapsed="false">
      <c r="A113" s="0" t="n">
        <v>1.8333333333</v>
      </c>
      <c r="B113" s="0" t="n">
        <v>21.107511843</v>
      </c>
    </row>
    <row r="114" customFormat="false" ht="12.75" hidden="false" customHeight="false" outlineLevel="0" collapsed="false">
      <c r="A114" s="0" t="n">
        <v>1.85</v>
      </c>
      <c r="B114" s="0" t="n">
        <v>21.107511843</v>
      </c>
    </row>
    <row r="115" customFormat="false" ht="12.75" hidden="false" customHeight="false" outlineLevel="0" collapsed="false">
      <c r="A115" s="0" t="n">
        <v>1.8666666667</v>
      </c>
      <c r="B115" s="0" t="n">
        <v>21.079560682</v>
      </c>
    </row>
    <row r="116" customFormat="false" ht="12.75" hidden="false" customHeight="false" outlineLevel="0" collapsed="false">
      <c r="A116" s="0" t="n">
        <v>1.8833333333</v>
      </c>
      <c r="B116" s="0" t="n">
        <v>21.051603806</v>
      </c>
    </row>
    <row r="117" customFormat="false" ht="12.75" hidden="false" customHeight="false" outlineLevel="0" collapsed="false">
      <c r="A117" s="0" t="n">
        <v>1.9</v>
      </c>
      <c r="B117" s="0" t="n">
        <v>21.023641192</v>
      </c>
    </row>
    <row r="118" customFormat="false" ht="12.75" hidden="false" customHeight="false" outlineLevel="0" collapsed="false">
      <c r="A118" s="0" t="n">
        <v>1.9166666667</v>
      </c>
      <c r="B118" s="0" t="n">
        <v>20.99567282</v>
      </c>
    </row>
    <row r="119" customFormat="false" ht="12.75" hidden="false" customHeight="false" outlineLevel="0" collapsed="false">
      <c r="A119" s="0" t="n">
        <v>1.9333333333</v>
      </c>
      <c r="B119" s="0" t="n">
        <v>20.99567282</v>
      </c>
    </row>
    <row r="120" customFormat="false" ht="12.75" hidden="false" customHeight="false" outlineLevel="0" collapsed="false">
      <c r="A120" s="0" t="n">
        <v>1.95</v>
      </c>
      <c r="B120" s="0" t="n">
        <v>20.99567282</v>
      </c>
    </row>
    <row r="121" customFormat="false" ht="12.75" hidden="false" customHeight="false" outlineLevel="0" collapsed="false">
      <c r="A121" s="0" t="n">
        <v>1.9666666667</v>
      </c>
      <c r="B121" s="0" t="n">
        <v>20.93971871</v>
      </c>
    </row>
    <row r="122" customFormat="false" ht="12.75" hidden="false" customHeight="false" outlineLevel="0" collapsed="false">
      <c r="A122" s="0" t="n">
        <v>1.9833333333</v>
      </c>
      <c r="B122" s="0" t="n">
        <v>20.93971871</v>
      </c>
    </row>
    <row r="123" customFormat="false" ht="12.75" hidden="false" customHeight="false" outlineLevel="0" collapsed="false">
      <c r="A123" s="0" t="n">
        <v>2</v>
      </c>
      <c r="B123" s="0" t="n">
        <v>20.93971871</v>
      </c>
    </row>
    <row r="124" customFormat="false" ht="12.75" hidden="false" customHeight="false" outlineLevel="0" collapsed="false">
      <c r="A124" s="0" t="n">
        <v>2.0166666667</v>
      </c>
      <c r="B124" s="0" t="n">
        <v>20.911732928</v>
      </c>
    </row>
    <row r="125" customFormat="false" ht="12.75" hidden="false" customHeight="false" outlineLevel="0" collapsed="false">
      <c r="A125" s="0" t="n">
        <v>2.0333333333</v>
      </c>
      <c r="B125" s="0" t="n">
        <v>20.911732928</v>
      </c>
    </row>
    <row r="126" customFormat="false" ht="12.75" hidden="false" customHeight="false" outlineLevel="0" collapsed="false">
      <c r="A126" s="0" t="n">
        <v>2.05</v>
      </c>
      <c r="B126" s="0" t="n">
        <v>20.855743803</v>
      </c>
    </row>
    <row r="127" customFormat="false" ht="12.75" hidden="false" customHeight="false" outlineLevel="0" collapsed="false">
      <c r="A127" s="0" t="n">
        <v>2.0666666667</v>
      </c>
      <c r="B127" s="0" t="n">
        <v>20.855743803</v>
      </c>
    </row>
    <row r="128" customFormat="false" ht="12.75" hidden="false" customHeight="false" outlineLevel="0" collapsed="false">
      <c r="A128" s="0" t="n">
        <v>2.0833333333</v>
      </c>
      <c r="B128" s="0" t="n">
        <v>20.855743803</v>
      </c>
    </row>
    <row r="129" customFormat="false" ht="12.75" hidden="false" customHeight="false" outlineLevel="0" collapsed="false">
      <c r="A129" s="0" t="n">
        <v>2.1</v>
      </c>
      <c r="B129" s="0" t="n">
        <v>20.855743803</v>
      </c>
    </row>
    <row r="130" customFormat="false" ht="12.75" hidden="false" customHeight="false" outlineLevel="0" collapsed="false">
      <c r="A130" s="0" t="n">
        <v>2.1166666667</v>
      </c>
      <c r="B130" s="0" t="n">
        <v>20.827740415</v>
      </c>
    </row>
    <row r="131" customFormat="false" ht="12.75" hidden="false" customHeight="false" outlineLevel="0" collapsed="false">
      <c r="A131" s="0" t="n">
        <v>2.1333333333</v>
      </c>
      <c r="B131" s="0" t="n">
        <v>20.827740415</v>
      </c>
    </row>
    <row r="132" customFormat="false" ht="12.75" hidden="false" customHeight="false" outlineLevel="0" collapsed="false">
      <c r="A132" s="0" t="n">
        <v>2.15</v>
      </c>
      <c r="B132" s="0" t="n">
        <v>20.799731115</v>
      </c>
    </row>
    <row r="133" customFormat="false" ht="12.75" hidden="false" customHeight="false" outlineLevel="0" collapsed="false">
      <c r="A133" s="0" t="n">
        <v>2.1666666667</v>
      </c>
      <c r="B133" s="0" t="n">
        <v>20.771715879</v>
      </c>
    </row>
    <row r="134" customFormat="false" ht="12.75" hidden="false" customHeight="false" outlineLevel="0" collapsed="false">
      <c r="A134" s="0" t="n">
        <v>2.1833333333</v>
      </c>
      <c r="B134" s="0" t="n">
        <v>20.771715879</v>
      </c>
    </row>
    <row r="135" customFormat="false" ht="12.75" hidden="false" customHeight="false" outlineLevel="0" collapsed="false">
      <c r="A135" s="0" t="n">
        <v>2.2</v>
      </c>
      <c r="B135" s="0" t="n">
        <v>20.743694688</v>
      </c>
    </row>
    <row r="136" customFormat="false" ht="12.75" hidden="false" customHeight="false" outlineLevel="0" collapsed="false">
      <c r="A136" s="0" t="n">
        <v>2.2166666667</v>
      </c>
      <c r="B136" s="0" t="n">
        <v>20.743694688</v>
      </c>
    </row>
    <row r="137" customFormat="false" ht="12.75" hidden="false" customHeight="false" outlineLevel="0" collapsed="false">
      <c r="A137" s="0" t="n">
        <v>2.2333333333</v>
      </c>
      <c r="B137" s="0" t="n">
        <v>20.715667517</v>
      </c>
    </row>
    <row r="138" customFormat="false" ht="12.75" hidden="false" customHeight="false" outlineLevel="0" collapsed="false">
      <c r="A138" s="0" t="n">
        <v>2.25</v>
      </c>
      <c r="B138" s="0" t="n">
        <v>20.715667517</v>
      </c>
    </row>
    <row r="139" customFormat="false" ht="12.75" hidden="false" customHeight="false" outlineLevel="0" collapsed="false">
      <c r="A139" s="0" t="n">
        <v>2.2666666667</v>
      </c>
      <c r="B139" s="0" t="n">
        <v>20.687634347</v>
      </c>
    </row>
    <row r="140" customFormat="false" ht="12.75" hidden="false" customHeight="false" outlineLevel="0" collapsed="false">
      <c r="A140" s="0" t="n">
        <v>2.2833333333</v>
      </c>
      <c r="B140" s="0" t="n">
        <v>20.687634347</v>
      </c>
    </row>
    <row r="141" customFormat="false" ht="12.75" hidden="false" customHeight="false" outlineLevel="0" collapsed="false">
      <c r="A141" s="0" t="n">
        <v>2.3</v>
      </c>
      <c r="B141" s="0" t="n">
        <v>20.687634347</v>
      </c>
    </row>
    <row r="142" customFormat="false" ht="12.75" hidden="false" customHeight="false" outlineLevel="0" collapsed="false">
      <c r="A142" s="0" t="n">
        <v>2.3166666667</v>
      </c>
      <c r="B142" s="0" t="n">
        <v>20.659595153</v>
      </c>
    </row>
    <row r="143" customFormat="false" ht="12.75" hidden="false" customHeight="false" outlineLevel="0" collapsed="false">
      <c r="A143" s="0" t="n">
        <v>2.3333333333</v>
      </c>
      <c r="B143" s="0" t="n">
        <v>20.631549916</v>
      </c>
    </row>
    <row r="144" customFormat="false" ht="12.75" hidden="false" customHeight="false" outlineLevel="0" collapsed="false">
      <c r="A144" s="0" t="n">
        <v>2.35</v>
      </c>
      <c r="B144" s="0" t="n">
        <v>20.631549916</v>
      </c>
    </row>
    <row r="145" customFormat="false" ht="12.75" hidden="false" customHeight="false" outlineLevel="0" collapsed="false">
      <c r="A145" s="0" t="n">
        <v>2.3666666667</v>
      </c>
      <c r="B145" s="0" t="n">
        <v>20.603498611</v>
      </c>
    </row>
    <row r="146" customFormat="false" ht="12.75" hidden="false" customHeight="false" outlineLevel="0" collapsed="false">
      <c r="A146" s="0" t="n">
        <v>2.3833333333</v>
      </c>
      <c r="B146" s="0" t="n">
        <v>20.603498611</v>
      </c>
    </row>
    <row r="147" customFormat="false" ht="12.75" hidden="false" customHeight="false" outlineLevel="0" collapsed="false">
      <c r="A147" s="0" t="n">
        <v>2.4</v>
      </c>
      <c r="B147" s="0" t="n">
        <v>20.575441219</v>
      </c>
    </row>
    <row r="148" customFormat="false" ht="12.75" hidden="false" customHeight="false" outlineLevel="0" collapsed="false">
      <c r="A148" s="0" t="n">
        <v>2.4166666667</v>
      </c>
      <c r="B148" s="0" t="n">
        <v>20.547377716</v>
      </c>
    </row>
    <row r="149" customFormat="false" ht="12.75" hidden="false" customHeight="false" outlineLevel="0" collapsed="false">
      <c r="A149" s="0" t="n">
        <v>2.4333333333</v>
      </c>
      <c r="B149" s="0" t="n">
        <v>20.547377716</v>
      </c>
    </row>
    <row r="150" customFormat="false" ht="12.75" hidden="false" customHeight="false" outlineLevel="0" collapsed="false">
      <c r="A150" s="0" t="n">
        <v>2.45</v>
      </c>
      <c r="B150" s="0" t="n">
        <v>20.547377716</v>
      </c>
    </row>
    <row r="151" customFormat="false" ht="12.75" hidden="false" customHeight="false" outlineLevel="0" collapsed="false">
      <c r="A151" s="0" t="n">
        <v>2.4666666667</v>
      </c>
      <c r="B151" s="0" t="n">
        <v>20.547377716</v>
      </c>
    </row>
    <row r="152" customFormat="false" ht="12.75" hidden="false" customHeight="false" outlineLevel="0" collapsed="false">
      <c r="A152" s="0" t="n">
        <v>2.4833333333</v>
      </c>
      <c r="B152" s="0" t="n">
        <v>20.519308082</v>
      </c>
    </row>
    <row r="153" customFormat="false" ht="12.75" hidden="false" customHeight="false" outlineLevel="0" collapsed="false">
      <c r="A153" s="0" t="n">
        <v>2.5</v>
      </c>
      <c r="B153" s="0" t="n">
        <v>20.491232293</v>
      </c>
    </row>
    <row r="154" customFormat="false" ht="12.75" hidden="false" customHeight="false" outlineLevel="0" collapsed="false">
      <c r="A154" s="0" t="n">
        <v>2.5166666667</v>
      </c>
      <c r="B154" s="0" t="n">
        <v>20.491232293</v>
      </c>
    </row>
    <row r="155" customFormat="false" ht="12.75" hidden="false" customHeight="false" outlineLevel="0" collapsed="false">
      <c r="A155" s="0" t="n">
        <v>2.5333333333</v>
      </c>
      <c r="B155" s="0" t="n">
        <v>20.491232293</v>
      </c>
    </row>
    <row r="156" customFormat="false" ht="12.75" hidden="false" customHeight="false" outlineLevel="0" collapsed="false">
      <c r="A156" s="0" t="n">
        <v>2.55</v>
      </c>
      <c r="B156" s="0" t="n">
        <v>20.463150327</v>
      </c>
    </row>
    <row r="157" customFormat="false" ht="12.75" hidden="false" customHeight="false" outlineLevel="0" collapsed="false">
      <c r="A157" s="0" t="n">
        <v>2.5666666667</v>
      </c>
      <c r="B157" s="0" t="n">
        <v>20.463150327</v>
      </c>
    </row>
    <row r="158" customFormat="false" ht="12.75" hidden="false" customHeight="false" outlineLevel="0" collapsed="false">
      <c r="A158" s="0" t="n">
        <v>2.5833333333</v>
      </c>
      <c r="B158" s="0" t="n">
        <v>20.435062164</v>
      </c>
    </row>
    <row r="159" customFormat="false" ht="12.75" hidden="false" customHeight="false" outlineLevel="0" collapsed="false">
      <c r="A159" s="0" t="n">
        <v>2.6</v>
      </c>
      <c r="B159" s="0" t="n">
        <v>20.406967781</v>
      </c>
    </row>
    <row r="160" customFormat="false" ht="12.75" hidden="false" customHeight="false" outlineLevel="0" collapsed="false">
      <c r="A160" s="0" t="n">
        <v>2.6166666667</v>
      </c>
      <c r="B160" s="0" t="n">
        <v>20.406967781</v>
      </c>
    </row>
    <row r="161" customFormat="false" ht="12.75" hidden="false" customHeight="false" outlineLevel="0" collapsed="false">
      <c r="A161" s="0" t="n">
        <v>2.6333333333</v>
      </c>
      <c r="B161" s="0" t="n">
        <v>20.406967781</v>
      </c>
    </row>
    <row r="162" customFormat="false" ht="12.75" hidden="false" customHeight="false" outlineLevel="0" collapsed="false">
      <c r="A162" s="0" t="n">
        <v>2.65</v>
      </c>
      <c r="B162" s="0" t="n">
        <v>20.378867156</v>
      </c>
    </row>
    <row r="163" customFormat="false" ht="12.75" hidden="false" customHeight="false" outlineLevel="0" collapsed="false">
      <c r="A163" s="0" t="n">
        <v>2.6666666667</v>
      </c>
      <c r="B163" s="0" t="n">
        <v>20.378867156</v>
      </c>
    </row>
    <row r="164" customFormat="false" ht="12.75" hidden="false" customHeight="false" outlineLevel="0" collapsed="false">
      <c r="A164" s="0" t="n">
        <v>2.6833333333</v>
      </c>
      <c r="B164" s="0" t="n">
        <v>20.350760266</v>
      </c>
    </row>
    <row r="165" customFormat="false" ht="12.75" hidden="false" customHeight="false" outlineLevel="0" collapsed="false">
      <c r="A165" s="0" t="n">
        <v>2.7</v>
      </c>
      <c r="B165" s="0" t="n">
        <v>20.350760266</v>
      </c>
    </row>
    <row r="166" customFormat="false" ht="12.75" hidden="false" customHeight="false" outlineLevel="0" collapsed="false">
      <c r="A166" s="0" t="n">
        <v>2.7166666667</v>
      </c>
      <c r="B166" s="0" t="n">
        <v>20.322647091</v>
      </c>
    </row>
    <row r="167" customFormat="false" ht="12.75" hidden="false" customHeight="false" outlineLevel="0" collapsed="false">
      <c r="A167" s="0" t="n">
        <v>2.7333333333</v>
      </c>
      <c r="B167" s="0" t="n">
        <v>20.322647091</v>
      </c>
    </row>
    <row r="168" customFormat="false" ht="12.75" hidden="false" customHeight="false" outlineLevel="0" collapsed="false">
      <c r="A168" s="0" t="n">
        <v>2.75</v>
      </c>
      <c r="B168" s="0" t="n">
        <v>20.294527609</v>
      </c>
    </row>
    <row r="169" customFormat="false" ht="12.75" hidden="false" customHeight="false" outlineLevel="0" collapsed="false">
      <c r="A169" s="0" t="n">
        <v>2.7666666667</v>
      </c>
      <c r="B169" s="0" t="n">
        <v>20.294527609</v>
      </c>
    </row>
    <row r="170" customFormat="false" ht="12.75" hidden="false" customHeight="false" outlineLevel="0" collapsed="false">
      <c r="A170" s="0" t="n">
        <v>2.7833333333</v>
      </c>
      <c r="B170" s="0" t="n">
        <v>20.294527609</v>
      </c>
    </row>
    <row r="171" customFormat="false" ht="12.75" hidden="false" customHeight="false" outlineLevel="0" collapsed="false">
      <c r="A171" s="0" t="n">
        <v>2.8</v>
      </c>
      <c r="B171" s="0" t="n">
        <v>20.266401796</v>
      </c>
    </row>
    <row r="172" customFormat="false" ht="12.75" hidden="false" customHeight="false" outlineLevel="0" collapsed="false">
      <c r="A172" s="0" t="n">
        <v>2.8166666667</v>
      </c>
      <c r="B172" s="0" t="n">
        <v>20.238269631</v>
      </c>
    </row>
    <row r="173" customFormat="false" ht="12.75" hidden="false" customHeight="false" outlineLevel="0" collapsed="false">
      <c r="A173" s="0" t="n">
        <v>2.8333333333</v>
      </c>
      <c r="B173" s="0" t="n">
        <v>20.238269631</v>
      </c>
    </row>
    <row r="174" customFormat="false" ht="12.75" hidden="false" customHeight="false" outlineLevel="0" collapsed="false">
      <c r="A174" s="0" t="n">
        <v>2.85</v>
      </c>
      <c r="B174" s="0" t="n">
        <v>20.238269631</v>
      </c>
    </row>
    <row r="175" customFormat="false" ht="12.75" hidden="false" customHeight="false" outlineLevel="0" collapsed="false">
      <c r="A175" s="0" t="n">
        <v>2.8666666667</v>
      </c>
      <c r="B175" s="0" t="n">
        <v>20.210131093</v>
      </c>
    </row>
    <row r="176" customFormat="false" ht="12.75" hidden="false" customHeight="false" outlineLevel="0" collapsed="false">
      <c r="A176" s="0" t="n">
        <v>2.8833333333</v>
      </c>
      <c r="B176" s="0" t="n">
        <v>20.210131093</v>
      </c>
    </row>
    <row r="177" customFormat="false" ht="12.75" hidden="false" customHeight="false" outlineLevel="0" collapsed="false">
      <c r="A177" s="0" t="n">
        <v>2.9</v>
      </c>
      <c r="B177" s="0" t="n">
        <v>20.18198616</v>
      </c>
    </row>
    <row r="178" customFormat="false" ht="12.75" hidden="false" customHeight="false" outlineLevel="0" collapsed="false">
      <c r="A178" s="0" t="n">
        <v>2.9166666667</v>
      </c>
      <c r="B178" s="0" t="n">
        <v>20.18198616</v>
      </c>
    </row>
    <row r="179" customFormat="false" ht="12.75" hidden="false" customHeight="false" outlineLevel="0" collapsed="false">
      <c r="A179" s="0" t="n">
        <v>2.9333333333</v>
      </c>
      <c r="B179" s="0" t="n">
        <v>20.153834808</v>
      </c>
    </row>
    <row r="180" customFormat="false" ht="12.75" hidden="false" customHeight="false" outlineLevel="0" collapsed="false">
      <c r="A180" s="0" t="n">
        <v>2.95</v>
      </c>
      <c r="B180" s="0" t="n">
        <v>20.153834808</v>
      </c>
    </row>
    <row r="181" customFormat="false" ht="12.75" hidden="false" customHeight="false" outlineLevel="0" collapsed="false">
      <c r="A181" s="0" t="n">
        <v>2.9666666667</v>
      </c>
      <c r="B181" s="0" t="n">
        <v>20.125677018</v>
      </c>
    </row>
    <row r="182" customFormat="false" ht="12.75" hidden="false" customHeight="false" outlineLevel="0" collapsed="false">
      <c r="A182" s="0" t="n">
        <v>2.9833333333</v>
      </c>
      <c r="B182" s="0" t="n">
        <v>20.125677018</v>
      </c>
    </row>
    <row r="183" customFormat="false" ht="12.75" hidden="false" customHeight="false" outlineLevel="0" collapsed="false">
      <c r="A183" s="0" t="n">
        <v>3</v>
      </c>
      <c r="B183" s="0" t="n">
        <v>20.097512765</v>
      </c>
    </row>
    <row r="184" customFormat="false" ht="12.75" hidden="false" customHeight="false" outlineLevel="0" collapsed="false">
      <c r="A184" s="0" t="n">
        <v>3.0166666667</v>
      </c>
      <c r="B184" s="0" t="n">
        <v>20.125677018</v>
      </c>
    </row>
    <row r="185" customFormat="false" ht="12.75" hidden="false" customHeight="false" outlineLevel="0" collapsed="false">
      <c r="A185" s="0" t="n">
        <v>3.0333333333</v>
      </c>
      <c r="B185" s="0" t="n">
        <v>20.097512765</v>
      </c>
    </row>
    <row r="186" customFormat="false" ht="12.75" hidden="false" customHeight="false" outlineLevel="0" collapsed="false">
      <c r="A186" s="0" t="n">
        <v>3.05</v>
      </c>
      <c r="B186" s="0" t="n">
        <v>20.069342029</v>
      </c>
    </row>
    <row r="187" customFormat="false" ht="12.75" hidden="false" customHeight="false" outlineLevel="0" collapsed="false">
      <c r="A187" s="0" t="n">
        <v>3.0666666667</v>
      </c>
      <c r="B187" s="0" t="n">
        <v>20.069342029</v>
      </c>
    </row>
    <row r="188" customFormat="false" ht="12.75" hidden="false" customHeight="false" outlineLevel="0" collapsed="false">
      <c r="A188" s="0" t="n">
        <v>3.0833333333</v>
      </c>
      <c r="B188" s="0" t="n">
        <v>20.069342029</v>
      </c>
    </row>
    <row r="189" customFormat="false" ht="12.75" hidden="false" customHeight="false" outlineLevel="0" collapsed="false">
      <c r="A189" s="0" t="n">
        <v>3.1</v>
      </c>
      <c r="B189" s="0" t="n">
        <v>20.041164788</v>
      </c>
    </row>
    <row r="190" customFormat="false" ht="12.75" hidden="false" customHeight="false" outlineLevel="0" collapsed="false">
      <c r="A190" s="0" t="n">
        <v>3.1166666667</v>
      </c>
      <c r="B190" s="0" t="n">
        <v>20.041164788</v>
      </c>
    </row>
    <row r="191" customFormat="false" ht="12.75" hidden="false" customHeight="false" outlineLevel="0" collapsed="false">
      <c r="A191" s="0" t="n">
        <v>3.1333333333</v>
      </c>
      <c r="B191" s="0" t="n">
        <v>20.041164788</v>
      </c>
    </row>
    <row r="192" customFormat="false" ht="12.75" hidden="false" customHeight="false" outlineLevel="0" collapsed="false">
      <c r="A192" s="0" t="n">
        <v>3.15</v>
      </c>
      <c r="B192" s="0" t="n">
        <v>20.01298102</v>
      </c>
    </row>
    <row r="193" customFormat="false" ht="12.75" hidden="false" customHeight="false" outlineLevel="0" collapsed="false">
      <c r="A193" s="0" t="n">
        <v>3.1666666667</v>
      </c>
      <c r="B193" s="0" t="n">
        <v>20.01298102</v>
      </c>
    </row>
    <row r="194" customFormat="false" ht="12.75" hidden="false" customHeight="false" outlineLevel="0" collapsed="false">
      <c r="A194" s="0" t="n">
        <v>3.1833333333</v>
      </c>
      <c r="B194" s="0" t="n">
        <v>20.01298102</v>
      </c>
    </row>
    <row r="195" customFormat="false" ht="12.75" hidden="false" customHeight="false" outlineLevel="0" collapsed="false">
      <c r="A195" s="0" t="n">
        <v>3.2</v>
      </c>
      <c r="B195" s="0" t="n">
        <v>19.984790702</v>
      </c>
    </row>
    <row r="196" customFormat="false" ht="12.75" hidden="false" customHeight="false" outlineLevel="0" collapsed="false">
      <c r="A196" s="0" t="n">
        <v>3.2166666667</v>
      </c>
      <c r="B196" s="0" t="n">
        <v>19.984790702</v>
      </c>
    </row>
    <row r="197" customFormat="false" ht="12.75" hidden="false" customHeight="false" outlineLevel="0" collapsed="false">
      <c r="A197" s="0" t="n">
        <v>3.2333333333</v>
      </c>
      <c r="B197" s="0" t="n">
        <v>19.984790702</v>
      </c>
    </row>
    <row r="198" customFormat="false" ht="12.75" hidden="false" customHeight="false" outlineLevel="0" collapsed="false">
      <c r="A198" s="0" t="n">
        <v>3.25</v>
      </c>
      <c r="B198" s="0" t="n">
        <v>19.984790702</v>
      </c>
    </row>
    <row r="199" customFormat="false" ht="12.75" hidden="false" customHeight="false" outlineLevel="0" collapsed="false">
      <c r="A199" s="0" t="n">
        <v>3.2666666667</v>
      </c>
      <c r="B199" s="0" t="n">
        <v>19.984790702</v>
      </c>
    </row>
    <row r="200" customFormat="false" ht="12.75" hidden="false" customHeight="false" outlineLevel="0" collapsed="false">
      <c r="A200" s="0" t="n">
        <v>3.2833333333</v>
      </c>
      <c r="B200" s="0" t="n">
        <v>19.956593813</v>
      </c>
    </row>
    <row r="201" customFormat="false" ht="12.75" hidden="false" customHeight="false" outlineLevel="0" collapsed="false">
      <c r="A201" s="0" t="n">
        <v>3.3</v>
      </c>
      <c r="B201" s="0" t="n">
        <v>19.956593813</v>
      </c>
    </row>
    <row r="202" customFormat="false" ht="12.75" hidden="false" customHeight="false" outlineLevel="0" collapsed="false">
      <c r="A202" s="0" t="n">
        <v>3.3166666667</v>
      </c>
      <c r="B202" s="0" t="n">
        <v>19.956593813</v>
      </c>
    </row>
    <row r="203" customFormat="false" ht="12.75" hidden="false" customHeight="false" outlineLevel="0" collapsed="false">
      <c r="A203" s="0" t="n">
        <v>3.3333333333</v>
      </c>
      <c r="B203" s="0" t="n">
        <v>19.928390331</v>
      </c>
    </row>
    <row r="204" customFormat="false" ht="12.75" hidden="false" customHeight="false" outlineLevel="0" collapsed="false">
      <c r="A204" s="0" t="n">
        <v>3.35</v>
      </c>
      <c r="B204" s="0" t="n">
        <v>19.928390331</v>
      </c>
    </row>
    <row r="205" customFormat="false" ht="12.75" hidden="false" customHeight="false" outlineLevel="0" collapsed="false">
      <c r="A205" s="0" t="n">
        <v>3.3666666667</v>
      </c>
      <c r="B205" s="0" t="n">
        <v>19.928390331</v>
      </c>
    </row>
    <row r="206" customFormat="false" ht="12.75" hidden="false" customHeight="false" outlineLevel="0" collapsed="false">
      <c r="A206" s="0" t="n">
        <v>3.3833333333</v>
      </c>
      <c r="B206" s="0" t="n">
        <v>19.900180233</v>
      </c>
    </row>
    <row r="207" customFormat="false" ht="12.75" hidden="false" customHeight="false" outlineLevel="0" collapsed="false">
      <c r="A207" s="0" t="n">
        <v>3.4</v>
      </c>
      <c r="B207" s="0" t="n">
        <v>19.928390331</v>
      </c>
    </row>
    <row r="208" customFormat="false" ht="12.75" hidden="false" customHeight="false" outlineLevel="0" collapsed="false">
      <c r="A208" s="0" t="n">
        <v>3.4166666667</v>
      </c>
      <c r="B208" s="0" t="n">
        <v>19.928390331</v>
      </c>
    </row>
    <row r="209" customFormat="false" ht="12.75" hidden="false" customHeight="false" outlineLevel="0" collapsed="false">
      <c r="A209" s="0" t="n">
        <v>3.4333333333</v>
      </c>
      <c r="B209" s="0" t="n">
        <v>19.900180233</v>
      </c>
    </row>
    <row r="210" customFormat="false" ht="12.75" hidden="false" customHeight="false" outlineLevel="0" collapsed="false">
      <c r="A210" s="0" t="n">
        <v>3.45</v>
      </c>
      <c r="B210" s="0" t="n">
        <v>19.871963499</v>
      </c>
    </row>
    <row r="211" customFormat="false" ht="12.75" hidden="false" customHeight="false" outlineLevel="0" collapsed="false">
      <c r="A211" s="0" t="n">
        <v>3.4666666667</v>
      </c>
      <c r="B211" s="0" t="n">
        <v>19.871963499</v>
      </c>
    </row>
    <row r="212" customFormat="false" ht="12.75" hidden="false" customHeight="false" outlineLevel="0" collapsed="false">
      <c r="A212" s="0" t="n">
        <v>3.4833333333</v>
      </c>
      <c r="B212" s="0" t="n">
        <v>19.871963499</v>
      </c>
    </row>
    <row r="213" customFormat="false" ht="12.75" hidden="false" customHeight="false" outlineLevel="0" collapsed="false">
      <c r="A213" s="0" t="n">
        <v>3.5</v>
      </c>
      <c r="B213" s="0" t="n">
        <v>19.871963499</v>
      </c>
    </row>
    <row r="214" customFormat="false" ht="12.75" hidden="false" customHeight="false" outlineLevel="0" collapsed="false">
      <c r="A214" s="0" t="n">
        <v>3.5166666667</v>
      </c>
      <c r="B214" s="0" t="n">
        <v>19.871963499</v>
      </c>
    </row>
    <row r="215" customFormat="false" ht="12.75" hidden="false" customHeight="false" outlineLevel="0" collapsed="false">
      <c r="A215" s="0" t="n">
        <v>3.5333333333</v>
      </c>
      <c r="B215" s="0" t="n">
        <v>19.871963499</v>
      </c>
    </row>
    <row r="216" customFormat="false" ht="12.75" hidden="false" customHeight="false" outlineLevel="0" collapsed="false">
      <c r="A216" s="0" t="n">
        <v>3.55</v>
      </c>
      <c r="B216" s="0" t="n">
        <v>19.843740105</v>
      </c>
    </row>
    <row r="217" customFormat="false" ht="12.75" hidden="false" customHeight="false" outlineLevel="0" collapsed="false">
      <c r="A217" s="0" t="n">
        <v>3.5666666667</v>
      </c>
      <c r="B217" s="0" t="n">
        <v>19.843740105</v>
      </c>
    </row>
    <row r="218" customFormat="false" ht="12.75" hidden="false" customHeight="false" outlineLevel="0" collapsed="false">
      <c r="A218" s="0" t="n">
        <v>3.5833333333</v>
      </c>
      <c r="B218" s="0" t="n">
        <v>19.843740105</v>
      </c>
    </row>
    <row r="219" customFormat="false" ht="12.75" hidden="false" customHeight="false" outlineLevel="0" collapsed="false">
      <c r="A219" s="0" t="n">
        <v>3.6</v>
      </c>
      <c r="B219" s="0" t="n">
        <v>19.843740105</v>
      </c>
    </row>
    <row r="220" customFormat="false" ht="12.75" hidden="false" customHeight="false" outlineLevel="0" collapsed="false">
      <c r="A220" s="0" t="n">
        <v>3.6166666667</v>
      </c>
      <c r="B220" s="0" t="n">
        <v>19.843740105</v>
      </c>
    </row>
    <row r="221" customFormat="false" ht="12.75" hidden="false" customHeight="false" outlineLevel="0" collapsed="false">
      <c r="A221" s="0" t="n">
        <v>3.6333333333</v>
      </c>
      <c r="B221" s="0" t="n">
        <v>19.843740105</v>
      </c>
    </row>
    <row r="222" customFormat="false" ht="12.75" hidden="false" customHeight="false" outlineLevel="0" collapsed="false">
      <c r="A222" s="0" t="n">
        <v>3.65</v>
      </c>
      <c r="B222" s="0" t="n">
        <v>19.81551003</v>
      </c>
    </row>
    <row r="223" customFormat="false" ht="12.75" hidden="false" customHeight="false" outlineLevel="0" collapsed="false">
      <c r="A223" s="0" t="n">
        <v>3.6666666667</v>
      </c>
      <c r="B223" s="0" t="n">
        <v>19.843740105</v>
      </c>
    </row>
    <row r="224" customFormat="false" ht="12.75" hidden="false" customHeight="false" outlineLevel="0" collapsed="false">
      <c r="A224" s="0" t="n">
        <v>3.6833333333</v>
      </c>
      <c r="B224" s="0" t="n">
        <v>19.81551003</v>
      </c>
    </row>
    <row r="225" customFormat="false" ht="12.75" hidden="false" customHeight="false" outlineLevel="0" collapsed="false">
      <c r="A225" s="0" t="n">
        <v>3.7</v>
      </c>
      <c r="B225" s="0" t="n">
        <v>19.787273253</v>
      </c>
    </row>
    <row r="226" customFormat="false" ht="12.75" hidden="false" customHeight="false" outlineLevel="0" collapsed="false">
      <c r="A226" s="0" t="n">
        <v>3.7166666667</v>
      </c>
      <c r="B226" s="0" t="n">
        <v>19.81551003</v>
      </c>
    </row>
    <row r="227" customFormat="false" ht="12.75" hidden="false" customHeight="false" outlineLevel="0" collapsed="false">
      <c r="A227" s="0" t="n">
        <v>3.7333333333</v>
      </c>
      <c r="B227" s="0" t="n">
        <v>19.787273253</v>
      </c>
    </row>
    <row r="228" customFormat="false" ht="12.75" hidden="false" customHeight="false" outlineLevel="0" collapsed="false">
      <c r="A228" s="0" t="n">
        <v>3.75</v>
      </c>
      <c r="B228" s="0" t="n">
        <v>19.787273253</v>
      </c>
    </row>
    <row r="229" customFormat="false" ht="12.75" hidden="false" customHeight="false" outlineLevel="0" collapsed="false">
      <c r="A229" s="0" t="n">
        <v>3.7666666667</v>
      </c>
      <c r="B229" s="0" t="n">
        <v>19.787273253</v>
      </c>
    </row>
    <row r="230" customFormat="false" ht="12.75" hidden="false" customHeight="false" outlineLevel="0" collapsed="false">
      <c r="A230" s="0" t="n">
        <v>3.7833333333</v>
      </c>
      <c r="B230" s="0" t="n">
        <v>19.787273253</v>
      </c>
    </row>
    <row r="231" customFormat="false" ht="12.75" hidden="false" customHeight="false" outlineLevel="0" collapsed="false">
      <c r="A231" s="0" t="n">
        <v>3.8</v>
      </c>
      <c r="B231" s="0" t="n">
        <v>19.759029751</v>
      </c>
    </row>
    <row r="232" customFormat="false" ht="12.75" hidden="false" customHeight="false" outlineLevel="0" collapsed="false">
      <c r="A232" s="0" t="n">
        <v>3.8166666667</v>
      </c>
      <c r="B232" s="0" t="n">
        <v>19.759029751</v>
      </c>
    </row>
    <row r="233" customFormat="false" ht="12.75" hidden="false" customHeight="false" outlineLevel="0" collapsed="false">
      <c r="A233" s="0" t="n">
        <v>3.8333333333</v>
      </c>
      <c r="B233" s="0" t="n">
        <v>19.759029751</v>
      </c>
    </row>
    <row r="234" customFormat="false" ht="12.75" hidden="false" customHeight="false" outlineLevel="0" collapsed="false">
      <c r="A234" s="0" t="n">
        <v>3.85</v>
      </c>
      <c r="B234" s="0" t="n">
        <v>19.759029751</v>
      </c>
    </row>
    <row r="235" customFormat="false" ht="12.75" hidden="false" customHeight="false" outlineLevel="0" collapsed="false">
      <c r="A235" s="0" t="n">
        <v>3.8666666667</v>
      </c>
      <c r="B235" s="0" t="n">
        <v>19.759029751</v>
      </c>
    </row>
    <row r="236" customFormat="false" ht="12.75" hidden="false" customHeight="false" outlineLevel="0" collapsed="false">
      <c r="A236" s="0" t="n">
        <v>3.8833333333</v>
      </c>
      <c r="B236" s="0" t="n">
        <v>19.730779501</v>
      </c>
    </row>
    <row r="237" customFormat="false" ht="12.75" hidden="false" customHeight="false" outlineLevel="0" collapsed="false">
      <c r="A237" s="0" t="n">
        <v>3.9</v>
      </c>
      <c r="B237" s="0" t="n">
        <v>19.730779501</v>
      </c>
    </row>
    <row r="238" customFormat="false" ht="12.75" hidden="false" customHeight="false" outlineLevel="0" collapsed="false">
      <c r="A238" s="0" t="n">
        <v>3.9166666667</v>
      </c>
      <c r="B238" s="0" t="n">
        <v>19.759029751</v>
      </c>
    </row>
    <row r="239" customFormat="false" ht="12.75" hidden="false" customHeight="false" outlineLevel="0" collapsed="false">
      <c r="A239" s="0" t="n">
        <v>3.9333333333</v>
      </c>
      <c r="B239" s="0" t="n">
        <v>19.730779501</v>
      </c>
    </row>
    <row r="240" customFormat="false" ht="12.75" hidden="false" customHeight="false" outlineLevel="0" collapsed="false">
      <c r="A240" s="0" t="n">
        <v>3.95</v>
      </c>
      <c r="B240" s="0" t="n">
        <v>19.730779501</v>
      </c>
    </row>
    <row r="241" customFormat="false" ht="12.75" hidden="false" customHeight="false" outlineLevel="0" collapsed="false">
      <c r="A241" s="0" t="n">
        <v>3.9666666667</v>
      </c>
      <c r="B241" s="0" t="n">
        <v>19.730779501</v>
      </c>
    </row>
    <row r="242" customFormat="false" ht="12.75" hidden="false" customHeight="false" outlineLevel="0" collapsed="false">
      <c r="A242" s="0" t="n">
        <v>3.9833333333</v>
      </c>
      <c r="B242" s="0" t="n">
        <v>19.730779501</v>
      </c>
    </row>
    <row r="243" customFormat="false" ht="12.75" hidden="false" customHeight="false" outlineLevel="0" collapsed="false">
      <c r="A243" s="0" t="n">
        <v>4</v>
      </c>
      <c r="B243" s="0" t="n">
        <v>19.702522483</v>
      </c>
    </row>
    <row r="244" customFormat="false" ht="12.75" hidden="false" customHeight="false" outlineLevel="0" collapsed="false">
      <c r="A244" s="0" t="n">
        <v>4.0166666667</v>
      </c>
      <c r="B244" s="0" t="n">
        <v>19.730779501</v>
      </c>
    </row>
    <row r="245" customFormat="false" ht="12.75" hidden="false" customHeight="false" outlineLevel="0" collapsed="false">
      <c r="A245" s="0" t="n">
        <v>4.0333333333</v>
      </c>
      <c r="B245" s="0" t="n">
        <v>19.702522483</v>
      </c>
    </row>
    <row r="246" customFormat="false" ht="12.75" hidden="false" customHeight="false" outlineLevel="0" collapsed="false">
      <c r="A246" s="0" t="n">
        <v>4.05</v>
      </c>
      <c r="B246" s="0" t="n">
        <v>19.702522483</v>
      </c>
    </row>
    <row r="247" customFormat="false" ht="12.75" hidden="false" customHeight="false" outlineLevel="0" collapsed="false">
      <c r="A247" s="0" t="n">
        <v>4.0666666667</v>
      </c>
      <c r="B247" s="0" t="n">
        <v>19.730779501</v>
      </c>
    </row>
    <row r="248" customFormat="false" ht="12.75" hidden="false" customHeight="false" outlineLevel="0" collapsed="false">
      <c r="A248" s="0" t="n">
        <v>4.0833333333</v>
      </c>
      <c r="B248" s="0" t="n">
        <v>19.702522483</v>
      </c>
    </row>
    <row r="249" customFormat="false" ht="12.75" hidden="false" customHeight="false" outlineLevel="0" collapsed="false">
      <c r="A249" s="0" t="n">
        <v>4.1</v>
      </c>
      <c r="B249" s="0" t="n">
        <v>19.702522483</v>
      </c>
    </row>
    <row r="250" customFormat="false" ht="12.75" hidden="false" customHeight="false" outlineLevel="0" collapsed="false">
      <c r="A250" s="0" t="n">
        <v>4.1166666667</v>
      </c>
      <c r="B250" s="0" t="n">
        <v>19.674258674</v>
      </c>
    </row>
    <row r="251" customFormat="false" ht="12.75" hidden="false" customHeight="false" outlineLevel="0" collapsed="false">
      <c r="A251" s="0" t="n">
        <v>4.1333333333</v>
      </c>
      <c r="B251" s="0" t="n">
        <v>19.674258674</v>
      </c>
    </row>
    <row r="252" customFormat="false" ht="12.75" hidden="false" customHeight="false" outlineLevel="0" collapsed="false">
      <c r="A252" s="0" t="n">
        <v>4.15</v>
      </c>
      <c r="B252" s="0" t="n">
        <v>19.674258674</v>
      </c>
    </row>
    <row r="253" customFormat="false" ht="12.75" hidden="false" customHeight="false" outlineLevel="0" collapsed="false">
      <c r="A253" s="0" t="n">
        <v>4.1666666667</v>
      </c>
      <c r="B253" s="0" t="n">
        <v>19.674258674</v>
      </c>
    </row>
    <row r="254" customFormat="false" ht="12.75" hidden="false" customHeight="false" outlineLevel="0" collapsed="false">
      <c r="A254" s="0" t="n">
        <v>4.1833333333</v>
      </c>
      <c r="B254" s="0" t="n">
        <v>19.674258674</v>
      </c>
    </row>
    <row r="255" customFormat="false" ht="12.75" hidden="false" customHeight="false" outlineLevel="0" collapsed="false">
      <c r="A255" s="0" t="n">
        <v>4.2</v>
      </c>
      <c r="B255" s="0" t="n">
        <v>19.645988053</v>
      </c>
    </row>
    <row r="256" customFormat="false" ht="12.75" hidden="false" customHeight="false" outlineLevel="0" collapsed="false">
      <c r="A256" s="0" t="n">
        <v>4.2166666667</v>
      </c>
      <c r="B256" s="0" t="n">
        <v>19.645988053</v>
      </c>
    </row>
    <row r="257" customFormat="false" ht="12.75" hidden="false" customHeight="false" outlineLevel="0" collapsed="false">
      <c r="A257" s="0" t="n">
        <v>4.2333333333</v>
      </c>
      <c r="B257" s="0" t="n">
        <v>19.645988053</v>
      </c>
    </row>
    <row r="258" customFormat="false" ht="12.75" hidden="false" customHeight="false" outlineLevel="0" collapsed="false">
      <c r="A258" s="0" t="n">
        <v>4.25</v>
      </c>
      <c r="B258" s="0" t="n">
        <v>19.645988053</v>
      </c>
    </row>
    <row r="259" customFormat="false" ht="12.75" hidden="false" customHeight="false" outlineLevel="0" collapsed="false">
      <c r="A259" s="0" t="n">
        <v>4.2666666667</v>
      </c>
      <c r="B259" s="0" t="n">
        <v>19.645988053</v>
      </c>
    </row>
    <row r="260" customFormat="false" ht="12.75" hidden="false" customHeight="false" outlineLevel="0" collapsed="false">
      <c r="A260" s="0" t="n">
        <v>4.2833333333</v>
      </c>
      <c r="B260" s="0" t="n">
        <v>19.645988053</v>
      </c>
    </row>
    <row r="261" customFormat="false" ht="12.75" hidden="false" customHeight="false" outlineLevel="0" collapsed="false">
      <c r="A261" s="0" t="n">
        <v>4.3</v>
      </c>
      <c r="B261" s="0" t="n">
        <v>19.617710596</v>
      </c>
    </row>
    <row r="262" customFormat="false" ht="12.75" hidden="false" customHeight="false" outlineLevel="0" collapsed="false">
      <c r="A262" s="0" t="n">
        <v>4.3166666667</v>
      </c>
      <c r="B262" s="0" t="n">
        <v>19.617710596</v>
      </c>
    </row>
    <row r="263" customFormat="false" ht="12.75" hidden="false" customHeight="false" outlineLevel="0" collapsed="false">
      <c r="A263" s="0" t="n">
        <v>4.3333333333</v>
      </c>
      <c r="B263" s="0" t="n">
        <v>19.617710596</v>
      </c>
    </row>
    <row r="264" customFormat="false" ht="12.75" hidden="false" customHeight="false" outlineLevel="0" collapsed="false">
      <c r="A264" s="0" t="n">
        <v>4.35</v>
      </c>
      <c r="B264" s="0" t="n">
        <v>19.617710596</v>
      </c>
    </row>
    <row r="265" customFormat="false" ht="12.75" hidden="false" customHeight="false" outlineLevel="0" collapsed="false">
      <c r="A265" s="0" t="n">
        <v>4.3666666667</v>
      </c>
      <c r="B265" s="0" t="n">
        <v>19.617710596</v>
      </c>
    </row>
    <row r="266" customFormat="false" ht="12.75" hidden="false" customHeight="false" outlineLevel="0" collapsed="false">
      <c r="A266" s="0" t="n">
        <v>4.3833333333</v>
      </c>
      <c r="B266" s="0" t="n">
        <v>19.589426283</v>
      </c>
    </row>
    <row r="267" customFormat="false" ht="12.75" hidden="false" customHeight="false" outlineLevel="0" collapsed="false">
      <c r="A267" s="0" t="n">
        <v>4.4</v>
      </c>
      <c r="B267" s="0" t="n">
        <v>19.617710596</v>
      </c>
    </row>
    <row r="268" customFormat="false" ht="12.75" hidden="false" customHeight="false" outlineLevel="0" collapsed="false">
      <c r="A268" s="0" t="n">
        <v>4.4166666667</v>
      </c>
      <c r="B268" s="0" t="n">
        <v>19.589426283</v>
      </c>
    </row>
    <row r="269" customFormat="false" ht="12.75" hidden="false" customHeight="false" outlineLevel="0" collapsed="false">
      <c r="A269" s="0" t="n">
        <v>4.4333333333</v>
      </c>
      <c r="B269" s="0" t="n">
        <v>19.617710596</v>
      </c>
    </row>
    <row r="270" customFormat="false" ht="12.75" hidden="false" customHeight="false" outlineLevel="0" collapsed="false">
      <c r="A270" s="0" t="n">
        <v>4.45</v>
      </c>
      <c r="B270" s="0" t="n">
        <v>19.589426283</v>
      </c>
    </row>
    <row r="271" customFormat="false" ht="12.75" hidden="false" customHeight="false" outlineLevel="0" collapsed="false">
      <c r="A271" s="0" t="n">
        <v>4.4666666667</v>
      </c>
      <c r="B271" s="0" t="n">
        <v>19.589426283</v>
      </c>
    </row>
    <row r="272" customFormat="false" ht="12.75" hidden="false" customHeight="false" outlineLevel="0" collapsed="false">
      <c r="A272" s="0" t="n">
        <v>4.4833333333</v>
      </c>
      <c r="B272" s="0" t="n">
        <v>19.589426283</v>
      </c>
    </row>
    <row r="273" customFormat="false" ht="12.75" hidden="false" customHeight="false" outlineLevel="0" collapsed="false">
      <c r="A273" s="0" t="n">
        <v>4.5</v>
      </c>
      <c r="B273" s="0" t="n">
        <v>19.589426283</v>
      </c>
    </row>
    <row r="274" customFormat="false" ht="12.75" hidden="false" customHeight="false" outlineLevel="0" collapsed="false">
      <c r="A274" s="0" t="n">
        <v>4.5166666667</v>
      </c>
      <c r="B274" s="0" t="n">
        <v>19.589426283</v>
      </c>
    </row>
    <row r="275" customFormat="false" ht="12.75" hidden="false" customHeight="false" outlineLevel="0" collapsed="false">
      <c r="A275" s="0" t="n">
        <v>4.5333333333</v>
      </c>
      <c r="B275" s="0" t="n">
        <v>19.561135092</v>
      </c>
    </row>
    <row r="276" customFormat="false" ht="12.75" hidden="false" customHeight="false" outlineLevel="0" collapsed="false">
      <c r="A276" s="0" t="n">
        <v>4.55</v>
      </c>
      <c r="B276" s="0" t="n">
        <v>19.589426283</v>
      </c>
    </row>
    <row r="277" customFormat="false" ht="12.75" hidden="false" customHeight="false" outlineLevel="0" collapsed="false">
      <c r="A277" s="0" t="n">
        <v>4.5666666667</v>
      </c>
      <c r="B277" s="0" t="n">
        <v>19.561135092</v>
      </c>
    </row>
    <row r="278" customFormat="false" ht="12.75" hidden="false" customHeight="false" outlineLevel="0" collapsed="false">
      <c r="A278" s="0" t="n">
        <v>4.5833333333</v>
      </c>
      <c r="B278" s="0" t="n">
        <v>19.561135092</v>
      </c>
    </row>
    <row r="279" customFormat="false" ht="12.75" hidden="false" customHeight="false" outlineLevel="0" collapsed="false">
      <c r="A279" s="0" t="n">
        <v>4.6</v>
      </c>
      <c r="B279" s="0" t="n">
        <v>19.561135092</v>
      </c>
    </row>
    <row r="280" customFormat="false" ht="12.75" hidden="false" customHeight="false" outlineLevel="0" collapsed="false">
      <c r="A280" s="0" t="n">
        <v>4.6166666667</v>
      </c>
      <c r="B280" s="0" t="n">
        <v>19.561135092</v>
      </c>
    </row>
    <row r="281" customFormat="false" ht="12.75" hidden="false" customHeight="false" outlineLevel="0" collapsed="false">
      <c r="A281" s="0" t="n">
        <v>4.6333333333</v>
      </c>
      <c r="B281" s="0" t="n">
        <v>19.561135092</v>
      </c>
    </row>
    <row r="282" customFormat="false" ht="12.75" hidden="false" customHeight="false" outlineLevel="0" collapsed="false">
      <c r="A282" s="0" t="n">
        <v>4.65</v>
      </c>
      <c r="B282" s="0" t="n">
        <v>19.561135092</v>
      </c>
    </row>
    <row r="283" customFormat="false" ht="12.75" hidden="false" customHeight="false" outlineLevel="0" collapsed="false">
      <c r="A283" s="0" t="n">
        <v>4.6666666667</v>
      </c>
      <c r="B283" s="0" t="n">
        <v>19.561135092</v>
      </c>
    </row>
    <row r="284" customFormat="false" ht="12.75" hidden="false" customHeight="false" outlineLevel="0" collapsed="false">
      <c r="A284" s="0" t="n">
        <v>4.6833333333</v>
      </c>
      <c r="B284" s="0" t="n">
        <v>19.532837</v>
      </c>
    </row>
    <row r="285" customFormat="false" ht="12.75" hidden="false" customHeight="false" outlineLevel="0" collapsed="false">
      <c r="A285" s="0" t="n">
        <v>4.7</v>
      </c>
      <c r="B285" s="0" t="n">
        <v>19.532837</v>
      </c>
    </row>
    <row r="286" customFormat="false" ht="12.75" hidden="false" customHeight="false" outlineLevel="0" collapsed="false">
      <c r="A286" s="0" t="n">
        <v>4.7166666667</v>
      </c>
      <c r="B286" s="0" t="n">
        <v>19.532837</v>
      </c>
    </row>
    <row r="287" customFormat="false" ht="12.75" hidden="false" customHeight="false" outlineLevel="0" collapsed="false">
      <c r="A287" s="0" t="n">
        <v>4.7333333333</v>
      </c>
      <c r="B287" s="0" t="n">
        <v>19.532837</v>
      </c>
    </row>
    <row r="288" customFormat="false" ht="12.75" hidden="false" customHeight="false" outlineLevel="0" collapsed="false">
      <c r="A288" s="0" t="n">
        <v>4.75</v>
      </c>
      <c r="B288" s="0" t="n">
        <v>19.532837</v>
      </c>
    </row>
    <row r="289" customFormat="false" ht="12.75" hidden="false" customHeight="false" outlineLevel="0" collapsed="false">
      <c r="A289" s="0" t="n">
        <v>4.7666666667</v>
      </c>
      <c r="B289" s="0" t="n">
        <v>19.532837</v>
      </c>
    </row>
    <row r="290" customFormat="false" ht="12.75" hidden="false" customHeight="false" outlineLevel="0" collapsed="false">
      <c r="A290" s="0" t="n">
        <v>4.7833333333</v>
      </c>
      <c r="B290" s="0" t="n">
        <v>19.532837</v>
      </c>
    </row>
    <row r="291" customFormat="false" ht="12.75" hidden="false" customHeight="false" outlineLevel="0" collapsed="false">
      <c r="A291" s="0" t="n">
        <v>4.8</v>
      </c>
      <c r="B291" s="0" t="n">
        <v>19.504531986</v>
      </c>
    </row>
    <row r="292" customFormat="false" ht="12.75" hidden="false" customHeight="false" outlineLevel="0" collapsed="false">
      <c r="A292" s="0" t="n">
        <v>4.8166666667</v>
      </c>
      <c r="B292" s="0" t="n">
        <v>19.504531986</v>
      </c>
    </row>
    <row r="293" customFormat="false" ht="12.75" hidden="false" customHeight="false" outlineLevel="0" collapsed="false">
      <c r="A293" s="0" t="n">
        <v>4.8333333333</v>
      </c>
      <c r="B293" s="0" t="n">
        <v>19.504531986</v>
      </c>
    </row>
    <row r="294" customFormat="false" ht="12.75" hidden="false" customHeight="false" outlineLevel="0" collapsed="false">
      <c r="A294" s="0" t="n">
        <v>4.85</v>
      </c>
      <c r="B294" s="0" t="n">
        <v>19.504531986</v>
      </c>
    </row>
    <row r="295" customFormat="false" ht="12.75" hidden="false" customHeight="false" outlineLevel="0" collapsed="false">
      <c r="A295" s="0" t="n">
        <v>4.8666666667</v>
      </c>
      <c r="B295" s="0" t="n">
        <v>19.504531986</v>
      </c>
    </row>
    <row r="296" customFormat="false" ht="12.75" hidden="false" customHeight="false" outlineLevel="0" collapsed="false">
      <c r="A296" s="0" t="n">
        <v>4.8833333333</v>
      </c>
      <c r="B296" s="0" t="n">
        <v>19.504531986</v>
      </c>
    </row>
    <row r="297" customFormat="false" ht="12.75" hidden="false" customHeight="false" outlineLevel="0" collapsed="false">
      <c r="A297" s="0" t="n">
        <v>4.9</v>
      </c>
      <c r="B297" s="0" t="n">
        <v>19.476220027</v>
      </c>
    </row>
    <row r="298" customFormat="false" ht="12.75" hidden="false" customHeight="false" outlineLevel="0" collapsed="false">
      <c r="A298" s="0" t="n">
        <v>4.9166666667</v>
      </c>
      <c r="B298" s="0" t="n">
        <v>19.476220027</v>
      </c>
    </row>
    <row r="299" customFormat="false" ht="12.75" hidden="false" customHeight="false" outlineLevel="0" collapsed="false">
      <c r="A299" s="0" t="n">
        <v>4.9333333333</v>
      </c>
      <c r="B299" s="0" t="n">
        <v>19.504531986</v>
      </c>
    </row>
    <row r="300" customFormat="false" ht="12.75" hidden="false" customHeight="false" outlineLevel="0" collapsed="false">
      <c r="A300" s="0" t="n">
        <v>4.95</v>
      </c>
      <c r="B300" s="0" t="n">
        <v>19.476220027</v>
      </c>
    </row>
    <row r="301" customFormat="false" ht="12.75" hidden="false" customHeight="false" outlineLevel="0" collapsed="false">
      <c r="A301" s="0" t="n">
        <v>4.9666666667</v>
      </c>
      <c r="B301" s="0" t="n">
        <v>19.476220027</v>
      </c>
    </row>
    <row r="302" customFormat="false" ht="12.75" hidden="false" customHeight="false" outlineLevel="0" collapsed="false">
      <c r="A302" s="0" t="n">
        <v>4.9833333333</v>
      </c>
      <c r="B302" s="0" t="n">
        <v>19.476220027</v>
      </c>
    </row>
    <row r="303" customFormat="false" ht="12.75" hidden="false" customHeight="false" outlineLevel="0" collapsed="false">
      <c r="A303" s="0" t="n">
        <v>5</v>
      </c>
      <c r="B303" s="0" t="n">
        <v>19.447901101</v>
      </c>
    </row>
    <row r="304" customFormat="false" ht="12.75" hidden="false" customHeight="false" outlineLevel="0" collapsed="false">
      <c r="A304" s="0" t="n">
        <v>5.0166666667</v>
      </c>
      <c r="B304" s="0" t="n">
        <v>19.476220027</v>
      </c>
    </row>
    <row r="305" customFormat="false" ht="12.75" hidden="false" customHeight="false" outlineLevel="0" collapsed="false">
      <c r="A305" s="0" t="n">
        <v>5.0333333333</v>
      </c>
      <c r="B305" s="0" t="n">
        <v>19.476220027</v>
      </c>
    </row>
    <row r="306" customFormat="false" ht="12.75" hidden="false" customHeight="false" outlineLevel="0" collapsed="false">
      <c r="A306" s="0" t="n">
        <v>5.05</v>
      </c>
      <c r="B306" s="0" t="n">
        <v>19.447901101</v>
      </c>
    </row>
    <row r="307" customFormat="false" ht="12.75" hidden="false" customHeight="false" outlineLevel="0" collapsed="false">
      <c r="A307" s="0" t="n">
        <v>5.0666666667</v>
      </c>
      <c r="B307" s="0" t="n">
        <v>19.447901101</v>
      </c>
    </row>
    <row r="308" customFormat="false" ht="12.75" hidden="false" customHeight="false" outlineLevel="0" collapsed="false">
      <c r="A308" s="0" t="n">
        <v>5.0833333333</v>
      </c>
      <c r="B308" s="0" t="n">
        <v>19.447901101</v>
      </c>
    </row>
    <row r="309" customFormat="false" ht="12.75" hidden="false" customHeight="false" outlineLevel="0" collapsed="false">
      <c r="A309" s="0" t="n">
        <v>5.1</v>
      </c>
      <c r="B309" s="0" t="n">
        <v>19.419575188</v>
      </c>
    </row>
    <row r="310" customFormat="false" ht="12.75" hidden="false" customHeight="false" outlineLevel="0" collapsed="false">
      <c r="A310" s="0" t="n">
        <v>5.1166666667</v>
      </c>
      <c r="B310" s="0" t="n">
        <v>19.447901101</v>
      </c>
    </row>
    <row r="311" customFormat="false" ht="12.75" hidden="false" customHeight="false" outlineLevel="0" collapsed="false">
      <c r="A311" s="0" t="n">
        <v>5.1333333333</v>
      </c>
      <c r="B311" s="0" t="n">
        <v>19.419575188</v>
      </c>
    </row>
    <row r="312" customFormat="false" ht="12.75" hidden="false" customHeight="false" outlineLevel="0" collapsed="false">
      <c r="A312" s="0" t="n">
        <v>5.15</v>
      </c>
      <c r="B312" s="0" t="n">
        <v>19.419575188</v>
      </c>
    </row>
    <row r="313" customFormat="false" ht="12.75" hidden="false" customHeight="false" outlineLevel="0" collapsed="false">
      <c r="A313" s="0" t="n">
        <v>5.1666666667</v>
      </c>
      <c r="B313" s="0" t="n">
        <v>19.419575188</v>
      </c>
    </row>
    <row r="314" customFormat="false" ht="12.75" hidden="false" customHeight="false" outlineLevel="0" collapsed="false">
      <c r="A314" s="0" t="n">
        <v>5.1833333333</v>
      </c>
      <c r="B314" s="0" t="n">
        <v>19.419575188</v>
      </c>
    </row>
    <row r="315" customFormat="false" ht="12.75" hidden="false" customHeight="false" outlineLevel="0" collapsed="false">
      <c r="A315" s="0" t="n">
        <v>5.2</v>
      </c>
      <c r="B315" s="0" t="n">
        <v>19.419575188</v>
      </c>
    </row>
    <row r="316" customFormat="false" ht="12.75" hidden="false" customHeight="false" outlineLevel="0" collapsed="false">
      <c r="A316" s="0" t="n">
        <v>5.2166666667</v>
      </c>
      <c r="B316" s="0" t="n">
        <v>19.391242264</v>
      </c>
    </row>
    <row r="317" customFormat="false" ht="12.75" hidden="false" customHeight="false" outlineLevel="0" collapsed="false">
      <c r="A317" s="0" t="n">
        <v>5.2333333333</v>
      </c>
      <c r="B317" s="0" t="n">
        <v>19.419575188</v>
      </c>
    </row>
    <row r="318" customFormat="false" ht="12.75" hidden="false" customHeight="false" outlineLevel="0" collapsed="false">
      <c r="A318" s="0" t="n">
        <v>5.25</v>
      </c>
      <c r="B318" s="0" t="n">
        <v>19.391242264</v>
      </c>
    </row>
    <row r="319" customFormat="false" ht="12.75" hidden="false" customHeight="false" outlineLevel="0" collapsed="false">
      <c r="A319" s="0" t="n">
        <v>5.2666666667</v>
      </c>
      <c r="B319" s="0" t="n">
        <v>19.391242264</v>
      </c>
    </row>
    <row r="320" customFormat="false" ht="12.75" hidden="false" customHeight="false" outlineLevel="0" collapsed="false">
      <c r="A320" s="0" t="n">
        <v>5.2833333333</v>
      </c>
      <c r="B320" s="0" t="n">
        <v>19.391242264</v>
      </c>
    </row>
    <row r="321" customFormat="false" ht="12.75" hidden="false" customHeight="false" outlineLevel="0" collapsed="false">
      <c r="A321" s="0" t="n">
        <v>5.3</v>
      </c>
      <c r="B321" s="0" t="n">
        <v>19.391242264</v>
      </c>
    </row>
    <row r="322" customFormat="false" ht="12.75" hidden="false" customHeight="false" outlineLevel="0" collapsed="false">
      <c r="A322" s="0" t="n">
        <v>5.3166666667</v>
      </c>
      <c r="B322" s="0" t="n">
        <v>19.391242264</v>
      </c>
    </row>
    <row r="323" customFormat="false" ht="12.75" hidden="false" customHeight="false" outlineLevel="0" collapsed="false">
      <c r="A323" s="0" t="n">
        <v>5.3333333333</v>
      </c>
      <c r="B323" s="0" t="n">
        <v>19.362902308</v>
      </c>
    </row>
    <row r="324" customFormat="false" ht="12.75" hidden="false" customHeight="false" outlineLevel="0" collapsed="false">
      <c r="A324" s="0" t="n">
        <v>5.35</v>
      </c>
      <c r="B324" s="0" t="n">
        <v>19.391242264</v>
      </c>
    </row>
    <row r="325" customFormat="false" ht="12.75" hidden="false" customHeight="false" outlineLevel="0" collapsed="false">
      <c r="A325" s="0" t="n">
        <v>5.3666666667</v>
      </c>
      <c r="B325" s="0" t="n">
        <v>19.362902308</v>
      </c>
    </row>
    <row r="326" customFormat="false" ht="12.75" hidden="false" customHeight="false" outlineLevel="0" collapsed="false">
      <c r="A326" s="0" t="n">
        <v>5.3833333333</v>
      </c>
      <c r="B326" s="0" t="n">
        <v>19.362902308</v>
      </c>
    </row>
    <row r="327" customFormat="false" ht="12.75" hidden="false" customHeight="false" outlineLevel="0" collapsed="false">
      <c r="A327" s="0" t="n">
        <v>5.4</v>
      </c>
      <c r="B327" s="0" t="n">
        <v>19.362902308</v>
      </c>
    </row>
    <row r="328" customFormat="false" ht="12.75" hidden="false" customHeight="false" outlineLevel="0" collapsed="false">
      <c r="A328" s="0" t="n">
        <v>5.4166666667</v>
      </c>
      <c r="B328" s="0" t="n">
        <v>19.362902308</v>
      </c>
    </row>
    <row r="329" customFormat="false" ht="12.75" hidden="false" customHeight="false" outlineLevel="0" collapsed="false">
      <c r="A329" s="0" t="n">
        <v>5.4333333333</v>
      </c>
      <c r="B329" s="0" t="n">
        <v>19.362902308</v>
      </c>
    </row>
    <row r="330" customFormat="false" ht="12.75" hidden="false" customHeight="false" outlineLevel="0" collapsed="false">
      <c r="A330" s="0" t="n">
        <v>5.45</v>
      </c>
      <c r="B330" s="0" t="n">
        <v>19.362902308</v>
      </c>
    </row>
    <row r="331" customFormat="false" ht="12.75" hidden="false" customHeight="false" outlineLevel="0" collapsed="false">
      <c r="A331" s="0" t="n">
        <v>5.4666666667</v>
      </c>
      <c r="B331" s="0" t="n">
        <v>19.362902308</v>
      </c>
    </row>
    <row r="332" customFormat="false" ht="12.75" hidden="false" customHeight="false" outlineLevel="0" collapsed="false">
      <c r="A332" s="0" t="n">
        <v>5.4833333333</v>
      </c>
      <c r="B332" s="0" t="n">
        <v>19.306201211</v>
      </c>
    </row>
    <row r="333" customFormat="false" ht="12.75" hidden="false" customHeight="false" outlineLevel="0" collapsed="false">
      <c r="A333" s="0" t="n">
        <v>5.5</v>
      </c>
      <c r="B333" s="0" t="n">
        <v>19.334555298</v>
      </c>
    </row>
    <row r="334" customFormat="false" ht="12.75" hidden="false" customHeight="false" outlineLevel="0" collapsed="false">
      <c r="A334" s="0" t="n">
        <v>5.5166666667</v>
      </c>
      <c r="B334" s="0" t="n">
        <v>19.334555298</v>
      </c>
    </row>
    <row r="335" customFormat="false" ht="12.75" hidden="false" customHeight="false" outlineLevel="0" collapsed="false">
      <c r="A335" s="0" t="n">
        <v>5.5333333333</v>
      </c>
      <c r="B335" s="0" t="n">
        <v>19.334555298</v>
      </c>
    </row>
    <row r="336" customFormat="false" ht="12.75" hidden="false" customHeight="false" outlineLevel="0" collapsed="false">
      <c r="A336" s="0" t="n">
        <v>5.55</v>
      </c>
      <c r="B336" s="0" t="n">
        <v>19.306201211</v>
      </c>
    </row>
    <row r="337" customFormat="false" ht="12.75" hidden="false" customHeight="false" outlineLevel="0" collapsed="false">
      <c r="A337" s="0" t="n">
        <v>5.5666666667</v>
      </c>
      <c r="B337" s="0" t="n">
        <v>19.334555298</v>
      </c>
    </row>
    <row r="338" customFormat="false" ht="12.75" hidden="false" customHeight="false" outlineLevel="0" collapsed="false">
      <c r="A338" s="0" t="n">
        <v>5.5833333333</v>
      </c>
      <c r="B338" s="0" t="n">
        <v>19.306201211</v>
      </c>
    </row>
    <row r="339" customFormat="false" ht="12.75" hidden="false" customHeight="false" outlineLevel="0" collapsed="false">
      <c r="A339" s="0" t="n">
        <v>5.6</v>
      </c>
      <c r="B339" s="0" t="n">
        <v>19.306201211</v>
      </c>
    </row>
    <row r="340" customFormat="false" ht="12.75" hidden="false" customHeight="false" outlineLevel="0" collapsed="false">
      <c r="A340" s="0" t="n">
        <v>5.6166666667</v>
      </c>
      <c r="B340" s="0" t="n">
        <v>19.306201211</v>
      </c>
    </row>
    <row r="341" customFormat="false" ht="12.75" hidden="false" customHeight="false" outlineLevel="0" collapsed="false">
      <c r="A341" s="0" t="n">
        <v>5.6333333333</v>
      </c>
      <c r="B341" s="0" t="n">
        <v>19.306201211</v>
      </c>
    </row>
    <row r="342" customFormat="false" ht="12.75" hidden="false" customHeight="false" outlineLevel="0" collapsed="false">
      <c r="A342" s="0" t="n">
        <v>5.65</v>
      </c>
      <c r="B342" s="0" t="n">
        <v>19.306201211</v>
      </c>
    </row>
    <row r="343" customFormat="false" ht="12.75" hidden="false" customHeight="false" outlineLevel="0" collapsed="false">
      <c r="A343" s="0" t="n">
        <v>5.6666666667</v>
      </c>
      <c r="B343" s="0" t="n">
        <v>19.277840027</v>
      </c>
    </row>
    <row r="344" customFormat="false" ht="12.75" hidden="false" customHeight="false" outlineLevel="0" collapsed="false">
      <c r="A344" s="0" t="n">
        <v>5.6833333333</v>
      </c>
      <c r="B344" s="0" t="n">
        <v>19.306201211</v>
      </c>
    </row>
    <row r="345" customFormat="false" ht="12.75" hidden="false" customHeight="false" outlineLevel="0" collapsed="false">
      <c r="A345" s="0" t="n">
        <v>5.7</v>
      </c>
      <c r="B345" s="0" t="n">
        <v>19.277840027</v>
      </c>
    </row>
    <row r="346" customFormat="false" ht="12.75" hidden="false" customHeight="false" outlineLevel="0" collapsed="false">
      <c r="A346" s="0" t="n">
        <v>5.7166666667</v>
      </c>
      <c r="B346" s="0" t="n">
        <v>19.277840027</v>
      </c>
    </row>
    <row r="347" customFormat="false" ht="12.75" hidden="false" customHeight="false" outlineLevel="0" collapsed="false">
      <c r="A347" s="0" t="n">
        <v>5.7333333333</v>
      </c>
      <c r="B347" s="0" t="n">
        <v>19.306201211</v>
      </c>
    </row>
    <row r="348" customFormat="false" ht="12.75" hidden="false" customHeight="false" outlineLevel="0" collapsed="false">
      <c r="A348" s="0" t="n">
        <v>5.75</v>
      </c>
      <c r="B348" s="0" t="n">
        <v>19.277840027</v>
      </c>
    </row>
    <row r="349" customFormat="false" ht="12.75" hidden="false" customHeight="false" outlineLevel="0" collapsed="false">
      <c r="A349" s="0" t="n">
        <v>5.7666666667</v>
      </c>
      <c r="B349" s="0" t="n">
        <v>19.277840027</v>
      </c>
    </row>
    <row r="350" customFormat="false" ht="12.75" hidden="false" customHeight="false" outlineLevel="0" collapsed="false">
      <c r="A350" s="0" t="n">
        <v>5.7833333333</v>
      </c>
      <c r="B350" s="0" t="n">
        <v>19.277840027</v>
      </c>
    </row>
    <row r="351" customFormat="false" ht="12.75" hidden="false" customHeight="false" outlineLevel="0" collapsed="false">
      <c r="A351" s="0" t="n">
        <v>5.8</v>
      </c>
      <c r="B351" s="0" t="n">
        <v>19.277840027</v>
      </c>
    </row>
    <row r="352" customFormat="false" ht="12.75" hidden="false" customHeight="false" outlineLevel="0" collapsed="false">
      <c r="A352" s="0" t="n">
        <v>5.8166666667</v>
      </c>
      <c r="B352" s="0" t="n">
        <v>19.277840027</v>
      </c>
    </row>
    <row r="353" customFormat="false" ht="12.75" hidden="false" customHeight="false" outlineLevel="0" collapsed="false">
      <c r="A353" s="0" t="n">
        <v>5.8333333333</v>
      </c>
      <c r="B353" s="0" t="n">
        <v>19.249471722</v>
      </c>
    </row>
    <row r="354" customFormat="false" ht="12.75" hidden="false" customHeight="false" outlineLevel="0" collapsed="false">
      <c r="A354" s="0" t="n">
        <v>5.85</v>
      </c>
      <c r="B354" s="0" t="n">
        <v>19.249471722</v>
      </c>
    </row>
    <row r="355" customFormat="false" ht="12.75" hidden="false" customHeight="false" outlineLevel="0" collapsed="false">
      <c r="A355" s="0" t="n">
        <v>5.8666666667</v>
      </c>
      <c r="B355" s="0" t="n">
        <v>19.277840027</v>
      </c>
    </row>
    <row r="356" customFormat="false" ht="12.75" hidden="false" customHeight="false" outlineLevel="0" collapsed="false">
      <c r="A356" s="0" t="n">
        <v>5.8833333333</v>
      </c>
      <c r="B356" s="0" t="n">
        <v>19.249471722</v>
      </c>
    </row>
    <row r="357" customFormat="false" ht="12.75" hidden="false" customHeight="false" outlineLevel="0" collapsed="false">
      <c r="A357" s="0" t="n">
        <v>5.9</v>
      </c>
      <c r="B357" s="0" t="n">
        <v>19.249471722</v>
      </c>
    </row>
    <row r="358" customFormat="false" ht="12.75" hidden="false" customHeight="false" outlineLevel="0" collapsed="false">
      <c r="A358" s="0" t="n">
        <v>5.9166666667</v>
      </c>
      <c r="B358" s="0" t="n">
        <v>19.249471722</v>
      </c>
    </row>
    <row r="359" customFormat="false" ht="12.75" hidden="false" customHeight="false" outlineLevel="0" collapsed="false">
      <c r="A359" s="0" t="n">
        <v>5.9333333333</v>
      </c>
      <c r="B359" s="0" t="n">
        <v>19.249471722</v>
      </c>
    </row>
    <row r="360" customFormat="false" ht="12.75" hidden="false" customHeight="false" outlineLevel="0" collapsed="false">
      <c r="A360" s="0" t="n">
        <v>5.95</v>
      </c>
      <c r="B360" s="0" t="n">
        <v>19.221096276</v>
      </c>
    </row>
    <row r="361" customFormat="false" ht="12.75" hidden="false" customHeight="false" outlineLevel="0" collapsed="false">
      <c r="A361" s="0" t="n">
        <v>5.9666666667</v>
      </c>
      <c r="B361" s="0" t="n">
        <v>19.221096276</v>
      </c>
    </row>
    <row r="362" customFormat="false" ht="12.75" hidden="false" customHeight="false" outlineLevel="0" collapsed="false">
      <c r="A362" s="0" t="n">
        <v>5.9833333333</v>
      </c>
      <c r="B362" s="0" t="n">
        <v>19.249471722</v>
      </c>
    </row>
    <row r="363" customFormat="false" ht="12.75" hidden="false" customHeight="false" outlineLevel="0" collapsed="false">
      <c r="A363" s="0" t="n">
        <v>6</v>
      </c>
      <c r="B363" s="0" t="n">
        <v>19.221096276</v>
      </c>
    </row>
    <row r="364" customFormat="false" ht="12.75" hidden="false" customHeight="false" outlineLevel="0" collapsed="false">
      <c r="A364" s="0" t="n">
        <v>6.0166666667</v>
      </c>
      <c r="B364" s="0" t="n">
        <v>19.221096276</v>
      </c>
    </row>
    <row r="365" customFormat="false" ht="12.75" hidden="false" customHeight="false" outlineLevel="0" collapsed="false">
      <c r="A365" s="0" t="n">
        <v>6.0333333333</v>
      </c>
      <c r="B365" s="0" t="n">
        <v>19.221096276</v>
      </c>
    </row>
    <row r="366" customFormat="false" ht="12.75" hidden="false" customHeight="false" outlineLevel="0" collapsed="false">
      <c r="A366" s="0" t="n">
        <v>6.05</v>
      </c>
      <c r="B366" s="0" t="n">
        <v>19.221096276</v>
      </c>
    </row>
    <row r="367" customFormat="false" ht="12.75" hidden="false" customHeight="false" outlineLevel="0" collapsed="false">
      <c r="A367" s="0" t="n">
        <v>6.0666666667</v>
      </c>
      <c r="B367" s="0" t="n">
        <v>19.192713665</v>
      </c>
    </row>
    <row r="368" customFormat="false" ht="12.75" hidden="false" customHeight="false" outlineLevel="0" collapsed="false">
      <c r="A368" s="0" t="n">
        <v>6.0833333333</v>
      </c>
      <c r="B368" s="0" t="n">
        <v>19.221096276</v>
      </c>
    </row>
    <row r="369" customFormat="false" ht="12.75" hidden="false" customHeight="false" outlineLevel="0" collapsed="false">
      <c r="A369" s="0" t="n">
        <v>6.1</v>
      </c>
      <c r="B369" s="0" t="n">
        <v>19.192713665</v>
      </c>
    </row>
    <row r="370" customFormat="false" ht="12.75" hidden="false" customHeight="false" outlineLevel="0" collapsed="false">
      <c r="A370" s="0" t="n">
        <v>6.1166666667</v>
      </c>
      <c r="B370" s="0" t="n">
        <v>19.192713665</v>
      </c>
    </row>
    <row r="371" customFormat="false" ht="12.75" hidden="false" customHeight="false" outlineLevel="0" collapsed="false">
      <c r="A371" s="0" t="n">
        <v>6.1333333333</v>
      </c>
      <c r="B371" s="0" t="n">
        <v>19.192713665</v>
      </c>
    </row>
    <row r="372" customFormat="false" ht="12.75" hidden="false" customHeight="false" outlineLevel="0" collapsed="false">
      <c r="A372" s="0" t="n">
        <v>6.15</v>
      </c>
      <c r="B372" s="0" t="n">
        <v>19.164323869</v>
      </c>
    </row>
    <row r="373" customFormat="false" ht="12.75" hidden="false" customHeight="false" outlineLevel="0" collapsed="false">
      <c r="A373" s="0" t="n">
        <v>6.1666666667</v>
      </c>
      <c r="B373" s="0" t="n">
        <v>19.192713665</v>
      </c>
    </row>
    <row r="374" customFormat="false" ht="12.75" hidden="false" customHeight="false" outlineLevel="0" collapsed="false">
      <c r="A374" s="0" t="n">
        <v>6.1833333333</v>
      </c>
      <c r="B374" s="0" t="n">
        <v>19.192713665</v>
      </c>
    </row>
    <row r="375" customFormat="false" ht="12.75" hidden="false" customHeight="false" outlineLevel="0" collapsed="false">
      <c r="A375" s="0" t="n">
        <v>6.2</v>
      </c>
      <c r="B375" s="0" t="n">
        <v>19.164323869</v>
      </c>
    </row>
    <row r="376" customFormat="false" ht="12.75" hidden="false" customHeight="false" outlineLevel="0" collapsed="false">
      <c r="A376" s="0" t="n">
        <v>6.2166666667</v>
      </c>
      <c r="B376" s="0" t="n">
        <v>19.164323869</v>
      </c>
    </row>
    <row r="377" customFormat="false" ht="12.75" hidden="false" customHeight="false" outlineLevel="0" collapsed="false">
      <c r="A377" s="0" t="n">
        <v>6.2333333333</v>
      </c>
      <c r="B377" s="0" t="n">
        <v>19.164323869</v>
      </c>
    </row>
    <row r="378" customFormat="false" ht="12.75" hidden="false" customHeight="false" outlineLevel="0" collapsed="false">
      <c r="A378" s="0" t="n">
        <v>6.25</v>
      </c>
      <c r="B378" s="0" t="n">
        <v>19.164323869</v>
      </c>
    </row>
    <row r="379" customFormat="false" ht="12.75" hidden="false" customHeight="false" outlineLevel="0" collapsed="false">
      <c r="A379" s="0" t="n">
        <v>6.2666666667</v>
      </c>
      <c r="B379" s="0" t="n">
        <v>19.164323869</v>
      </c>
    </row>
    <row r="380" customFormat="false" ht="12.75" hidden="false" customHeight="false" outlineLevel="0" collapsed="false">
      <c r="A380" s="0" t="n">
        <v>6.2833333333</v>
      </c>
      <c r="B380" s="0" t="n">
        <v>19.164323869</v>
      </c>
    </row>
    <row r="381" customFormat="false" ht="12.75" hidden="false" customHeight="false" outlineLevel="0" collapsed="false">
      <c r="A381" s="0" t="n">
        <v>6.3</v>
      </c>
      <c r="B381" s="0" t="n">
        <v>19.164323869</v>
      </c>
    </row>
    <row r="382" customFormat="false" ht="12.75" hidden="false" customHeight="false" outlineLevel="0" collapsed="false">
      <c r="A382" s="0" t="n">
        <v>6.3166666667</v>
      </c>
      <c r="B382" s="0" t="n">
        <v>19.164323869</v>
      </c>
    </row>
    <row r="383" customFormat="false" ht="12.75" hidden="false" customHeight="false" outlineLevel="0" collapsed="false">
      <c r="A383" s="0" t="n">
        <v>6.3333333333</v>
      </c>
      <c r="B383" s="0" t="n">
        <v>19.164323869</v>
      </c>
    </row>
    <row r="384" customFormat="false" ht="12.75" hidden="false" customHeight="false" outlineLevel="0" collapsed="false">
      <c r="A384" s="0" t="n">
        <v>6.35</v>
      </c>
      <c r="B384" s="0" t="n">
        <v>19.164323869</v>
      </c>
    </row>
    <row r="385" customFormat="false" ht="12.75" hidden="false" customHeight="false" outlineLevel="0" collapsed="false">
      <c r="A385" s="0" t="n">
        <v>6.3666666667</v>
      </c>
      <c r="B385" s="0" t="n">
        <v>19.164323869</v>
      </c>
    </row>
    <row r="386" customFormat="false" ht="12.75" hidden="false" customHeight="false" outlineLevel="0" collapsed="false">
      <c r="A386" s="0" t="n">
        <v>6.3833333333</v>
      </c>
      <c r="B386" s="0" t="n">
        <v>19.164323869</v>
      </c>
    </row>
    <row r="387" customFormat="false" ht="12.75" hidden="false" customHeight="false" outlineLevel="0" collapsed="false">
      <c r="A387" s="0" t="n">
        <v>6.4</v>
      </c>
      <c r="B387" s="0" t="n">
        <v>19.164323869</v>
      </c>
    </row>
    <row r="388" customFormat="false" ht="12.75" hidden="false" customHeight="false" outlineLevel="0" collapsed="false">
      <c r="A388" s="0" t="n">
        <v>6.4166666667</v>
      </c>
      <c r="B388" s="0" t="n">
        <v>19.192713665</v>
      </c>
    </row>
    <row r="389" customFormat="false" ht="12.75" hidden="false" customHeight="false" outlineLevel="0" collapsed="false">
      <c r="A389" s="0" t="n">
        <v>6.4333333333</v>
      </c>
      <c r="B389" s="0" t="n">
        <v>19.164323869</v>
      </c>
    </row>
    <row r="390" customFormat="false" ht="12.75" hidden="false" customHeight="false" outlineLevel="0" collapsed="false">
      <c r="A390" s="0" t="n">
        <v>6.45</v>
      </c>
      <c r="B390" s="0" t="n">
        <v>19.164323869</v>
      </c>
    </row>
    <row r="391" customFormat="false" ht="12.75" hidden="false" customHeight="false" outlineLevel="0" collapsed="false">
      <c r="A391" s="0" t="n">
        <v>6.4666666667</v>
      </c>
      <c r="B391" s="0" t="n">
        <v>19.164323869</v>
      </c>
    </row>
    <row r="392" customFormat="false" ht="12.75" hidden="false" customHeight="false" outlineLevel="0" collapsed="false">
      <c r="A392" s="0" t="n">
        <v>6.4833333333</v>
      </c>
      <c r="B392" s="0" t="n">
        <v>19.164323869</v>
      </c>
    </row>
    <row r="393" customFormat="false" ht="12.75" hidden="false" customHeight="false" outlineLevel="0" collapsed="false">
      <c r="A393" s="0" t="n">
        <v>6.5</v>
      </c>
      <c r="B393" s="0" t="n">
        <v>19.164323869</v>
      </c>
    </row>
    <row r="394" customFormat="false" ht="12.75" hidden="false" customHeight="false" outlineLevel="0" collapsed="false">
      <c r="A394" s="0" t="n">
        <v>6.5166666667</v>
      </c>
      <c r="B394" s="0" t="n">
        <v>19.164323869</v>
      </c>
    </row>
    <row r="395" customFormat="false" ht="12.75" hidden="false" customHeight="false" outlineLevel="0" collapsed="false">
      <c r="A395" s="0" t="n">
        <v>6.5333333333</v>
      </c>
      <c r="B395" s="0" t="n">
        <v>19.164323869</v>
      </c>
    </row>
    <row r="396" customFormat="false" ht="12.75" hidden="false" customHeight="false" outlineLevel="0" collapsed="false">
      <c r="A396" s="0" t="n">
        <v>6.55</v>
      </c>
      <c r="B396" s="0" t="n">
        <v>19.135926865</v>
      </c>
    </row>
    <row r="397" customFormat="false" ht="12.75" hidden="false" customHeight="false" outlineLevel="0" collapsed="false">
      <c r="A397" s="0" t="n">
        <v>6.5666666667</v>
      </c>
      <c r="B397" s="0" t="n">
        <v>19.164323869</v>
      </c>
    </row>
    <row r="398" customFormat="false" ht="12.75" hidden="false" customHeight="false" outlineLevel="0" collapsed="false">
      <c r="A398" s="0" t="n">
        <v>6.5833333333</v>
      </c>
      <c r="B398" s="0" t="n">
        <v>19.164323869</v>
      </c>
    </row>
    <row r="399" customFormat="false" ht="12.75" hidden="false" customHeight="false" outlineLevel="0" collapsed="false">
      <c r="A399" s="0" t="n">
        <v>6.6</v>
      </c>
      <c r="B399" s="0" t="n">
        <v>19.192713665</v>
      </c>
    </row>
    <row r="400" customFormat="false" ht="12.75" hidden="false" customHeight="false" outlineLevel="0" collapsed="false">
      <c r="A400" s="0" t="n">
        <v>6.6166666667</v>
      </c>
      <c r="B400" s="0" t="n">
        <v>19.164323869</v>
      </c>
    </row>
    <row r="401" customFormat="false" ht="12.75" hidden="false" customHeight="false" outlineLevel="0" collapsed="false">
      <c r="A401" s="0" t="n">
        <v>6.6333333333</v>
      </c>
      <c r="B401" s="0" t="n">
        <v>19.164323869</v>
      </c>
    </row>
    <row r="402" customFormat="false" ht="12.75" hidden="false" customHeight="false" outlineLevel="0" collapsed="false">
      <c r="A402" s="0" t="n">
        <v>6.65</v>
      </c>
      <c r="B402" s="0" t="n">
        <v>19.164323869</v>
      </c>
    </row>
    <row r="403" customFormat="false" ht="12.75" hidden="false" customHeight="false" outlineLevel="0" collapsed="false">
      <c r="A403" s="0" t="n">
        <v>6.6666666667</v>
      </c>
      <c r="B403" s="0" t="n">
        <v>19.164323869</v>
      </c>
    </row>
    <row r="404" customFormat="false" ht="12.75" hidden="false" customHeight="false" outlineLevel="0" collapsed="false">
      <c r="A404" s="0" t="n">
        <v>6.6833333333</v>
      </c>
      <c r="B404" s="0" t="n">
        <v>19.192713665</v>
      </c>
    </row>
    <row r="405" customFormat="false" ht="12.75" hidden="false" customHeight="false" outlineLevel="0" collapsed="false">
      <c r="A405" s="0" t="n">
        <v>6.7</v>
      </c>
      <c r="B405" s="0" t="n">
        <v>19.164323869</v>
      </c>
    </row>
    <row r="406" customFormat="false" ht="12.75" hidden="false" customHeight="false" outlineLevel="0" collapsed="false">
      <c r="A406" s="0" t="n">
        <v>6.7166666667</v>
      </c>
      <c r="B406" s="0" t="n">
        <v>19.135926865</v>
      </c>
    </row>
    <row r="407" customFormat="false" ht="12.75" hidden="false" customHeight="false" outlineLevel="0" collapsed="false">
      <c r="A407" s="0" t="n">
        <v>6.7333333333</v>
      </c>
      <c r="B407" s="0" t="n">
        <v>19.164323869</v>
      </c>
    </row>
    <row r="408" customFormat="false" ht="12.75" hidden="false" customHeight="false" outlineLevel="0" collapsed="false">
      <c r="A408" s="0" t="n">
        <v>6.75</v>
      </c>
      <c r="B408" s="0" t="n">
        <v>19.135926865</v>
      </c>
    </row>
    <row r="409" customFormat="false" ht="12.75" hidden="false" customHeight="false" outlineLevel="0" collapsed="false">
      <c r="A409" s="0" t="n">
        <v>6.7666666667</v>
      </c>
      <c r="B409" s="0" t="n">
        <v>19.135926865</v>
      </c>
    </row>
    <row r="410" customFormat="false" ht="12.75" hidden="false" customHeight="false" outlineLevel="0" collapsed="false">
      <c r="A410" s="0" t="n">
        <v>6.7833333333</v>
      </c>
      <c r="B410" s="0" t="n">
        <v>19.135926865</v>
      </c>
    </row>
    <row r="411" customFormat="false" ht="12.75" hidden="false" customHeight="false" outlineLevel="0" collapsed="false">
      <c r="A411" s="0" t="n">
        <v>6.8</v>
      </c>
      <c r="B411" s="0" t="n">
        <v>19.135926865</v>
      </c>
    </row>
    <row r="412" customFormat="false" ht="12.75" hidden="false" customHeight="false" outlineLevel="0" collapsed="false">
      <c r="A412" s="0" t="n">
        <v>6.8166666667</v>
      </c>
      <c r="B412" s="0" t="n">
        <v>19.135926865</v>
      </c>
    </row>
    <row r="413" customFormat="false" ht="12.75" hidden="false" customHeight="false" outlineLevel="0" collapsed="false">
      <c r="A413" s="0" t="n">
        <v>6.8333333333</v>
      </c>
      <c r="B413" s="0" t="n">
        <v>19.135926865</v>
      </c>
    </row>
    <row r="414" customFormat="false" ht="12.75" hidden="false" customHeight="false" outlineLevel="0" collapsed="false">
      <c r="A414" s="0" t="n">
        <v>6.85</v>
      </c>
      <c r="B414" s="0" t="n">
        <v>19.135926865</v>
      </c>
    </row>
    <row r="415" customFormat="false" ht="12.75" hidden="false" customHeight="false" outlineLevel="0" collapsed="false">
      <c r="A415" s="0" t="n">
        <v>6.8666666667</v>
      </c>
      <c r="B415" s="0" t="n">
        <v>19.135926865</v>
      </c>
    </row>
    <row r="416" customFormat="false" ht="12.75" hidden="false" customHeight="false" outlineLevel="0" collapsed="false">
      <c r="A416" s="0" t="n">
        <v>6.8833333333</v>
      </c>
      <c r="B416" s="0" t="n">
        <v>19.135926865</v>
      </c>
    </row>
    <row r="417" customFormat="false" ht="12.75" hidden="false" customHeight="false" outlineLevel="0" collapsed="false">
      <c r="A417" s="0" t="n">
        <v>6.9</v>
      </c>
      <c r="B417" s="0" t="n">
        <v>19.135926865</v>
      </c>
    </row>
    <row r="418" customFormat="false" ht="12.75" hidden="false" customHeight="false" outlineLevel="0" collapsed="false">
      <c r="A418" s="0" t="n">
        <v>6.9166666667</v>
      </c>
      <c r="B418" s="0" t="n">
        <v>19.135926865</v>
      </c>
    </row>
    <row r="419" customFormat="false" ht="12.75" hidden="false" customHeight="false" outlineLevel="0" collapsed="false">
      <c r="A419" s="0" t="n">
        <v>6.9333333333</v>
      </c>
      <c r="B419" s="0" t="n">
        <v>19.135926865</v>
      </c>
    </row>
    <row r="420" customFormat="false" ht="12.75" hidden="false" customHeight="false" outlineLevel="0" collapsed="false">
      <c r="A420" s="0" t="n">
        <v>6.95</v>
      </c>
      <c r="B420" s="0" t="n">
        <v>19.135926865</v>
      </c>
    </row>
    <row r="421" customFormat="false" ht="12.75" hidden="false" customHeight="false" outlineLevel="0" collapsed="false">
      <c r="A421" s="0" t="n">
        <v>6.9666666667</v>
      </c>
      <c r="B421" s="0" t="n">
        <v>19.135926865</v>
      </c>
    </row>
    <row r="422" customFormat="false" ht="12.75" hidden="false" customHeight="false" outlineLevel="0" collapsed="false">
      <c r="A422" s="0" t="n">
        <v>6.9833333333</v>
      </c>
      <c r="B422" s="0" t="n">
        <v>19.135926865</v>
      </c>
    </row>
    <row r="423" customFormat="false" ht="12.75" hidden="false" customHeight="false" outlineLevel="0" collapsed="false">
      <c r="A423" s="0" t="n">
        <v>7</v>
      </c>
      <c r="B423" s="0" t="n">
        <v>19.107522631</v>
      </c>
    </row>
    <row r="424" customFormat="false" ht="12.75" hidden="false" customHeight="false" outlineLevel="0" collapsed="false">
      <c r="A424" s="0" t="n">
        <v>7.0166666667</v>
      </c>
      <c r="B424" s="0" t="n">
        <v>19.135926865</v>
      </c>
    </row>
    <row r="425" customFormat="false" ht="12.75" hidden="false" customHeight="false" outlineLevel="0" collapsed="false">
      <c r="A425" s="0" t="n">
        <v>7.0333333333</v>
      </c>
      <c r="B425" s="0" t="n">
        <v>19.107522631</v>
      </c>
    </row>
    <row r="426" customFormat="false" ht="12.75" hidden="false" customHeight="false" outlineLevel="0" collapsed="false">
      <c r="A426" s="0" t="n">
        <v>7.05</v>
      </c>
      <c r="B426" s="0" t="n">
        <v>19.107522631</v>
      </c>
    </row>
    <row r="427" customFormat="false" ht="12.75" hidden="false" customHeight="false" outlineLevel="0" collapsed="false">
      <c r="A427" s="0" t="n">
        <v>7.0666666667</v>
      </c>
      <c r="B427" s="0" t="n">
        <v>19.107522631</v>
      </c>
    </row>
    <row r="428" customFormat="false" ht="12.75" hidden="false" customHeight="false" outlineLevel="0" collapsed="false">
      <c r="A428" s="0" t="n">
        <v>7.0833333333</v>
      </c>
      <c r="B428" s="0" t="n">
        <v>19.135926865</v>
      </c>
    </row>
    <row r="429" customFormat="false" ht="12.75" hidden="false" customHeight="false" outlineLevel="0" collapsed="false">
      <c r="A429" s="0" t="n">
        <v>7.1</v>
      </c>
      <c r="B429" s="0" t="n">
        <v>19.107522631</v>
      </c>
    </row>
    <row r="430" customFormat="false" ht="12.75" hidden="false" customHeight="false" outlineLevel="0" collapsed="false">
      <c r="A430" s="0" t="n">
        <v>7.1166666667</v>
      </c>
      <c r="B430" s="0" t="n">
        <v>19.107522631</v>
      </c>
    </row>
    <row r="431" customFormat="false" ht="12.75" hidden="false" customHeight="false" outlineLevel="0" collapsed="false">
      <c r="A431" s="0" t="n">
        <v>7.1333333333</v>
      </c>
      <c r="B431" s="0" t="n">
        <v>19.107522631</v>
      </c>
    </row>
    <row r="432" customFormat="false" ht="12.75" hidden="false" customHeight="false" outlineLevel="0" collapsed="false">
      <c r="A432" s="0" t="n">
        <v>7.15</v>
      </c>
      <c r="B432" s="0" t="n">
        <v>19.107522631</v>
      </c>
    </row>
    <row r="433" customFormat="false" ht="12.75" hidden="false" customHeight="false" outlineLevel="0" collapsed="false">
      <c r="A433" s="0" t="n">
        <v>7.1666666667</v>
      </c>
      <c r="B433" s="0" t="n">
        <v>19.107522631</v>
      </c>
    </row>
    <row r="434" customFormat="false" ht="12.75" hidden="false" customHeight="false" outlineLevel="0" collapsed="false">
      <c r="A434" s="0" t="n">
        <v>7.1833333333</v>
      </c>
      <c r="B434" s="0" t="n">
        <v>19.107522631</v>
      </c>
    </row>
    <row r="435" customFormat="false" ht="12.75" hidden="false" customHeight="false" outlineLevel="0" collapsed="false">
      <c r="A435" s="0" t="n">
        <v>7.2</v>
      </c>
      <c r="B435" s="0" t="n">
        <v>19.107522631</v>
      </c>
    </row>
    <row r="436" customFormat="false" ht="12.75" hidden="false" customHeight="false" outlineLevel="0" collapsed="false">
      <c r="A436" s="0" t="n">
        <v>7.2166666667</v>
      </c>
      <c r="B436" s="0" t="n">
        <v>19.107522631</v>
      </c>
    </row>
    <row r="437" customFormat="false" ht="12.75" hidden="false" customHeight="false" outlineLevel="0" collapsed="false">
      <c r="A437" s="0" t="n">
        <v>7.2333333333</v>
      </c>
      <c r="B437" s="0" t="n">
        <v>19.107522631</v>
      </c>
    </row>
    <row r="438" customFormat="false" ht="12.75" hidden="false" customHeight="false" outlineLevel="0" collapsed="false">
      <c r="A438" s="0" t="n">
        <v>7.25</v>
      </c>
      <c r="B438" s="0" t="n">
        <v>19.107522631</v>
      </c>
    </row>
    <row r="439" customFormat="false" ht="12.75" hidden="false" customHeight="false" outlineLevel="0" collapsed="false">
      <c r="A439" s="0" t="n">
        <v>7.2666666667</v>
      </c>
      <c r="B439" s="0" t="n">
        <v>19.107522631</v>
      </c>
    </row>
    <row r="440" customFormat="false" ht="12.75" hidden="false" customHeight="false" outlineLevel="0" collapsed="false">
      <c r="A440" s="0" t="n">
        <v>7.2833333333</v>
      </c>
      <c r="B440" s="0" t="n">
        <v>19.107522631</v>
      </c>
    </row>
    <row r="441" customFormat="false" ht="12.75" hidden="false" customHeight="false" outlineLevel="0" collapsed="false">
      <c r="A441" s="0" t="n">
        <v>7.3</v>
      </c>
      <c r="B441" s="0" t="n">
        <v>19.107522631</v>
      </c>
    </row>
    <row r="442" customFormat="false" ht="12.75" hidden="false" customHeight="false" outlineLevel="0" collapsed="false">
      <c r="A442" s="0" t="n">
        <v>7.3166666667</v>
      </c>
      <c r="B442" s="0" t="n">
        <v>19.079111145</v>
      </c>
    </row>
    <row r="443" customFormat="false" ht="12.75" hidden="false" customHeight="false" outlineLevel="0" collapsed="false">
      <c r="A443" s="0" t="n">
        <v>7.3333333333</v>
      </c>
      <c r="B443" s="0" t="n">
        <v>19.107522631</v>
      </c>
    </row>
    <row r="444" customFormat="false" ht="12.75" hidden="false" customHeight="false" outlineLevel="0" collapsed="false">
      <c r="A444" s="0" t="n">
        <v>7.35</v>
      </c>
      <c r="B444" s="0" t="n">
        <v>19.107522631</v>
      </c>
    </row>
    <row r="445" customFormat="false" ht="12.75" hidden="false" customHeight="false" outlineLevel="0" collapsed="false">
      <c r="A445" s="0" t="n">
        <v>7.3666666667</v>
      </c>
      <c r="B445" s="0" t="n">
        <v>19.107522631</v>
      </c>
    </row>
    <row r="446" customFormat="false" ht="12.75" hidden="false" customHeight="false" outlineLevel="0" collapsed="false">
      <c r="A446" s="0" t="n">
        <v>7.3833333333</v>
      </c>
      <c r="B446" s="0" t="n">
        <v>19.107522631</v>
      </c>
    </row>
    <row r="447" customFormat="false" ht="12.75" hidden="false" customHeight="false" outlineLevel="0" collapsed="false">
      <c r="A447" s="0" t="n">
        <v>7.4</v>
      </c>
      <c r="B447" s="0" t="n">
        <v>19.107522631</v>
      </c>
    </row>
    <row r="448" customFormat="false" ht="12.75" hidden="false" customHeight="false" outlineLevel="0" collapsed="false">
      <c r="A448" s="0" t="n">
        <v>7.4166666667</v>
      </c>
      <c r="B448" s="0" t="n">
        <v>19.107522631</v>
      </c>
    </row>
    <row r="449" customFormat="false" ht="12.75" hidden="false" customHeight="false" outlineLevel="0" collapsed="false">
      <c r="A449" s="0" t="n">
        <v>7.4333333333</v>
      </c>
      <c r="B449" s="0" t="n">
        <v>19.107522631</v>
      </c>
    </row>
    <row r="450" customFormat="false" ht="12.75" hidden="false" customHeight="false" outlineLevel="0" collapsed="false">
      <c r="A450" s="0" t="n">
        <v>7.45</v>
      </c>
      <c r="B450" s="0" t="n">
        <v>19.107522631</v>
      </c>
    </row>
    <row r="451" customFormat="false" ht="12.75" hidden="false" customHeight="false" outlineLevel="0" collapsed="false">
      <c r="A451" s="0" t="n">
        <v>7.4666666667</v>
      </c>
      <c r="B451" s="0" t="n">
        <v>19.107522631</v>
      </c>
    </row>
    <row r="452" customFormat="false" ht="12.75" hidden="false" customHeight="false" outlineLevel="0" collapsed="false">
      <c r="A452" s="0" t="n">
        <v>7.4833333333</v>
      </c>
      <c r="B452" s="0" t="n">
        <v>19.107522631</v>
      </c>
    </row>
    <row r="453" customFormat="false" ht="12.75" hidden="false" customHeight="false" outlineLevel="0" collapsed="false">
      <c r="A453" s="0" t="n">
        <v>7.5</v>
      </c>
      <c r="B453" s="0" t="n">
        <v>19.107522631</v>
      </c>
    </row>
    <row r="454" customFormat="false" ht="12.75" hidden="false" customHeight="false" outlineLevel="0" collapsed="false">
      <c r="A454" s="0" t="n">
        <v>7.5166666667</v>
      </c>
      <c r="B454" s="0" t="n">
        <v>19.079111145</v>
      </c>
    </row>
    <row r="455" customFormat="false" ht="12.75" hidden="false" customHeight="false" outlineLevel="0" collapsed="false">
      <c r="A455" s="0" t="n">
        <v>7.5333333333</v>
      </c>
      <c r="B455" s="0" t="n">
        <v>19.107522631</v>
      </c>
    </row>
    <row r="456" customFormat="false" ht="12.75" hidden="false" customHeight="false" outlineLevel="0" collapsed="false">
      <c r="A456" s="0" t="n">
        <v>7.55</v>
      </c>
      <c r="B456" s="0" t="n">
        <v>19.079111145</v>
      </c>
    </row>
    <row r="457" customFormat="false" ht="12.75" hidden="false" customHeight="false" outlineLevel="0" collapsed="false">
      <c r="A457" s="0" t="n">
        <v>7.5666666667</v>
      </c>
      <c r="B457" s="0" t="n">
        <v>19.079111145</v>
      </c>
    </row>
    <row r="458" customFormat="false" ht="12.75" hidden="false" customHeight="false" outlineLevel="0" collapsed="false">
      <c r="A458" s="0" t="n">
        <v>7.5833333333</v>
      </c>
      <c r="B458" s="0" t="n">
        <v>19.107522631</v>
      </c>
    </row>
    <row r="459" customFormat="false" ht="12.75" hidden="false" customHeight="false" outlineLevel="0" collapsed="false">
      <c r="A459" s="0" t="n">
        <v>7.6</v>
      </c>
      <c r="B459" s="0" t="n">
        <v>19.107522631</v>
      </c>
    </row>
    <row r="460" customFormat="false" ht="12.75" hidden="false" customHeight="false" outlineLevel="0" collapsed="false">
      <c r="A460" s="0" t="n">
        <v>7.6166666667</v>
      </c>
      <c r="B460" s="0" t="n">
        <v>19.107522631</v>
      </c>
    </row>
    <row r="461" customFormat="false" ht="12.75" hidden="false" customHeight="false" outlineLevel="0" collapsed="false">
      <c r="A461" s="0" t="n">
        <v>7.6333333333</v>
      </c>
      <c r="B461" s="0" t="n">
        <v>19.079111145</v>
      </c>
    </row>
    <row r="462" customFormat="false" ht="12.75" hidden="false" customHeight="false" outlineLevel="0" collapsed="false">
      <c r="A462" s="0" t="n">
        <v>7.65</v>
      </c>
      <c r="B462" s="0" t="n">
        <v>19.079111145</v>
      </c>
    </row>
    <row r="463" customFormat="false" ht="12.75" hidden="false" customHeight="false" outlineLevel="0" collapsed="false">
      <c r="A463" s="0" t="n">
        <v>7.6666666667</v>
      </c>
      <c r="B463" s="0" t="n">
        <v>19.107522631</v>
      </c>
    </row>
    <row r="464" customFormat="false" ht="12.75" hidden="false" customHeight="false" outlineLevel="0" collapsed="false">
      <c r="A464" s="0" t="n">
        <v>7.6833333333</v>
      </c>
      <c r="B464" s="0" t="n">
        <v>19.107522631</v>
      </c>
    </row>
    <row r="465" customFormat="false" ht="12.75" hidden="false" customHeight="false" outlineLevel="0" collapsed="false">
      <c r="A465" s="0" t="n">
        <v>7.7</v>
      </c>
      <c r="B465" s="0" t="n">
        <v>19.079111145</v>
      </c>
    </row>
    <row r="466" customFormat="false" ht="12.75" hidden="false" customHeight="false" outlineLevel="0" collapsed="false">
      <c r="A466" s="0" t="n">
        <v>7.7166666667</v>
      </c>
      <c r="B466" s="0" t="n">
        <v>19.079111145</v>
      </c>
    </row>
    <row r="467" customFormat="false" ht="12.75" hidden="false" customHeight="false" outlineLevel="0" collapsed="false">
      <c r="A467" s="0" t="n">
        <v>7.7333333333</v>
      </c>
      <c r="B467" s="0" t="n">
        <v>19.079111145</v>
      </c>
    </row>
    <row r="468" customFormat="false" ht="12.75" hidden="false" customHeight="false" outlineLevel="0" collapsed="false">
      <c r="A468" s="0" t="n">
        <v>7.75</v>
      </c>
      <c r="B468" s="0" t="n">
        <v>19.107522631</v>
      </c>
    </row>
    <row r="469" customFormat="false" ht="12.75" hidden="false" customHeight="false" outlineLevel="0" collapsed="false">
      <c r="A469" s="0" t="n">
        <v>7.7666666667</v>
      </c>
      <c r="B469" s="0" t="n">
        <v>19.079111145</v>
      </c>
    </row>
    <row r="470" customFormat="false" ht="12.75" hidden="false" customHeight="false" outlineLevel="0" collapsed="false">
      <c r="A470" s="0" t="n">
        <v>7.7833333333</v>
      </c>
      <c r="B470" s="0" t="n">
        <v>19.107522631</v>
      </c>
    </row>
    <row r="471" customFormat="false" ht="12.75" hidden="false" customHeight="false" outlineLevel="0" collapsed="false">
      <c r="A471" s="0" t="n">
        <v>7.8</v>
      </c>
      <c r="B471" s="0" t="n">
        <v>19.079111145</v>
      </c>
    </row>
    <row r="472" customFormat="false" ht="12.75" hidden="false" customHeight="false" outlineLevel="0" collapsed="false">
      <c r="A472" s="0" t="n">
        <v>7.8166666667</v>
      </c>
      <c r="B472" s="0" t="n">
        <v>19.107522631</v>
      </c>
    </row>
    <row r="473" customFormat="false" ht="12.75" hidden="false" customHeight="false" outlineLevel="0" collapsed="false">
      <c r="A473" s="0" t="n">
        <v>7.8333333333</v>
      </c>
      <c r="B473" s="0" t="n">
        <v>19.107522631</v>
      </c>
    </row>
    <row r="474" customFormat="false" ht="12.75" hidden="false" customHeight="false" outlineLevel="0" collapsed="false">
      <c r="A474" s="0" t="n">
        <v>7.85</v>
      </c>
      <c r="B474" s="0" t="n">
        <v>19.107522631</v>
      </c>
    </row>
    <row r="475" customFormat="false" ht="12.75" hidden="false" customHeight="false" outlineLevel="0" collapsed="false">
      <c r="A475" s="0" t="n">
        <v>7.8666666667</v>
      </c>
      <c r="B475" s="0" t="n">
        <v>19.107522631</v>
      </c>
    </row>
    <row r="476" customFormat="false" ht="12.75" hidden="false" customHeight="false" outlineLevel="0" collapsed="false">
      <c r="A476" s="0" t="n">
        <v>7.8833333333</v>
      </c>
      <c r="B476" s="0" t="n">
        <v>19.079111145</v>
      </c>
    </row>
    <row r="477" customFormat="false" ht="12.75" hidden="false" customHeight="false" outlineLevel="0" collapsed="false">
      <c r="A477" s="0" t="n">
        <v>7.9</v>
      </c>
      <c r="B477" s="0" t="n">
        <v>19.107522631</v>
      </c>
    </row>
    <row r="478" customFormat="false" ht="12.75" hidden="false" customHeight="false" outlineLevel="0" collapsed="false">
      <c r="A478" s="0" t="n">
        <v>7.9166666667</v>
      </c>
      <c r="B478" s="0" t="n">
        <v>19.107522631</v>
      </c>
    </row>
    <row r="479" customFormat="false" ht="12.75" hidden="false" customHeight="false" outlineLevel="0" collapsed="false">
      <c r="A479" s="0" t="n">
        <v>7.9333333333</v>
      </c>
      <c r="B479" s="0" t="n">
        <v>19.107522631</v>
      </c>
    </row>
    <row r="480" customFormat="false" ht="12.75" hidden="false" customHeight="false" outlineLevel="0" collapsed="false">
      <c r="A480" s="0" t="n">
        <v>7.95</v>
      </c>
      <c r="B480" s="0" t="n">
        <v>19.107522631</v>
      </c>
    </row>
    <row r="481" customFormat="false" ht="12.75" hidden="false" customHeight="false" outlineLevel="0" collapsed="false">
      <c r="A481" s="0" t="n">
        <v>7.9666666667</v>
      </c>
      <c r="B481" s="0" t="n">
        <v>19.135926865</v>
      </c>
    </row>
    <row r="482" customFormat="false" ht="12.75" hidden="false" customHeight="false" outlineLevel="0" collapsed="false">
      <c r="A482" s="0" t="n">
        <v>7.9833333333</v>
      </c>
      <c r="B482" s="0" t="n">
        <v>19.107522631</v>
      </c>
    </row>
    <row r="483" customFormat="false" ht="12.75" hidden="false" customHeight="false" outlineLevel="0" collapsed="false">
      <c r="A483" s="0" t="n">
        <v>8</v>
      </c>
      <c r="B483" s="0" t="n">
        <v>19.107522631</v>
      </c>
    </row>
    <row r="484" customFormat="false" ht="12.75" hidden="false" customHeight="false" outlineLevel="0" collapsed="false">
      <c r="A484" s="0" t="n">
        <v>8.0166666667</v>
      </c>
      <c r="B484" s="0" t="n">
        <v>19.107522631</v>
      </c>
    </row>
    <row r="485" customFormat="false" ht="12.75" hidden="false" customHeight="false" outlineLevel="0" collapsed="false">
      <c r="A485" s="0" t="n">
        <v>8.0333333333</v>
      </c>
      <c r="B485" s="0" t="n">
        <v>19.107522631</v>
      </c>
    </row>
    <row r="486" customFormat="false" ht="12.75" hidden="false" customHeight="false" outlineLevel="0" collapsed="false">
      <c r="A486" s="0" t="n">
        <v>8.05</v>
      </c>
      <c r="B486" s="0" t="n">
        <v>19.107522631</v>
      </c>
    </row>
    <row r="487" customFormat="false" ht="12.75" hidden="false" customHeight="false" outlineLevel="0" collapsed="false">
      <c r="A487" s="0" t="n">
        <v>8.0666666667</v>
      </c>
      <c r="B487" s="0" t="n">
        <v>19.107522631</v>
      </c>
    </row>
    <row r="488" customFormat="false" ht="12.75" hidden="false" customHeight="false" outlineLevel="0" collapsed="false">
      <c r="A488" s="0" t="n">
        <v>8.0833333333</v>
      </c>
      <c r="B488" s="0" t="n">
        <v>19.107522631</v>
      </c>
    </row>
    <row r="489" customFormat="false" ht="12.75" hidden="false" customHeight="false" outlineLevel="0" collapsed="false">
      <c r="A489" s="0" t="n">
        <v>8.1</v>
      </c>
      <c r="B489" s="0" t="n">
        <v>19.107522631</v>
      </c>
    </row>
    <row r="490" customFormat="false" ht="12.75" hidden="false" customHeight="false" outlineLevel="0" collapsed="false">
      <c r="A490" s="0" t="n">
        <v>8.1166666667</v>
      </c>
      <c r="B490" s="0" t="n">
        <v>19.107522631</v>
      </c>
    </row>
    <row r="491" customFormat="false" ht="12.75" hidden="false" customHeight="false" outlineLevel="0" collapsed="false">
      <c r="A491" s="0" t="n">
        <v>8.1333333333</v>
      </c>
      <c r="B491" s="0" t="n">
        <v>19.107522631</v>
      </c>
    </row>
    <row r="492" customFormat="false" ht="12.75" hidden="false" customHeight="false" outlineLevel="0" collapsed="false">
      <c r="A492" s="0" t="n">
        <v>8.15</v>
      </c>
      <c r="B492" s="0" t="n">
        <v>19.107522631</v>
      </c>
    </row>
    <row r="493" customFormat="false" ht="12.75" hidden="false" customHeight="false" outlineLevel="0" collapsed="false">
      <c r="A493" s="0" t="n">
        <v>8.1666666667</v>
      </c>
      <c r="B493" s="0" t="n">
        <v>19.107522631</v>
      </c>
    </row>
    <row r="494" customFormat="false" ht="12.75" hidden="false" customHeight="false" outlineLevel="0" collapsed="false">
      <c r="A494" s="0" t="n">
        <v>8.1833333333</v>
      </c>
      <c r="B494" s="0" t="n">
        <v>19.107522631</v>
      </c>
    </row>
    <row r="495" customFormat="false" ht="12.75" hidden="false" customHeight="false" outlineLevel="0" collapsed="false">
      <c r="A495" s="0" t="n">
        <v>8.2</v>
      </c>
      <c r="B495" s="0" t="n">
        <v>19.107522631</v>
      </c>
    </row>
    <row r="496" customFormat="false" ht="12.75" hidden="false" customHeight="false" outlineLevel="0" collapsed="false">
      <c r="A496" s="0" t="n">
        <v>8.2166666667</v>
      </c>
      <c r="B496" s="0" t="n">
        <v>19.107522631</v>
      </c>
    </row>
    <row r="497" customFormat="false" ht="12.75" hidden="false" customHeight="false" outlineLevel="0" collapsed="false">
      <c r="A497" s="0" t="n">
        <v>8.2333333333</v>
      </c>
      <c r="B497" s="0" t="n">
        <v>19.107522631</v>
      </c>
    </row>
    <row r="498" customFormat="false" ht="12.75" hidden="false" customHeight="false" outlineLevel="0" collapsed="false">
      <c r="A498" s="0" t="n">
        <v>8.25</v>
      </c>
      <c r="B498" s="0" t="n">
        <v>19.107522631</v>
      </c>
    </row>
    <row r="499" customFormat="false" ht="12.75" hidden="false" customHeight="false" outlineLevel="0" collapsed="false">
      <c r="A499" s="0" t="n">
        <v>8.2666666667</v>
      </c>
      <c r="B499" s="0" t="n">
        <v>19.107522631</v>
      </c>
    </row>
    <row r="500" customFormat="false" ht="12.75" hidden="false" customHeight="false" outlineLevel="0" collapsed="false">
      <c r="A500" s="0" t="n">
        <v>8.2833333333</v>
      </c>
      <c r="B500" s="0" t="n">
        <v>19.107522631</v>
      </c>
    </row>
    <row r="501" customFormat="false" ht="12.75" hidden="false" customHeight="false" outlineLevel="0" collapsed="false">
      <c r="A501" s="0" t="n">
        <v>8.3</v>
      </c>
      <c r="B501" s="0" t="n">
        <v>19.107522631</v>
      </c>
    </row>
    <row r="502" customFormat="false" ht="12.75" hidden="false" customHeight="false" outlineLevel="0" collapsed="false">
      <c r="A502" s="0" t="n">
        <v>8.3166666667</v>
      </c>
      <c r="B502" s="0" t="n">
        <v>19.107522631</v>
      </c>
    </row>
    <row r="503" customFormat="false" ht="12.75" hidden="false" customHeight="false" outlineLevel="0" collapsed="false">
      <c r="A503" s="0" t="n">
        <v>8.3333333333</v>
      </c>
      <c r="B503" s="0" t="n">
        <v>19.135926865</v>
      </c>
    </row>
    <row r="504" customFormat="false" ht="12.75" hidden="false" customHeight="false" outlineLevel="0" collapsed="false">
      <c r="A504" s="0" t="n">
        <v>8.35</v>
      </c>
      <c r="B504" s="0" t="n">
        <v>19.135926865</v>
      </c>
    </row>
    <row r="505" customFormat="false" ht="12.75" hidden="false" customHeight="false" outlineLevel="0" collapsed="false">
      <c r="A505" s="0" t="n">
        <v>8.3666666667</v>
      </c>
      <c r="B505" s="0" t="n">
        <v>19.107522631</v>
      </c>
    </row>
    <row r="506" customFormat="false" ht="12.75" hidden="false" customHeight="false" outlineLevel="0" collapsed="false">
      <c r="A506" s="0" t="n">
        <v>8.3833333333</v>
      </c>
      <c r="B506" s="0" t="n">
        <v>19.107522631</v>
      </c>
    </row>
    <row r="507" customFormat="false" ht="12.75" hidden="false" customHeight="false" outlineLevel="0" collapsed="false">
      <c r="A507" s="0" t="n">
        <v>8.4</v>
      </c>
      <c r="B507" s="0" t="n">
        <v>19.135926865</v>
      </c>
    </row>
    <row r="508" customFormat="false" ht="12.75" hidden="false" customHeight="false" outlineLevel="0" collapsed="false">
      <c r="A508" s="0" t="n">
        <v>8.4166666667</v>
      </c>
      <c r="B508" s="0" t="n">
        <v>19.107522631</v>
      </c>
    </row>
    <row r="509" customFormat="false" ht="12.75" hidden="false" customHeight="false" outlineLevel="0" collapsed="false">
      <c r="A509" s="0" t="n">
        <v>8.4333333333</v>
      </c>
      <c r="B509" s="0" t="n">
        <v>19.107522631</v>
      </c>
    </row>
    <row r="510" customFormat="false" ht="12.75" hidden="false" customHeight="false" outlineLevel="0" collapsed="false">
      <c r="A510" s="0" t="n">
        <v>8.45</v>
      </c>
      <c r="B510" s="0" t="n">
        <v>19.135926865</v>
      </c>
    </row>
    <row r="511" customFormat="false" ht="12.75" hidden="false" customHeight="false" outlineLevel="0" collapsed="false">
      <c r="A511" s="0" t="n">
        <v>8.4666666667</v>
      </c>
      <c r="B511" s="0" t="n">
        <v>19.135926865</v>
      </c>
    </row>
    <row r="512" customFormat="false" ht="12.75" hidden="false" customHeight="false" outlineLevel="0" collapsed="false">
      <c r="A512" s="0" t="n">
        <v>8.4833333333</v>
      </c>
      <c r="B512" s="0" t="n">
        <v>19.135926865</v>
      </c>
    </row>
    <row r="513" customFormat="false" ht="12.75" hidden="false" customHeight="false" outlineLevel="0" collapsed="false">
      <c r="A513" s="0" t="n">
        <v>8.5</v>
      </c>
      <c r="B513" s="0" t="n">
        <v>19.135926865</v>
      </c>
    </row>
    <row r="514" customFormat="false" ht="12.75" hidden="false" customHeight="false" outlineLevel="0" collapsed="false">
      <c r="A514" s="0" t="n">
        <v>8.5166666667</v>
      </c>
      <c r="B514" s="0" t="n">
        <v>19.135926865</v>
      </c>
    </row>
    <row r="515" customFormat="false" ht="12.75" hidden="false" customHeight="false" outlineLevel="0" collapsed="false">
      <c r="A515" s="0" t="n">
        <v>8.5333333333</v>
      </c>
      <c r="B515" s="0" t="n">
        <v>19.135926865</v>
      </c>
    </row>
    <row r="516" customFormat="false" ht="12.75" hidden="false" customHeight="false" outlineLevel="0" collapsed="false">
      <c r="A516" s="0" t="n">
        <v>8.55</v>
      </c>
      <c r="B516" s="0" t="n">
        <v>19.107522631</v>
      </c>
    </row>
    <row r="517" customFormat="false" ht="12.75" hidden="false" customHeight="false" outlineLevel="0" collapsed="false">
      <c r="A517" s="0" t="n">
        <v>8.5666666667</v>
      </c>
      <c r="B517" s="0" t="n">
        <v>19.135926865</v>
      </c>
    </row>
    <row r="518" customFormat="false" ht="12.75" hidden="false" customHeight="false" outlineLevel="0" collapsed="false">
      <c r="A518" s="0" t="n">
        <v>8.5833333333</v>
      </c>
      <c r="B518" s="0" t="n">
        <v>19.135926865</v>
      </c>
    </row>
    <row r="519" customFormat="false" ht="12.75" hidden="false" customHeight="false" outlineLevel="0" collapsed="false">
      <c r="A519" s="0" t="n">
        <v>8.6</v>
      </c>
      <c r="B519" s="0" t="n">
        <v>19.135926865</v>
      </c>
    </row>
    <row r="520" customFormat="false" ht="12.75" hidden="false" customHeight="false" outlineLevel="0" collapsed="false">
      <c r="A520" s="0" t="n">
        <v>8.6166666667</v>
      </c>
      <c r="B520" s="0" t="n">
        <v>19.135926865</v>
      </c>
    </row>
    <row r="521" customFormat="false" ht="12.75" hidden="false" customHeight="false" outlineLevel="0" collapsed="false">
      <c r="A521" s="0" t="n">
        <v>8.6333333333</v>
      </c>
      <c r="B521" s="0" t="n">
        <v>19.135926865</v>
      </c>
    </row>
    <row r="522" customFormat="false" ht="12.75" hidden="false" customHeight="false" outlineLevel="0" collapsed="false">
      <c r="A522" s="0" t="n">
        <v>8.65</v>
      </c>
      <c r="B522" s="0" t="n">
        <v>19.135926865</v>
      </c>
    </row>
    <row r="523" customFormat="false" ht="12.75" hidden="false" customHeight="false" outlineLevel="0" collapsed="false">
      <c r="A523" s="0" t="n">
        <v>8.6666666667</v>
      </c>
      <c r="B523" s="0" t="n">
        <v>19.135926865</v>
      </c>
    </row>
    <row r="524" customFormat="false" ht="12.75" hidden="false" customHeight="false" outlineLevel="0" collapsed="false">
      <c r="A524" s="0" t="n">
        <v>8.6833333333</v>
      </c>
      <c r="B524" s="0" t="n">
        <v>19.135926865</v>
      </c>
    </row>
    <row r="525" customFormat="false" ht="12.75" hidden="false" customHeight="false" outlineLevel="0" collapsed="false">
      <c r="A525" s="0" t="n">
        <v>8.7</v>
      </c>
      <c r="B525" s="0" t="n">
        <v>19.135926865</v>
      </c>
    </row>
    <row r="526" customFormat="false" ht="12.75" hidden="false" customHeight="false" outlineLevel="0" collapsed="false">
      <c r="A526" s="0" t="n">
        <v>8.7166666667</v>
      </c>
      <c r="B526" s="0" t="n">
        <v>19.107522631</v>
      </c>
    </row>
    <row r="527" customFormat="false" ht="12.75" hidden="false" customHeight="false" outlineLevel="0" collapsed="false">
      <c r="A527" s="0" t="n">
        <v>8.7333333333</v>
      </c>
      <c r="B527" s="0" t="n">
        <v>19.135926865</v>
      </c>
    </row>
    <row r="528" customFormat="false" ht="12.75" hidden="false" customHeight="false" outlineLevel="0" collapsed="false">
      <c r="A528" s="0" t="n">
        <v>8.75</v>
      </c>
      <c r="B528" s="0" t="n">
        <v>19.135926865</v>
      </c>
    </row>
    <row r="529" customFormat="false" ht="12.75" hidden="false" customHeight="false" outlineLevel="0" collapsed="false">
      <c r="A529" s="0" t="n">
        <v>8.7666666667</v>
      </c>
      <c r="B529" s="0" t="n">
        <v>19.135926865</v>
      </c>
    </row>
    <row r="530" customFormat="false" ht="12.75" hidden="false" customHeight="false" outlineLevel="0" collapsed="false">
      <c r="A530" s="0" t="n">
        <v>8.7833333333</v>
      </c>
      <c r="B530" s="0" t="n">
        <v>19.135926865</v>
      </c>
    </row>
    <row r="531" customFormat="false" ht="12.75" hidden="false" customHeight="false" outlineLevel="0" collapsed="false">
      <c r="A531" s="0" t="n">
        <v>8.8</v>
      </c>
      <c r="B531" s="0" t="n">
        <v>19.135926865</v>
      </c>
    </row>
    <row r="532" customFormat="false" ht="12.75" hidden="false" customHeight="false" outlineLevel="0" collapsed="false">
      <c r="A532" s="0" t="n">
        <v>8.8166666667</v>
      </c>
      <c r="B532" s="0" t="n">
        <v>19.135926865</v>
      </c>
    </row>
    <row r="533" customFormat="false" ht="12.75" hidden="false" customHeight="false" outlineLevel="0" collapsed="false">
      <c r="A533" s="0" t="n">
        <v>8.8333333333</v>
      </c>
      <c r="B533" s="0" t="n">
        <v>19.135926865</v>
      </c>
    </row>
    <row r="534" customFormat="false" ht="12.75" hidden="false" customHeight="false" outlineLevel="0" collapsed="false">
      <c r="A534" s="0" t="n">
        <v>8.85</v>
      </c>
      <c r="B534" s="0" t="n">
        <v>19.135926865</v>
      </c>
    </row>
    <row r="535" customFormat="false" ht="12.75" hidden="false" customHeight="false" outlineLevel="0" collapsed="false">
      <c r="A535" s="0" t="n">
        <v>8.8666666667</v>
      </c>
      <c r="B535" s="0" t="n">
        <v>19.135926865</v>
      </c>
    </row>
    <row r="536" customFormat="false" ht="12.75" hidden="false" customHeight="false" outlineLevel="0" collapsed="false">
      <c r="A536" s="0" t="n">
        <v>8.8833333333</v>
      </c>
      <c r="B536" s="0" t="n">
        <v>19.135926865</v>
      </c>
    </row>
    <row r="537" customFormat="false" ht="12.75" hidden="false" customHeight="false" outlineLevel="0" collapsed="false">
      <c r="A537" s="0" t="n">
        <v>8.9</v>
      </c>
      <c r="B537" s="0" t="n">
        <v>19.135926865</v>
      </c>
    </row>
    <row r="538" customFormat="false" ht="12.75" hidden="false" customHeight="false" outlineLevel="0" collapsed="false">
      <c r="A538" s="0" t="n">
        <v>8.9166666667</v>
      </c>
      <c r="B538" s="0" t="n">
        <v>19.135926865</v>
      </c>
    </row>
    <row r="539" customFormat="false" ht="12.75" hidden="false" customHeight="false" outlineLevel="0" collapsed="false">
      <c r="A539" s="0" t="n">
        <v>8.9333333333</v>
      </c>
      <c r="B539" s="0" t="n">
        <v>19.107522631</v>
      </c>
    </row>
    <row r="540" customFormat="false" ht="12.75" hidden="false" customHeight="false" outlineLevel="0" collapsed="false">
      <c r="A540" s="0" t="n">
        <v>8.95</v>
      </c>
      <c r="B540" s="0" t="n">
        <v>19.135926865</v>
      </c>
    </row>
    <row r="541" customFormat="false" ht="12.75" hidden="false" customHeight="false" outlineLevel="0" collapsed="false">
      <c r="A541" s="0" t="n">
        <v>8.9666666667</v>
      </c>
      <c r="B541" s="0" t="n">
        <v>19.135926865</v>
      </c>
    </row>
    <row r="542" customFormat="false" ht="12.75" hidden="false" customHeight="false" outlineLevel="0" collapsed="false">
      <c r="A542" s="0" t="n">
        <v>8.9833333333</v>
      </c>
      <c r="B542" s="0" t="n">
        <v>19.135926865</v>
      </c>
    </row>
    <row r="543" customFormat="false" ht="12.75" hidden="false" customHeight="false" outlineLevel="0" collapsed="false">
      <c r="A543" s="0" t="n">
        <v>9</v>
      </c>
      <c r="B543" s="0" t="n">
        <v>19.135926865</v>
      </c>
    </row>
    <row r="544" customFormat="false" ht="12.75" hidden="false" customHeight="false" outlineLevel="0" collapsed="false">
      <c r="A544" s="0" t="n">
        <v>9.0166666667</v>
      </c>
      <c r="B544" s="0" t="n">
        <v>19.135926865</v>
      </c>
    </row>
    <row r="545" customFormat="false" ht="12.75" hidden="false" customHeight="false" outlineLevel="0" collapsed="false">
      <c r="A545" s="0" t="n">
        <v>9.0333333333</v>
      </c>
      <c r="B545" s="0" t="n">
        <v>19.135926865</v>
      </c>
    </row>
    <row r="546" customFormat="false" ht="12.75" hidden="false" customHeight="false" outlineLevel="0" collapsed="false">
      <c r="A546" s="0" t="n">
        <v>9.05</v>
      </c>
      <c r="B546" s="0" t="n">
        <v>19.135926865</v>
      </c>
    </row>
    <row r="547" customFormat="false" ht="12.75" hidden="false" customHeight="false" outlineLevel="0" collapsed="false">
      <c r="A547" s="0" t="n">
        <v>9.0666666667</v>
      </c>
      <c r="B547" s="0" t="n">
        <v>19.135926865</v>
      </c>
    </row>
    <row r="548" customFormat="false" ht="12.75" hidden="false" customHeight="false" outlineLevel="0" collapsed="false">
      <c r="A548" s="0" t="n">
        <v>9.0833333333</v>
      </c>
      <c r="B548" s="0" t="n">
        <v>19.135926865</v>
      </c>
    </row>
    <row r="549" customFormat="false" ht="12.75" hidden="false" customHeight="false" outlineLevel="0" collapsed="false">
      <c r="A549" s="0" t="n">
        <v>9.1</v>
      </c>
      <c r="B549" s="0" t="n">
        <v>19.135926865</v>
      </c>
    </row>
    <row r="550" customFormat="false" ht="12.75" hidden="false" customHeight="false" outlineLevel="0" collapsed="false">
      <c r="A550" s="0" t="n">
        <v>9.1166666667</v>
      </c>
      <c r="B550" s="0" t="n">
        <v>19.135926865</v>
      </c>
    </row>
    <row r="551" customFormat="false" ht="12.75" hidden="false" customHeight="false" outlineLevel="0" collapsed="false">
      <c r="A551" s="0" t="n">
        <v>9.1333333333</v>
      </c>
      <c r="B551" s="0" t="n">
        <v>19.135926865</v>
      </c>
    </row>
    <row r="552" customFormat="false" ht="12.75" hidden="false" customHeight="false" outlineLevel="0" collapsed="false">
      <c r="A552" s="0" t="n">
        <v>9.15</v>
      </c>
      <c r="B552" s="0" t="n">
        <v>19.135926865</v>
      </c>
    </row>
    <row r="553" customFormat="false" ht="12.75" hidden="false" customHeight="false" outlineLevel="0" collapsed="false">
      <c r="A553" s="0" t="n">
        <v>9.1666666667</v>
      </c>
      <c r="B553" s="0" t="n">
        <v>19.135926865</v>
      </c>
    </row>
    <row r="554" customFormat="false" ht="12.75" hidden="false" customHeight="false" outlineLevel="0" collapsed="false">
      <c r="A554" s="0" t="n">
        <v>9.1833333333</v>
      </c>
      <c r="B554" s="0" t="n">
        <v>19.135926865</v>
      </c>
    </row>
    <row r="555" customFormat="false" ht="12.75" hidden="false" customHeight="false" outlineLevel="0" collapsed="false">
      <c r="A555" s="0" t="n">
        <v>9.2</v>
      </c>
      <c r="B555" s="0" t="n">
        <v>19.135926865</v>
      </c>
    </row>
    <row r="556" customFormat="false" ht="12.75" hidden="false" customHeight="false" outlineLevel="0" collapsed="false">
      <c r="A556" s="0" t="n">
        <v>9.2166666667</v>
      </c>
      <c r="B556" s="0" t="n">
        <v>19.164323869</v>
      </c>
    </row>
    <row r="557" customFormat="false" ht="12.75" hidden="false" customHeight="false" outlineLevel="0" collapsed="false">
      <c r="A557" s="0" t="n">
        <v>9.2333333333</v>
      </c>
      <c r="B557" s="0" t="n">
        <v>19.135926865</v>
      </c>
    </row>
    <row r="558" customFormat="false" ht="12.75" hidden="false" customHeight="false" outlineLevel="0" collapsed="false">
      <c r="A558" s="0" t="n">
        <v>9.25</v>
      </c>
      <c r="B558" s="0" t="n">
        <v>19.135926865</v>
      </c>
    </row>
    <row r="559" customFormat="false" ht="12.75" hidden="false" customHeight="false" outlineLevel="0" collapsed="false">
      <c r="A559" s="0" t="n">
        <v>9.2666666667</v>
      </c>
      <c r="B559" s="0" t="n">
        <v>19.135926865</v>
      </c>
    </row>
    <row r="560" customFormat="false" ht="12.75" hidden="false" customHeight="false" outlineLevel="0" collapsed="false">
      <c r="A560" s="0" t="n">
        <v>9.2833333333</v>
      </c>
      <c r="B560" s="0" t="n">
        <v>19.135926865</v>
      </c>
    </row>
    <row r="561" customFormat="false" ht="12.75" hidden="false" customHeight="false" outlineLevel="0" collapsed="false">
      <c r="A561" s="0" t="n">
        <v>9.3</v>
      </c>
      <c r="B561" s="0" t="n">
        <v>19.135926865</v>
      </c>
    </row>
    <row r="562" customFormat="false" ht="12.75" hidden="false" customHeight="false" outlineLevel="0" collapsed="false">
      <c r="A562" s="0" t="n">
        <v>9.3166666667</v>
      </c>
      <c r="B562" s="0" t="n">
        <v>19.135926865</v>
      </c>
    </row>
    <row r="563" customFormat="false" ht="12.75" hidden="false" customHeight="false" outlineLevel="0" collapsed="false">
      <c r="A563" s="0" t="n">
        <v>9.3333333333</v>
      </c>
      <c r="B563" s="0" t="n">
        <v>19.135926865</v>
      </c>
    </row>
    <row r="564" customFormat="false" ht="12.75" hidden="false" customHeight="false" outlineLevel="0" collapsed="false">
      <c r="A564" s="0" t="n">
        <v>9.35</v>
      </c>
      <c r="B564" s="0" t="n">
        <v>19.135926865</v>
      </c>
    </row>
    <row r="565" customFormat="false" ht="12.75" hidden="false" customHeight="false" outlineLevel="0" collapsed="false">
      <c r="A565" s="0" t="n">
        <v>9.3666666667</v>
      </c>
      <c r="B565" s="0" t="n">
        <v>19.135926865</v>
      </c>
    </row>
    <row r="566" customFormat="false" ht="12.75" hidden="false" customHeight="false" outlineLevel="0" collapsed="false">
      <c r="A566" s="0" t="n">
        <v>9.3833333333</v>
      </c>
      <c r="B566" s="0" t="n">
        <v>19.135926865</v>
      </c>
    </row>
    <row r="567" customFormat="false" ht="12.75" hidden="false" customHeight="false" outlineLevel="0" collapsed="false">
      <c r="A567" s="0" t="n">
        <v>9.4</v>
      </c>
      <c r="B567" s="0" t="n">
        <v>19.135926865</v>
      </c>
    </row>
    <row r="568" customFormat="false" ht="12.75" hidden="false" customHeight="false" outlineLevel="0" collapsed="false">
      <c r="A568" s="0" t="n">
        <v>9.4166666667</v>
      </c>
      <c r="B568" s="0" t="n">
        <v>19.135926865</v>
      </c>
    </row>
    <row r="569" customFormat="false" ht="12.75" hidden="false" customHeight="false" outlineLevel="0" collapsed="false">
      <c r="A569" s="0" t="n">
        <v>9.4333333333</v>
      </c>
      <c r="B569" s="0" t="n">
        <v>19.135926865</v>
      </c>
    </row>
    <row r="570" customFormat="false" ht="12.75" hidden="false" customHeight="false" outlineLevel="0" collapsed="false">
      <c r="A570" s="0" t="n">
        <v>9.45</v>
      </c>
      <c r="B570" s="0" t="n">
        <v>19.135926865</v>
      </c>
    </row>
    <row r="571" customFormat="false" ht="12.75" hidden="false" customHeight="false" outlineLevel="0" collapsed="false">
      <c r="A571" s="0" t="n">
        <v>9.4666666667</v>
      </c>
      <c r="B571" s="0" t="n">
        <v>19.135926865</v>
      </c>
    </row>
    <row r="572" customFormat="false" ht="12.75" hidden="false" customHeight="false" outlineLevel="0" collapsed="false">
      <c r="A572" s="0" t="n">
        <v>9.4833333333</v>
      </c>
      <c r="B572" s="0" t="n">
        <v>19.135926865</v>
      </c>
    </row>
    <row r="573" customFormat="false" ht="12.75" hidden="false" customHeight="false" outlineLevel="0" collapsed="false">
      <c r="A573" s="0" t="n">
        <v>9.5</v>
      </c>
      <c r="B573" s="0" t="n">
        <v>19.135926865</v>
      </c>
    </row>
    <row r="574" customFormat="false" ht="12.75" hidden="false" customHeight="false" outlineLevel="0" collapsed="false">
      <c r="A574" s="0" t="n">
        <v>9.5166666667</v>
      </c>
      <c r="B574" s="0" t="n">
        <v>19.107522631</v>
      </c>
    </row>
    <row r="575" customFormat="false" ht="12.75" hidden="false" customHeight="false" outlineLevel="0" collapsed="false">
      <c r="A575" s="0" t="n">
        <v>9.5333333333</v>
      </c>
      <c r="B575" s="0" t="n">
        <v>19.135926865</v>
      </c>
    </row>
    <row r="576" customFormat="false" ht="12.75" hidden="false" customHeight="false" outlineLevel="0" collapsed="false">
      <c r="A576" s="0" t="n">
        <v>9.55</v>
      </c>
      <c r="B576" s="0" t="n">
        <v>19.135926865</v>
      </c>
    </row>
    <row r="577" customFormat="false" ht="12.75" hidden="false" customHeight="false" outlineLevel="0" collapsed="false">
      <c r="A577" s="0" t="n">
        <v>9.5666666667</v>
      </c>
      <c r="B577" s="0" t="n">
        <v>19.135926865</v>
      </c>
    </row>
    <row r="578" customFormat="false" ht="12.75" hidden="false" customHeight="false" outlineLevel="0" collapsed="false">
      <c r="A578" s="0" t="n">
        <v>9.5833333333</v>
      </c>
      <c r="B578" s="0" t="n">
        <v>19.107522631</v>
      </c>
    </row>
    <row r="579" customFormat="false" ht="12.75" hidden="false" customHeight="false" outlineLevel="0" collapsed="false">
      <c r="A579" s="0" t="n">
        <v>9.6</v>
      </c>
      <c r="B579" s="0" t="n">
        <v>19.107522631</v>
      </c>
    </row>
    <row r="580" customFormat="false" ht="12.75" hidden="false" customHeight="false" outlineLevel="0" collapsed="false">
      <c r="A580" s="0" t="n">
        <v>9.6166666667</v>
      </c>
      <c r="B580" s="0" t="n">
        <v>19.135926865</v>
      </c>
    </row>
    <row r="581" customFormat="false" ht="12.75" hidden="false" customHeight="false" outlineLevel="0" collapsed="false">
      <c r="A581" s="0" t="n">
        <v>9.6333333333</v>
      </c>
      <c r="B581" s="0" t="n">
        <v>19.135926865</v>
      </c>
    </row>
    <row r="582" customFormat="false" ht="12.75" hidden="false" customHeight="false" outlineLevel="0" collapsed="false">
      <c r="A582" s="0" t="n">
        <v>9.65</v>
      </c>
      <c r="B582" s="0" t="n">
        <v>19.135926865</v>
      </c>
    </row>
    <row r="583" customFormat="false" ht="12.75" hidden="false" customHeight="false" outlineLevel="0" collapsed="false">
      <c r="A583" s="0" t="n">
        <v>9.6666666667</v>
      </c>
      <c r="B583" s="0" t="n">
        <v>19.107522631</v>
      </c>
    </row>
    <row r="584" customFormat="false" ht="12.75" hidden="false" customHeight="false" outlineLevel="0" collapsed="false">
      <c r="A584" s="0" t="n">
        <v>9.6833333333</v>
      </c>
      <c r="B584" s="0" t="n">
        <v>19.135926865</v>
      </c>
    </row>
    <row r="585" customFormat="false" ht="12.75" hidden="false" customHeight="false" outlineLevel="0" collapsed="false">
      <c r="A585" s="0" t="n">
        <v>9.7</v>
      </c>
      <c r="B585" s="0" t="n">
        <v>19.107522631</v>
      </c>
    </row>
    <row r="586" customFormat="false" ht="12.75" hidden="false" customHeight="false" outlineLevel="0" collapsed="false">
      <c r="A586" s="0" t="n">
        <v>9.7166666667</v>
      </c>
      <c r="B586" s="0" t="n">
        <v>19.107522631</v>
      </c>
    </row>
    <row r="587" customFormat="false" ht="12.75" hidden="false" customHeight="false" outlineLevel="0" collapsed="false">
      <c r="A587" s="0" t="n">
        <v>9.7333333333</v>
      </c>
      <c r="B587" s="0" t="n">
        <v>19.107522631</v>
      </c>
    </row>
    <row r="588" customFormat="false" ht="12.75" hidden="false" customHeight="false" outlineLevel="0" collapsed="false">
      <c r="A588" s="0" t="n">
        <v>9.75</v>
      </c>
      <c r="B588" s="0" t="n">
        <v>19.135926865</v>
      </c>
    </row>
    <row r="589" customFormat="false" ht="12.75" hidden="false" customHeight="false" outlineLevel="0" collapsed="false">
      <c r="A589" s="0" t="n">
        <v>9.7666666667</v>
      </c>
      <c r="B589" s="0" t="n">
        <v>19.107522631</v>
      </c>
    </row>
    <row r="590" customFormat="false" ht="12.75" hidden="false" customHeight="false" outlineLevel="0" collapsed="false">
      <c r="A590" s="0" t="n">
        <v>9.7833333333</v>
      </c>
      <c r="B590" s="0" t="n">
        <v>19.107522631</v>
      </c>
    </row>
    <row r="591" customFormat="false" ht="12.75" hidden="false" customHeight="false" outlineLevel="0" collapsed="false">
      <c r="A591" s="0" t="n">
        <v>9.8</v>
      </c>
      <c r="B591" s="0" t="n">
        <v>19.135926865</v>
      </c>
    </row>
    <row r="592" customFormat="false" ht="12.75" hidden="false" customHeight="false" outlineLevel="0" collapsed="false">
      <c r="A592" s="0" t="n">
        <v>9.8166666667</v>
      </c>
      <c r="B592" s="0" t="n">
        <v>19.107522631</v>
      </c>
    </row>
    <row r="593" customFormat="false" ht="12.75" hidden="false" customHeight="false" outlineLevel="0" collapsed="false">
      <c r="A593" s="0" t="n">
        <v>9.8333333333</v>
      </c>
      <c r="B593" s="0" t="n">
        <v>19.107522631</v>
      </c>
    </row>
    <row r="594" customFormat="false" ht="12.75" hidden="false" customHeight="false" outlineLevel="0" collapsed="false">
      <c r="A594" s="0" t="n">
        <v>9.85</v>
      </c>
      <c r="B594" s="0" t="n">
        <v>19.107522631</v>
      </c>
    </row>
    <row r="595" customFormat="false" ht="12.75" hidden="false" customHeight="false" outlineLevel="0" collapsed="false">
      <c r="A595" s="0" t="n">
        <v>9.8666666667</v>
      </c>
      <c r="B595" s="0" t="n">
        <v>19.107522631</v>
      </c>
    </row>
    <row r="596" customFormat="false" ht="12.75" hidden="false" customHeight="false" outlineLevel="0" collapsed="false">
      <c r="A596" s="0" t="n">
        <v>9.8833333333</v>
      </c>
      <c r="B596" s="0" t="n">
        <v>19.107522631</v>
      </c>
    </row>
    <row r="597" customFormat="false" ht="12.75" hidden="false" customHeight="false" outlineLevel="0" collapsed="false">
      <c r="A597" s="0" t="n">
        <v>9.9</v>
      </c>
      <c r="B597" s="0" t="n">
        <v>19.135926865</v>
      </c>
    </row>
    <row r="598" customFormat="false" ht="12.75" hidden="false" customHeight="false" outlineLevel="0" collapsed="false">
      <c r="A598" s="0" t="n">
        <v>9.9166666667</v>
      </c>
      <c r="B598" s="0" t="n">
        <v>19.135926865</v>
      </c>
    </row>
    <row r="599" customFormat="false" ht="12.75" hidden="false" customHeight="false" outlineLevel="0" collapsed="false">
      <c r="A599" s="0" t="n">
        <v>9.9333333333</v>
      </c>
      <c r="B599" s="0" t="n">
        <v>19.135926865</v>
      </c>
    </row>
    <row r="600" customFormat="false" ht="12.75" hidden="false" customHeight="false" outlineLevel="0" collapsed="false">
      <c r="A600" s="0" t="n">
        <v>9.95</v>
      </c>
      <c r="B600" s="0" t="n">
        <v>19.135926865</v>
      </c>
    </row>
    <row r="601" customFormat="false" ht="12.75" hidden="false" customHeight="false" outlineLevel="0" collapsed="false">
      <c r="A601" s="0" t="n">
        <v>9.9666666667</v>
      </c>
      <c r="B601" s="0" t="n">
        <v>19.135926865</v>
      </c>
    </row>
    <row r="602" customFormat="false" ht="12.75" hidden="false" customHeight="false" outlineLevel="0" collapsed="false">
      <c r="A602" s="0" t="n">
        <v>9.9833333333</v>
      </c>
      <c r="B602" s="0" t="n">
        <v>19.135926865</v>
      </c>
    </row>
    <row r="603" customFormat="false" ht="12.75" hidden="false" customHeight="false" outlineLevel="0" collapsed="false">
      <c r="A603" s="0" t="n">
        <v>10</v>
      </c>
      <c r="B603" s="0" t="n">
        <v>19.135926865</v>
      </c>
    </row>
    <row r="604" customFormat="false" ht="12.75" hidden="false" customHeight="false" outlineLevel="0" collapsed="false">
      <c r="A604" s="0" t="n">
        <v>10.016666667</v>
      </c>
      <c r="B604" s="0" t="n">
        <v>19.135926865</v>
      </c>
    </row>
    <row r="605" customFormat="false" ht="12.75" hidden="false" customHeight="false" outlineLevel="0" collapsed="false">
      <c r="A605" s="0" t="n">
        <v>10.033333333</v>
      </c>
      <c r="B605" s="0" t="n">
        <v>19.135926865</v>
      </c>
    </row>
    <row r="606" customFormat="false" ht="12.75" hidden="false" customHeight="false" outlineLevel="0" collapsed="false">
      <c r="A606" s="0" t="n">
        <v>10.05</v>
      </c>
      <c r="B606" s="0" t="n">
        <v>19.135926865</v>
      </c>
    </row>
    <row r="607" customFormat="false" ht="12.75" hidden="false" customHeight="false" outlineLevel="0" collapsed="false">
      <c r="A607" s="0" t="n">
        <v>10.066666667</v>
      </c>
      <c r="B607" s="0" t="n">
        <v>19.135926865</v>
      </c>
    </row>
    <row r="608" customFormat="false" ht="12.75" hidden="false" customHeight="false" outlineLevel="0" collapsed="false">
      <c r="A608" s="0" t="n">
        <v>10.083333333</v>
      </c>
      <c r="B608" s="0" t="n">
        <v>19.135926865</v>
      </c>
    </row>
    <row r="609" customFormat="false" ht="12.75" hidden="false" customHeight="false" outlineLevel="0" collapsed="false">
      <c r="A609" s="0" t="n">
        <v>10.1</v>
      </c>
      <c r="B609" s="0" t="n">
        <v>19.135926865</v>
      </c>
    </row>
    <row r="610" customFormat="false" ht="12.75" hidden="false" customHeight="false" outlineLevel="0" collapsed="false">
      <c r="A610" s="0" t="n">
        <v>10.116666667</v>
      </c>
      <c r="B610" s="0" t="n">
        <v>19.135926865</v>
      </c>
    </row>
    <row r="611" customFormat="false" ht="12.75" hidden="false" customHeight="false" outlineLevel="0" collapsed="false">
      <c r="A611" s="0" t="n">
        <v>10.133333333</v>
      </c>
      <c r="B611" s="0" t="n">
        <v>19.135926865</v>
      </c>
    </row>
    <row r="612" customFormat="false" ht="12.75" hidden="false" customHeight="false" outlineLevel="0" collapsed="false">
      <c r="A612" s="0" t="n">
        <v>10.15</v>
      </c>
      <c r="B612" s="0" t="n">
        <v>19.164323869</v>
      </c>
    </row>
    <row r="613" customFormat="false" ht="12.75" hidden="false" customHeight="false" outlineLevel="0" collapsed="false">
      <c r="A613" s="0" t="n">
        <v>10.166666667</v>
      </c>
      <c r="B613" s="0" t="n">
        <v>19.135926865</v>
      </c>
    </row>
    <row r="614" customFormat="false" ht="12.75" hidden="false" customHeight="false" outlineLevel="0" collapsed="false">
      <c r="A614" s="0" t="n">
        <v>10.183333333</v>
      </c>
      <c r="B614" s="0" t="n">
        <v>19.164323869</v>
      </c>
    </row>
    <row r="615" customFormat="false" ht="12.75" hidden="false" customHeight="false" outlineLevel="0" collapsed="false">
      <c r="A615" s="0" t="n">
        <v>10.2</v>
      </c>
      <c r="B615" s="0" t="n">
        <v>19.164323869</v>
      </c>
    </row>
    <row r="616" customFormat="false" ht="12.75" hidden="false" customHeight="false" outlineLevel="0" collapsed="false">
      <c r="A616" s="0" t="n">
        <v>10.216666667</v>
      </c>
      <c r="B616" s="0" t="n">
        <v>19.164323869</v>
      </c>
    </row>
    <row r="617" customFormat="false" ht="12.75" hidden="false" customHeight="false" outlineLevel="0" collapsed="false">
      <c r="A617" s="0" t="n">
        <v>10.233333333</v>
      </c>
      <c r="B617" s="0" t="n">
        <v>19.164323869</v>
      </c>
    </row>
    <row r="618" customFormat="false" ht="12.75" hidden="false" customHeight="false" outlineLevel="0" collapsed="false">
      <c r="A618" s="0" t="n">
        <v>10.25</v>
      </c>
      <c r="B618" s="0" t="n">
        <v>19.164323869</v>
      </c>
    </row>
    <row r="619" customFormat="false" ht="12.75" hidden="false" customHeight="false" outlineLevel="0" collapsed="false">
      <c r="A619" s="0" t="n">
        <v>10.266666667</v>
      </c>
      <c r="B619" s="0" t="n">
        <v>19.164323869</v>
      </c>
    </row>
    <row r="620" customFormat="false" ht="12.75" hidden="false" customHeight="false" outlineLevel="0" collapsed="false">
      <c r="A620" s="0" t="n">
        <v>10.283333333</v>
      </c>
      <c r="B620" s="0" t="n">
        <v>19.164323869</v>
      </c>
    </row>
    <row r="621" customFormat="false" ht="12.75" hidden="false" customHeight="false" outlineLevel="0" collapsed="false">
      <c r="A621" s="0" t="n">
        <v>10.3</v>
      </c>
      <c r="B621" s="0" t="n">
        <v>19.164323869</v>
      </c>
    </row>
    <row r="622" customFormat="false" ht="12.75" hidden="false" customHeight="false" outlineLevel="0" collapsed="false">
      <c r="A622" s="0" t="n">
        <v>10.316666667</v>
      </c>
      <c r="B622" s="0" t="n">
        <v>19.164323869</v>
      </c>
    </row>
    <row r="623" customFormat="false" ht="12.75" hidden="false" customHeight="false" outlineLevel="0" collapsed="false">
      <c r="A623" s="0" t="n">
        <v>10.333333333</v>
      </c>
      <c r="B623" s="0" t="n">
        <v>19.192713665</v>
      </c>
    </row>
    <row r="624" customFormat="false" ht="12.75" hidden="false" customHeight="false" outlineLevel="0" collapsed="false">
      <c r="A624" s="0" t="n">
        <v>10.35</v>
      </c>
      <c r="B624" s="0" t="n">
        <v>19.164323869</v>
      </c>
    </row>
    <row r="625" customFormat="false" ht="12.75" hidden="false" customHeight="false" outlineLevel="0" collapsed="false">
      <c r="A625" s="0" t="n">
        <v>10.366666667</v>
      </c>
      <c r="B625" s="0" t="n">
        <v>19.164323869</v>
      </c>
    </row>
    <row r="626" customFormat="false" ht="12.75" hidden="false" customHeight="false" outlineLevel="0" collapsed="false">
      <c r="A626" s="0" t="n">
        <v>10.383333333</v>
      </c>
      <c r="B626" s="0" t="n">
        <v>19.164323869</v>
      </c>
    </row>
    <row r="627" customFormat="false" ht="12.75" hidden="false" customHeight="false" outlineLevel="0" collapsed="false">
      <c r="A627" s="0" t="n">
        <v>10.4</v>
      </c>
      <c r="B627" s="0" t="n">
        <v>19.164323869</v>
      </c>
    </row>
    <row r="628" customFormat="false" ht="12.75" hidden="false" customHeight="false" outlineLevel="0" collapsed="false">
      <c r="A628" s="0" t="n">
        <v>10.416666667</v>
      </c>
      <c r="B628" s="0" t="n">
        <v>19.164323869</v>
      </c>
    </row>
    <row r="629" customFormat="false" ht="12.75" hidden="false" customHeight="false" outlineLevel="0" collapsed="false">
      <c r="A629" s="0" t="n">
        <v>10.433333333</v>
      </c>
      <c r="B629" s="0" t="n">
        <v>19.164323869</v>
      </c>
    </row>
    <row r="630" customFormat="false" ht="12.75" hidden="false" customHeight="false" outlineLevel="0" collapsed="false">
      <c r="A630" s="0" t="n">
        <v>10.45</v>
      </c>
      <c r="B630" s="0" t="n">
        <v>19.192713665</v>
      </c>
    </row>
    <row r="631" customFormat="false" ht="12.75" hidden="false" customHeight="false" outlineLevel="0" collapsed="false">
      <c r="A631" s="0" t="n">
        <v>10.466666667</v>
      </c>
      <c r="B631" s="0" t="n">
        <v>19.164323869</v>
      </c>
    </row>
    <row r="632" customFormat="false" ht="12.75" hidden="false" customHeight="false" outlineLevel="0" collapsed="false">
      <c r="A632" s="0" t="n">
        <v>10.483333333</v>
      </c>
      <c r="B632" s="0" t="n">
        <v>19.164323869</v>
      </c>
    </row>
    <row r="633" customFormat="false" ht="12.75" hidden="false" customHeight="false" outlineLevel="0" collapsed="false">
      <c r="A633" s="0" t="n">
        <v>10.5</v>
      </c>
      <c r="B633" s="0" t="n">
        <v>19.164323869</v>
      </c>
    </row>
    <row r="634" customFormat="false" ht="12.75" hidden="false" customHeight="false" outlineLevel="0" collapsed="false">
      <c r="A634" s="0" t="n">
        <v>10.516666667</v>
      </c>
      <c r="B634" s="0" t="n">
        <v>19.192713665</v>
      </c>
    </row>
    <row r="635" customFormat="false" ht="12.75" hidden="false" customHeight="false" outlineLevel="0" collapsed="false">
      <c r="A635" s="0" t="n">
        <v>10.533333333</v>
      </c>
      <c r="B635" s="0" t="n">
        <v>19.164323869</v>
      </c>
    </row>
    <row r="636" customFormat="false" ht="12.75" hidden="false" customHeight="false" outlineLevel="0" collapsed="false">
      <c r="A636" s="0" t="n">
        <v>10.55</v>
      </c>
      <c r="B636" s="0" t="n">
        <v>19.164323869</v>
      </c>
    </row>
    <row r="637" customFormat="false" ht="12.75" hidden="false" customHeight="false" outlineLevel="0" collapsed="false">
      <c r="A637" s="0" t="n">
        <v>10.566666667</v>
      </c>
      <c r="B637" s="0" t="n">
        <v>19.164323869</v>
      </c>
    </row>
    <row r="638" customFormat="false" ht="12.75" hidden="false" customHeight="false" outlineLevel="0" collapsed="false">
      <c r="A638" s="0" t="n">
        <v>10.583333333</v>
      </c>
      <c r="B638" s="0" t="n">
        <v>19.164323869</v>
      </c>
    </row>
    <row r="639" customFormat="false" ht="12.75" hidden="false" customHeight="false" outlineLevel="0" collapsed="false">
      <c r="A639" s="0" t="n">
        <v>10.6</v>
      </c>
      <c r="B639" s="0" t="n">
        <v>19.164323869</v>
      </c>
    </row>
    <row r="640" customFormat="false" ht="12.75" hidden="false" customHeight="false" outlineLevel="0" collapsed="false">
      <c r="A640" s="0" t="n">
        <v>10.616666667</v>
      </c>
      <c r="B640" s="0" t="n">
        <v>19.164323869</v>
      </c>
    </row>
    <row r="641" customFormat="false" ht="12.75" hidden="false" customHeight="false" outlineLevel="0" collapsed="false">
      <c r="A641" s="0" t="n">
        <v>10.633333333</v>
      </c>
      <c r="B641" s="0" t="n">
        <v>19.164323869</v>
      </c>
    </row>
    <row r="642" customFormat="false" ht="12.75" hidden="false" customHeight="false" outlineLevel="0" collapsed="false">
      <c r="A642" s="0" t="n">
        <v>10.65</v>
      </c>
      <c r="B642" s="0" t="n">
        <v>19.164323869</v>
      </c>
    </row>
    <row r="643" customFormat="false" ht="12.75" hidden="false" customHeight="false" outlineLevel="0" collapsed="false">
      <c r="A643" s="0" t="n">
        <v>10.666666667</v>
      </c>
      <c r="B643" s="0" t="n">
        <v>19.192713665</v>
      </c>
    </row>
    <row r="644" customFormat="false" ht="12.75" hidden="false" customHeight="false" outlineLevel="0" collapsed="false">
      <c r="A644" s="0" t="n">
        <v>10.683333333</v>
      </c>
      <c r="B644" s="0" t="n">
        <v>19.192713665</v>
      </c>
    </row>
    <row r="645" customFormat="false" ht="12.75" hidden="false" customHeight="false" outlineLevel="0" collapsed="false">
      <c r="A645" s="0" t="n">
        <v>10.7</v>
      </c>
      <c r="B645" s="0" t="n">
        <v>19.192713665</v>
      </c>
    </row>
    <row r="646" customFormat="false" ht="12.75" hidden="false" customHeight="false" outlineLevel="0" collapsed="false">
      <c r="A646" s="0" t="n">
        <v>10.716666667</v>
      </c>
      <c r="B646" s="0" t="n">
        <v>19.192713665</v>
      </c>
    </row>
    <row r="647" customFormat="false" ht="12.75" hidden="false" customHeight="false" outlineLevel="0" collapsed="false">
      <c r="A647" s="0" t="n">
        <v>10.733333333</v>
      </c>
      <c r="B647" s="0" t="n">
        <v>19.192713665</v>
      </c>
    </row>
    <row r="648" customFormat="false" ht="12.75" hidden="false" customHeight="false" outlineLevel="0" collapsed="false">
      <c r="A648" s="0" t="n">
        <v>10.75</v>
      </c>
      <c r="B648" s="0" t="n">
        <v>19.192713665</v>
      </c>
    </row>
    <row r="649" customFormat="false" ht="12.75" hidden="false" customHeight="false" outlineLevel="0" collapsed="false">
      <c r="A649" s="0" t="n">
        <v>10.766666667</v>
      </c>
      <c r="B649" s="0" t="n">
        <v>19.192713665</v>
      </c>
    </row>
    <row r="650" customFormat="false" ht="12.75" hidden="false" customHeight="false" outlineLevel="0" collapsed="false">
      <c r="A650" s="0" t="n">
        <v>10.783333333</v>
      </c>
      <c r="B650" s="0" t="n">
        <v>19.192713665</v>
      </c>
    </row>
    <row r="651" customFormat="false" ht="12.75" hidden="false" customHeight="false" outlineLevel="0" collapsed="false">
      <c r="A651" s="0" t="n">
        <v>10.8</v>
      </c>
      <c r="B651" s="0" t="n">
        <v>19.192713665</v>
      </c>
    </row>
    <row r="652" customFormat="false" ht="12.75" hidden="false" customHeight="false" outlineLevel="0" collapsed="false">
      <c r="A652" s="0" t="n">
        <v>10.816666667</v>
      </c>
      <c r="B652" s="0" t="n">
        <v>19.192713665</v>
      </c>
    </row>
    <row r="653" customFormat="false" ht="12.75" hidden="false" customHeight="false" outlineLevel="0" collapsed="false">
      <c r="A653" s="0" t="n">
        <v>10.833333333</v>
      </c>
      <c r="B653" s="0" t="n">
        <v>19.164323869</v>
      </c>
    </row>
    <row r="654" customFormat="false" ht="12.75" hidden="false" customHeight="false" outlineLevel="0" collapsed="false">
      <c r="A654" s="0" t="n">
        <v>10.85</v>
      </c>
      <c r="B654" s="0" t="n">
        <v>19.164323869</v>
      </c>
    </row>
    <row r="655" customFormat="false" ht="12.75" hidden="false" customHeight="false" outlineLevel="0" collapsed="false">
      <c r="A655" s="0" t="n">
        <v>10.866666667</v>
      </c>
      <c r="B655" s="0" t="n">
        <v>19.192713665</v>
      </c>
    </row>
    <row r="656" customFormat="false" ht="12.75" hidden="false" customHeight="false" outlineLevel="0" collapsed="false">
      <c r="A656" s="0" t="n">
        <v>10.883333333</v>
      </c>
      <c r="B656" s="0" t="n">
        <v>19.192713665</v>
      </c>
    </row>
    <row r="657" customFormat="false" ht="12.75" hidden="false" customHeight="false" outlineLevel="0" collapsed="false">
      <c r="A657" s="0" t="n">
        <v>10.9</v>
      </c>
      <c r="B657" s="0" t="n">
        <v>19.192713665</v>
      </c>
    </row>
    <row r="658" customFormat="false" ht="12.75" hidden="false" customHeight="false" outlineLevel="0" collapsed="false">
      <c r="A658" s="0" t="n">
        <v>10.916666667</v>
      </c>
      <c r="B658" s="0" t="n">
        <v>19.192713665</v>
      </c>
    </row>
    <row r="659" customFormat="false" ht="12.75" hidden="false" customHeight="false" outlineLevel="0" collapsed="false">
      <c r="A659" s="0" t="n">
        <v>10.933333333</v>
      </c>
      <c r="B659" s="0" t="n">
        <v>19.192713665</v>
      </c>
    </row>
    <row r="660" customFormat="false" ht="12.75" hidden="false" customHeight="false" outlineLevel="0" collapsed="false">
      <c r="A660" s="0" t="n">
        <v>10.95</v>
      </c>
      <c r="B660" s="0" t="n">
        <v>19.192713665</v>
      </c>
    </row>
    <row r="661" customFormat="false" ht="12.75" hidden="false" customHeight="false" outlineLevel="0" collapsed="false">
      <c r="A661" s="0" t="n">
        <v>10.966666667</v>
      </c>
      <c r="B661" s="0" t="n">
        <v>19.192713665</v>
      </c>
    </row>
    <row r="662" customFormat="false" ht="12.75" hidden="false" customHeight="false" outlineLevel="0" collapsed="false">
      <c r="A662" s="0" t="n">
        <v>10.983333333</v>
      </c>
      <c r="B662" s="0" t="n">
        <v>19.192713665</v>
      </c>
    </row>
    <row r="663" customFormat="false" ht="12.75" hidden="false" customHeight="false" outlineLevel="0" collapsed="false">
      <c r="A663" s="0" t="n">
        <v>11</v>
      </c>
      <c r="B663" s="0" t="n">
        <v>19.221096276</v>
      </c>
    </row>
    <row r="664" customFormat="false" ht="12.75" hidden="false" customHeight="false" outlineLevel="0" collapsed="false">
      <c r="A664" s="0" t="n">
        <v>11.016666667</v>
      </c>
      <c r="B664" s="0" t="n">
        <v>19.192713665</v>
      </c>
    </row>
    <row r="665" customFormat="false" ht="12.75" hidden="false" customHeight="false" outlineLevel="0" collapsed="false">
      <c r="A665" s="0" t="n">
        <v>11.033333333</v>
      </c>
      <c r="B665" s="0" t="n">
        <v>19.192713665</v>
      </c>
    </row>
    <row r="666" customFormat="false" ht="12.75" hidden="false" customHeight="false" outlineLevel="0" collapsed="false">
      <c r="A666" s="0" t="n">
        <v>11.05</v>
      </c>
      <c r="B666" s="0" t="n">
        <v>19.192713665</v>
      </c>
    </row>
    <row r="667" customFormat="false" ht="12.75" hidden="false" customHeight="false" outlineLevel="0" collapsed="false">
      <c r="A667" s="0" t="n">
        <v>11.066666667</v>
      </c>
      <c r="B667" s="0" t="n">
        <v>19.192713665</v>
      </c>
    </row>
    <row r="668" customFormat="false" ht="12.75" hidden="false" customHeight="false" outlineLevel="0" collapsed="false">
      <c r="A668" s="0" t="n">
        <v>11.083333333</v>
      </c>
      <c r="B668" s="0" t="n">
        <v>19.192713665</v>
      </c>
    </row>
    <row r="669" customFormat="false" ht="12.75" hidden="false" customHeight="false" outlineLevel="0" collapsed="false">
      <c r="A669" s="0" t="n">
        <v>11.1</v>
      </c>
      <c r="B669" s="0" t="n">
        <v>19.192713665</v>
      </c>
    </row>
    <row r="670" customFormat="false" ht="12.75" hidden="false" customHeight="false" outlineLevel="0" collapsed="false">
      <c r="A670" s="0" t="n">
        <v>11.116666667</v>
      </c>
      <c r="B670" s="0" t="n">
        <v>19.192713665</v>
      </c>
    </row>
    <row r="671" customFormat="false" ht="12.75" hidden="false" customHeight="false" outlineLevel="0" collapsed="false">
      <c r="A671" s="0" t="n">
        <v>11.133333333</v>
      </c>
      <c r="B671" s="0" t="n">
        <v>19.192713665</v>
      </c>
    </row>
    <row r="672" customFormat="false" ht="12.75" hidden="false" customHeight="false" outlineLevel="0" collapsed="false">
      <c r="A672" s="0" t="n">
        <v>11.15</v>
      </c>
      <c r="B672" s="0" t="n">
        <v>19.192713665</v>
      </c>
    </row>
    <row r="673" customFormat="false" ht="12.75" hidden="false" customHeight="false" outlineLevel="0" collapsed="false">
      <c r="A673" s="0" t="n">
        <v>11.166666667</v>
      </c>
      <c r="B673" s="0" t="n">
        <v>19.192713665</v>
      </c>
    </row>
    <row r="674" customFormat="false" ht="12.75" hidden="false" customHeight="false" outlineLevel="0" collapsed="false">
      <c r="A674" s="0" t="n">
        <v>11.183333333</v>
      </c>
      <c r="B674" s="0" t="n">
        <v>19.192713665</v>
      </c>
    </row>
    <row r="675" customFormat="false" ht="12.75" hidden="false" customHeight="false" outlineLevel="0" collapsed="false">
      <c r="A675" s="0" t="n">
        <v>11.2</v>
      </c>
      <c r="B675" s="0" t="n">
        <v>19.192713665</v>
      </c>
    </row>
    <row r="676" customFormat="false" ht="12.75" hidden="false" customHeight="false" outlineLevel="0" collapsed="false">
      <c r="A676" s="0" t="n">
        <v>11.216666667</v>
      </c>
      <c r="B676" s="0" t="n">
        <v>19.164323869</v>
      </c>
    </row>
    <row r="677" customFormat="false" ht="12.75" hidden="false" customHeight="false" outlineLevel="0" collapsed="false">
      <c r="A677" s="0" t="n">
        <v>11.233333333</v>
      </c>
      <c r="B677" s="0" t="n">
        <v>19.164323869</v>
      </c>
    </row>
    <row r="678" customFormat="false" ht="12.75" hidden="false" customHeight="false" outlineLevel="0" collapsed="false">
      <c r="A678" s="0" t="n">
        <v>11.25</v>
      </c>
      <c r="B678" s="0" t="n">
        <v>19.164323869</v>
      </c>
    </row>
    <row r="679" customFormat="false" ht="12.75" hidden="false" customHeight="false" outlineLevel="0" collapsed="false">
      <c r="A679" s="0" t="n">
        <v>11.266666667</v>
      </c>
      <c r="B679" s="0" t="n">
        <v>19.164323869</v>
      </c>
    </row>
    <row r="680" customFormat="false" ht="12.75" hidden="false" customHeight="false" outlineLevel="0" collapsed="false">
      <c r="A680" s="0" t="n">
        <v>11.283333333</v>
      </c>
      <c r="B680" s="0" t="n">
        <v>19.164323869</v>
      </c>
    </row>
    <row r="681" customFormat="false" ht="12.75" hidden="false" customHeight="false" outlineLevel="0" collapsed="false">
      <c r="A681" s="0" t="n">
        <v>11.3</v>
      </c>
      <c r="B681" s="0" t="n">
        <v>19.164323869</v>
      </c>
    </row>
    <row r="682" customFormat="false" ht="12.75" hidden="false" customHeight="false" outlineLevel="0" collapsed="false">
      <c r="A682" s="0" t="n">
        <v>11.316666667</v>
      </c>
      <c r="B682" s="0" t="n">
        <v>19.164323869</v>
      </c>
    </row>
    <row r="683" customFormat="false" ht="12.75" hidden="false" customHeight="false" outlineLevel="0" collapsed="false">
      <c r="A683" s="0" t="n">
        <v>11.333333333</v>
      </c>
      <c r="B683" s="0" t="n">
        <v>19.164323869</v>
      </c>
    </row>
    <row r="684" customFormat="false" ht="12.75" hidden="false" customHeight="false" outlineLevel="0" collapsed="false">
      <c r="A684" s="0" t="n">
        <v>11.35</v>
      </c>
      <c r="B684" s="0" t="n">
        <v>19.192713665</v>
      </c>
    </row>
    <row r="685" customFormat="false" ht="12.75" hidden="false" customHeight="false" outlineLevel="0" collapsed="false">
      <c r="A685" s="0" t="n">
        <v>11.366666667</v>
      </c>
      <c r="B685" s="0" t="n">
        <v>19.164323869</v>
      </c>
    </row>
    <row r="686" customFormat="false" ht="12.75" hidden="false" customHeight="false" outlineLevel="0" collapsed="false">
      <c r="A686" s="0" t="n">
        <v>11.383333333</v>
      </c>
      <c r="B686" s="0" t="n">
        <v>19.164323869</v>
      </c>
    </row>
    <row r="687" customFormat="false" ht="12.75" hidden="false" customHeight="false" outlineLevel="0" collapsed="false">
      <c r="A687" s="0" t="n">
        <v>11.4</v>
      </c>
      <c r="B687" s="0" t="n">
        <v>19.164323869</v>
      </c>
    </row>
    <row r="688" customFormat="false" ht="12.75" hidden="false" customHeight="false" outlineLevel="0" collapsed="false">
      <c r="A688" s="0" t="n">
        <v>11.416666667</v>
      </c>
      <c r="B688" s="0" t="n">
        <v>19.164323869</v>
      </c>
    </row>
    <row r="689" customFormat="false" ht="12.75" hidden="false" customHeight="false" outlineLevel="0" collapsed="false">
      <c r="A689" s="0" t="n">
        <v>11.433333333</v>
      </c>
      <c r="B689" s="0" t="n">
        <v>19.164323869</v>
      </c>
    </row>
    <row r="690" customFormat="false" ht="12.75" hidden="false" customHeight="false" outlineLevel="0" collapsed="false">
      <c r="A690" s="0" t="n">
        <v>11.45</v>
      </c>
      <c r="B690" s="0" t="n">
        <v>19.164323869</v>
      </c>
    </row>
    <row r="691" customFormat="false" ht="12.75" hidden="false" customHeight="false" outlineLevel="0" collapsed="false">
      <c r="A691" s="0" t="n">
        <v>11.466666667</v>
      </c>
      <c r="B691" s="0" t="n">
        <v>19.164323869</v>
      </c>
    </row>
    <row r="692" customFormat="false" ht="12.75" hidden="false" customHeight="false" outlineLevel="0" collapsed="false">
      <c r="A692" s="0" t="n">
        <v>11.483333333</v>
      </c>
      <c r="B692" s="0" t="n">
        <v>19.164323869</v>
      </c>
    </row>
    <row r="693" customFormat="false" ht="12.75" hidden="false" customHeight="false" outlineLevel="0" collapsed="false">
      <c r="A693" s="0" t="n">
        <v>11.5</v>
      </c>
      <c r="B693" s="0" t="n">
        <v>19.164323869</v>
      </c>
    </row>
    <row r="694" customFormat="false" ht="12.75" hidden="false" customHeight="false" outlineLevel="0" collapsed="false">
      <c r="A694" s="0" t="n">
        <v>11.516666667</v>
      </c>
      <c r="B694" s="0" t="n">
        <v>19.164323869</v>
      </c>
    </row>
    <row r="695" customFormat="false" ht="12.75" hidden="false" customHeight="false" outlineLevel="0" collapsed="false">
      <c r="A695" s="0" t="n">
        <v>11.533333333</v>
      </c>
      <c r="B695" s="0" t="n">
        <v>19.164323869</v>
      </c>
    </row>
    <row r="696" customFormat="false" ht="12.75" hidden="false" customHeight="false" outlineLevel="0" collapsed="false">
      <c r="A696" s="0" t="n">
        <v>11.55</v>
      </c>
      <c r="B696" s="0" t="n">
        <v>19.164323869</v>
      </c>
    </row>
    <row r="697" customFormat="false" ht="12.75" hidden="false" customHeight="false" outlineLevel="0" collapsed="false">
      <c r="A697" s="0" t="n">
        <v>11.566666667</v>
      </c>
      <c r="B697" s="0" t="n">
        <v>19.164323869</v>
      </c>
    </row>
    <row r="698" customFormat="false" ht="12.75" hidden="false" customHeight="false" outlineLevel="0" collapsed="false">
      <c r="A698" s="0" t="n">
        <v>11.583333333</v>
      </c>
      <c r="B698" s="0" t="n">
        <v>19.164323869</v>
      </c>
    </row>
    <row r="699" customFormat="false" ht="12.75" hidden="false" customHeight="false" outlineLevel="0" collapsed="false">
      <c r="A699" s="0" t="n">
        <v>11.6</v>
      </c>
      <c r="B699" s="0" t="n">
        <v>19.164323869</v>
      </c>
    </row>
    <row r="700" customFormat="false" ht="12.75" hidden="false" customHeight="false" outlineLevel="0" collapsed="false">
      <c r="A700" s="0" t="n">
        <v>11.616666667</v>
      </c>
      <c r="B700" s="0" t="n">
        <v>19.164323869</v>
      </c>
    </row>
    <row r="701" customFormat="false" ht="12.75" hidden="false" customHeight="false" outlineLevel="0" collapsed="false">
      <c r="A701" s="0" t="n">
        <v>11.633333333</v>
      </c>
      <c r="B701" s="0" t="n">
        <v>19.192713665</v>
      </c>
    </row>
    <row r="702" customFormat="false" ht="12.75" hidden="false" customHeight="false" outlineLevel="0" collapsed="false">
      <c r="A702" s="0" t="n">
        <v>11.65</v>
      </c>
      <c r="B702" s="0" t="n">
        <v>19.192713665</v>
      </c>
    </row>
    <row r="703" customFormat="false" ht="12.75" hidden="false" customHeight="false" outlineLevel="0" collapsed="false">
      <c r="A703" s="0" t="n">
        <v>11.666666667</v>
      </c>
      <c r="B703" s="0" t="n">
        <v>19.192713665</v>
      </c>
    </row>
    <row r="704" customFormat="false" ht="12.75" hidden="false" customHeight="false" outlineLevel="0" collapsed="false">
      <c r="A704" s="0" t="n">
        <v>11.683333333</v>
      </c>
      <c r="B704" s="0" t="n">
        <v>19.164323869</v>
      </c>
    </row>
    <row r="705" customFormat="false" ht="12.75" hidden="false" customHeight="false" outlineLevel="0" collapsed="false">
      <c r="A705" s="0" t="n">
        <v>11.7</v>
      </c>
      <c r="B705" s="0" t="n">
        <v>19.164323869</v>
      </c>
    </row>
    <row r="706" customFormat="false" ht="12.75" hidden="false" customHeight="false" outlineLevel="0" collapsed="false">
      <c r="A706" s="0" t="n">
        <v>11.716666667</v>
      </c>
      <c r="B706" s="0" t="n">
        <v>19.164323869</v>
      </c>
    </row>
    <row r="707" customFormat="false" ht="12.75" hidden="false" customHeight="false" outlineLevel="0" collapsed="false">
      <c r="A707" s="0" t="n">
        <v>11.733333333</v>
      </c>
      <c r="B707" s="0" t="n">
        <v>19.164323869</v>
      </c>
    </row>
    <row r="708" customFormat="false" ht="12.75" hidden="false" customHeight="false" outlineLevel="0" collapsed="false">
      <c r="A708" s="0" t="n">
        <v>11.75</v>
      </c>
      <c r="B708" s="0" t="n">
        <v>19.164323869</v>
      </c>
    </row>
    <row r="709" customFormat="false" ht="12.75" hidden="false" customHeight="false" outlineLevel="0" collapsed="false">
      <c r="A709" s="0" t="n">
        <v>11.766666667</v>
      </c>
      <c r="B709" s="0" t="n">
        <v>19.192713665</v>
      </c>
    </row>
    <row r="710" customFormat="false" ht="12.75" hidden="false" customHeight="false" outlineLevel="0" collapsed="false">
      <c r="A710" s="0" t="n">
        <v>11.783333333</v>
      </c>
      <c r="B710" s="0" t="n">
        <v>19.192713665</v>
      </c>
    </row>
    <row r="711" customFormat="false" ht="12.75" hidden="false" customHeight="false" outlineLevel="0" collapsed="false">
      <c r="A711" s="0" t="n">
        <v>11.8</v>
      </c>
      <c r="B711" s="0" t="n">
        <v>19.164323869</v>
      </c>
    </row>
    <row r="712" customFormat="false" ht="12.75" hidden="false" customHeight="false" outlineLevel="0" collapsed="false">
      <c r="A712" s="0" t="n">
        <v>11.816666667</v>
      </c>
      <c r="B712" s="0" t="n">
        <v>19.164323869</v>
      </c>
    </row>
    <row r="713" customFormat="false" ht="12.75" hidden="false" customHeight="false" outlineLevel="0" collapsed="false">
      <c r="A713" s="0" t="n">
        <v>11.833333333</v>
      </c>
      <c r="B713" s="0" t="n">
        <v>19.164323869</v>
      </c>
    </row>
    <row r="714" customFormat="false" ht="12.75" hidden="false" customHeight="false" outlineLevel="0" collapsed="false">
      <c r="A714" s="0" t="n">
        <v>11.85</v>
      </c>
      <c r="B714" s="0" t="n">
        <v>19.192713665</v>
      </c>
    </row>
    <row r="715" customFormat="false" ht="12.75" hidden="false" customHeight="false" outlineLevel="0" collapsed="false">
      <c r="A715" s="0" t="n">
        <v>11.866666667</v>
      </c>
      <c r="B715" s="0" t="n">
        <v>19.192713665</v>
      </c>
    </row>
    <row r="716" customFormat="false" ht="12.75" hidden="false" customHeight="false" outlineLevel="0" collapsed="false">
      <c r="A716" s="0" t="n">
        <v>11.883333333</v>
      </c>
      <c r="B716" s="0" t="n">
        <v>19.164323869</v>
      </c>
    </row>
    <row r="717" customFormat="false" ht="12.75" hidden="false" customHeight="false" outlineLevel="0" collapsed="false">
      <c r="A717" s="0" t="n">
        <v>11.9</v>
      </c>
      <c r="B717" s="0" t="n">
        <v>19.192713665</v>
      </c>
    </row>
    <row r="718" customFormat="false" ht="12.75" hidden="false" customHeight="false" outlineLevel="0" collapsed="false">
      <c r="A718" s="0" t="n">
        <v>11.916666667</v>
      </c>
      <c r="B718" s="0" t="n">
        <v>19.192713665</v>
      </c>
    </row>
    <row r="719" customFormat="false" ht="12.75" hidden="false" customHeight="false" outlineLevel="0" collapsed="false">
      <c r="A719" s="0" t="n">
        <v>11.933333333</v>
      </c>
      <c r="B719" s="0" t="n">
        <v>19.192713665</v>
      </c>
    </row>
    <row r="720" customFormat="false" ht="12.75" hidden="false" customHeight="false" outlineLevel="0" collapsed="false">
      <c r="A720" s="0" t="n">
        <v>11.95</v>
      </c>
      <c r="B720" s="0" t="n">
        <v>19.192713665</v>
      </c>
    </row>
    <row r="721" customFormat="false" ht="12.75" hidden="false" customHeight="false" outlineLevel="0" collapsed="false">
      <c r="A721" s="0" t="n">
        <v>11.966666667</v>
      </c>
      <c r="B721" s="0" t="n">
        <v>19.192713665</v>
      </c>
    </row>
    <row r="722" customFormat="false" ht="12.75" hidden="false" customHeight="false" outlineLevel="0" collapsed="false">
      <c r="A722" s="0" t="n">
        <v>11.983333333</v>
      </c>
      <c r="B722" s="0" t="n">
        <v>19.192713665</v>
      </c>
    </row>
    <row r="723" customFormat="false" ht="12.75" hidden="false" customHeight="false" outlineLevel="0" collapsed="false">
      <c r="A723" s="0" t="n">
        <v>12</v>
      </c>
      <c r="B723" s="0" t="n">
        <v>19.192713665</v>
      </c>
    </row>
    <row r="724" customFormat="false" ht="12.75" hidden="false" customHeight="false" outlineLevel="0" collapsed="false">
      <c r="A724" s="0" t="n">
        <v>12.016666667</v>
      </c>
      <c r="B724" s="0" t="n">
        <v>19.192713665</v>
      </c>
    </row>
    <row r="725" customFormat="false" ht="12.75" hidden="false" customHeight="false" outlineLevel="0" collapsed="false">
      <c r="A725" s="0" t="n">
        <v>12.033333333</v>
      </c>
      <c r="B725" s="0" t="n">
        <v>19.192713665</v>
      </c>
    </row>
    <row r="726" customFormat="false" ht="12.75" hidden="false" customHeight="false" outlineLevel="0" collapsed="false">
      <c r="A726" s="0" t="n">
        <v>12.05</v>
      </c>
      <c r="B726" s="0" t="n">
        <v>19.192713665</v>
      </c>
    </row>
    <row r="727" customFormat="false" ht="12.75" hidden="false" customHeight="false" outlineLevel="0" collapsed="false">
      <c r="A727" s="0" t="n">
        <v>12.066666667</v>
      </c>
      <c r="B727" s="0" t="n">
        <v>19.164323869</v>
      </c>
    </row>
    <row r="728" customFormat="false" ht="12.75" hidden="false" customHeight="false" outlineLevel="0" collapsed="false">
      <c r="A728" s="0" t="n">
        <v>12.083333333</v>
      </c>
      <c r="B728" s="0" t="n">
        <v>19.192713665</v>
      </c>
    </row>
    <row r="729" customFormat="false" ht="12.75" hidden="false" customHeight="false" outlineLevel="0" collapsed="false">
      <c r="A729" s="0" t="n">
        <v>12.1</v>
      </c>
      <c r="B729" s="0" t="n">
        <v>19.164323869</v>
      </c>
    </row>
    <row r="730" customFormat="false" ht="12.75" hidden="false" customHeight="false" outlineLevel="0" collapsed="false">
      <c r="A730" s="0" t="n">
        <v>12.116666667</v>
      </c>
      <c r="B730" s="0" t="n">
        <v>19.192713665</v>
      </c>
    </row>
    <row r="731" customFormat="false" ht="12.75" hidden="false" customHeight="false" outlineLevel="0" collapsed="false">
      <c r="A731" s="0" t="n">
        <v>12.133333333</v>
      </c>
      <c r="B731" s="0" t="n">
        <v>19.192713665</v>
      </c>
    </row>
    <row r="732" customFormat="false" ht="12.75" hidden="false" customHeight="false" outlineLevel="0" collapsed="false">
      <c r="A732" s="0" t="n">
        <v>12.15</v>
      </c>
      <c r="B732" s="0" t="n">
        <v>19.192713665</v>
      </c>
    </row>
    <row r="733" customFormat="false" ht="12.75" hidden="false" customHeight="false" outlineLevel="0" collapsed="false">
      <c r="A733" s="0" t="n">
        <v>12.166666667</v>
      </c>
      <c r="B733" s="0" t="n">
        <v>19.164323869</v>
      </c>
    </row>
    <row r="734" customFormat="false" ht="12.75" hidden="false" customHeight="false" outlineLevel="0" collapsed="false">
      <c r="A734" s="0" t="n">
        <v>12.183333333</v>
      </c>
      <c r="B734" s="0" t="n">
        <v>19.192713665</v>
      </c>
    </row>
    <row r="735" customFormat="false" ht="12.75" hidden="false" customHeight="false" outlineLevel="0" collapsed="false">
      <c r="A735" s="0" t="n">
        <v>12.2</v>
      </c>
      <c r="B735" s="0" t="n">
        <v>19.192713665</v>
      </c>
    </row>
    <row r="736" customFormat="false" ht="12.75" hidden="false" customHeight="false" outlineLevel="0" collapsed="false">
      <c r="A736" s="0" t="n">
        <v>12.216666667</v>
      </c>
      <c r="B736" s="0" t="n">
        <v>19.192713665</v>
      </c>
    </row>
    <row r="737" customFormat="false" ht="12.75" hidden="false" customHeight="false" outlineLevel="0" collapsed="false">
      <c r="A737" s="0" t="n">
        <v>12.233333333</v>
      </c>
      <c r="B737" s="0" t="n">
        <v>19.192713665</v>
      </c>
    </row>
    <row r="738" customFormat="false" ht="12.75" hidden="false" customHeight="false" outlineLevel="0" collapsed="false">
      <c r="A738" s="0" t="n">
        <v>12.25</v>
      </c>
      <c r="B738" s="0" t="n">
        <v>19.192713665</v>
      </c>
    </row>
    <row r="739" customFormat="false" ht="12.75" hidden="false" customHeight="false" outlineLevel="0" collapsed="false">
      <c r="A739" s="0" t="n">
        <v>12.266666667</v>
      </c>
      <c r="B739" s="0" t="n">
        <v>19.192713665</v>
      </c>
    </row>
    <row r="740" customFormat="false" ht="12.75" hidden="false" customHeight="false" outlineLevel="0" collapsed="false">
      <c r="A740" s="0" t="n">
        <v>12.283333333</v>
      </c>
      <c r="B740" s="0" t="n">
        <v>19.192713665</v>
      </c>
    </row>
    <row r="741" customFormat="false" ht="12.75" hidden="false" customHeight="false" outlineLevel="0" collapsed="false">
      <c r="A741" s="0" t="n">
        <v>12.3</v>
      </c>
      <c r="B741" s="0" t="n">
        <v>19.192713665</v>
      </c>
    </row>
    <row r="742" customFormat="false" ht="12.75" hidden="false" customHeight="false" outlineLevel="0" collapsed="false">
      <c r="A742" s="0" t="n">
        <v>12.316666667</v>
      </c>
      <c r="B742" s="0" t="n">
        <v>19.192713665</v>
      </c>
    </row>
    <row r="743" customFormat="false" ht="12.75" hidden="false" customHeight="false" outlineLevel="0" collapsed="false">
      <c r="A743" s="0" t="n">
        <v>12.333333333</v>
      </c>
      <c r="B743" s="0" t="n">
        <v>19.192713665</v>
      </c>
    </row>
    <row r="744" customFormat="false" ht="12.75" hidden="false" customHeight="false" outlineLevel="0" collapsed="false">
      <c r="A744" s="0" t="n">
        <v>12.35</v>
      </c>
      <c r="B744" s="0" t="n">
        <v>19.192713665</v>
      </c>
    </row>
    <row r="745" customFormat="false" ht="12.75" hidden="false" customHeight="false" outlineLevel="0" collapsed="false">
      <c r="A745" s="0" t="n">
        <v>12.366666667</v>
      </c>
      <c r="B745" s="0" t="n">
        <v>19.192713665</v>
      </c>
    </row>
    <row r="746" customFormat="false" ht="12.75" hidden="false" customHeight="false" outlineLevel="0" collapsed="false">
      <c r="A746" s="0" t="n">
        <v>12.383333333</v>
      </c>
      <c r="B746" s="0" t="n">
        <v>19.192713665</v>
      </c>
    </row>
    <row r="747" customFormat="false" ht="12.75" hidden="false" customHeight="false" outlineLevel="0" collapsed="false">
      <c r="A747" s="0" t="n">
        <v>12.4</v>
      </c>
      <c r="B747" s="0" t="n">
        <v>19.192713665</v>
      </c>
    </row>
    <row r="748" customFormat="false" ht="12.75" hidden="false" customHeight="false" outlineLevel="0" collapsed="false">
      <c r="A748" s="0" t="n">
        <v>12.416666667</v>
      </c>
      <c r="B748" s="0" t="n">
        <v>19.192713665</v>
      </c>
    </row>
    <row r="749" customFormat="false" ht="12.75" hidden="false" customHeight="false" outlineLevel="0" collapsed="false">
      <c r="A749" s="0" t="n">
        <v>12.433333333</v>
      </c>
      <c r="B749" s="0" t="n">
        <v>19.192713665</v>
      </c>
    </row>
    <row r="750" customFormat="false" ht="12.75" hidden="false" customHeight="false" outlineLevel="0" collapsed="false">
      <c r="A750" s="0" t="n">
        <v>12.45</v>
      </c>
      <c r="B750" s="0" t="n">
        <v>19.192713665</v>
      </c>
    </row>
    <row r="751" customFormat="false" ht="12.75" hidden="false" customHeight="false" outlineLevel="0" collapsed="false">
      <c r="A751" s="0" t="n">
        <v>12.466666667</v>
      </c>
      <c r="B751" s="0" t="n">
        <v>19.192713665</v>
      </c>
    </row>
    <row r="752" customFormat="false" ht="12.75" hidden="false" customHeight="false" outlineLevel="0" collapsed="false">
      <c r="A752" s="0" t="n">
        <v>12.483333333</v>
      </c>
      <c r="B752" s="0" t="n">
        <v>19.192713665</v>
      </c>
    </row>
    <row r="753" customFormat="false" ht="12.75" hidden="false" customHeight="false" outlineLevel="0" collapsed="false">
      <c r="A753" s="0" t="n">
        <v>12.5</v>
      </c>
      <c r="B753" s="0" t="n">
        <v>19.192713665</v>
      </c>
    </row>
    <row r="754" customFormat="false" ht="12.75" hidden="false" customHeight="false" outlineLevel="0" collapsed="false">
      <c r="A754" s="0" t="n">
        <v>12.516666667</v>
      </c>
      <c r="B754" s="0" t="n">
        <v>19.192713665</v>
      </c>
    </row>
    <row r="755" customFormat="false" ht="12.75" hidden="false" customHeight="false" outlineLevel="0" collapsed="false">
      <c r="A755" s="0" t="n">
        <v>12.533333333</v>
      </c>
      <c r="B755" s="0" t="n">
        <v>19.192713665</v>
      </c>
    </row>
    <row r="756" customFormat="false" ht="12.75" hidden="false" customHeight="false" outlineLevel="0" collapsed="false">
      <c r="A756" s="0" t="n">
        <v>12.55</v>
      </c>
      <c r="B756" s="0" t="n">
        <v>19.192713665</v>
      </c>
    </row>
    <row r="757" customFormat="false" ht="12.75" hidden="false" customHeight="false" outlineLevel="0" collapsed="false">
      <c r="A757" s="0" t="n">
        <v>12.566666667</v>
      </c>
      <c r="B757" s="0" t="n">
        <v>19.192713665</v>
      </c>
    </row>
    <row r="758" customFormat="false" ht="12.75" hidden="false" customHeight="false" outlineLevel="0" collapsed="false">
      <c r="A758" s="0" t="n">
        <v>12.583333333</v>
      </c>
      <c r="B758" s="0" t="n">
        <v>19.192713665</v>
      </c>
    </row>
    <row r="759" customFormat="false" ht="12.75" hidden="false" customHeight="false" outlineLevel="0" collapsed="false">
      <c r="A759" s="0" t="n">
        <v>12.6</v>
      </c>
      <c r="B759" s="0" t="n">
        <v>19.192713665</v>
      </c>
    </row>
    <row r="760" customFormat="false" ht="12.75" hidden="false" customHeight="false" outlineLevel="0" collapsed="false">
      <c r="A760" s="0" t="n">
        <v>12.616666667</v>
      </c>
      <c r="B760" s="0" t="n">
        <v>19.221096276</v>
      </c>
    </row>
    <row r="761" customFormat="false" ht="12.75" hidden="false" customHeight="false" outlineLevel="0" collapsed="false">
      <c r="A761" s="0" t="n">
        <v>12.633333333</v>
      </c>
      <c r="B761" s="0" t="n">
        <v>19.221096276</v>
      </c>
    </row>
    <row r="762" customFormat="false" ht="12.75" hidden="false" customHeight="false" outlineLevel="0" collapsed="false">
      <c r="A762" s="0" t="n">
        <v>12.65</v>
      </c>
      <c r="B762" s="0" t="n">
        <v>19.192713665</v>
      </c>
    </row>
    <row r="763" customFormat="false" ht="12.75" hidden="false" customHeight="false" outlineLevel="0" collapsed="false">
      <c r="A763" s="0" t="n">
        <v>12.666666667</v>
      </c>
      <c r="B763" s="0" t="n">
        <v>19.192713665</v>
      </c>
    </row>
    <row r="764" customFormat="false" ht="12.75" hidden="false" customHeight="false" outlineLevel="0" collapsed="false">
      <c r="A764" s="0" t="n">
        <v>12.683333333</v>
      </c>
      <c r="B764" s="0" t="n">
        <v>19.221096276</v>
      </c>
    </row>
    <row r="765" customFormat="false" ht="12.75" hidden="false" customHeight="false" outlineLevel="0" collapsed="false">
      <c r="A765" s="0" t="n">
        <v>12.7</v>
      </c>
      <c r="B765" s="0" t="n">
        <v>19.221096276</v>
      </c>
    </row>
    <row r="766" customFormat="false" ht="12.75" hidden="false" customHeight="false" outlineLevel="0" collapsed="false">
      <c r="A766" s="0" t="n">
        <v>12.716666667</v>
      </c>
      <c r="B766" s="0" t="n">
        <v>19.192713665</v>
      </c>
    </row>
    <row r="767" customFormat="false" ht="12.75" hidden="false" customHeight="false" outlineLevel="0" collapsed="false">
      <c r="A767" s="0" t="n">
        <v>12.733333333</v>
      </c>
      <c r="B767" s="0" t="n">
        <v>19.221096276</v>
      </c>
    </row>
    <row r="768" customFormat="false" ht="12.75" hidden="false" customHeight="false" outlineLevel="0" collapsed="false">
      <c r="A768" s="0" t="n">
        <v>12.75</v>
      </c>
      <c r="B768" s="0" t="n">
        <v>19.192713665</v>
      </c>
    </row>
    <row r="769" customFormat="false" ht="12.75" hidden="false" customHeight="false" outlineLevel="0" collapsed="false">
      <c r="A769" s="0" t="n">
        <v>12.766666667</v>
      </c>
      <c r="B769" s="0" t="n">
        <v>19.221096276</v>
      </c>
    </row>
    <row r="770" customFormat="false" ht="12.75" hidden="false" customHeight="false" outlineLevel="0" collapsed="false">
      <c r="A770" s="0" t="n">
        <v>12.783333333</v>
      </c>
      <c r="B770" s="0" t="n">
        <v>19.221096276</v>
      </c>
    </row>
    <row r="771" customFormat="false" ht="12.75" hidden="false" customHeight="false" outlineLevel="0" collapsed="false">
      <c r="A771" s="0" t="n">
        <v>12.8</v>
      </c>
      <c r="B771" s="0" t="n">
        <v>19.221096276</v>
      </c>
    </row>
    <row r="772" customFormat="false" ht="12.75" hidden="false" customHeight="false" outlineLevel="0" collapsed="false">
      <c r="A772" s="0" t="n">
        <v>12.816666667</v>
      </c>
      <c r="B772" s="0" t="n">
        <v>19.192713665</v>
      </c>
    </row>
    <row r="773" customFormat="false" ht="12.75" hidden="false" customHeight="false" outlineLevel="0" collapsed="false">
      <c r="A773" s="0" t="n">
        <v>12.833333333</v>
      </c>
      <c r="B773" s="0" t="n">
        <v>19.192713665</v>
      </c>
    </row>
    <row r="774" customFormat="false" ht="12.75" hidden="false" customHeight="false" outlineLevel="0" collapsed="false">
      <c r="A774" s="0" t="n">
        <v>12.85</v>
      </c>
      <c r="B774" s="0" t="n">
        <v>19.192713665</v>
      </c>
    </row>
    <row r="775" customFormat="false" ht="12.75" hidden="false" customHeight="false" outlineLevel="0" collapsed="false">
      <c r="A775" s="0" t="n">
        <v>12.866666667</v>
      </c>
      <c r="B775" s="0" t="n">
        <v>19.192713665</v>
      </c>
    </row>
    <row r="776" customFormat="false" ht="12.75" hidden="false" customHeight="false" outlineLevel="0" collapsed="false">
      <c r="A776" s="0" t="n">
        <v>12.883333333</v>
      </c>
      <c r="B776" s="0" t="n">
        <v>19.192713665</v>
      </c>
    </row>
    <row r="777" customFormat="false" ht="12.75" hidden="false" customHeight="false" outlineLevel="0" collapsed="false">
      <c r="A777" s="0" t="n">
        <v>12.9</v>
      </c>
      <c r="B777" s="0" t="n">
        <v>19.192713665</v>
      </c>
    </row>
    <row r="778" customFormat="false" ht="12.75" hidden="false" customHeight="false" outlineLevel="0" collapsed="false">
      <c r="A778" s="0" t="n">
        <v>12.916666667</v>
      </c>
      <c r="B778" s="0" t="n">
        <v>19.192713665</v>
      </c>
    </row>
    <row r="779" customFormat="false" ht="12.75" hidden="false" customHeight="false" outlineLevel="0" collapsed="false">
      <c r="A779" s="0" t="n">
        <v>12.933333333</v>
      </c>
      <c r="B779" s="0" t="n">
        <v>19.192713665</v>
      </c>
    </row>
    <row r="780" customFormat="false" ht="12.75" hidden="false" customHeight="false" outlineLevel="0" collapsed="false">
      <c r="A780" s="0" t="n">
        <v>12.95</v>
      </c>
      <c r="B780" s="0" t="n">
        <v>19.221096276</v>
      </c>
    </row>
    <row r="781" customFormat="false" ht="12.75" hidden="false" customHeight="false" outlineLevel="0" collapsed="false">
      <c r="A781" s="0" t="n">
        <v>12.966666667</v>
      </c>
      <c r="B781" s="0" t="n">
        <v>19.221096276</v>
      </c>
    </row>
    <row r="782" customFormat="false" ht="12.75" hidden="false" customHeight="false" outlineLevel="0" collapsed="false">
      <c r="A782" s="0" t="n">
        <v>12.983333333</v>
      </c>
      <c r="B782" s="0" t="n">
        <v>19.221096276</v>
      </c>
    </row>
    <row r="783" customFormat="false" ht="12.75" hidden="false" customHeight="false" outlineLevel="0" collapsed="false">
      <c r="A783" s="0" t="n">
        <v>13</v>
      </c>
      <c r="B783" s="0" t="n">
        <v>19.221096276</v>
      </c>
    </row>
    <row r="784" customFormat="false" ht="12.75" hidden="false" customHeight="false" outlineLevel="0" collapsed="false">
      <c r="A784" s="0" t="n">
        <v>13.016666667</v>
      </c>
      <c r="B784" s="0" t="n">
        <v>19.192713665</v>
      </c>
    </row>
    <row r="785" customFormat="false" ht="12.75" hidden="false" customHeight="false" outlineLevel="0" collapsed="false">
      <c r="A785" s="0" t="n">
        <v>13.033333333</v>
      </c>
      <c r="B785" s="0" t="n">
        <v>19.221096276</v>
      </c>
    </row>
    <row r="786" customFormat="false" ht="12.75" hidden="false" customHeight="false" outlineLevel="0" collapsed="false">
      <c r="A786" s="0" t="n">
        <v>13.05</v>
      </c>
      <c r="B786" s="0" t="n">
        <v>19.221096276</v>
      </c>
    </row>
    <row r="787" customFormat="false" ht="12.75" hidden="false" customHeight="false" outlineLevel="0" collapsed="false">
      <c r="A787" s="0" t="n">
        <v>13.066666667</v>
      </c>
      <c r="B787" s="0" t="n">
        <v>19.221096276</v>
      </c>
    </row>
    <row r="788" customFormat="false" ht="12.75" hidden="false" customHeight="false" outlineLevel="0" collapsed="false">
      <c r="A788" s="0" t="n">
        <v>13.083333333</v>
      </c>
      <c r="B788" s="0" t="n">
        <v>19.221096276</v>
      </c>
    </row>
    <row r="789" customFormat="false" ht="12.75" hidden="false" customHeight="false" outlineLevel="0" collapsed="false">
      <c r="A789" s="0" t="n">
        <v>13.1</v>
      </c>
      <c r="B789" s="0" t="n">
        <v>19.192713665</v>
      </c>
    </row>
    <row r="790" customFormat="false" ht="12.75" hidden="false" customHeight="false" outlineLevel="0" collapsed="false">
      <c r="A790" s="0" t="n">
        <v>13.116666667</v>
      </c>
      <c r="B790" s="0" t="n">
        <v>19.192713665</v>
      </c>
    </row>
    <row r="791" customFormat="false" ht="12.75" hidden="false" customHeight="false" outlineLevel="0" collapsed="false">
      <c r="A791" s="0" t="n">
        <v>13.133333333</v>
      </c>
      <c r="B791" s="0" t="n">
        <v>19.221096276</v>
      </c>
    </row>
    <row r="792" customFormat="false" ht="12.75" hidden="false" customHeight="false" outlineLevel="0" collapsed="false">
      <c r="A792" s="0" t="n">
        <v>13.15</v>
      </c>
      <c r="B792" s="0" t="n">
        <v>19.221096276</v>
      </c>
    </row>
    <row r="793" customFormat="false" ht="12.75" hidden="false" customHeight="false" outlineLevel="0" collapsed="false">
      <c r="A793" s="0" t="n">
        <v>13.166666667</v>
      </c>
      <c r="B793" s="0" t="n">
        <v>19.221096276</v>
      </c>
    </row>
    <row r="794" customFormat="false" ht="12.75" hidden="false" customHeight="false" outlineLevel="0" collapsed="false">
      <c r="A794" s="0" t="n">
        <v>13.183333333</v>
      </c>
      <c r="B794" s="0" t="n">
        <v>19.221096276</v>
      </c>
    </row>
    <row r="795" customFormat="false" ht="12.75" hidden="false" customHeight="false" outlineLevel="0" collapsed="false">
      <c r="A795" s="0" t="n">
        <v>13.2</v>
      </c>
      <c r="B795" s="0" t="n">
        <v>19.192713665</v>
      </c>
    </row>
    <row r="796" customFormat="false" ht="12.75" hidden="false" customHeight="false" outlineLevel="0" collapsed="false">
      <c r="A796" s="0" t="n">
        <v>13.216666667</v>
      </c>
      <c r="B796" s="0" t="n">
        <v>19.192713665</v>
      </c>
    </row>
    <row r="797" customFormat="false" ht="12.75" hidden="false" customHeight="false" outlineLevel="0" collapsed="false">
      <c r="A797" s="0" t="n">
        <v>13.233333333</v>
      </c>
      <c r="B797" s="0" t="n">
        <v>19.192713665</v>
      </c>
    </row>
    <row r="798" customFormat="false" ht="12.75" hidden="false" customHeight="false" outlineLevel="0" collapsed="false">
      <c r="A798" s="0" t="n">
        <v>13.25</v>
      </c>
      <c r="B798" s="0" t="n">
        <v>19.221096276</v>
      </c>
    </row>
    <row r="799" customFormat="false" ht="12.75" hidden="false" customHeight="false" outlineLevel="0" collapsed="false">
      <c r="A799" s="0" t="n">
        <v>13.266666667</v>
      </c>
      <c r="B799" s="0" t="n">
        <v>19.192713665</v>
      </c>
    </row>
    <row r="800" customFormat="false" ht="12.75" hidden="false" customHeight="false" outlineLevel="0" collapsed="false">
      <c r="A800" s="0" t="n">
        <v>13.283333333</v>
      </c>
      <c r="B800" s="0" t="n">
        <v>19.192713665</v>
      </c>
    </row>
    <row r="801" customFormat="false" ht="12.75" hidden="false" customHeight="false" outlineLevel="0" collapsed="false">
      <c r="A801" s="0" t="n">
        <v>13.3</v>
      </c>
      <c r="B801" s="0" t="n">
        <v>19.192713665</v>
      </c>
    </row>
    <row r="802" customFormat="false" ht="12.75" hidden="false" customHeight="false" outlineLevel="0" collapsed="false">
      <c r="A802" s="0" t="n">
        <v>13.316666667</v>
      </c>
      <c r="B802" s="0" t="n">
        <v>19.192713665</v>
      </c>
    </row>
    <row r="803" customFormat="false" ht="12.75" hidden="false" customHeight="false" outlineLevel="0" collapsed="false">
      <c r="A803" s="0" t="n">
        <v>13.333333333</v>
      </c>
      <c r="B803" s="0" t="n">
        <v>19.221096276</v>
      </c>
    </row>
    <row r="804" customFormat="false" ht="12.75" hidden="false" customHeight="false" outlineLevel="0" collapsed="false">
      <c r="A804" s="0" t="n">
        <v>13.35</v>
      </c>
      <c r="B804" s="0" t="n">
        <v>19.192713665</v>
      </c>
    </row>
    <row r="805" customFormat="false" ht="12.75" hidden="false" customHeight="false" outlineLevel="0" collapsed="false">
      <c r="A805" s="0" t="n">
        <v>13.366666667</v>
      </c>
      <c r="B805" s="0" t="n">
        <v>19.221096276</v>
      </c>
    </row>
    <row r="806" customFormat="false" ht="12.75" hidden="false" customHeight="false" outlineLevel="0" collapsed="false">
      <c r="A806" s="0" t="n">
        <v>13.383333333</v>
      </c>
      <c r="B806" s="0" t="n">
        <v>19.221096276</v>
      </c>
    </row>
    <row r="807" customFormat="false" ht="12.75" hidden="false" customHeight="false" outlineLevel="0" collapsed="false">
      <c r="A807" s="0" t="n">
        <v>13.4</v>
      </c>
      <c r="B807" s="0" t="n">
        <v>19.221096276</v>
      </c>
    </row>
    <row r="808" customFormat="false" ht="12.75" hidden="false" customHeight="false" outlineLevel="0" collapsed="false">
      <c r="A808" s="0" t="n">
        <v>13.416666667</v>
      </c>
      <c r="B808" s="0" t="n">
        <v>19.221096276</v>
      </c>
    </row>
    <row r="809" customFormat="false" ht="12.75" hidden="false" customHeight="false" outlineLevel="0" collapsed="false">
      <c r="A809" s="0" t="n">
        <v>13.433333333</v>
      </c>
      <c r="B809" s="0" t="n">
        <v>19.221096276</v>
      </c>
    </row>
    <row r="810" customFormat="false" ht="12.75" hidden="false" customHeight="false" outlineLevel="0" collapsed="false">
      <c r="A810" s="0" t="n">
        <v>13.45</v>
      </c>
      <c r="B810" s="0" t="n">
        <v>19.221096276</v>
      </c>
    </row>
    <row r="811" customFormat="false" ht="12.75" hidden="false" customHeight="false" outlineLevel="0" collapsed="false">
      <c r="A811" s="0" t="n">
        <v>13.466666667</v>
      </c>
      <c r="B811" s="0" t="n">
        <v>19.221096276</v>
      </c>
    </row>
    <row r="812" customFormat="false" ht="12.75" hidden="false" customHeight="false" outlineLevel="0" collapsed="false">
      <c r="A812" s="0" t="n">
        <v>13.483333333</v>
      </c>
      <c r="B812" s="0" t="n">
        <v>19.221096276</v>
      </c>
    </row>
    <row r="813" customFormat="false" ht="12.75" hidden="false" customHeight="false" outlineLevel="0" collapsed="false">
      <c r="A813" s="0" t="n">
        <v>13.5</v>
      </c>
      <c r="B813" s="0" t="n">
        <v>19.221096276</v>
      </c>
    </row>
    <row r="814" customFormat="false" ht="12.75" hidden="false" customHeight="false" outlineLevel="0" collapsed="false">
      <c r="A814" s="0" t="n">
        <v>13.516666667</v>
      </c>
      <c r="B814" s="0" t="n">
        <v>19.221096276</v>
      </c>
    </row>
    <row r="815" customFormat="false" ht="12.75" hidden="false" customHeight="false" outlineLevel="0" collapsed="false">
      <c r="A815" s="0" t="n">
        <v>13.533333333</v>
      </c>
      <c r="B815" s="0" t="n">
        <v>19.221096276</v>
      </c>
    </row>
    <row r="816" customFormat="false" ht="12.75" hidden="false" customHeight="false" outlineLevel="0" collapsed="false">
      <c r="A816" s="0" t="n">
        <v>13.55</v>
      </c>
      <c r="B816" s="0" t="n">
        <v>19.221096276</v>
      </c>
    </row>
    <row r="817" customFormat="false" ht="12.75" hidden="false" customHeight="false" outlineLevel="0" collapsed="false">
      <c r="A817" s="0" t="n">
        <v>13.566666667</v>
      </c>
      <c r="B817" s="0" t="n">
        <v>19.221096276</v>
      </c>
    </row>
    <row r="818" customFormat="false" ht="12.75" hidden="false" customHeight="false" outlineLevel="0" collapsed="false">
      <c r="A818" s="0" t="n">
        <v>13.583333333</v>
      </c>
      <c r="B818" s="0" t="n">
        <v>19.192713665</v>
      </c>
    </row>
    <row r="819" customFormat="false" ht="12.75" hidden="false" customHeight="false" outlineLevel="0" collapsed="false">
      <c r="A819" s="0" t="n">
        <v>13.6</v>
      </c>
      <c r="B819" s="0" t="n">
        <v>19.192713665</v>
      </c>
    </row>
    <row r="820" customFormat="false" ht="12.75" hidden="false" customHeight="false" outlineLevel="0" collapsed="false">
      <c r="A820" s="0" t="n">
        <v>13.616666667</v>
      </c>
      <c r="B820" s="0" t="n">
        <v>19.221096276</v>
      </c>
    </row>
    <row r="821" customFormat="false" ht="12.75" hidden="false" customHeight="false" outlineLevel="0" collapsed="false">
      <c r="A821" s="0" t="n">
        <v>13.633333333</v>
      </c>
      <c r="B821" s="0" t="n">
        <v>19.221096276</v>
      </c>
    </row>
    <row r="822" customFormat="false" ht="12.75" hidden="false" customHeight="false" outlineLevel="0" collapsed="false">
      <c r="A822" s="0" t="n">
        <v>13.65</v>
      </c>
      <c r="B822" s="0" t="n">
        <v>19.221096276</v>
      </c>
    </row>
    <row r="823" customFormat="false" ht="12.75" hidden="false" customHeight="false" outlineLevel="0" collapsed="false">
      <c r="A823" s="0" t="n">
        <v>13.666666667</v>
      </c>
      <c r="B823" s="0" t="n">
        <v>19.221096276</v>
      </c>
    </row>
    <row r="824" customFormat="false" ht="12.75" hidden="false" customHeight="false" outlineLevel="0" collapsed="false">
      <c r="A824" s="0" t="n">
        <v>13.683333333</v>
      </c>
      <c r="B824" s="0" t="n">
        <v>19.221096276</v>
      </c>
    </row>
    <row r="825" customFormat="false" ht="12.75" hidden="false" customHeight="false" outlineLevel="0" collapsed="false">
      <c r="A825" s="0" t="n">
        <v>13.7</v>
      </c>
      <c r="B825" s="0" t="n">
        <v>19.249471722</v>
      </c>
    </row>
    <row r="826" customFormat="false" ht="12.75" hidden="false" customHeight="false" outlineLevel="0" collapsed="false">
      <c r="A826" s="0" t="n">
        <v>13.716666667</v>
      </c>
      <c r="B826" s="0" t="n">
        <v>19.221096276</v>
      </c>
    </row>
    <row r="827" customFormat="false" ht="12.75" hidden="false" customHeight="false" outlineLevel="0" collapsed="false">
      <c r="A827" s="0" t="n">
        <v>13.733333333</v>
      </c>
      <c r="B827" s="0" t="n">
        <v>19.249471722</v>
      </c>
    </row>
    <row r="828" customFormat="false" ht="12.75" hidden="false" customHeight="false" outlineLevel="0" collapsed="false">
      <c r="A828" s="0" t="n">
        <v>13.75</v>
      </c>
      <c r="B828" s="0" t="n">
        <v>19.249471722</v>
      </c>
    </row>
    <row r="829" customFormat="false" ht="12.75" hidden="false" customHeight="false" outlineLevel="0" collapsed="false">
      <c r="A829" s="0" t="n">
        <v>13.766666667</v>
      </c>
      <c r="B829" s="0" t="n">
        <v>19.249471722</v>
      </c>
    </row>
    <row r="830" customFormat="false" ht="12.75" hidden="false" customHeight="false" outlineLevel="0" collapsed="false">
      <c r="A830" s="0" t="n">
        <v>13.783333333</v>
      </c>
      <c r="B830" s="0" t="n">
        <v>19.221096276</v>
      </c>
    </row>
    <row r="831" customFormat="false" ht="12.75" hidden="false" customHeight="false" outlineLevel="0" collapsed="false">
      <c r="A831" s="0" t="n">
        <v>13.8</v>
      </c>
      <c r="B831" s="0" t="n">
        <v>19.249471722</v>
      </c>
    </row>
    <row r="832" customFormat="false" ht="12.75" hidden="false" customHeight="false" outlineLevel="0" collapsed="false">
      <c r="A832" s="0" t="n">
        <v>13.816666667</v>
      </c>
      <c r="B832" s="0" t="n">
        <v>19.249471722</v>
      </c>
    </row>
    <row r="833" customFormat="false" ht="12.75" hidden="false" customHeight="false" outlineLevel="0" collapsed="false">
      <c r="A833" s="0" t="n">
        <v>13.833333333</v>
      </c>
      <c r="B833" s="0" t="n">
        <v>19.249471722</v>
      </c>
    </row>
    <row r="834" customFormat="false" ht="12.75" hidden="false" customHeight="false" outlineLevel="0" collapsed="false">
      <c r="A834" s="0" t="n">
        <v>13.85</v>
      </c>
      <c r="B834" s="0" t="n">
        <v>19.249471722</v>
      </c>
    </row>
    <row r="835" customFormat="false" ht="12.75" hidden="false" customHeight="false" outlineLevel="0" collapsed="false">
      <c r="A835" s="0" t="n">
        <v>13.866666667</v>
      </c>
      <c r="B835" s="0" t="n">
        <v>19.249471722</v>
      </c>
    </row>
    <row r="836" customFormat="false" ht="12.75" hidden="false" customHeight="false" outlineLevel="0" collapsed="false">
      <c r="A836" s="0" t="n">
        <v>13.883333333</v>
      </c>
      <c r="B836" s="0" t="n">
        <v>19.221096276</v>
      </c>
    </row>
    <row r="837" customFormat="false" ht="12.75" hidden="false" customHeight="false" outlineLevel="0" collapsed="false">
      <c r="A837" s="0" t="n">
        <v>13.9</v>
      </c>
      <c r="B837" s="0" t="n">
        <v>19.249471722</v>
      </c>
    </row>
    <row r="838" customFormat="false" ht="12.75" hidden="false" customHeight="false" outlineLevel="0" collapsed="false">
      <c r="A838" s="0" t="n">
        <v>13.916666667</v>
      </c>
      <c r="B838" s="0" t="n">
        <v>19.249471722</v>
      </c>
    </row>
    <row r="839" customFormat="false" ht="12.75" hidden="false" customHeight="false" outlineLevel="0" collapsed="false">
      <c r="A839" s="0" t="n">
        <v>13.933333333</v>
      </c>
      <c r="B839" s="0" t="n">
        <v>19.249471722</v>
      </c>
    </row>
    <row r="840" customFormat="false" ht="12.75" hidden="false" customHeight="false" outlineLevel="0" collapsed="false">
      <c r="A840" s="0" t="n">
        <v>13.95</v>
      </c>
      <c r="B840" s="0" t="n">
        <v>19.249471722</v>
      </c>
    </row>
    <row r="841" customFormat="false" ht="12.75" hidden="false" customHeight="false" outlineLevel="0" collapsed="false">
      <c r="A841" s="0" t="n">
        <v>13.966666667</v>
      </c>
      <c r="B841" s="0" t="n">
        <v>19.249471722</v>
      </c>
    </row>
    <row r="842" customFormat="false" ht="12.75" hidden="false" customHeight="false" outlineLevel="0" collapsed="false">
      <c r="A842" s="0" t="n">
        <v>13.983333333</v>
      </c>
      <c r="B842" s="0" t="n">
        <v>19.249471722</v>
      </c>
    </row>
    <row r="843" customFormat="false" ht="12.75" hidden="false" customHeight="false" outlineLevel="0" collapsed="false">
      <c r="A843" s="0" t="n">
        <v>14</v>
      </c>
      <c r="B843" s="0" t="n">
        <v>19.277840027</v>
      </c>
    </row>
    <row r="844" customFormat="false" ht="12.75" hidden="false" customHeight="false" outlineLevel="0" collapsed="false">
      <c r="A844" s="0" t="n">
        <v>14.016666667</v>
      </c>
      <c r="B844" s="0" t="n">
        <v>19.249471722</v>
      </c>
    </row>
    <row r="845" customFormat="false" ht="12.75" hidden="false" customHeight="false" outlineLevel="0" collapsed="false">
      <c r="A845" s="0" t="n">
        <v>14.033333333</v>
      </c>
      <c r="B845" s="0" t="n">
        <v>19.249471722</v>
      </c>
    </row>
    <row r="846" customFormat="false" ht="12.75" hidden="false" customHeight="false" outlineLevel="0" collapsed="false">
      <c r="A846" s="0" t="n">
        <v>14.05</v>
      </c>
      <c r="B846" s="0" t="n">
        <v>19.249471722</v>
      </c>
    </row>
    <row r="847" customFormat="false" ht="12.75" hidden="false" customHeight="false" outlineLevel="0" collapsed="false">
      <c r="A847" s="0" t="n">
        <v>14.066666667</v>
      </c>
      <c r="B847" s="0" t="n">
        <v>19.249471722</v>
      </c>
    </row>
    <row r="848" customFormat="false" ht="12.75" hidden="false" customHeight="false" outlineLevel="0" collapsed="false">
      <c r="A848" s="0" t="n">
        <v>14.083333333</v>
      </c>
      <c r="B848" s="0" t="n">
        <v>19.277840027</v>
      </c>
    </row>
    <row r="849" customFormat="false" ht="12.75" hidden="false" customHeight="false" outlineLevel="0" collapsed="false">
      <c r="A849" s="0" t="n">
        <v>14.1</v>
      </c>
      <c r="B849" s="0" t="n">
        <v>19.277840027</v>
      </c>
    </row>
    <row r="850" customFormat="false" ht="12.75" hidden="false" customHeight="false" outlineLevel="0" collapsed="false">
      <c r="A850" s="0" t="n">
        <v>14.116666667</v>
      </c>
      <c r="B850" s="0" t="n">
        <v>19.277840027</v>
      </c>
    </row>
    <row r="851" customFormat="false" ht="12.75" hidden="false" customHeight="false" outlineLevel="0" collapsed="false">
      <c r="A851" s="0" t="n">
        <v>14.133333333</v>
      </c>
      <c r="B851" s="0" t="n">
        <v>19.277840027</v>
      </c>
    </row>
    <row r="852" customFormat="false" ht="12.75" hidden="false" customHeight="false" outlineLevel="0" collapsed="false">
      <c r="A852" s="0" t="n">
        <v>14.15</v>
      </c>
      <c r="B852" s="0" t="n">
        <v>19.277840027</v>
      </c>
    </row>
    <row r="853" customFormat="false" ht="12.75" hidden="false" customHeight="false" outlineLevel="0" collapsed="false">
      <c r="A853" s="0" t="n">
        <v>14.166666667</v>
      </c>
      <c r="B853" s="0" t="n">
        <v>19.277840027</v>
      </c>
    </row>
    <row r="854" customFormat="false" ht="12.75" hidden="false" customHeight="false" outlineLevel="0" collapsed="false">
      <c r="A854" s="0" t="n">
        <v>14.183333333</v>
      </c>
      <c r="B854" s="0" t="n">
        <v>19.277840027</v>
      </c>
    </row>
    <row r="855" customFormat="false" ht="12.75" hidden="false" customHeight="false" outlineLevel="0" collapsed="false">
      <c r="A855" s="0" t="n">
        <v>14.2</v>
      </c>
      <c r="B855" s="0" t="n">
        <v>19.277840027</v>
      </c>
    </row>
    <row r="856" customFormat="false" ht="12.75" hidden="false" customHeight="false" outlineLevel="0" collapsed="false">
      <c r="A856" s="0" t="n">
        <v>14.216666667</v>
      </c>
      <c r="B856" s="0" t="n">
        <v>19.277840027</v>
      </c>
    </row>
    <row r="857" customFormat="false" ht="12.75" hidden="false" customHeight="false" outlineLevel="0" collapsed="false">
      <c r="A857" s="0" t="n">
        <v>14.233333333</v>
      </c>
      <c r="B857" s="0" t="n">
        <v>19.277840027</v>
      </c>
    </row>
    <row r="858" customFormat="false" ht="12.75" hidden="false" customHeight="false" outlineLevel="0" collapsed="false">
      <c r="A858" s="0" t="n">
        <v>14.25</v>
      </c>
      <c r="B858" s="0" t="n">
        <v>19.306201211</v>
      </c>
    </row>
    <row r="859" customFormat="false" ht="12.75" hidden="false" customHeight="false" outlineLevel="0" collapsed="false">
      <c r="A859" s="0" t="n">
        <v>14.266666667</v>
      </c>
      <c r="B859" s="0" t="n">
        <v>19.277840027</v>
      </c>
    </row>
    <row r="860" customFormat="false" ht="12.75" hidden="false" customHeight="false" outlineLevel="0" collapsed="false">
      <c r="A860" s="0" t="n">
        <v>14.283333333</v>
      </c>
      <c r="B860" s="0" t="n">
        <v>19.277840027</v>
      </c>
    </row>
    <row r="861" customFormat="false" ht="12.75" hidden="false" customHeight="false" outlineLevel="0" collapsed="false">
      <c r="A861" s="0" t="n">
        <v>14.3</v>
      </c>
      <c r="B861" s="0" t="n">
        <v>19.277840027</v>
      </c>
    </row>
    <row r="862" customFormat="false" ht="12.75" hidden="false" customHeight="false" outlineLevel="0" collapsed="false">
      <c r="A862" s="0" t="n">
        <v>14.316666667</v>
      </c>
      <c r="B862" s="0" t="n">
        <v>19.277840027</v>
      </c>
    </row>
    <row r="863" customFormat="false" ht="12.75" hidden="false" customHeight="false" outlineLevel="0" collapsed="false">
      <c r="A863" s="0" t="n">
        <v>14.333333333</v>
      </c>
      <c r="B863" s="0" t="n">
        <v>19.306201211</v>
      </c>
    </row>
    <row r="864" customFormat="false" ht="12.75" hidden="false" customHeight="false" outlineLevel="0" collapsed="false">
      <c r="A864" s="0" t="n">
        <v>14.35</v>
      </c>
      <c r="B864" s="0" t="n">
        <v>19.306201211</v>
      </c>
    </row>
    <row r="865" customFormat="false" ht="12.75" hidden="false" customHeight="false" outlineLevel="0" collapsed="false">
      <c r="A865" s="0" t="n">
        <v>14.366666667</v>
      </c>
      <c r="B865" s="0" t="n">
        <v>19.306201211</v>
      </c>
    </row>
    <row r="866" customFormat="false" ht="12.75" hidden="false" customHeight="false" outlineLevel="0" collapsed="false">
      <c r="A866" s="0" t="n">
        <v>14.383333333</v>
      </c>
      <c r="B866" s="0" t="n">
        <v>19.277840027</v>
      </c>
    </row>
    <row r="867" customFormat="false" ht="12.75" hidden="false" customHeight="false" outlineLevel="0" collapsed="false">
      <c r="A867" s="0" t="n">
        <v>14.4</v>
      </c>
      <c r="B867" s="0" t="n">
        <v>19.306201211</v>
      </c>
    </row>
    <row r="868" customFormat="false" ht="12.75" hidden="false" customHeight="false" outlineLevel="0" collapsed="false">
      <c r="A868" s="0" t="n">
        <v>14.416666667</v>
      </c>
      <c r="B868" s="0" t="n">
        <v>19.306201211</v>
      </c>
    </row>
    <row r="869" customFormat="false" ht="12.75" hidden="false" customHeight="false" outlineLevel="0" collapsed="false">
      <c r="A869" s="0" t="n">
        <v>14.433333333</v>
      </c>
      <c r="B869" s="0" t="n">
        <v>19.306201211</v>
      </c>
    </row>
    <row r="870" customFormat="false" ht="12.75" hidden="false" customHeight="false" outlineLevel="0" collapsed="false">
      <c r="A870" s="0" t="n">
        <v>14.45</v>
      </c>
      <c r="B870" s="0" t="n">
        <v>19.306201211</v>
      </c>
    </row>
    <row r="871" customFormat="false" ht="12.75" hidden="false" customHeight="false" outlineLevel="0" collapsed="false">
      <c r="A871" s="0" t="n">
        <v>14.466666667</v>
      </c>
      <c r="B871" s="0" t="n">
        <v>19.277840027</v>
      </c>
    </row>
    <row r="872" customFormat="false" ht="12.75" hidden="false" customHeight="false" outlineLevel="0" collapsed="false">
      <c r="A872" s="0" t="n">
        <v>14.483333333</v>
      </c>
      <c r="B872" s="0" t="n">
        <v>19.277840027</v>
      </c>
    </row>
    <row r="873" customFormat="false" ht="12.75" hidden="false" customHeight="false" outlineLevel="0" collapsed="false">
      <c r="A873" s="0" t="n">
        <v>14.5</v>
      </c>
      <c r="B873" s="0" t="n">
        <v>19.306201211</v>
      </c>
    </row>
    <row r="874" customFormat="false" ht="12.75" hidden="false" customHeight="false" outlineLevel="0" collapsed="false">
      <c r="A874" s="0" t="n">
        <v>14.516666667</v>
      </c>
      <c r="B874" s="0" t="n">
        <v>19.306201211</v>
      </c>
    </row>
    <row r="875" customFormat="false" ht="12.75" hidden="false" customHeight="false" outlineLevel="0" collapsed="false">
      <c r="A875" s="0" t="n">
        <v>14.533333333</v>
      </c>
      <c r="B875" s="0" t="n">
        <v>19.277840027</v>
      </c>
    </row>
    <row r="876" customFormat="false" ht="12.75" hidden="false" customHeight="false" outlineLevel="0" collapsed="false">
      <c r="A876" s="0" t="n">
        <v>14.55</v>
      </c>
      <c r="B876" s="0" t="n">
        <v>19.306201211</v>
      </c>
    </row>
    <row r="877" customFormat="false" ht="12.75" hidden="false" customHeight="false" outlineLevel="0" collapsed="false">
      <c r="A877" s="0" t="n">
        <v>14.566666667</v>
      </c>
      <c r="B877" s="0" t="n">
        <v>19.306201211</v>
      </c>
    </row>
    <row r="878" customFormat="false" ht="12.75" hidden="false" customHeight="false" outlineLevel="0" collapsed="false">
      <c r="A878" s="0" t="n">
        <v>14.583333333</v>
      </c>
      <c r="B878" s="0" t="n">
        <v>19.306201211</v>
      </c>
    </row>
    <row r="879" customFormat="false" ht="12.75" hidden="false" customHeight="false" outlineLevel="0" collapsed="false">
      <c r="A879" s="0" t="n">
        <v>14.6</v>
      </c>
      <c r="B879" s="0" t="n">
        <v>19.277840027</v>
      </c>
    </row>
    <row r="880" customFormat="false" ht="12.75" hidden="false" customHeight="false" outlineLevel="0" collapsed="false">
      <c r="A880" s="0" t="n">
        <v>14.616666667</v>
      </c>
      <c r="B880" s="0" t="n">
        <v>19.277840027</v>
      </c>
    </row>
    <row r="881" customFormat="false" ht="12.75" hidden="false" customHeight="false" outlineLevel="0" collapsed="false">
      <c r="A881" s="0" t="n">
        <v>14.633333333</v>
      </c>
      <c r="B881" s="0" t="n">
        <v>19.277840027</v>
      </c>
    </row>
    <row r="882" customFormat="false" ht="12.75" hidden="false" customHeight="false" outlineLevel="0" collapsed="false">
      <c r="A882" s="0" t="n">
        <v>14.65</v>
      </c>
      <c r="B882" s="0" t="n">
        <v>19.277840027</v>
      </c>
    </row>
    <row r="883" customFormat="false" ht="12.75" hidden="false" customHeight="false" outlineLevel="0" collapsed="false">
      <c r="A883" s="0" t="n">
        <v>14.666666667</v>
      </c>
      <c r="B883" s="0" t="n">
        <v>19.277840027</v>
      </c>
    </row>
    <row r="884" customFormat="false" ht="12.75" hidden="false" customHeight="false" outlineLevel="0" collapsed="false">
      <c r="A884" s="0" t="n">
        <v>14.683333333</v>
      </c>
      <c r="B884" s="0" t="n">
        <v>19.277840027</v>
      </c>
    </row>
    <row r="885" customFormat="false" ht="12.75" hidden="false" customHeight="false" outlineLevel="0" collapsed="false">
      <c r="A885" s="0" t="n">
        <v>14.7</v>
      </c>
      <c r="B885" s="0" t="n">
        <v>19.277840027</v>
      </c>
    </row>
    <row r="886" customFormat="false" ht="12.75" hidden="false" customHeight="false" outlineLevel="0" collapsed="false">
      <c r="A886" s="0" t="n">
        <v>14.716666667</v>
      </c>
      <c r="B886" s="0" t="n">
        <v>19.277840027</v>
      </c>
    </row>
    <row r="887" customFormat="false" ht="12.75" hidden="false" customHeight="false" outlineLevel="0" collapsed="false">
      <c r="A887" s="0" t="n">
        <v>14.733333333</v>
      </c>
      <c r="B887" s="0" t="n">
        <v>19.277840027</v>
      </c>
    </row>
    <row r="888" customFormat="false" ht="12.75" hidden="false" customHeight="false" outlineLevel="0" collapsed="false">
      <c r="A888" s="0" t="n">
        <v>14.75</v>
      </c>
      <c r="B888" s="0" t="n">
        <v>19.306201211</v>
      </c>
    </row>
    <row r="889" customFormat="false" ht="12.75" hidden="false" customHeight="false" outlineLevel="0" collapsed="false">
      <c r="A889" s="0" t="n">
        <v>14.766666667</v>
      </c>
      <c r="B889" s="0" t="n">
        <v>19.277840027</v>
      </c>
    </row>
    <row r="890" customFormat="false" ht="12.75" hidden="false" customHeight="false" outlineLevel="0" collapsed="false">
      <c r="A890" s="0" t="n">
        <v>14.783333333</v>
      </c>
      <c r="B890" s="0" t="n">
        <v>19.277840027</v>
      </c>
    </row>
    <row r="891" customFormat="false" ht="12.75" hidden="false" customHeight="false" outlineLevel="0" collapsed="false">
      <c r="A891" s="0" t="n">
        <v>14.8</v>
      </c>
      <c r="B891" s="0" t="n">
        <v>19.277840027</v>
      </c>
    </row>
    <row r="892" customFormat="false" ht="12.75" hidden="false" customHeight="false" outlineLevel="0" collapsed="false">
      <c r="A892" s="0" t="n">
        <v>14.816666667</v>
      </c>
      <c r="B892" s="0" t="n">
        <v>19.306201211</v>
      </c>
    </row>
    <row r="893" customFormat="false" ht="12.75" hidden="false" customHeight="false" outlineLevel="0" collapsed="false">
      <c r="A893" s="0" t="n">
        <v>14.833333333</v>
      </c>
      <c r="B893" s="0" t="n">
        <v>19.277840027</v>
      </c>
    </row>
    <row r="894" customFormat="false" ht="12.75" hidden="false" customHeight="false" outlineLevel="0" collapsed="false">
      <c r="A894" s="0" t="n">
        <v>14.85</v>
      </c>
      <c r="B894" s="0" t="n">
        <v>19.277840027</v>
      </c>
    </row>
    <row r="895" customFormat="false" ht="12.75" hidden="false" customHeight="false" outlineLevel="0" collapsed="false">
      <c r="A895" s="0" t="n">
        <v>14.866666667</v>
      </c>
      <c r="B895" s="0" t="n">
        <v>19.277840027</v>
      </c>
    </row>
    <row r="896" customFormat="false" ht="12.75" hidden="false" customHeight="false" outlineLevel="0" collapsed="false">
      <c r="A896" s="0" t="n">
        <v>14.883333333</v>
      </c>
      <c r="B896" s="0" t="n">
        <v>19.277840027</v>
      </c>
    </row>
    <row r="897" customFormat="false" ht="12.75" hidden="false" customHeight="false" outlineLevel="0" collapsed="false">
      <c r="A897" s="0" t="n">
        <v>14.9</v>
      </c>
      <c r="B897" s="0" t="n">
        <v>19.277840027</v>
      </c>
    </row>
    <row r="898" customFormat="false" ht="12.75" hidden="false" customHeight="false" outlineLevel="0" collapsed="false">
      <c r="A898" s="0" t="n">
        <v>14.916666667</v>
      </c>
      <c r="B898" s="0" t="n">
        <v>19.277840027</v>
      </c>
    </row>
    <row r="899" customFormat="false" ht="12.75" hidden="false" customHeight="false" outlineLevel="0" collapsed="false">
      <c r="A899" s="0" t="n">
        <v>14.933333333</v>
      </c>
      <c r="B899" s="0" t="n">
        <v>19.277840027</v>
      </c>
    </row>
    <row r="900" customFormat="false" ht="12.75" hidden="false" customHeight="false" outlineLevel="0" collapsed="false">
      <c r="A900" s="0" t="n">
        <v>14.95</v>
      </c>
      <c r="B900" s="0" t="n">
        <v>19.277840027</v>
      </c>
    </row>
    <row r="901" customFormat="false" ht="12.75" hidden="false" customHeight="false" outlineLevel="0" collapsed="false">
      <c r="A901" s="0" t="n">
        <v>14.966666667</v>
      </c>
      <c r="B901" s="0" t="n">
        <v>19.306201211</v>
      </c>
    </row>
    <row r="902" customFormat="false" ht="12.75" hidden="false" customHeight="false" outlineLevel="0" collapsed="false">
      <c r="A902" s="0" t="n">
        <v>14.983333333</v>
      </c>
      <c r="B902" s="0" t="n">
        <v>19.277840027</v>
      </c>
    </row>
    <row r="903" customFormat="false" ht="12.75" hidden="false" customHeight="false" outlineLevel="0" collapsed="false">
      <c r="A903" s="0" t="n">
        <v>15</v>
      </c>
      <c r="B903" s="0" t="n">
        <v>19.306201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</row>
    <row r="3" customFormat="false" ht="12.75" hidden="false" customHeight="false" outlineLevel="0" collapsed="false">
      <c r="A3" s="0" t="n">
        <v>0</v>
      </c>
      <c r="B3" s="0" t="n">
        <v>24.563474871</v>
      </c>
      <c r="E3" s="0" t="s">
        <v>9</v>
      </c>
    </row>
    <row r="4" customFormat="false" ht="12.75" hidden="false" customHeight="false" outlineLevel="0" collapsed="false">
      <c r="A4" s="0" t="n">
        <v>0.01666666667</v>
      </c>
      <c r="B4" s="0" t="n">
        <v>24.563474871</v>
      </c>
      <c r="D4" s="0" t="s">
        <v>36</v>
      </c>
      <c r="E4" s="0" t="n">
        <f aca="false">MAX(B3:B904)</f>
        <v>24.563474871</v>
      </c>
    </row>
    <row r="5" customFormat="false" ht="12.75" hidden="false" customHeight="false" outlineLevel="0" collapsed="false">
      <c r="A5" s="0" t="n">
        <v>0.03333333333</v>
      </c>
      <c r="B5" s="0" t="n">
        <v>24.563474871</v>
      </c>
      <c r="D5" s="0" t="s">
        <v>37</v>
      </c>
      <c r="E5" s="0" t="n">
        <f aca="false">MIN(B3:B904)</f>
        <v>18.194638457</v>
      </c>
    </row>
    <row r="6" customFormat="false" ht="12.75" hidden="false" customHeight="false" outlineLevel="0" collapsed="false">
      <c r="A6" s="0" t="n">
        <v>0.05</v>
      </c>
      <c r="B6" s="0" t="n">
        <v>24.536072454</v>
      </c>
    </row>
    <row r="7" customFormat="false" ht="12.75" hidden="false" customHeight="false" outlineLevel="0" collapsed="false">
      <c r="A7" s="0" t="n">
        <v>0.06666666667</v>
      </c>
      <c r="B7" s="0" t="n">
        <v>24.536072454</v>
      </c>
    </row>
    <row r="8" customFormat="false" ht="12.75" hidden="false" customHeight="false" outlineLevel="0" collapsed="false">
      <c r="A8" s="0" t="n">
        <v>0.08333333333</v>
      </c>
      <c r="B8" s="0" t="n">
        <v>24.453846428</v>
      </c>
    </row>
    <row r="9" customFormat="false" ht="12.75" hidden="false" customHeight="false" outlineLevel="0" collapsed="false">
      <c r="A9" s="0" t="n">
        <v>0.1</v>
      </c>
      <c r="B9" s="0" t="n">
        <v>24.37159181</v>
      </c>
    </row>
    <row r="10" customFormat="false" ht="12.75" hidden="false" customHeight="false" outlineLevel="0" collapsed="false">
      <c r="A10" s="0" t="n">
        <v>0.11666666667</v>
      </c>
      <c r="B10" s="0" t="n">
        <v>24.289308048</v>
      </c>
    </row>
    <row r="11" customFormat="false" ht="12.75" hidden="false" customHeight="false" outlineLevel="0" collapsed="false">
      <c r="A11" s="0" t="n">
        <v>0.13333333333</v>
      </c>
      <c r="B11" s="0" t="n">
        <v>24.234435741</v>
      </c>
    </row>
    <row r="12" customFormat="false" ht="12.75" hidden="false" customHeight="false" outlineLevel="0" collapsed="false">
      <c r="A12" s="0" t="n">
        <v>0.15</v>
      </c>
      <c r="B12" s="0" t="n">
        <v>24.152102174</v>
      </c>
    </row>
    <row r="13" customFormat="false" ht="12.75" hidden="false" customHeight="false" outlineLevel="0" collapsed="false">
      <c r="A13" s="0" t="n">
        <v>0.16666666667</v>
      </c>
      <c r="B13" s="0" t="n">
        <v>24.069737985</v>
      </c>
    </row>
    <row r="14" customFormat="false" ht="12.75" hidden="false" customHeight="false" outlineLevel="0" collapsed="false">
      <c r="A14" s="0" t="n">
        <v>0.18333333333</v>
      </c>
      <c r="B14" s="0" t="n">
        <v>24.042276356</v>
      </c>
    </row>
    <row r="15" customFormat="false" ht="12.75" hidden="false" customHeight="false" outlineLevel="0" collapsed="false">
      <c r="A15" s="0" t="n">
        <v>0.2</v>
      </c>
      <c r="B15" s="0" t="n">
        <v>23.959870479</v>
      </c>
    </row>
    <row r="16" customFormat="false" ht="12.75" hidden="false" customHeight="false" outlineLevel="0" collapsed="false">
      <c r="A16" s="0" t="n">
        <v>0.21666666667</v>
      </c>
      <c r="B16" s="0" t="n">
        <v>23.904915533</v>
      </c>
    </row>
    <row r="17" customFormat="false" ht="12.75" hidden="false" customHeight="false" outlineLevel="0" collapsed="false">
      <c r="A17" s="0" t="n">
        <v>0.23333333333</v>
      </c>
      <c r="B17" s="0" t="n">
        <v>23.822456161</v>
      </c>
    </row>
    <row r="18" customFormat="false" ht="12.75" hidden="false" customHeight="false" outlineLevel="0" collapsed="false">
      <c r="A18" s="0" t="n">
        <v>0.25</v>
      </c>
      <c r="B18" s="0" t="n">
        <v>23.76746504</v>
      </c>
    </row>
    <row r="19" customFormat="false" ht="12.75" hidden="false" customHeight="false" outlineLevel="0" collapsed="false">
      <c r="A19" s="0" t="n">
        <v>0.26666666667</v>
      </c>
      <c r="B19" s="0" t="n">
        <v>23.712459161</v>
      </c>
    </row>
    <row r="20" customFormat="false" ht="12.75" hidden="false" customHeight="false" outlineLevel="0" collapsed="false">
      <c r="A20" s="0" t="n">
        <v>0.28333333333</v>
      </c>
      <c r="B20" s="0" t="n">
        <v>23.657438361</v>
      </c>
    </row>
    <row r="21" customFormat="false" ht="12.75" hidden="false" customHeight="false" outlineLevel="0" collapsed="false">
      <c r="A21" s="0" t="n">
        <v>0.3</v>
      </c>
      <c r="B21" s="0" t="n">
        <v>23.574878826</v>
      </c>
    </row>
    <row r="22" customFormat="false" ht="12.75" hidden="false" customHeight="false" outlineLevel="0" collapsed="false">
      <c r="A22" s="0" t="n">
        <v>0.31666666667</v>
      </c>
      <c r="B22" s="0" t="n">
        <v>23.547351342</v>
      </c>
    </row>
    <row r="23" customFormat="false" ht="12.75" hidden="false" customHeight="false" outlineLevel="0" collapsed="false">
      <c r="A23" s="0" t="n">
        <v>0.33333333333</v>
      </c>
      <c r="B23" s="0" t="n">
        <v>23.46474569</v>
      </c>
    </row>
    <row r="24" customFormat="false" ht="12.75" hidden="false" customHeight="false" outlineLevel="0" collapsed="false">
      <c r="A24" s="0" t="n">
        <v>0.35</v>
      </c>
      <c r="B24" s="0" t="n">
        <v>23.409655716</v>
      </c>
    </row>
    <row r="25" customFormat="false" ht="12.75" hidden="false" customHeight="false" outlineLevel="0" collapsed="false">
      <c r="A25" s="0" t="n">
        <v>0.36666666667</v>
      </c>
      <c r="B25" s="0" t="n">
        <v>23.382104806</v>
      </c>
    </row>
    <row r="26" customFormat="false" ht="12.75" hidden="false" customHeight="false" outlineLevel="0" collapsed="false">
      <c r="A26" s="0" t="n">
        <v>0.38333333333</v>
      </c>
      <c r="B26" s="0" t="n">
        <v>23.326991035</v>
      </c>
    </row>
    <row r="27" customFormat="false" ht="12.75" hidden="false" customHeight="false" outlineLevel="0" collapsed="false">
      <c r="A27" s="0" t="n">
        <v>0.4</v>
      </c>
      <c r="B27" s="0" t="n">
        <v>23.271861196</v>
      </c>
    </row>
    <row r="28" customFormat="false" ht="12.75" hidden="false" customHeight="false" outlineLevel="0" collapsed="false">
      <c r="A28" s="0" t="n">
        <v>0.41666666667</v>
      </c>
      <c r="B28" s="0" t="n">
        <v>23.216715124</v>
      </c>
    </row>
    <row r="29" customFormat="false" ht="12.75" hidden="false" customHeight="false" outlineLevel="0" collapsed="false">
      <c r="A29" s="0" t="n">
        <v>0.43333333333</v>
      </c>
      <c r="B29" s="0" t="n">
        <v>23.161552654</v>
      </c>
    </row>
    <row r="30" customFormat="false" ht="12.75" hidden="false" customHeight="false" outlineLevel="0" collapsed="false">
      <c r="A30" s="0" t="n">
        <v>0.45</v>
      </c>
      <c r="B30" s="0" t="n">
        <v>23.106373624</v>
      </c>
    </row>
    <row r="31" customFormat="false" ht="12.75" hidden="false" customHeight="false" outlineLevel="0" collapsed="false">
      <c r="A31" s="0" t="n">
        <v>0.46666666667</v>
      </c>
      <c r="B31" s="0" t="n">
        <v>23.078777847</v>
      </c>
    </row>
    <row r="32" customFormat="false" ht="12.75" hidden="false" customHeight="false" outlineLevel="0" collapsed="false">
      <c r="A32" s="0" t="n">
        <v>0.48333333333</v>
      </c>
      <c r="B32" s="0" t="n">
        <v>23.023573668</v>
      </c>
    </row>
    <row r="33" customFormat="false" ht="12.75" hidden="false" customHeight="false" outlineLevel="0" collapsed="false">
      <c r="A33" s="0" t="n">
        <v>0.5</v>
      </c>
      <c r="B33" s="0" t="n">
        <v>22.995965225</v>
      </c>
    </row>
    <row r="34" customFormat="false" ht="12.75" hidden="false" customHeight="false" outlineLevel="0" collapsed="false">
      <c r="A34" s="0" t="n">
        <v>0.51666666667</v>
      </c>
      <c r="B34" s="0" t="n">
        <v>22.913114233</v>
      </c>
    </row>
    <row r="35" customFormat="false" ht="12.75" hidden="false" customHeight="false" outlineLevel="0" collapsed="false">
      <c r="A35" s="0" t="n">
        <v>0.53333333333</v>
      </c>
      <c r="B35" s="0" t="n">
        <v>22.885488614</v>
      </c>
    </row>
    <row r="36" customFormat="false" ht="12.75" hidden="false" customHeight="false" outlineLevel="0" collapsed="false">
      <c r="A36" s="0" t="n">
        <v>0.55</v>
      </c>
      <c r="B36" s="0" t="n">
        <v>22.857858649</v>
      </c>
    </row>
    <row r="37" customFormat="false" ht="12.75" hidden="false" customHeight="false" outlineLevel="0" collapsed="false">
      <c r="A37" s="0" t="n">
        <v>0.56666666667</v>
      </c>
      <c r="B37" s="0" t="n">
        <v>22.802585602</v>
      </c>
    </row>
    <row r="38" customFormat="false" ht="12.75" hidden="false" customHeight="false" outlineLevel="0" collapsed="false">
      <c r="A38" s="0" t="n">
        <v>0.58333333333</v>
      </c>
      <c r="B38" s="0" t="n">
        <v>22.774942479</v>
      </c>
    </row>
    <row r="39" customFormat="false" ht="12.75" hidden="false" customHeight="false" outlineLevel="0" collapsed="false">
      <c r="A39" s="0" t="n">
        <v>0.6</v>
      </c>
      <c r="B39" s="0" t="n">
        <v>22.71964293</v>
      </c>
    </row>
    <row r="40" customFormat="false" ht="12.75" hidden="false" customHeight="false" outlineLevel="0" collapsed="false">
      <c r="A40" s="0" t="n">
        <v>0.61666666667</v>
      </c>
      <c r="B40" s="0" t="n">
        <v>22.664325509</v>
      </c>
    </row>
    <row r="41" customFormat="false" ht="12.75" hidden="false" customHeight="false" outlineLevel="0" collapsed="false">
      <c r="A41" s="0" t="n">
        <v>0.63333333333</v>
      </c>
      <c r="B41" s="0" t="n">
        <v>22.636660044</v>
      </c>
    </row>
    <row r="42" customFormat="false" ht="12.75" hidden="false" customHeight="false" outlineLevel="0" collapsed="false">
      <c r="A42" s="0" t="n">
        <v>0.65</v>
      </c>
      <c r="B42" s="0" t="n">
        <v>22.581315506</v>
      </c>
    </row>
    <row r="43" customFormat="false" ht="12.75" hidden="false" customHeight="false" outlineLevel="0" collapsed="false">
      <c r="A43" s="0" t="n">
        <v>0.66666666667</v>
      </c>
      <c r="B43" s="0" t="n">
        <v>22.525952685</v>
      </c>
    </row>
    <row r="44" customFormat="false" ht="12.75" hidden="false" customHeight="false" outlineLevel="0" collapsed="false">
      <c r="A44" s="0" t="n">
        <v>0.68333333333</v>
      </c>
      <c r="B44" s="0" t="n">
        <v>22.498264367</v>
      </c>
    </row>
    <row r="45" customFormat="false" ht="12.75" hidden="false" customHeight="false" outlineLevel="0" collapsed="false">
      <c r="A45" s="0" t="n">
        <v>0.7</v>
      </c>
      <c r="B45" s="0" t="n">
        <v>22.442873814</v>
      </c>
    </row>
    <row r="46" customFormat="false" ht="12.75" hidden="false" customHeight="false" outlineLevel="0" collapsed="false">
      <c r="A46" s="0" t="n">
        <v>0.71666666667</v>
      </c>
      <c r="B46" s="0" t="n">
        <v>22.415171538</v>
      </c>
    </row>
    <row r="47" customFormat="false" ht="12.75" hidden="false" customHeight="false" outlineLevel="0" collapsed="false">
      <c r="A47" s="0" t="n">
        <v>0.73333333333</v>
      </c>
      <c r="B47" s="0" t="n">
        <v>22.387464569</v>
      </c>
    </row>
    <row r="48" customFormat="false" ht="12.75" hidden="false" customHeight="false" outlineLevel="0" collapsed="false">
      <c r="A48" s="0" t="n">
        <v>0.75</v>
      </c>
      <c r="B48" s="0" t="n">
        <v>22.359752885</v>
      </c>
    </row>
    <row r="49" customFormat="false" ht="12.75" hidden="false" customHeight="false" outlineLevel="0" collapsed="false">
      <c r="A49" s="0" t="n">
        <v>0.76666666667</v>
      </c>
      <c r="B49" s="0" t="n">
        <v>22.332036467</v>
      </c>
    </row>
    <row r="50" customFormat="false" ht="12.75" hidden="false" customHeight="false" outlineLevel="0" collapsed="false">
      <c r="A50" s="0" t="n">
        <v>0.78333333333</v>
      </c>
      <c r="B50" s="0" t="n">
        <v>22.276589343</v>
      </c>
    </row>
    <row r="51" customFormat="false" ht="12.75" hidden="false" customHeight="false" outlineLevel="0" collapsed="false">
      <c r="A51" s="0" t="n">
        <v>0.8</v>
      </c>
      <c r="B51" s="0" t="n">
        <v>22.248858598</v>
      </c>
    </row>
    <row r="52" customFormat="false" ht="12.75" hidden="false" customHeight="false" outlineLevel="0" collapsed="false">
      <c r="A52" s="0" t="n">
        <v>0.81666666667</v>
      </c>
      <c r="B52" s="0" t="n">
        <v>22.221123036</v>
      </c>
    </row>
    <row r="53" customFormat="false" ht="12.75" hidden="false" customHeight="false" outlineLevel="0" collapsed="false">
      <c r="A53" s="0" t="n">
        <v>0.83333333333</v>
      </c>
      <c r="B53" s="0" t="n">
        <v>22.165637379</v>
      </c>
    </row>
    <row r="54" customFormat="false" ht="12.75" hidden="false" customHeight="false" outlineLevel="0" collapsed="false">
      <c r="A54" s="0" t="n">
        <v>0.85</v>
      </c>
      <c r="B54" s="0" t="n">
        <v>22.137887244</v>
      </c>
    </row>
    <row r="55" customFormat="false" ht="12.75" hidden="false" customHeight="false" outlineLevel="0" collapsed="false">
      <c r="A55" s="0" t="n">
        <v>0.86666666667</v>
      </c>
      <c r="B55" s="0" t="n">
        <v>22.11013221</v>
      </c>
    </row>
    <row r="56" customFormat="false" ht="12.75" hidden="false" customHeight="false" outlineLevel="0" collapsed="false">
      <c r="A56" s="0" t="n">
        <v>0.88333333333</v>
      </c>
      <c r="B56" s="0" t="n">
        <v>22.082372257</v>
      </c>
    </row>
    <row r="57" customFormat="false" ht="12.75" hidden="false" customHeight="false" outlineLevel="0" collapsed="false">
      <c r="A57" s="0" t="n">
        <v>0.9</v>
      </c>
      <c r="B57" s="0" t="n">
        <v>22.026837511</v>
      </c>
    </row>
    <row r="58" customFormat="false" ht="12.75" hidden="false" customHeight="false" outlineLevel="0" collapsed="false">
      <c r="A58" s="0" t="n">
        <v>0.91666666667</v>
      </c>
      <c r="B58" s="0" t="n">
        <v>21.971282843</v>
      </c>
    </row>
    <row r="59" customFormat="false" ht="12.75" hidden="false" customHeight="false" outlineLevel="0" collapsed="false">
      <c r="A59" s="0" t="n">
        <v>0.93333333333</v>
      </c>
      <c r="B59" s="0" t="n">
        <v>21.943497987</v>
      </c>
    </row>
    <row r="60" customFormat="false" ht="12.75" hidden="false" customHeight="false" outlineLevel="0" collapsed="false">
      <c r="A60" s="0" t="n">
        <v>0.95</v>
      </c>
      <c r="B60" s="0" t="n">
        <v>21.915708088</v>
      </c>
    </row>
    <row r="61" customFormat="false" ht="12.75" hidden="false" customHeight="false" outlineLevel="0" collapsed="false">
      <c r="A61" s="0" t="n">
        <v>0.96666666667</v>
      </c>
      <c r="B61" s="0" t="n">
        <v>21.887913127</v>
      </c>
    </row>
    <row r="62" customFormat="false" ht="12.75" hidden="false" customHeight="false" outlineLevel="0" collapsed="false">
      <c r="A62" s="0" t="n">
        <v>0.98333333333</v>
      </c>
      <c r="B62" s="0" t="n">
        <v>21.832307934</v>
      </c>
    </row>
    <row r="63" customFormat="false" ht="12.75" hidden="false" customHeight="false" outlineLevel="0" collapsed="false">
      <c r="A63" s="0" t="n">
        <v>1</v>
      </c>
      <c r="B63" s="0" t="n">
        <v>21.804497662</v>
      </c>
    </row>
    <row r="64" customFormat="false" ht="12.75" hidden="false" customHeight="false" outlineLevel="0" collapsed="false">
      <c r="A64" s="0" t="n">
        <v>1.0166666667</v>
      </c>
      <c r="B64" s="0" t="n">
        <v>21.748861662</v>
      </c>
    </row>
    <row r="65" customFormat="false" ht="12.75" hidden="false" customHeight="false" outlineLevel="0" collapsed="false">
      <c r="A65" s="0" t="n">
        <v>1.0333333333</v>
      </c>
      <c r="B65" s="0" t="n">
        <v>21.72103589</v>
      </c>
    </row>
    <row r="66" customFormat="false" ht="12.75" hidden="false" customHeight="false" outlineLevel="0" collapsed="false">
      <c r="A66" s="0" t="n">
        <v>1.05</v>
      </c>
      <c r="B66" s="0" t="n">
        <v>21.693204908</v>
      </c>
    </row>
    <row r="67" customFormat="false" ht="12.75" hidden="false" customHeight="false" outlineLevel="0" collapsed="false">
      <c r="A67" s="0" t="n">
        <v>1.0666666667</v>
      </c>
      <c r="B67" s="0" t="n">
        <v>21.665368694</v>
      </c>
    </row>
    <row r="68" customFormat="false" ht="12.75" hidden="false" customHeight="false" outlineLevel="0" collapsed="false">
      <c r="A68" s="0" t="n">
        <v>1.0833333333</v>
      </c>
      <c r="B68" s="0" t="n">
        <v>21.609680482</v>
      </c>
    </row>
    <row r="69" customFormat="false" ht="12.75" hidden="false" customHeight="false" outlineLevel="0" collapsed="false">
      <c r="A69" s="0" t="n">
        <v>1.1</v>
      </c>
      <c r="B69" s="0" t="n">
        <v>21.581828439</v>
      </c>
    </row>
    <row r="70" customFormat="false" ht="12.75" hidden="false" customHeight="false" outlineLevel="0" collapsed="false">
      <c r="A70" s="0" t="n">
        <v>1.1166666667</v>
      </c>
      <c r="B70" s="0" t="n">
        <v>21.553971077</v>
      </c>
    </row>
    <row r="71" customFormat="false" ht="12.75" hidden="false" customHeight="false" outlineLevel="0" collapsed="false">
      <c r="A71" s="0" t="n">
        <v>1.1333333333</v>
      </c>
      <c r="B71" s="0" t="n">
        <v>21.498240304</v>
      </c>
    </row>
    <row r="72" customFormat="false" ht="12.75" hidden="false" customHeight="false" outlineLevel="0" collapsed="false">
      <c r="A72" s="0" t="n">
        <v>1.15</v>
      </c>
      <c r="B72" s="0" t="n">
        <v>21.498240304</v>
      </c>
    </row>
    <row r="73" customFormat="false" ht="12.75" hidden="false" customHeight="false" outlineLevel="0" collapsed="false">
      <c r="A73" s="0" t="n">
        <v>1.1666666667</v>
      </c>
      <c r="B73" s="0" t="n">
        <v>21.442487988</v>
      </c>
    </row>
    <row r="74" customFormat="false" ht="12.75" hidden="false" customHeight="false" outlineLevel="0" collapsed="false">
      <c r="A74" s="0" t="n">
        <v>1.1833333333</v>
      </c>
      <c r="B74" s="0" t="n">
        <v>21.414603696</v>
      </c>
    </row>
    <row r="75" customFormat="false" ht="12.75" hidden="false" customHeight="false" outlineLevel="0" collapsed="false">
      <c r="A75" s="0" t="n">
        <v>1.2</v>
      </c>
      <c r="B75" s="0" t="n">
        <v>21.386713953</v>
      </c>
    </row>
    <row r="76" customFormat="false" ht="12.75" hidden="false" customHeight="false" outlineLevel="0" collapsed="false">
      <c r="A76" s="0" t="n">
        <v>1.2166666667</v>
      </c>
      <c r="B76" s="0" t="n">
        <v>21.358818735</v>
      </c>
    </row>
    <row r="77" customFormat="false" ht="12.75" hidden="false" customHeight="false" outlineLevel="0" collapsed="false">
      <c r="A77" s="0" t="n">
        <v>1.2333333333</v>
      </c>
      <c r="B77" s="0" t="n">
        <v>21.330918023</v>
      </c>
    </row>
    <row r="78" customFormat="false" ht="12.75" hidden="false" customHeight="false" outlineLevel="0" collapsed="false">
      <c r="A78" s="0" t="n">
        <v>1.25</v>
      </c>
      <c r="B78" s="0" t="n">
        <v>21.275100022</v>
      </c>
    </row>
    <row r="79" customFormat="false" ht="12.75" hidden="false" customHeight="false" outlineLevel="0" collapsed="false">
      <c r="A79" s="0" t="n">
        <v>1.2666666667</v>
      </c>
      <c r="B79" s="0" t="n">
        <v>21.247182691</v>
      </c>
    </row>
    <row r="80" customFormat="false" ht="12.75" hidden="false" customHeight="false" outlineLevel="0" collapsed="false">
      <c r="A80" s="0" t="n">
        <v>1.2833333333</v>
      </c>
      <c r="B80" s="0" t="n">
        <v>21.219259776</v>
      </c>
    </row>
    <row r="81" customFormat="false" ht="12.75" hidden="false" customHeight="false" outlineLevel="0" collapsed="false">
      <c r="A81" s="0" t="n">
        <v>1.3</v>
      </c>
      <c r="B81" s="0" t="n">
        <v>21.191331256</v>
      </c>
    </row>
    <row r="82" customFormat="false" ht="12.75" hidden="false" customHeight="false" outlineLevel="0" collapsed="false">
      <c r="A82" s="0" t="n">
        <v>1.3166666667</v>
      </c>
      <c r="B82" s="0" t="n">
        <v>21.163397108</v>
      </c>
    </row>
    <row r="83" customFormat="false" ht="12.75" hidden="false" customHeight="false" outlineLevel="0" collapsed="false">
      <c r="A83" s="0" t="n">
        <v>1.3333333333</v>
      </c>
      <c r="B83" s="0" t="n">
        <v>21.135457311</v>
      </c>
    </row>
    <row r="84" customFormat="false" ht="12.75" hidden="false" customHeight="false" outlineLevel="0" collapsed="false">
      <c r="A84" s="0" t="n">
        <v>1.35</v>
      </c>
      <c r="B84" s="0" t="n">
        <v>21.079560682</v>
      </c>
    </row>
    <row r="85" customFormat="false" ht="12.75" hidden="false" customHeight="false" outlineLevel="0" collapsed="false">
      <c r="A85" s="0" t="n">
        <v>1.3666666667</v>
      </c>
      <c r="B85" s="0" t="n">
        <v>21.051603806</v>
      </c>
    </row>
    <row r="86" customFormat="false" ht="12.75" hidden="false" customHeight="false" outlineLevel="0" collapsed="false">
      <c r="A86" s="0" t="n">
        <v>1.3833333333</v>
      </c>
      <c r="B86" s="0" t="n">
        <v>21.023641192</v>
      </c>
    </row>
    <row r="87" customFormat="false" ht="12.75" hidden="false" customHeight="false" outlineLevel="0" collapsed="false">
      <c r="A87" s="0" t="n">
        <v>1.4</v>
      </c>
      <c r="B87" s="0" t="n">
        <v>20.99567282</v>
      </c>
    </row>
    <row r="88" customFormat="false" ht="12.75" hidden="false" customHeight="false" outlineLevel="0" collapsed="false">
      <c r="A88" s="0" t="n">
        <v>1.4166666667</v>
      </c>
      <c r="B88" s="0" t="n">
        <v>20.93971871</v>
      </c>
    </row>
    <row r="89" customFormat="false" ht="12.75" hidden="false" customHeight="false" outlineLevel="0" collapsed="false">
      <c r="A89" s="0" t="n">
        <v>1.4333333333</v>
      </c>
      <c r="B89" s="0" t="n">
        <v>20.911732928</v>
      </c>
    </row>
    <row r="90" customFormat="false" ht="12.75" hidden="false" customHeight="false" outlineLevel="0" collapsed="false">
      <c r="A90" s="0" t="n">
        <v>1.45</v>
      </c>
      <c r="B90" s="0" t="n">
        <v>20.8837413</v>
      </c>
    </row>
    <row r="91" customFormat="false" ht="12.75" hidden="false" customHeight="false" outlineLevel="0" collapsed="false">
      <c r="A91" s="0" t="n">
        <v>1.4666666667</v>
      </c>
      <c r="B91" s="0" t="n">
        <v>20.855743803</v>
      </c>
    </row>
    <row r="92" customFormat="false" ht="12.75" hidden="false" customHeight="false" outlineLevel="0" collapsed="false">
      <c r="A92" s="0" t="n">
        <v>1.4833333333</v>
      </c>
      <c r="B92" s="0" t="n">
        <v>20.827740415</v>
      </c>
    </row>
    <row r="93" customFormat="false" ht="12.75" hidden="false" customHeight="false" outlineLevel="0" collapsed="false">
      <c r="A93" s="0" t="n">
        <v>1.5</v>
      </c>
      <c r="B93" s="0" t="n">
        <v>20.799731115</v>
      </c>
    </row>
    <row r="94" customFormat="false" ht="12.75" hidden="false" customHeight="false" outlineLevel="0" collapsed="false">
      <c r="A94" s="0" t="n">
        <v>1.5166666667</v>
      </c>
      <c r="B94" s="0" t="n">
        <v>20.771715879</v>
      </c>
    </row>
    <row r="95" customFormat="false" ht="12.75" hidden="false" customHeight="false" outlineLevel="0" collapsed="false">
      <c r="A95" s="0" t="n">
        <v>1.5333333333</v>
      </c>
      <c r="B95" s="0" t="n">
        <v>20.743694688</v>
      </c>
    </row>
    <row r="96" customFormat="false" ht="12.75" hidden="false" customHeight="false" outlineLevel="0" collapsed="false">
      <c r="A96" s="0" t="n">
        <v>1.55</v>
      </c>
      <c r="B96" s="0" t="n">
        <v>20.687634347</v>
      </c>
    </row>
    <row r="97" customFormat="false" ht="12.75" hidden="false" customHeight="false" outlineLevel="0" collapsed="false">
      <c r="A97" s="0" t="n">
        <v>1.5666666667</v>
      </c>
      <c r="B97" s="0" t="n">
        <v>20.687634347</v>
      </c>
    </row>
    <row r="98" customFormat="false" ht="12.75" hidden="false" customHeight="false" outlineLevel="0" collapsed="false">
      <c r="A98" s="0" t="n">
        <v>1.5833333333</v>
      </c>
      <c r="B98" s="0" t="n">
        <v>20.631549916</v>
      </c>
    </row>
    <row r="99" customFormat="false" ht="12.75" hidden="false" customHeight="false" outlineLevel="0" collapsed="false">
      <c r="A99" s="0" t="n">
        <v>1.6</v>
      </c>
      <c r="B99" s="0" t="n">
        <v>20.603498611</v>
      </c>
    </row>
    <row r="100" customFormat="false" ht="12.75" hidden="false" customHeight="false" outlineLevel="0" collapsed="false">
      <c r="A100" s="0" t="n">
        <v>1.6166666667</v>
      </c>
      <c r="B100" s="0" t="n">
        <v>20.575441219</v>
      </c>
    </row>
    <row r="101" customFormat="false" ht="12.75" hidden="false" customHeight="false" outlineLevel="0" collapsed="false">
      <c r="A101" s="0" t="n">
        <v>1.6333333333</v>
      </c>
      <c r="B101" s="0" t="n">
        <v>20.547377716</v>
      </c>
    </row>
    <row r="102" customFormat="false" ht="12.75" hidden="false" customHeight="false" outlineLevel="0" collapsed="false">
      <c r="A102" s="0" t="n">
        <v>1.65</v>
      </c>
      <c r="B102" s="0" t="n">
        <v>20.519308082</v>
      </c>
    </row>
    <row r="103" customFormat="false" ht="12.75" hidden="false" customHeight="false" outlineLevel="0" collapsed="false">
      <c r="A103" s="0" t="n">
        <v>1.6666666667</v>
      </c>
      <c r="B103" s="0" t="n">
        <v>20.491232293</v>
      </c>
    </row>
    <row r="104" customFormat="false" ht="12.75" hidden="false" customHeight="false" outlineLevel="0" collapsed="false">
      <c r="A104" s="0" t="n">
        <v>1.6833333333</v>
      </c>
      <c r="B104" s="0" t="n">
        <v>20.463150327</v>
      </c>
    </row>
    <row r="105" customFormat="false" ht="12.75" hidden="false" customHeight="false" outlineLevel="0" collapsed="false">
      <c r="A105" s="0" t="n">
        <v>1.7</v>
      </c>
      <c r="B105" s="0" t="n">
        <v>20.435062164</v>
      </c>
    </row>
    <row r="106" customFormat="false" ht="12.75" hidden="false" customHeight="false" outlineLevel="0" collapsed="false">
      <c r="A106" s="0" t="n">
        <v>1.7166666667</v>
      </c>
      <c r="B106" s="0" t="n">
        <v>20.406967781</v>
      </c>
    </row>
    <row r="107" customFormat="false" ht="12.75" hidden="false" customHeight="false" outlineLevel="0" collapsed="false">
      <c r="A107" s="0" t="n">
        <v>1.7333333333</v>
      </c>
      <c r="B107" s="0" t="n">
        <v>20.378867156</v>
      </c>
    </row>
    <row r="108" customFormat="false" ht="12.75" hidden="false" customHeight="false" outlineLevel="0" collapsed="false">
      <c r="A108" s="0" t="n">
        <v>1.75</v>
      </c>
      <c r="B108" s="0" t="n">
        <v>20.350760266</v>
      </c>
    </row>
    <row r="109" customFormat="false" ht="12.75" hidden="false" customHeight="false" outlineLevel="0" collapsed="false">
      <c r="A109" s="0" t="n">
        <v>1.7666666667</v>
      </c>
      <c r="B109" s="0" t="n">
        <v>20.322647091</v>
      </c>
    </row>
    <row r="110" customFormat="false" ht="12.75" hidden="false" customHeight="false" outlineLevel="0" collapsed="false">
      <c r="A110" s="0" t="n">
        <v>1.7833333333</v>
      </c>
      <c r="B110" s="0" t="n">
        <v>20.294527609</v>
      </c>
    </row>
    <row r="111" customFormat="false" ht="12.75" hidden="false" customHeight="false" outlineLevel="0" collapsed="false">
      <c r="A111" s="0" t="n">
        <v>1.8</v>
      </c>
      <c r="B111" s="0" t="n">
        <v>20.266401796</v>
      </c>
    </row>
    <row r="112" customFormat="false" ht="12.75" hidden="false" customHeight="false" outlineLevel="0" collapsed="false">
      <c r="A112" s="0" t="n">
        <v>1.8166666667</v>
      </c>
      <c r="B112" s="0" t="n">
        <v>20.238269631</v>
      </c>
    </row>
    <row r="113" customFormat="false" ht="12.75" hidden="false" customHeight="false" outlineLevel="0" collapsed="false">
      <c r="A113" s="0" t="n">
        <v>1.8333333333</v>
      </c>
      <c r="B113" s="0" t="n">
        <v>20.210131093</v>
      </c>
    </row>
    <row r="114" customFormat="false" ht="12.75" hidden="false" customHeight="false" outlineLevel="0" collapsed="false">
      <c r="A114" s="0" t="n">
        <v>1.85</v>
      </c>
      <c r="B114" s="0" t="n">
        <v>20.18198616</v>
      </c>
    </row>
    <row r="115" customFormat="false" ht="12.75" hidden="false" customHeight="false" outlineLevel="0" collapsed="false">
      <c r="A115" s="0" t="n">
        <v>1.8666666667</v>
      </c>
      <c r="B115" s="0" t="n">
        <v>20.153834808</v>
      </c>
    </row>
    <row r="116" customFormat="false" ht="12.75" hidden="false" customHeight="false" outlineLevel="0" collapsed="false">
      <c r="A116" s="0" t="n">
        <v>1.8833333333</v>
      </c>
      <c r="B116" s="0" t="n">
        <v>20.125677018</v>
      </c>
    </row>
    <row r="117" customFormat="false" ht="12.75" hidden="false" customHeight="false" outlineLevel="0" collapsed="false">
      <c r="A117" s="0" t="n">
        <v>1.9</v>
      </c>
      <c r="B117" s="0" t="n">
        <v>20.097512765</v>
      </c>
    </row>
    <row r="118" customFormat="false" ht="12.75" hidden="false" customHeight="false" outlineLevel="0" collapsed="false">
      <c r="A118" s="0" t="n">
        <v>1.9166666667</v>
      </c>
      <c r="B118" s="0" t="n">
        <v>20.069342029</v>
      </c>
    </row>
    <row r="119" customFormat="false" ht="12.75" hidden="false" customHeight="false" outlineLevel="0" collapsed="false">
      <c r="A119" s="0" t="n">
        <v>1.9333333333</v>
      </c>
      <c r="B119" s="0" t="n">
        <v>20.041164788</v>
      </c>
    </row>
    <row r="120" customFormat="false" ht="12.75" hidden="false" customHeight="false" outlineLevel="0" collapsed="false">
      <c r="A120" s="0" t="n">
        <v>1.95</v>
      </c>
      <c r="B120" s="0" t="n">
        <v>20.041164788</v>
      </c>
    </row>
    <row r="121" customFormat="false" ht="12.75" hidden="false" customHeight="false" outlineLevel="0" collapsed="false">
      <c r="A121" s="0" t="n">
        <v>1.9666666667</v>
      </c>
      <c r="B121" s="0" t="n">
        <v>19.984790702</v>
      </c>
    </row>
    <row r="122" customFormat="false" ht="12.75" hidden="false" customHeight="false" outlineLevel="0" collapsed="false">
      <c r="A122" s="0" t="n">
        <v>1.9833333333</v>
      </c>
      <c r="B122" s="0" t="n">
        <v>20.01298102</v>
      </c>
    </row>
    <row r="123" customFormat="false" ht="12.75" hidden="false" customHeight="false" outlineLevel="0" collapsed="false">
      <c r="A123" s="0" t="n">
        <v>2</v>
      </c>
      <c r="B123" s="0" t="n">
        <v>19.984790702</v>
      </c>
    </row>
    <row r="124" customFormat="false" ht="12.75" hidden="false" customHeight="false" outlineLevel="0" collapsed="false">
      <c r="A124" s="0" t="n">
        <v>2.0166666667</v>
      </c>
      <c r="B124" s="0" t="n">
        <v>19.956593813</v>
      </c>
    </row>
    <row r="125" customFormat="false" ht="12.75" hidden="false" customHeight="false" outlineLevel="0" collapsed="false">
      <c r="A125" s="0" t="n">
        <v>2.0333333333</v>
      </c>
      <c r="B125" s="0" t="n">
        <v>19.956593813</v>
      </c>
    </row>
    <row r="126" customFormat="false" ht="12.75" hidden="false" customHeight="false" outlineLevel="0" collapsed="false">
      <c r="A126" s="0" t="n">
        <v>2.05</v>
      </c>
      <c r="B126" s="0" t="n">
        <v>19.928390331</v>
      </c>
    </row>
    <row r="127" customFormat="false" ht="12.75" hidden="false" customHeight="false" outlineLevel="0" collapsed="false">
      <c r="A127" s="0" t="n">
        <v>2.0666666667</v>
      </c>
      <c r="B127" s="0" t="n">
        <v>19.900180233</v>
      </c>
    </row>
    <row r="128" customFormat="false" ht="12.75" hidden="false" customHeight="false" outlineLevel="0" collapsed="false">
      <c r="A128" s="0" t="n">
        <v>2.0833333333</v>
      </c>
      <c r="B128" s="0" t="n">
        <v>19.900180233</v>
      </c>
    </row>
    <row r="129" customFormat="false" ht="12.75" hidden="false" customHeight="false" outlineLevel="0" collapsed="false">
      <c r="A129" s="0" t="n">
        <v>2.1</v>
      </c>
      <c r="B129" s="0" t="n">
        <v>19.871963499</v>
      </c>
    </row>
    <row r="130" customFormat="false" ht="12.75" hidden="false" customHeight="false" outlineLevel="0" collapsed="false">
      <c r="A130" s="0" t="n">
        <v>2.1166666667</v>
      </c>
      <c r="B130" s="0" t="n">
        <v>19.871963499</v>
      </c>
    </row>
    <row r="131" customFormat="false" ht="12.75" hidden="false" customHeight="false" outlineLevel="0" collapsed="false">
      <c r="A131" s="0" t="n">
        <v>2.1333333333</v>
      </c>
      <c r="B131" s="0" t="n">
        <v>19.843740105</v>
      </c>
    </row>
    <row r="132" customFormat="false" ht="12.75" hidden="false" customHeight="false" outlineLevel="0" collapsed="false">
      <c r="A132" s="0" t="n">
        <v>2.15</v>
      </c>
      <c r="B132" s="0" t="n">
        <v>19.81551003</v>
      </c>
    </row>
    <row r="133" customFormat="false" ht="12.75" hidden="false" customHeight="false" outlineLevel="0" collapsed="false">
      <c r="A133" s="0" t="n">
        <v>2.1666666667</v>
      </c>
      <c r="B133" s="0" t="n">
        <v>19.81551003</v>
      </c>
    </row>
    <row r="134" customFormat="false" ht="12.75" hidden="false" customHeight="false" outlineLevel="0" collapsed="false">
      <c r="A134" s="0" t="n">
        <v>2.1833333333</v>
      </c>
      <c r="B134" s="0" t="n">
        <v>19.787273253</v>
      </c>
    </row>
    <row r="135" customFormat="false" ht="12.75" hidden="false" customHeight="false" outlineLevel="0" collapsed="false">
      <c r="A135" s="0" t="n">
        <v>2.2</v>
      </c>
      <c r="B135" s="0" t="n">
        <v>19.787273253</v>
      </c>
    </row>
    <row r="136" customFormat="false" ht="12.75" hidden="false" customHeight="false" outlineLevel="0" collapsed="false">
      <c r="A136" s="0" t="n">
        <v>2.2166666667</v>
      </c>
      <c r="B136" s="0" t="n">
        <v>19.759029751</v>
      </c>
    </row>
    <row r="137" customFormat="false" ht="12.75" hidden="false" customHeight="false" outlineLevel="0" collapsed="false">
      <c r="A137" s="0" t="n">
        <v>2.2333333333</v>
      </c>
      <c r="B137" s="0" t="n">
        <v>19.759029751</v>
      </c>
    </row>
    <row r="138" customFormat="false" ht="12.75" hidden="false" customHeight="false" outlineLevel="0" collapsed="false">
      <c r="A138" s="0" t="n">
        <v>2.25</v>
      </c>
      <c r="B138" s="0" t="n">
        <v>19.730779501</v>
      </c>
    </row>
    <row r="139" customFormat="false" ht="12.75" hidden="false" customHeight="false" outlineLevel="0" collapsed="false">
      <c r="A139" s="0" t="n">
        <v>2.2666666667</v>
      </c>
      <c r="B139" s="0" t="n">
        <v>19.702522483</v>
      </c>
    </row>
    <row r="140" customFormat="false" ht="12.75" hidden="false" customHeight="false" outlineLevel="0" collapsed="false">
      <c r="A140" s="0" t="n">
        <v>2.2833333333</v>
      </c>
      <c r="B140" s="0" t="n">
        <v>19.702522483</v>
      </c>
    </row>
    <row r="141" customFormat="false" ht="12.75" hidden="false" customHeight="false" outlineLevel="0" collapsed="false">
      <c r="A141" s="0" t="n">
        <v>2.3</v>
      </c>
      <c r="B141" s="0" t="n">
        <v>19.702522483</v>
      </c>
    </row>
    <row r="142" customFormat="false" ht="12.75" hidden="false" customHeight="false" outlineLevel="0" collapsed="false">
      <c r="A142" s="0" t="n">
        <v>2.3166666667</v>
      </c>
      <c r="B142" s="0" t="n">
        <v>19.674258674</v>
      </c>
    </row>
    <row r="143" customFormat="false" ht="12.75" hidden="false" customHeight="false" outlineLevel="0" collapsed="false">
      <c r="A143" s="0" t="n">
        <v>2.3333333333</v>
      </c>
      <c r="B143" s="0" t="n">
        <v>19.674258674</v>
      </c>
    </row>
    <row r="144" customFormat="false" ht="12.75" hidden="false" customHeight="false" outlineLevel="0" collapsed="false">
      <c r="A144" s="0" t="n">
        <v>2.35</v>
      </c>
      <c r="B144" s="0" t="n">
        <v>19.645988053</v>
      </c>
    </row>
    <row r="145" customFormat="false" ht="12.75" hidden="false" customHeight="false" outlineLevel="0" collapsed="false">
      <c r="A145" s="0" t="n">
        <v>2.3666666667</v>
      </c>
      <c r="B145" s="0" t="n">
        <v>19.645988053</v>
      </c>
    </row>
    <row r="146" customFormat="false" ht="12.75" hidden="false" customHeight="false" outlineLevel="0" collapsed="false">
      <c r="A146" s="0" t="n">
        <v>2.3833333333</v>
      </c>
      <c r="B146" s="0" t="n">
        <v>19.617710596</v>
      </c>
    </row>
    <row r="147" customFormat="false" ht="12.75" hidden="false" customHeight="false" outlineLevel="0" collapsed="false">
      <c r="A147" s="0" t="n">
        <v>2.4</v>
      </c>
      <c r="B147" s="0" t="n">
        <v>19.617710596</v>
      </c>
    </row>
    <row r="148" customFormat="false" ht="12.75" hidden="false" customHeight="false" outlineLevel="0" collapsed="false">
      <c r="A148" s="0" t="n">
        <v>2.4166666667</v>
      </c>
      <c r="B148" s="0" t="n">
        <v>19.589426283</v>
      </c>
    </row>
    <row r="149" customFormat="false" ht="12.75" hidden="false" customHeight="false" outlineLevel="0" collapsed="false">
      <c r="A149" s="0" t="n">
        <v>2.4333333333</v>
      </c>
      <c r="B149" s="0" t="n">
        <v>19.589426283</v>
      </c>
    </row>
    <row r="150" customFormat="false" ht="12.75" hidden="false" customHeight="false" outlineLevel="0" collapsed="false">
      <c r="A150" s="0" t="n">
        <v>2.45</v>
      </c>
      <c r="B150" s="0" t="n">
        <v>19.561135092</v>
      </c>
    </row>
    <row r="151" customFormat="false" ht="12.75" hidden="false" customHeight="false" outlineLevel="0" collapsed="false">
      <c r="A151" s="0" t="n">
        <v>2.4666666667</v>
      </c>
      <c r="B151" s="0" t="n">
        <v>19.561135092</v>
      </c>
    </row>
    <row r="152" customFormat="false" ht="12.75" hidden="false" customHeight="false" outlineLevel="0" collapsed="false">
      <c r="A152" s="0" t="n">
        <v>2.4833333333</v>
      </c>
      <c r="B152" s="0" t="n">
        <v>19.561135092</v>
      </c>
    </row>
    <row r="153" customFormat="false" ht="12.75" hidden="false" customHeight="false" outlineLevel="0" collapsed="false">
      <c r="A153" s="0" t="n">
        <v>2.5</v>
      </c>
      <c r="B153" s="0" t="n">
        <v>19.532837</v>
      </c>
    </row>
    <row r="154" customFormat="false" ht="12.75" hidden="false" customHeight="false" outlineLevel="0" collapsed="false">
      <c r="A154" s="0" t="n">
        <v>2.5166666667</v>
      </c>
      <c r="B154" s="0" t="n">
        <v>19.504531986</v>
      </c>
    </row>
    <row r="155" customFormat="false" ht="12.75" hidden="false" customHeight="false" outlineLevel="0" collapsed="false">
      <c r="A155" s="0" t="n">
        <v>2.5333333333</v>
      </c>
      <c r="B155" s="0" t="n">
        <v>19.504531986</v>
      </c>
    </row>
    <row r="156" customFormat="false" ht="12.75" hidden="false" customHeight="false" outlineLevel="0" collapsed="false">
      <c r="A156" s="0" t="n">
        <v>2.55</v>
      </c>
      <c r="B156" s="0" t="n">
        <v>19.476220027</v>
      </c>
    </row>
    <row r="157" customFormat="false" ht="12.75" hidden="false" customHeight="false" outlineLevel="0" collapsed="false">
      <c r="A157" s="0" t="n">
        <v>2.5666666667</v>
      </c>
      <c r="B157" s="0" t="n">
        <v>19.476220027</v>
      </c>
    </row>
    <row r="158" customFormat="false" ht="12.75" hidden="false" customHeight="false" outlineLevel="0" collapsed="false">
      <c r="A158" s="0" t="n">
        <v>2.5833333333</v>
      </c>
      <c r="B158" s="0" t="n">
        <v>19.476220027</v>
      </c>
    </row>
    <row r="159" customFormat="false" ht="12.75" hidden="false" customHeight="false" outlineLevel="0" collapsed="false">
      <c r="A159" s="0" t="n">
        <v>2.6</v>
      </c>
      <c r="B159" s="0" t="n">
        <v>19.447901101</v>
      </c>
    </row>
    <row r="160" customFormat="false" ht="12.75" hidden="false" customHeight="false" outlineLevel="0" collapsed="false">
      <c r="A160" s="0" t="n">
        <v>2.6166666667</v>
      </c>
      <c r="B160" s="0" t="n">
        <v>19.447901101</v>
      </c>
    </row>
    <row r="161" customFormat="false" ht="12.75" hidden="false" customHeight="false" outlineLevel="0" collapsed="false">
      <c r="A161" s="0" t="n">
        <v>2.6333333333</v>
      </c>
      <c r="B161" s="0" t="n">
        <v>19.447901101</v>
      </c>
    </row>
    <row r="162" customFormat="false" ht="12.75" hidden="false" customHeight="false" outlineLevel="0" collapsed="false">
      <c r="A162" s="0" t="n">
        <v>2.65</v>
      </c>
      <c r="B162" s="0" t="n">
        <v>19.419575188</v>
      </c>
    </row>
    <row r="163" customFormat="false" ht="12.75" hidden="false" customHeight="false" outlineLevel="0" collapsed="false">
      <c r="A163" s="0" t="n">
        <v>2.6666666667</v>
      </c>
      <c r="B163" s="0" t="n">
        <v>19.419575188</v>
      </c>
    </row>
    <row r="164" customFormat="false" ht="12.75" hidden="false" customHeight="false" outlineLevel="0" collapsed="false">
      <c r="A164" s="0" t="n">
        <v>2.6833333333</v>
      </c>
      <c r="B164" s="0" t="n">
        <v>19.419575188</v>
      </c>
    </row>
    <row r="165" customFormat="false" ht="12.75" hidden="false" customHeight="false" outlineLevel="0" collapsed="false">
      <c r="A165" s="0" t="n">
        <v>2.7</v>
      </c>
      <c r="B165" s="0" t="n">
        <v>19.391242264</v>
      </c>
    </row>
    <row r="166" customFormat="false" ht="12.75" hidden="false" customHeight="false" outlineLevel="0" collapsed="false">
      <c r="A166" s="0" t="n">
        <v>2.7166666667</v>
      </c>
      <c r="B166" s="0" t="n">
        <v>19.362902308</v>
      </c>
    </row>
    <row r="167" customFormat="false" ht="12.75" hidden="false" customHeight="false" outlineLevel="0" collapsed="false">
      <c r="A167" s="0" t="n">
        <v>2.7333333333</v>
      </c>
      <c r="B167" s="0" t="n">
        <v>19.362902308</v>
      </c>
    </row>
    <row r="168" customFormat="false" ht="12.75" hidden="false" customHeight="false" outlineLevel="0" collapsed="false">
      <c r="A168" s="0" t="n">
        <v>2.75</v>
      </c>
      <c r="B168" s="0" t="n">
        <v>19.334555298</v>
      </c>
    </row>
    <row r="169" customFormat="false" ht="12.75" hidden="false" customHeight="false" outlineLevel="0" collapsed="false">
      <c r="A169" s="0" t="n">
        <v>2.7666666667</v>
      </c>
      <c r="B169" s="0" t="n">
        <v>19.334555298</v>
      </c>
    </row>
    <row r="170" customFormat="false" ht="12.75" hidden="false" customHeight="false" outlineLevel="0" collapsed="false">
      <c r="A170" s="0" t="n">
        <v>2.7833333333</v>
      </c>
      <c r="B170" s="0" t="n">
        <v>19.306201211</v>
      </c>
    </row>
    <row r="171" customFormat="false" ht="12.75" hidden="false" customHeight="false" outlineLevel="0" collapsed="false">
      <c r="A171" s="0" t="n">
        <v>2.8</v>
      </c>
      <c r="B171" s="0" t="n">
        <v>19.306201211</v>
      </c>
    </row>
    <row r="172" customFormat="false" ht="12.75" hidden="false" customHeight="false" outlineLevel="0" collapsed="false">
      <c r="A172" s="0" t="n">
        <v>2.8166666667</v>
      </c>
      <c r="B172" s="0" t="n">
        <v>19.306201211</v>
      </c>
    </row>
    <row r="173" customFormat="false" ht="12.75" hidden="false" customHeight="false" outlineLevel="0" collapsed="false">
      <c r="A173" s="0" t="n">
        <v>2.8333333333</v>
      </c>
      <c r="B173" s="0" t="n">
        <v>19.249471722</v>
      </c>
    </row>
    <row r="174" customFormat="false" ht="12.75" hidden="false" customHeight="false" outlineLevel="0" collapsed="false">
      <c r="A174" s="0" t="n">
        <v>2.85</v>
      </c>
      <c r="B174" s="0" t="n">
        <v>19.249471722</v>
      </c>
    </row>
    <row r="175" customFormat="false" ht="12.75" hidden="false" customHeight="false" outlineLevel="0" collapsed="false">
      <c r="A175" s="0" t="n">
        <v>2.8666666667</v>
      </c>
      <c r="B175" s="0" t="n">
        <v>19.249471722</v>
      </c>
    </row>
    <row r="176" customFormat="false" ht="12.75" hidden="false" customHeight="false" outlineLevel="0" collapsed="false">
      <c r="A176" s="0" t="n">
        <v>2.8833333333</v>
      </c>
      <c r="B176" s="0" t="n">
        <v>19.221096276</v>
      </c>
    </row>
    <row r="177" customFormat="false" ht="12.75" hidden="false" customHeight="false" outlineLevel="0" collapsed="false">
      <c r="A177" s="0" t="n">
        <v>2.9</v>
      </c>
      <c r="B177" s="0" t="n">
        <v>19.221096276</v>
      </c>
    </row>
    <row r="178" customFormat="false" ht="12.75" hidden="false" customHeight="false" outlineLevel="0" collapsed="false">
      <c r="A178" s="0" t="n">
        <v>2.9166666667</v>
      </c>
      <c r="B178" s="0" t="n">
        <v>19.221096276</v>
      </c>
    </row>
    <row r="179" customFormat="false" ht="12.75" hidden="false" customHeight="false" outlineLevel="0" collapsed="false">
      <c r="A179" s="0" t="n">
        <v>2.9333333333</v>
      </c>
      <c r="B179" s="0" t="n">
        <v>19.192713665</v>
      </c>
    </row>
    <row r="180" customFormat="false" ht="12.75" hidden="false" customHeight="false" outlineLevel="0" collapsed="false">
      <c r="A180" s="0" t="n">
        <v>2.95</v>
      </c>
      <c r="B180" s="0" t="n">
        <v>19.192713665</v>
      </c>
    </row>
    <row r="181" customFormat="false" ht="12.75" hidden="false" customHeight="false" outlineLevel="0" collapsed="false">
      <c r="A181" s="0" t="n">
        <v>2.9666666667</v>
      </c>
      <c r="B181" s="0" t="n">
        <v>19.164323869</v>
      </c>
    </row>
    <row r="182" customFormat="false" ht="12.75" hidden="false" customHeight="false" outlineLevel="0" collapsed="false">
      <c r="A182" s="0" t="n">
        <v>2.9833333333</v>
      </c>
      <c r="B182" s="0" t="n">
        <v>19.164323869</v>
      </c>
    </row>
    <row r="183" customFormat="false" ht="12.75" hidden="false" customHeight="false" outlineLevel="0" collapsed="false">
      <c r="A183" s="0" t="n">
        <v>3</v>
      </c>
      <c r="B183" s="0" t="n">
        <v>19.135926865</v>
      </c>
    </row>
    <row r="184" customFormat="false" ht="12.75" hidden="false" customHeight="false" outlineLevel="0" collapsed="false">
      <c r="A184" s="0" t="n">
        <v>3.0166666667</v>
      </c>
      <c r="B184" s="0" t="n">
        <v>19.135926865</v>
      </c>
    </row>
    <row r="185" customFormat="false" ht="12.75" hidden="false" customHeight="false" outlineLevel="0" collapsed="false">
      <c r="A185" s="0" t="n">
        <v>3.0333333333</v>
      </c>
      <c r="B185" s="0" t="n">
        <v>19.135926865</v>
      </c>
    </row>
    <row r="186" customFormat="false" ht="12.75" hidden="false" customHeight="false" outlineLevel="0" collapsed="false">
      <c r="A186" s="0" t="n">
        <v>3.05</v>
      </c>
      <c r="B186" s="0" t="n">
        <v>19.107522631</v>
      </c>
    </row>
    <row r="187" customFormat="false" ht="12.75" hidden="false" customHeight="false" outlineLevel="0" collapsed="false">
      <c r="A187" s="0" t="n">
        <v>3.0666666667</v>
      </c>
      <c r="B187" s="0" t="n">
        <v>19.107522631</v>
      </c>
    </row>
    <row r="188" customFormat="false" ht="12.75" hidden="false" customHeight="false" outlineLevel="0" collapsed="false">
      <c r="A188" s="0" t="n">
        <v>3.0833333333</v>
      </c>
      <c r="B188" s="0" t="n">
        <v>19.079111145</v>
      </c>
    </row>
    <row r="189" customFormat="false" ht="12.75" hidden="false" customHeight="false" outlineLevel="0" collapsed="false">
      <c r="A189" s="0" t="n">
        <v>3.1</v>
      </c>
      <c r="B189" s="0" t="n">
        <v>19.079111145</v>
      </c>
    </row>
    <row r="190" customFormat="false" ht="12.75" hidden="false" customHeight="false" outlineLevel="0" collapsed="false">
      <c r="A190" s="0" t="n">
        <v>3.1166666667</v>
      </c>
      <c r="B190" s="0" t="n">
        <v>19.050692386</v>
      </c>
    </row>
    <row r="191" customFormat="false" ht="12.75" hidden="false" customHeight="false" outlineLevel="0" collapsed="false">
      <c r="A191" s="0" t="n">
        <v>3.1333333333</v>
      </c>
      <c r="B191" s="0" t="n">
        <v>19.050692386</v>
      </c>
    </row>
    <row r="192" customFormat="false" ht="12.75" hidden="false" customHeight="false" outlineLevel="0" collapsed="false">
      <c r="A192" s="0" t="n">
        <v>3.15</v>
      </c>
      <c r="B192" s="0" t="n">
        <v>19.050692386</v>
      </c>
    </row>
    <row r="193" customFormat="false" ht="12.75" hidden="false" customHeight="false" outlineLevel="0" collapsed="false">
      <c r="A193" s="0" t="n">
        <v>3.1666666667</v>
      </c>
      <c r="B193" s="0" t="n">
        <v>19.050692386</v>
      </c>
    </row>
    <row r="194" customFormat="false" ht="12.75" hidden="false" customHeight="false" outlineLevel="0" collapsed="false">
      <c r="A194" s="0" t="n">
        <v>3.1833333333</v>
      </c>
      <c r="B194" s="0" t="n">
        <v>19.050692386</v>
      </c>
    </row>
    <row r="195" customFormat="false" ht="12.75" hidden="false" customHeight="false" outlineLevel="0" collapsed="false">
      <c r="A195" s="0" t="n">
        <v>3.2</v>
      </c>
      <c r="B195" s="0" t="n">
        <v>19.022266331</v>
      </c>
    </row>
    <row r="196" customFormat="false" ht="12.75" hidden="false" customHeight="false" outlineLevel="0" collapsed="false">
      <c r="A196" s="0" t="n">
        <v>3.2166666667</v>
      </c>
      <c r="B196" s="0" t="n">
        <v>18.993832958</v>
      </c>
    </row>
    <row r="197" customFormat="false" ht="12.75" hidden="false" customHeight="false" outlineLevel="0" collapsed="false">
      <c r="A197" s="0" t="n">
        <v>3.2333333333</v>
      </c>
      <c r="B197" s="0" t="n">
        <v>18.993832958</v>
      </c>
    </row>
    <row r="198" customFormat="false" ht="12.75" hidden="false" customHeight="false" outlineLevel="0" collapsed="false">
      <c r="A198" s="0" t="n">
        <v>3.25</v>
      </c>
      <c r="B198" s="0" t="n">
        <v>18.993832958</v>
      </c>
    </row>
    <row r="199" customFormat="false" ht="12.75" hidden="false" customHeight="false" outlineLevel="0" collapsed="false">
      <c r="A199" s="0" t="n">
        <v>3.2666666667</v>
      </c>
      <c r="B199" s="0" t="n">
        <v>18.993832958</v>
      </c>
    </row>
    <row r="200" customFormat="false" ht="12.75" hidden="false" customHeight="false" outlineLevel="0" collapsed="false">
      <c r="A200" s="0" t="n">
        <v>3.2833333333</v>
      </c>
      <c r="B200" s="0" t="n">
        <v>18.965392246</v>
      </c>
    </row>
    <row r="201" customFormat="false" ht="12.75" hidden="false" customHeight="false" outlineLevel="0" collapsed="false">
      <c r="A201" s="0" t="n">
        <v>3.3</v>
      </c>
      <c r="B201" s="0" t="n">
        <v>18.965392246</v>
      </c>
    </row>
    <row r="202" customFormat="false" ht="12.75" hidden="false" customHeight="false" outlineLevel="0" collapsed="false">
      <c r="A202" s="0" t="n">
        <v>3.3166666667</v>
      </c>
      <c r="B202" s="0" t="n">
        <v>18.965392246</v>
      </c>
    </row>
    <row r="203" customFormat="false" ht="12.75" hidden="false" customHeight="false" outlineLevel="0" collapsed="false">
      <c r="A203" s="0" t="n">
        <v>3.3333333333</v>
      </c>
      <c r="B203" s="0" t="n">
        <v>18.965392246</v>
      </c>
    </row>
    <row r="204" customFormat="false" ht="12.75" hidden="false" customHeight="false" outlineLevel="0" collapsed="false">
      <c r="A204" s="0" t="n">
        <v>3.35</v>
      </c>
      <c r="B204" s="0" t="n">
        <v>18.936944172</v>
      </c>
    </row>
    <row r="205" customFormat="false" ht="12.75" hidden="false" customHeight="false" outlineLevel="0" collapsed="false">
      <c r="A205" s="0" t="n">
        <v>3.3666666667</v>
      </c>
      <c r="B205" s="0" t="n">
        <v>18.908488715</v>
      </c>
    </row>
    <row r="206" customFormat="false" ht="12.75" hidden="false" customHeight="false" outlineLevel="0" collapsed="false">
      <c r="A206" s="0" t="n">
        <v>3.3833333333</v>
      </c>
      <c r="B206" s="0" t="n">
        <v>18.908488715</v>
      </c>
    </row>
    <row r="207" customFormat="false" ht="12.75" hidden="false" customHeight="false" outlineLevel="0" collapsed="false">
      <c r="A207" s="0" t="n">
        <v>3.4</v>
      </c>
      <c r="B207" s="0" t="n">
        <v>18.936944172</v>
      </c>
    </row>
    <row r="208" customFormat="false" ht="12.75" hidden="false" customHeight="false" outlineLevel="0" collapsed="false">
      <c r="A208" s="0" t="n">
        <v>3.4166666667</v>
      </c>
      <c r="B208" s="0" t="n">
        <v>18.880025853</v>
      </c>
    </row>
    <row r="209" customFormat="false" ht="12.75" hidden="false" customHeight="false" outlineLevel="0" collapsed="false">
      <c r="A209" s="0" t="n">
        <v>3.4333333333</v>
      </c>
      <c r="B209" s="0" t="n">
        <v>18.880025853</v>
      </c>
    </row>
    <row r="210" customFormat="false" ht="12.75" hidden="false" customHeight="false" outlineLevel="0" collapsed="false">
      <c r="A210" s="0" t="n">
        <v>3.45</v>
      </c>
      <c r="B210" s="0" t="n">
        <v>18.880025853</v>
      </c>
    </row>
    <row r="211" customFormat="false" ht="12.75" hidden="false" customHeight="false" outlineLevel="0" collapsed="false">
      <c r="A211" s="0" t="n">
        <v>3.4666666667</v>
      </c>
      <c r="B211" s="0" t="n">
        <v>18.880025853</v>
      </c>
    </row>
    <row r="212" customFormat="false" ht="12.75" hidden="false" customHeight="false" outlineLevel="0" collapsed="false">
      <c r="A212" s="0" t="n">
        <v>3.4833333333</v>
      </c>
      <c r="B212" s="0" t="n">
        <v>18.851555563</v>
      </c>
    </row>
    <row r="213" customFormat="false" ht="12.75" hidden="false" customHeight="false" outlineLevel="0" collapsed="false">
      <c r="A213" s="0" t="n">
        <v>3.5</v>
      </c>
      <c r="B213" s="0" t="n">
        <v>18.851555563</v>
      </c>
    </row>
    <row r="214" customFormat="false" ht="12.75" hidden="false" customHeight="false" outlineLevel="0" collapsed="false">
      <c r="A214" s="0" t="n">
        <v>3.5166666667</v>
      </c>
      <c r="B214" s="0" t="n">
        <v>18.851555563</v>
      </c>
    </row>
    <row r="215" customFormat="false" ht="12.75" hidden="false" customHeight="false" outlineLevel="0" collapsed="false">
      <c r="A215" s="0" t="n">
        <v>3.5333333333</v>
      </c>
      <c r="B215" s="0" t="n">
        <v>18.851555563</v>
      </c>
    </row>
    <row r="216" customFormat="false" ht="12.75" hidden="false" customHeight="false" outlineLevel="0" collapsed="false">
      <c r="A216" s="0" t="n">
        <v>3.55</v>
      </c>
      <c r="B216" s="0" t="n">
        <v>18.851555563</v>
      </c>
    </row>
    <row r="217" customFormat="false" ht="12.75" hidden="false" customHeight="false" outlineLevel="0" collapsed="false">
      <c r="A217" s="0" t="n">
        <v>3.5666666667</v>
      </c>
      <c r="B217" s="0" t="n">
        <v>18.851555563</v>
      </c>
    </row>
    <row r="218" customFormat="false" ht="12.75" hidden="false" customHeight="false" outlineLevel="0" collapsed="false">
      <c r="A218" s="0" t="n">
        <v>3.5833333333</v>
      </c>
      <c r="B218" s="0" t="n">
        <v>18.794592613</v>
      </c>
    </row>
    <row r="219" customFormat="false" ht="12.75" hidden="false" customHeight="false" outlineLevel="0" collapsed="false">
      <c r="A219" s="0" t="n">
        <v>3.6</v>
      </c>
      <c r="B219" s="0" t="n">
        <v>18.794592613</v>
      </c>
    </row>
    <row r="220" customFormat="false" ht="12.75" hidden="false" customHeight="false" outlineLevel="0" collapsed="false">
      <c r="A220" s="0" t="n">
        <v>3.6166666667</v>
      </c>
      <c r="B220" s="0" t="n">
        <v>18.794592613</v>
      </c>
    </row>
    <row r="221" customFormat="false" ht="12.75" hidden="false" customHeight="false" outlineLevel="0" collapsed="false">
      <c r="A221" s="0" t="n">
        <v>3.6333333333</v>
      </c>
      <c r="B221" s="0" t="n">
        <v>18.794592613</v>
      </c>
    </row>
    <row r="222" customFormat="false" ht="12.75" hidden="false" customHeight="false" outlineLevel="0" collapsed="false">
      <c r="A222" s="0" t="n">
        <v>3.65</v>
      </c>
      <c r="B222" s="0" t="n">
        <v>18.766099909</v>
      </c>
    </row>
    <row r="223" customFormat="false" ht="12.75" hidden="false" customHeight="false" outlineLevel="0" collapsed="false">
      <c r="A223" s="0" t="n">
        <v>3.6666666667</v>
      </c>
      <c r="B223" s="0" t="n">
        <v>18.794592613</v>
      </c>
    </row>
    <row r="224" customFormat="false" ht="12.75" hidden="false" customHeight="false" outlineLevel="0" collapsed="false">
      <c r="A224" s="0" t="n">
        <v>3.6833333333</v>
      </c>
      <c r="B224" s="0" t="n">
        <v>18.766099909</v>
      </c>
    </row>
    <row r="225" customFormat="false" ht="12.75" hidden="false" customHeight="false" outlineLevel="0" collapsed="false">
      <c r="A225" s="0" t="n">
        <v>3.7</v>
      </c>
      <c r="B225" s="0" t="n">
        <v>18.766099909</v>
      </c>
    </row>
    <row r="226" customFormat="false" ht="12.75" hidden="false" customHeight="false" outlineLevel="0" collapsed="false">
      <c r="A226" s="0" t="n">
        <v>3.7166666667</v>
      </c>
      <c r="B226" s="0" t="n">
        <v>18.737599691</v>
      </c>
    </row>
    <row r="227" customFormat="false" ht="12.75" hidden="false" customHeight="false" outlineLevel="0" collapsed="false">
      <c r="A227" s="0" t="n">
        <v>3.7333333333</v>
      </c>
      <c r="B227" s="0" t="n">
        <v>18.737599691</v>
      </c>
    </row>
    <row r="228" customFormat="false" ht="12.75" hidden="false" customHeight="false" outlineLevel="0" collapsed="false">
      <c r="A228" s="0" t="n">
        <v>3.75</v>
      </c>
      <c r="B228" s="0" t="n">
        <v>18.737599691</v>
      </c>
    </row>
    <row r="229" customFormat="false" ht="12.75" hidden="false" customHeight="false" outlineLevel="0" collapsed="false">
      <c r="A229" s="0" t="n">
        <v>3.7666666667</v>
      </c>
      <c r="B229" s="0" t="n">
        <v>18.709091935</v>
      </c>
    </row>
    <row r="230" customFormat="false" ht="12.75" hidden="false" customHeight="false" outlineLevel="0" collapsed="false">
      <c r="A230" s="0" t="n">
        <v>3.7833333333</v>
      </c>
      <c r="B230" s="0" t="n">
        <v>18.709091935</v>
      </c>
    </row>
    <row r="231" customFormat="false" ht="12.75" hidden="false" customHeight="false" outlineLevel="0" collapsed="false">
      <c r="A231" s="0" t="n">
        <v>3.8</v>
      </c>
      <c r="B231" s="0" t="n">
        <v>18.709091935</v>
      </c>
    </row>
    <row r="232" customFormat="false" ht="12.75" hidden="false" customHeight="false" outlineLevel="0" collapsed="false">
      <c r="A232" s="0" t="n">
        <v>3.8166666667</v>
      </c>
      <c r="B232" s="0" t="n">
        <v>18.709091935</v>
      </c>
    </row>
    <row r="233" customFormat="false" ht="12.75" hidden="false" customHeight="false" outlineLevel="0" collapsed="false">
      <c r="A233" s="0" t="n">
        <v>3.8333333333</v>
      </c>
      <c r="B233" s="0" t="n">
        <v>18.68057662</v>
      </c>
    </row>
    <row r="234" customFormat="false" ht="12.75" hidden="false" customHeight="false" outlineLevel="0" collapsed="false">
      <c r="A234" s="0" t="n">
        <v>3.85</v>
      </c>
      <c r="B234" s="0" t="n">
        <v>18.68057662</v>
      </c>
    </row>
    <row r="235" customFormat="false" ht="12.75" hidden="false" customHeight="false" outlineLevel="0" collapsed="false">
      <c r="A235" s="0" t="n">
        <v>3.8666666667</v>
      </c>
      <c r="B235" s="0" t="n">
        <v>18.68057662</v>
      </c>
    </row>
    <row r="236" customFormat="false" ht="12.75" hidden="false" customHeight="false" outlineLevel="0" collapsed="false">
      <c r="A236" s="0" t="n">
        <v>3.8833333333</v>
      </c>
      <c r="B236" s="0" t="n">
        <v>18.68057662</v>
      </c>
    </row>
    <row r="237" customFormat="false" ht="12.75" hidden="false" customHeight="false" outlineLevel="0" collapsed="false">
      <c r="A237" s="0" t="n">
        <v>3.9</v>
      </c>
      <c r="B237" s="0" t="n">
        <v>18.68057662</v>
      </c>
    </row>
    <row r="238" customFormat="false" ht="12.75" hidden="false" customHeight="false" outlineLevel="0" collapsed="false">
      <c r="A238" s="0" t="n">
        <v>3.9166666667</v>
      </c>
      <c r="B238" s="0" t="n">
        <v>18.68057662</v>
      </c>
    </row>
    <row r="239" customFormat="false" ht="12.75" hidden="false" customHeight="false" outlineLevel="0" collapsed="false">
      <c r="A239" s="0" t="n">
        <v>3.9333333333</v>
      </c>
      <c r="B239" s="0" t="n">
        <v>18.652053724</v>
      </c>
    </row>
    <row r="240" customFormat="false" ht="12.75" hidden="false" customHeight="false" outlineLevel="0" collapsed="false">
      <c r="A240" s="0" t="n">
        <v>3.95</v>
      </c>
      <c r="B240" s="0" t="n">
        <v>18.652053724</v>
      </c>
    </row>
    <row r="241" customFormat="false" ht="12.75" hidden="false" customHeight="false" outlineLevel="0" collapsed="false">
      <c r="A241" s="0" t="n">
        <v>3.9666666667</v>
      </c>
      <c r="B241" s="0" t="n">
        <v>18.652053724</v>
      </c>
    </row>
    <row r="242" customFormat="false" ht="12.75" hidden="false" customHeight="false" outlineLevel="0" collapsed="false">
      <c r="A242" s="0" t="n">
        <v>3.9833333333</v>
      </c>
      <c r="B242" s="0" t="n">
        <v>18.652053724</v>
      </c>
    </row>
    <row r="243" customFormat="false" ht="12.75" hidden="false" customHeight="false" outlineLevel="0" collapsed="false">
      <c r="A243" s="0" t="n">
        <v>4</v>
      </c>
      <c r="B243" s="0" t="n">
        <v>18.652053724</v>
      </c>
    </row>
    <row r="244" customFormat="false" ht="12.75" hidden="false" customHeight="false" outlineLevel="0" collapsed="false">
      <c r="A244" s="0" t="n">
        <v>4.0166666667</v>
      </c>
      <c r="B244" s="0" t="n">
        <v>18.652053724</v>
      </c>
    </row>
    <row r="245" customFormat="false" ht="12.75" hidden="false" customHeight="false" outlineLevel="0" collapsed="false">
      <c r="A245" s="0" t="n">
        <v>4.0333333333</v>
      </c>
      <c r="B245" s="0" t="n">
        <v>18.652053724</v>
      </c>
    </row>
    <row r="246" customFormat="false" ht="12.75" hidden="false" customHeight="false" outlineLevel="0" collapsed="false">
      <c r="A246" s="0" t="n">
        <v>4.05</v>
      </c>
      <c r="B246" s="0" t="n">
        <v>18.623523225</v>
      </c>
    </row>
    <row r="247" customFormat="false" ht="12.75" hidden="false" customHeight="false" outlineLevel="0" collapsed="false">
      <c r="A247" s="0" t="n">
        <v>4.0666666667</v>
      </c>
      <c r="B247" s="0" t="n">
        <v>18.623523225</v>
      </c>
    </row>
    <row r="248" customFormat="false" ht="12.75" hidden="false" customHeight="false" outlineLevel="0" collapsed="false">
      <c r="A248" s="0" t="n">
        <v>4.0833333333</v>
      </c>
      <c r="B248" s="0" t="n">
        <v>18.623523225</v>
      </c>
    </row>
    <row r="249" customFormat="false" ht="12.75" hidden="false" customHeight="false" outlineLevel="0" collapsed="false">
      <c r="A249" s="0" t="n">
        <v>4.1</v>
      </c>
      <c r="B249" s="0" t="n">
        <v>18.623523225</v>
      </c>
    </row>
    <row r="250" customFormat="false" ht="12.75" hidden="false" customHeight="false" outlineLevel="0" collapsed="false">
      <c r="A250" s="0" t="n">
        <v>4.1166666667</v>
      </c>
      <c r="B250" s="0" t="n">
        <v>18.623523225</v>
      </c>
    </row>
    <row r="251" customFormat="false" ht="12.75" hidden="false" customHeight="false" outlineLevel="0" collapsed="false">
      <c r="A251" s="0" t="n">
        <v>4.1333333333</v>
      </c>
      <c r="B251" s="0" t="n">
        <v>18.623523225</v>
      </c>
    </row>
    <row r="252" customFormat="false" ht="12.75" hidden="false" customHeight="false" outlineLevel="0" collapsed="false">
      <c r="A252" s="0" t="n">
        <v>4.15</v>
      </c>
      <c r="B252" s="0" t="n">
        <v>18.623523225</v>
      </c>
    </row>
    <row r="253" customFormat="false" ht="12.75" hidden="false" customHeight="false" outlineLevel="0" collapsed="false">
      <c r="A253" s="0" t="n">
        <v>4.1666666667</v>
      </c>
      <c r="B253" s="0" t="n">
        <v>18.623523225</v>
      </c>
    </row>
    <row r="254" customFormat="false" ht="12.75" hidden="false" customHeight="false" outlineLevel="0" collapsed="false">
      <c r="A254" s="0" t="n">
        <v>4.1833333333</v>
      </c>
      <c r="B254" s="0" t="n">
        <v>18.594985101</v>
      </c>
    </row>
    <row r="255" customFormat="false" ht="12.75" hidden="false" customHeight="false" outlineLevel="0" collapsed="false">
      <c r="A255" s="0" t="n">
        <v>4.2</v>
      </c>
      <c r="B255" s="0" t="n">
        <v>18.623523225</v>
      </c>
    </row>
    <row r="256" customFormat="false" ht="12.75" hidden="false" customHeight="false" outlineLevel="0" collapsed="false">
      <c r="A256" s="0" t="n">
        <v>4.2166666667</v>
      </c>
      <c r="B256" s="0" t="n">
        <v>18.623523225</v>
      </c>
    </row>
    <row r="257" customFormat="false" ht="12.75" hidden="false" customHeight="false" outlineLevel="0" collapsed="false">
      <c r="A257" s="0" t="n">
        <v>4.2333333333</v>
      </c>
      <c r="B257" s="0" t="n">
        <v>18.594985101</v>
      </c>
    </row>
    <row r="258" customFormat="false" ht="12.75" hidden="false" customHeight="false" outlineLevel="0" collapsed="false">
      <c r="A258" s="0" t="n">
        <v>4.25</v>
      </c>
      <c r="B258" s="0" t="n">
        <v>18.594985101</v>
      </c>
    </row>
    <row r="259" customFormat="false" ht="12.75" hidden="false" customHeight="false" outlineLevel="0" collapsed="false">
      <c r="A259" s="0" t="n">
        <v>4.2666666667</v>
      </c>
      <c r="B259" s="0" t="n">
        <v>18.594985101</v>
      </c>
    </row>
    <row r="260" customFormat="false" ht="12.75" hidden="false" customHeight="false" outlineLevel="0" collapsed="false">
      <c r="A260" s="0" t="n">
        <v>4.2833333333</v>
      </c>
      <c r="B260" s="0" t="n">
        <v>18.594985101</v>
      </c>
    </row>
    <row r="261" customFormat="false" ht="12.75" hidden="false" customHeight="false" outlineLevel="0" collapsed="false">
      <c r="A261" s="0" t="n">
        <v>4.3</v>
      </c>
      <c r="B261" s="0" t="n">
        <v>18.594985101</v>
      </c>
    </row>
    <row r="262" customFormat="false" ht="12.75" hidden="false" customHeight="false" outlineLevel="0" collapsed="false">
      <c r="A262" s="0" t="n">
        <v>4.3166666667</v>
      </c>
      <c r="B262" s="0" t="n">
        <v>18.594985101</v>
      </c>
    </row>
    <row r="263" customFormat="false" ht="12.75" hidden="false" customHeight="false" outlineLevel="0" collapsed="false">
      <c r="A263" s="0" t="n">
        <v>4.3333333333</v>
      </c>
      <c r="B263" s="0" t="n">
        <v>18.594985101</v>
      </c>
    </row>
    <row r="264" customFormat="false" ht="12.75" hidden="false" customHeight="false" outlineLevel="0" collapsed="false">
      <c r="A264" s="0" t="n">
        <v>4.35</v>
      </c>
      <c r="B264" s="0" t="n">
        <v>18.56643933</v>
      </c>
    </row>
    <row r="265" customFormat="false" ht="12.75" hidden="false" customHeight="false" outlineLevel="0" collapsed="false">
      <c r="A265" s="0" t="n">
        <v>4.3666666667</v>
      </c>
      <c r="B265" s="0" t="n">
        <v>18.56643933</v>
      </c>
    </row>
    <row r="266" customFormat="false" ht="12.75" hidden="false" customHeight="false" outlineLevel="0" collapsed="false">
      <c r="A266" s="0" t="n">
        <v>4.3833333333</v>
      </c>
      <c r="B266" s="0" t="n">
        <v>18.594985101</v>
      </c>
    </row>
    <row r="267" customFormat="false" ht="12.75" hidden="false" customHeight="false" outlineLevel="0" collapsed="false">
      <c r="A267" s="0" t="n">
        <v>4.4</v>
      </c>
      <c r="B267" s="0" t="n">
        <v>18.56643933</v>
      </c>
    </row>
    <row r="268" customFormat="false" ht="12.75" hidden="false" customHeight="false" outlineLevel="0" collapsed="false">
      <c r="A268" s="0" t="n">
        <v>4.4166666667</v>
      </c>
      <c r="B268" s="0" t="n">
        <v>18.56643933</v>
      </c>
    </row>
    <row r="269" customFormat="false" ht="12.75" hidden="false" customHeight="false" outlineLevel="0" collapsed="false">
      <c r="A269" s="0" t="n">
        <v>4.4333333333</v>
      </c>
      <c r="B269" s="0" t="n">
        <v>18.56643933</v>
      </c>
    </row>
    <row r="270" customFormat="false" ht="12.75" hidden="false" customHeight="false" outlineLevel="0" collapsed="false">
      <c r="A270" s="0" t="n">
        <v>4.45</v>
      </c>
      <c r="B270" s="0" t="n">
        <v>18.56643933</v>
      </c>
    </row>
    <row r="271" customFormat="false" ht="12.75" hidden="false" customHeight="false" outlineLevel="0" collapsed="false">
      <c r="A271" s="0" t="n">
        <v>4.4666666667</v>
      </c>
      <c r="B271" s="0" t="n">
        <v>18.56643933</v>
      </c>
    </row>
    <row r="272" customFormat="false" ht="12.75" hidden="false" customHeight="false" outlineLevel="0" collapsed="false">
      <c r="A272" s="0" t="n">
        <v>4.4833333333</v>
      </c>
      <c r="B272" s="0" t="n">
        <v>18.53788589</v>
      </c>
    </row>
    <row r="273" customFormat="false" ht="12.75" hidden="false" customHeight="false" outlineLevel="0" collapsed="false">
      <c r="A273" s="0" t="n">
        <v>4.5</v>
      </c>
      <c r="B273" s="0" t="n">
        <v>18.53788589</v>
      </c>
    </row>
    <row r="274" customFormat="false" ht="12.75" hidden="false" customHeight="false" outlineLevel="0" collapsed="false">
      <c r="A274" s="0" t="n">
        <v>4.5166666667</v>
      </c>
      <c r="B274" s="0" t="n">
        <v>18.53788589</v>
      </c>
    </row>
    <row r="275" customFormat="false" ht="12.75" hidden="false" customHeight="false" outlineLevel="0" collapsed="false">
      <c r="A275" s="0" t="n">
        <v>4.5333333333</v>
      </c>
      <c r="B275" s="0" t="n">
        <v>18.53788589</v>
      </c>
    </row>
    <row r="276" customFormat="false" ht="12.75" hidden="false" customHeight="false" outlineLevel="0" collapsed="false">
      <c r="A276" s="0" t="n">
        <v>4.55</v>
      </c>
      <c r="B276" s="0" t="n">
        <v>18.53788589</v>
      </c>
    </row>
    <row r="277" customFormat="false" ht="12.75" hidden="false" customHeight="false" outlineLevel="0" collapsed="false">
      <c r="A277" s="0" t="n">
        <v>4.5666666667</v>
      </c>
      <c r="B277" s="0" t="n">
        <v>18.53788589</v>
      </c>
    </row>
    <row r="278" customFormat="false" ht="12.75" hidden="false" customHeight="false" outlineLevel="0" collapsed="false">
      <c r="A278" s="0" t="n">
        <v>4.5833333333</v>
      </c>
      <c r="B278" s="0" t="n">
        <v>18.50932476</v>
      </c>
    </row>
    <row r="279" customFormat="false" ht="12.75" hidden="false" customHeight="false" outlineLevel="0" collapsed="false">
      <c r="A279" s="0" t="n">
        <v>4.6</v>
      </c>
      <c r="B279" s="0" t="n">
        <v>18.53788589</v>
      </c>
    </row>
    <row r="280" customFormat="false" ht="12.75" hidden="false" customHeight="false" outlineLevel="0" collapsed="false">
      <c r="A280" s="0" t="n">
        <v>4.6166666667</v>
      </c>
      <c r="B280" s="0" t="n">
        <v>18.53788589</v>
      </c>
    </row>
    <row r="281" customFormat="false" ht="12.75" hidden="false" customHeight="false" outlineLevel="0" collapsed="false">
      <c r="A281" s="0" t="n">
        <v>4.6333333333</v>
      </c>
      <c r="B281" s="0" t="n">
        <v>18.53788589</v>
      </c>
    </row>
    <row r="282" customFormat="false" ht="12.75" hidden="false" customHeight="false" outlineLevel="0" collapsed="false">
      <c r="A282" s="0" t="n">
        <v>4.65</v>
      </c>
      <c r="B282" s="0" t="n">
        <v>18.53788589</v>
      </c>
    </row>
    <row r="283" customFormat="false" ht="12.75" hidden="false" customHeight="false" outlineLevel="0" collapsed="false">
      <c r="A283" s="0" t="n">
        <v>4.6666666667</v>
      </c>
      <c r="B283" s="0" t="n">
        <v>18.50932476</v>
      </c>
    </row>
    <row r="284" customFormat="false" ht="12.75" hidden="false" customHeight="false" outlineLevel="0" collapsed="false">
      <c r="A284" s="0" t="n">
        <v>4.6833333333</v>
      </c>
      <c r="B284" s="0" t="n">
        <v>18.53788589</v>
      </c>
    </row>
    <row r="285" customFormat="false" ht="12.75" hidden="false" customHeight="false" outlineLevel="0" collapsed="false">
      <c r="A285" s="0" t="n">
        <v>4.7</v>
      </c>
      <c r="B285" s="0" t="n">
        <v>18.50932476</v>
      </c>
    </row>
    <row r="286" customFormat="false" ht="12.75" hidden="false" customHeight="false" outlineLevel="0" collapsed="false">
      <c r="A286" s="0" t="n">
        <v>4.7166666667</v>
      </c>
      <c r="B286" s="0" t="n">
        <v>18.50932476</v>
      </c>
    </row>
    <row r="287" customFormat="false" ht="12.75" hidden="false" customHeight="false" outlineLevel="0" collapsed="false">
      <c r="A287" s="0" t="n">
        <v>4.7333333333</v>
      </c>
      <c r="B287" s="0" t="n">
        <v>18.50932476</v>
      </c>
    </row>
    <row r="288" customFormat="false" ht="12.75" hidden="false" customHeight="false" outlineLevel="0" collapsed="false">
      <c r="A288" s="0" t="n">
        <v>4.75</v>
      </c>
      <c r="B288" s="0" t="n">
        <v>18.50932476</v>
      </c>
    </row>
    <row r="289" customFormat="false" ht="12.75" hidden="false" customHeight="false" outlineLevel="0" collapsed="false">
      <c r="A289" s="0" t="n">
        <v>4.7666666667</v>
      </c>
      <c r="B289" s="0" t="n">
        <v>18.50932476</v>
      </c>
    </row>
    <row r="290" customFormat="false" ht="12.75" hidden="false" customHeight="false" outlineLevel="0" collapsed="false">
      <c r="A290" s="0" t="n">
        <v>4.7833333333</v>
      </c>
      <c r="B290" s="0" t="n">
        <v>18.53788589</v>
      </c>
    </row>
    <row r="291" customFormat="false" ht="12.75" hidden="false" customHeight="false" outlineLevel="0" collapsed="false">
      <c r="A291" s="0" t="n">
        <v>4.8</v>
      </c>
      <c r="B291" s="0" t="n">
        <v>18.480755917</v>
      </c>
    </row>
    <row r="292" customFormat="false" ht="12.75" hidden="false" customHeight="false" outlineLevel="0" collapsed="false">
      <c r="A292" s="0" t="n">
        <v>4.8166666667</v>
      </c>
      <c r="B292" s="0" t="n">
        <v>18.50932476</v>
      </c>
    </row>
    <row r="293" customFormat="false" ht="12.75" hidden="false" customHeight="false" outlineLevel="0" collapsed="false">
      <c r="A293" s="0" t="n">
        <v>4.8333333333</v>
      </c>
      <c r="B293" s="0" t="n">
        <v>18.50932476</v>
      </c>
    </row>
    <row r="294" customFormat="false" ht="12.75" hidden="false" customHeight="false" outlineLevel="0" collapsed="false">
      <c r="A294" s="0" t="n">
        <v>4.85</v>
      </c>
      <c r="B294" s="0" t="n">
        <v>18.480755917</v>
      </c>
    </row>
    <row r="295" customFormat="false" ht="12.75" hidden="false" customHeight="false" outlineLevel="0" collapsed="false">
      <c r="A295" s="0" t="n">
        <v>4.8666666667</v>
      </c>
      <c r="B295" s="0" t="n">
        <v>18.480755917</v>
      </c>
    </row>
    <row r="296" customFormat="false" ht="12.75" hidden="false" customHeight="false" outlineLevel="0" collapsed="false">
      <c r="A296" s="0" t="n">
        <v>4.8833333333</v>
      </c>
      <c r="B296" s="0" t="n">
        <v>18.480755917</v>
      </c>
    </row>
    <row r="297" customFormat="false" ht="12.75" hidden="false" customHeight="false" outlineLevel="0" collapsed="false">
      <c r="A297" s="0" t="n">
        <v>4.9</v>
      </c>
      <c r="B297" s="0" t="n">
        <v>18.480755917</v>
      </c>
    </row>
    <row r="298" customFormat="false" ht="12.75" hidden="false" customHeight="false" outlineLevel="0" collapsed="false">
      <c r="A298" s="0" t="n">
        <v>4.9166666667</v>
      </c>
      <c r="B298" s="0" t="n">
        <v>18.480755917</v>
      </c>
    </row>
    <row r="299" customFormat="false" ht="12.75" hidden="false" customHeight="false" outlineLevel="0" collapsed="false">
      <c r="A299" s="0" t="n">
        <v>4.9333333333</v>
      </c>
      <c r="B299" s="0" t="n">
        <v>18.452179339</v>
      </c>
    </row>
    <row r="300" customFormat="false" ht="12.75" hidden="false" customHeight="false" outlineLevel="0" collapsed="false">
      <c r="A300" s="0" t="n">
        <v>4.95</v>
      </c>
      <c r="B300" s="0" t="n">
        <v>18.480755917</v>
      </c>
    </row>
    <row r="301" customFormat="false" ht="12.75" hidden="false" customHeight="false" outlineLevel="0" collapsed="false">
      <c r="A301" s="0" t="n">
        <v>4.9666666667</v>
      </c>
      <c r="B301" s="0" t="n">
        <v>18.480755917</v>
      </c>
    </row>
    <row r="302" customFormat="false" ht="12.75" hidden="false" customHeight="false" outlineLevel="0" collapsed="false">
      <c r="A302" s="0" t="n">
        <v>4.9833333333</v>
      </c>
      <c r="B302" s="0" t="n">
        <v>18.452179339</v>
      </c>
    </row>
    <row r="303" customFormat="false" ht="12.75" hidden="false" customHeight="false" outlineLevel="0" collapsed="false">
      <c r="A303" s="0" t="n">
        <v>5</v>
      </c>
      <c r="B303" s="0" t="n">
        <v>18.452179339</v>
      </c>
    </row>
    <row r="304" customFormat="false" ht="12.75" hidden="false" customHeight="false" outlineLevel="0" collapsed="false">
      <c r="A304" s="0" t="n">
        <v>5.0166666667</v>
      </c>
      <c r="B304" s="0" t="n">
        <v>18.452179339</v>
      </c>
    </row>
    <row r="305" customFormat="false" ht="12.75" hidden="false" customHeight="false" outlineLevel="0" collapsed="false">
      <c r="A305" s="0" t="n">
        <v>5.0333333333</v>
      </c>
      <c r="B305" s="0" t="n">
        <v>18.452179339</v>
      </c>
    </row>
    <row r="306" customFormat="false" ht="12.75" hidden="false" customHeight="false" outlineLevel="0" collapsed="false">
      <c r="A306" s="0" t="n">
        <v>5.05</v>
      </c>
      <c r="B306" s="0" t="n">
        <v>18.452179339</v>
      </c>
    </row>
    <row r="307" customFormat="false" ht="12.75" hidden="false" customHeight="false" outlineLevel="0" collapsed="false">
      <c r="A307" s="0" t="n">
        <v>5.0666666667</v>
      </c>
      <c r="B307" s="0" t="n">
        <v>18.423595005</v>
      </c>
    </row>
    <row r="308" customFormat="false" ht="12.75" hidden="false" customHeight="false" outlineLevel="0" collapsed="false">
      <c r="A308" s="0" t="n">
        <v>5.0833333333</v>
      </c>
      <c r="B308" s="0" t="n">
        <v>18.452179339</v>
      </c>
    </row>
    <row r="309" customFormat="false" ht="12.75" hidden="false" customHeight="false" outlineLevel="0" collapsed="false">
      <c r="A309" s="0" t="n">
        <v>5.1</v>
      </c>
      <c r="B309" s="0" t="n">
        <v>18.395002892</v>
      </c>
    </row>
    <row r="310" customFormat="false" ht="12.75" hidden="false" customHeight="false" outlineLevel="0" collapsed="false">
      <c r="A310" s="0" t="n">
        <v>5.1166666667</v>
      </c>
      <c r="B310" s="0" t="n">
        <v>18.423595005</v>
      </c>
    </row>
    <row r="311" customFormat="false" ht="12.75" hidden="false" customHeight="false" outlineLevel="0" collapsed="false">
      <c r="A311" s="0" t="n">
        <v>5.1333333333</v>
      </c>
      <c r="B311" s="0" t="n">
        <v>18.395002892</v>
      </c>
    </row>
    <row r="312" customFormat="false" ht="12.75" hidden="false" customHeight="false" outlineLevel="0" collapsed="false">
      <c r="A312" s="0" t="n">
        <v>5.15</v>
      </c>
      <c r="B312" s="0" t="n">
        <v>18.395002892</v>
      </c>
    </row>
    <row r="313" customFormat="false" ht="12.75" hidden="false" customHeight="false" outlineLevel="0" collapsed="false">
      <c r="A313" s="0" t="n">
        <v>5.1666666667</v>
      </c>
      <c r="B313" s="0" t="n">
        <v>18.423595005</v>
      </c>
    </row>
    <row r="314" customFormat="false" ht="12.75" hidden="false" customHeight="false" outlineLevel="0" collapsed="false">
      <c r="A314" s="0" t="n">
        <v>5.1833333333</v>
      </c>
      <c r="B314" s="0" t="n">
        <v>18.395002892</v>
      </c>
    </row>
    <row r="315" customFormat="false" ht="12.75" hidden="false" customHeight="false" outlineLevel="0" collapsed="false">
      <c r="A315" s="0" t="n">
        <v>5.2</v>
      </c>
      <c r="B315" s="0" t="n">
        <v>18.395002892</v>
      </c>
    </row>
    <row r="316" customFormat="false" ht="12.75" hidden="false" customHeight="false" outlineLevel="0" collapsed="false">
      <c r="A316" s="0" t="n">
        <v>5.2166666667</v>
      </c>
      <c r="B316" s="0" t="n">
        <v>18.395002892</v>
      </c>
    </row>
    <row r="317" customFormat="false" ht="12.75" hidden="false" customHeight="false" outlineLevel="0" collapsed="false">
      <c r="A317" s="0" t="n">
        <v>5.2333333333</v>
      </c>
      <c r="B317" s="0" t="n">
        <v>18.395002892</v>
      </c>
    </row>
    <row r="318" customFormat="false" ht="12.75" hidden="false" customHeight="false" outlineLevel="0" collapsed="false">
      <c r="A318" s="0" t="n">
        <v>5.25</v>
      </c>
      <c r="B318" s="0" t="n">
        <v>18.423595005</v>
      </c>
    </row>
    <row r="319" customFormat="false" ht="12.75" hidden="false" customHeight="false" outlineLevel="0" collapsed="false">
      <c r="A319" s="0" t="n">
        <v>5.2666666667</v>
      </c>
      <c r="B319" s="0" t="n">
        <v>18.395002892</v>
      </c>
    </row>
    <row r="320" customFormat="false" ht="12.75" hidden="false" customHeight="false" outlineLevel="0" collapsed="false">
      <c r="A320" s="0" t="n">
        <v>5.2833333333</v>
      </c>
      <c r="B320" s="0" t="n">
        <v>18.423595005</v>
      </c>
    </row>
    <row r="321" customFormat="false" ht="12.75" hidden="false" customHeight="false" outlineLevel="0" collapsed="false">
      <c r="A321" s="0" t="n">
        <v>5.3</v>
      </c>
      <c r="B321" s="0" t="n">
        <v>18.423595005</v>
      </c>
    </row>
    <row r="322" customFormat="false" ht="12.75" hidden="false" customHeight="false" outlineLevel="0" collapsed="false">
      <c r="A322" s="0" t="n">
        <v>5.3166666667</v>
      </c>
      <c r="B322" s="0" t="n">
        <v>18.423595005</v>
      </c>
    </row>
    <row r="323" customFormat="false" ht="12.75" hidden="false" customHeight="false" outlineLevel="0" collapsed="false">
      <c r="A323" s="0" t="n">
        <v>5.3333333333</v>
      </c>
      <c r="B323" s="0" t="n">
        <v>18.395002892</v>
      </c>
    </row>
    <row r="324" customFormat="false" ht="12.75" hidden="false" customHeight="false" outlineLevel="0" collapsed="false">
      <c r="A324" s="0" t="n">
        <v>5.35</v>
      </c>
      <c r="B324" s="0" t="n">
        <v>18.395002892</v>
      </c>
    </row>
    <row r="325" customFormat="false" ht="12.75" hidden="false" customHeight="false" outlineLevel="0" collapsed="false">
      <c r="A325" s="0" t="n">
        <v>5.3666666667</v>
      </c>
      <c r="B325" s="0" t="n">
        <v>18.395002892</v>
      </c>
    </row>
    <row r="326" customFormat="false" ht="12.75" hidden="false" customHeight="false" outlineLevel="0" collapsed="false">
      <c r="A326" s="0" t="n">
        <v>5.3833333333</v>
      </c>
      <c r="B326" s="0" t="n">
        <v>18.395002892</v>
      </c>
    </row>
    <row r="327" customFormat="false" ht="12.75" hidden="false" customHeight="false" outlineLevel="0" collapsed="false">
      <c r="A327" s="0" t="n">
        <v>5.4</v>
      </c>
      <c r="B327" s="0" t="n">
        <v>18.395002892</v>
      </c>
    </row>
    <row r="328" customFormat="false" ht="12.75" hidden="false" customHeight="false" outlineLevel="0" collapsed="false">
      <c r="A328" s="0" t="n">
        <v>5.4166666667</v>
      </c>
      <c r="B328" s="0" t="n">
        <v>18.366402978</v>
      </c>
    </row>
    <row r="329" customFormat="false" ht="12.75" hidden="false" customHeight="false" outlineLevel="0" collapsed="false">
      <c r="A329" s="0" t="n">
        <v>5.4333333333</v>
      </c>
      <c r="B329" s="0" t="n">
        <v>18.395002892</v>
      </c>
    </row>
    <row r="330" customFormat="false" ht="12.75" hidden="false" customHeight="false" outlineLevel="0" collapsed="false">
      <c r="A330" s="0" t="n">
        <v>5.45</v>
      </c>
      <c r="B330" s="0" t="n">
        <v>18.395002892</v>
      </c>
    </row>
    <row r="331" customFormat="false" ht="12.75" hidden="false" customHeight="false" outlineLevel="0" collapsed="false">
      <c r="A331" s="0" t="n">
        <v>5.4666666667</v>
      </c>
      <c r="B331" s="0" t="n">
        <v>18.366402978</v>
      </c>
    </row>
    <row r="332" customFormat="false" ht="12.75" hidden="false" customHeight="false" outlineLevel="0" collapsed="false">
      <c r="A332" s="0" t="n">
        <v>5.4833333333</v>
      </c>
      <c r="B332" s="0" t="n">
        <v>18.366402978</v>
      </c>
    </row>
    <row r="333" customFormat="false" ht="12.75" hidden="false" customHeight="false" outlineLevel="0" collapsed="false">
      <c r="A333" s="0" t="n">
        <v>5.5</v>
      </c>
      <c r="B333" s="0" t="n">
        <v>18.366402978</v>
      </c>
    </row>
    <row r="334" customFormat="false" ht="12.75" hidden="false" customHeight="false" outlineLevel="0" collapsed="false">
      <c r="A334" s="0" t="n">
        <v>5.5166666667</v>
      </c>
      <c r="B334" s="0" t="n">
        <v>18.395002892</v>
      </c>
    </row>
    <row r="335" customFormat="false" ht="12.75" hidden="false" customHeight="false" outlineLevel="0" collapsed="false">
      <c r="A335" s="0" t="n">
        <v>5.5333333333</v>
      </c>
      <c r="B335" s="0" t="n">
        <v>18.366402978</v>
      </c>
    </row>
    <row r="336" customFormat="false" ht="12.75" hidden="false" customHeight="false" outlineLevel="0" collapsed="false">
      <c r="A336" s="0" t="n">
        <v>5.55</v>
      </c>
      <c r="B336" s="0" t="n">
        <v>18.366402978</v>
      </c>
    </row>
    <row r="337" customFormat="false" ht="12.75" hidden="false" customHeight="false" outlineLevel="0" collapsed="false">
      <c r="A337" s="0" t="n">
        <v>5.5666666667</v>
      </c>
      <c r="B337" s="0" t="n">
        <v>18.366402978</v>
      </c>
    </row>
    <row r="338" customFormat="false" ht="12.75" hidden="false" customHeight="false" outlineLevel="0" collapsed="false">
      <c r="A338" s="0" t="n">
        <v>5.5833333333</v>
      </c>
      <c r="B338" s="0" t="n">
        <v>18.366402978</v>
      </c>
    </row>
    <row r="339" customFormat="false" ht="12.75" hidden="false" customHeight="false" outlineLevel="0" collapsed="false">
      <c r="A339" s="0" t="n">
        <v>5.6</v>
      </c>
      <c r="B339" s="0" t="n">
        <v>18.366402978</v>
      </c>
    </row>
    <row r="340" customFormat="false" ht="12.75" hidden="false" customHeight="false" outlineLevel="0" collapsed="false">
      <c r="A340" s="0" t="n">
        <v>5.6166666667</v>
      </c>
      <c r="B340" s="0" t="n">
        <v>18.366402978</v>
      </c>
    </row>
    <row r="341" customFormat="false" ht="12.75" hidden="false" customHeight="false" outlineLevel="0" collapsed="false">
      <c r="A341" s="0" t="n">
        <v>5.6333333333</v>
      </c>
      <c r="B341" s="0" t="n">
        <v>18.337795242</v>
      </c>
    </row>
    <row r="342" customFormat="false" ht="12.75" hidden="false" customHeight="false" outlineLevel="0" collapsed="false">
      <c r="A342" s="0" t="n">
        <v>5.65</v>
      </c>
      <c r="B342" s="0" t="n">
        <v>18.337795242</v>
      </c>
    </row>
    <row r="343" customFormat="false" ht="12.75" hidden="false" customHeight="false" outlineLevel="0" collapsed="false">
      <c r="A343" s="0" t="n">
        <v>5.6666666667</v>
      </c>
      <c r="B343" s="0" t="n">
        <v>18.337795242</v>
      </c>
    </row>
    <row r="344" customFormat="false" ht="12.75" hidden="false" customHeight="false" outlineLevel="0" collapsed="false">
      <c r="A344" s="0" t="n">
        <v>5.6833333333</v>
      </c>
      <c r="B344" s="0" t="n">
        <v>18.337795242</v>
      </c>
    </row>
    <row r="345" customFormat="false" ht="12.75" hidden="false" customHeight="false" outlineLevel="0" collapsed="false">
      <c r="A345" s="0" t="n">
        <v>5.7</v>
      </c>
      <c r="B345" s="0" t="n">
        <v>18.337795242</v>
      </c>
    </row>
    <row r="346" customFormat="false" ht="12.75" hidden="false" customHeight="false" outlineLevel="0" collapsed="false">
      <c r="A346" s="0" t="n">
        <v>5.7166666667</v>
      </c>
      <c r="B346" s="0" t="n">
        <v>18.337795242</v>
      </c>
    </row>
    <row r="347" customFormat="false" ht="12.75" hidden="false" customHeight="false" outlineLevel="0" collapsed="false">
      <c r="A347" s="0" t="n">
        <v>5.7333333333</v>
      </c>
      <c r="B347" s="0" t="n">
        <v>18.309179662</v>
      </c>
    </row>
    <row r="348" customFormat="false" ht="12.75" hidden="false" customHeight="false" outlineLevel="0" collapsed="false">
      <c r="A348" s="0" t="n">
        <v>5.75</v>
      </c>
      <c r="B348" s="0" t="n">
        <v>18.309179662</v>
      </c>
    </row>
    <row r="349" customFormat="false" ht="12.75" hidden="false" customHeight="false" outlineLevel="0" collapsed="false">
      <c r="A349" s="0" t="n">
        <v>5.7666666667</v>
      </c>
      <c r="B349" s="0" t="n">
        <v>18.309179662</v>
      </c>
    </row>
    <row r="350" customFormat="false" ht="12.75" hidden="false" customHeight="false" outlineLevel="0" collapsed="false">
      <c r="A350" s="0" t="n">
        <v>5.7833333333</v>
      </c>
      <c r="B350" s="0" t="n">
        <v>18.309179662</v>
      </c>
    </row>
    <row r="351" customFormat="false" ht="12.75" hidden="false" customHeight="false" outlineLevel="0" collapsed="false">
      <c r="A351" s="0" t="n">
        <v>5.8</v>
      </c>
      <c r="B351" s="0" t="n">
        <v>18.280556215</v>
      </c>
    </row>
    <row r="352" customFormat="false" ht="12.75" hidden="false" customHeight="false" outlineLevel="0" collapsed="false">
      <c r="A352" s="0" t="n">
        <v>5.8166666667</v>
      </c>
      <c r="B352" s="0" t="n">
        <v>18.280556215</v>
      </c>
    </row>
    <row r="353" customFormat="false" ht="12.75" hidden="false" customHeight="false" outlineLevel="0" collapsed="false">
      <c r="A353" s="0" t="n">
        <v>5.8333333333</v>
      </c>
      <c r="B353" s="0" t="n">
        <v>18.25192488</v>
      </c>
    </row>
    <row r="354" customFormat="false" ht="12.75" hidden="false" customHeight="false" outlineLevel="0" collapsed="false">
      <c r="A354" s="0" t="n">
        <v>5.85</v>
      </c>
      <c r="B354" s="0" t="n">
        <v>18.25192488</v>
      </c>
    </row>
    <row r="355" customFormat="false" ht="12.75" hidden="false" customHeight="false" outlineLevel="0" collapsed="false">
      <c r="A355" s="0" t="n">
        <v>5.8666666667</v>
      </c>
      <c r="B355" s="0" t="n">
        <v>18.280556215</v>
      </c>
    </row>
    <row r="356" customFormat="false" ht="12.75" hidden="false" customHeight="false" outlineLevel="0" collapsed="false">
      <c r="A356" s="0" t="n">
        <v>5.8833333333</v>
      </c>
      <c r="B356" s="0" t="n">
        <v>18.25192488</v>
      </c>
    </row>
    <row r="357" customFormat="false" ht="12.75" hidden="false" customHeight="false" outlineLevel="0" collapsed="false">
      <c r="A357" s="0" t="n">
        <v>5.9</v>
      </c>
      <c r="B357" s="0" t="n">
        <v>18.25192488</v>
      </c>
    </row>
    <row r="358" customFormat="false" ht="12.75" hidden="false" customHeight="false" outlineLevel="0" collapsed="false">
      <c r="A358" s="0" t="n">
        <v>5.9166666667</v>
      </c>
      <c r="B358" s="0" t="n">
        <v>18.223285634</v>
      </c>
    </row>
    <row r="359" customFormat="false" ht="12.75" hidden="false" customHeight="false" outlineLevel="0" collapsed="false">
      <c r="A359" s="0" t="n">
        <v>5.9333333333</v>
      </c>
      <c r="B359" s="0" t="n">
        <v>18.223285634</v>
      </c>
    </row>
    <row r="360" customFormat="false" ht="12.75" hidden="false" customHeight="false" outlineLevel="0" collapsed="false">
      <c r="A360" s="0" t="n">
        <v>5.95</v>
      </c>
      <c r="B360" s="0" t="n">
        <v>18.25192488</v>
      </c>
    </row>
    <row r="361" customFormat="false" ht="12.75" hidden="false" customHeight="false" outlineLevel="0" collapsed="false">
      <c r="A361" s="0" t="n">
        <v>5.9666666667</v>
      </c>
      <c r="B361" s="0" t="n">
        <v>18.25192488</v>
      </c>
    </row>
    <row r="362" customFormat="false" ht="12.75" hidden="false" customHeight="false" outlineLevel="0" collapsed="false">
      <c r="A362" s="0" t="n">
        <v>5.9833333333</v>
      </c>
      <c r="B362" s="0" t="n">
        <v>18.223285634</v>
      </c>
    </row>
    <row r="363" customFormat="false" ht="12.75" hidden="false" customHeight="false" outlineLevel="0" collapsed="false">
      <c r="A363" s="0" t="n">
        <v>6</v>
      </c>
      <c r="B363" s="0" t="n">
        <v>18.223285634</v>
      </c>
    </row>
    <row r="364" customFormat="false" ht="12.75" hidden="false" customHeight="false" outlineLevel="0" collapsed="false">
      <c r="A364" s="0" t="n">
        <v>6.0166666667</v>
      </c>
      <c r="B364" s="0" t="n">
        <v>18.223285634</v>
      </c>
    </row>
    <row r="365" customFormat="false" ht="12.75" hidden="false" customHeight="false" outlineLevel="0" collapsed="false">
      <c r="A365" s="0" t="n">
        <v>6.0333333333</v>
      </c>
      <c r="B365" s="0" t="n">
        <v>18.25192488</v>
      </c>
    </row>
    <row r="366" customFormat="false" ht="12.75" hidden="false" customHeight="false" outlineLevel="0" collapsed="false">
      <c r="A366" s="0" t="n">
        <v>6.05</v>
      </c>
      <c r="B366" s="0" t="n">
        <v>18.25192488</v>
      </c>
    </row>
    <row r="367" customFormat="false" ht="12.75" hidden="false" customHeight="false" outlineLevel="0" collapsed="false">
      <c r="A367" s="0" t="n">
        <v>6.0666666667</v>
      </c>
      <c r="B367" s="0" t="n">
        <v>18.25192488</v>
      </c>
    </row>
    <row r="368" customFormat="false" ht="12.75" hidden="false" customHeight="false" outlineLevel="0" collapsed="false">
      <c r="A368" s="0" t="n">
        <v>6.0833333333</v>
      </c>
      <c r="B368" s="0" t="n">
        <v>18.25192488</v>
      </c>
    </row>
    <row r="369" customFormat="false" ht="12.75" hidden="false" customHeight="false" outlineLevel="0" collapsed="false">
      <c r="A369" s="0" t="n">
        <v>6.1</v>
      </c>
      <c r="B369" s="0" t="n">
        <v>18.223285634</v>
      </c>
    </row>
    <row r="370" customFormat="false" ht="12.75" hidden="false" customHeight="false" outlineLevel="0" collapsed="false">
      <c r="A370" s="0" t="n">
        <v>6.1166666667</v>
      </c>
      <c r="B370" s="0" t="n">
        <v>18.25192488</v>
      </c>
    </row>
    <row r="371" customFormat="false" ht="12.75" hidden="false" customHeight="false" outlineLevel="0" collapsed="false">
      <c r="A371" s="0" t="n">
        <v>6.1333333333</v>
      </c>
      <c r="B371" s="0" t="n">
        <v>18.25192488</v>
      </c>
    </row>
    <row r="372" customFormat="false" ht="12.75" hidden="false" customHeight="false" outlineLevel="0" collapsed="false">
      <c r="A372" s="0" t="n">
        <v>6.15</v>
      </c>
      <c r="B372" s="0" t="n">
        <v>18.25192488</v>
      </c>
    </row>
    <row r="373" customFormat="false" ht="12.75" hidden="false" customHeight="false" outlineLevel="0" collapsed="false">
      <c r="A373" s="0" t="n">
        <v>6.1666666667</v>
      </c>
      <c r="B373" s="0" t="n">
        <v>18.223285634</v>
      </c>
    </row>
    <row r="374" customFormat="false" ht="12.75" hidden="false" customHeight="false" outlineLevel="0" collapsed="false">
      <c r="A374" s="0" t="n">
        <v>6.1833333333</v>
      </c>
      <c r="B374" s="0" t="n">
        <v>18.223285634</v>
      </c>
    </row>
    <row r="375" customFormat="false" ht="12.75" hidden="false" customHeight="false" outlineLevel="0" collapsed="false">
      <c r="A375" s="0" t="n">
        <v>6.2</v>
      </c>
      <c r="B375" s="0" t="n">
        <v>18.223285634</v>
      </c>
    </row>
    <row r="376" customFormat="false" ht="12.75" hidden="false" customHeight="false" outlineLevel="0" collapsed="false">
      <c r="A376" s="0" t="n">
        <v>6.2166666667</v>
      </c>
      <c r="B376" s="0" t="n">
        <v>18.25192488</v>
      </c>
    </row>
    <row r="377" customFormat="false" ht="12.75" hidden="false" customHeight="false" outlineLevel="0" collapsed="false">
      <c r="A377" s="0" t="n">
        <v>6.2333333333</v>
      </c>
      <c r="B377" s="0" t="n">
        <v>18.223285634</v>
      </c>
    </row>
    <row r="378" customFormat="false" ht="12.75" hidden="false" customHeight="false" outlineLevel="0" collapsed="false">
      <c r="A378" s="0" t="n">
        <v>6.25</v>
      </c>
      <c r="B378" s="0" t="n">
        <v>18.223285634</v>
      </c>
    </row>
    <row r="379" customFormat="false" ht="12.75" hidden="false" customHeight="false" outlineLevel="0" collapsed="false">
      <c r="A379" s="0" t="n">
        <v>6.2666666667</v>
      </c>
      <c r="B379" s="0" t="n">
        <v>18.223285634</v>
      </c>
    </row>
    <row r="380" customFormat="false" ht="12.75" hidden="false" customHeight="false" outlineLevel="0" collapsed="false">
      <c r="A380" s="0" t="n">
        <v>6.2833333333</v>
      </c>
      <c r="B380" s="0" t="n">
        <v>18.223285634</v>
      </c>
    </row>
    <row r="381" customFormat="false" ht="12.75" hidden="false" customHeight="false" outlineLevel="0" collapsed="false">
      <c r="A381" s="0" t="n">
        <v>6.3</v>
      </c>
      <c r="B381" s="0" t="n">
        <v>18.223285634</v>
      </c>
    </row>
    <row r="382" customFormat="false" ht="12.75" hidden="false" customHeight="false" outlineLevel="0" collapsed="false">
      <c r="A382" s="0" t="n">
        <v>6.3166666667</v>
      </c>
      <c r="B382" s="0" t="n">
        <v>18.223285634</v>
      </c>
    </row>
    <row r="383" customFormat="false" ht="12.75" hidden="false" customHeight="false" outlineLevel="0" collapsed="false">
      <c r="A383" s="0" t="n">
        <v>6.3333333333</v>
      </c>
      <c r="B383" s="0" t="n">
        <v>18.223285634</v>
      </c>
    </row>
    <row r="384" customFormat="false" ht="12.75" hidden="false" customHeight="false" outlineLevel="0" collapsed="false">
      <c r="A384" s="0" t="n">
        <v>6.35</v>
      </c>
      <c r="B384" s="0" t="n">
        <v>18.223285634</v>
      </c>
    </row>
    <row r="385" customFormat="false" ht="12.75" hidden="false" customHeight="false" outlineLevel="0" collapsed="false">
      <c r="A385" s="0" t="n">
        <v>6.3666666667</v>
      </c>
      <c r="B385" s="0" t="n">
        <v>18.194638457</v>
      </c>
    </row>
    <row r="386" customFormat="false" ht="12.75" hidden="false" customHeight="false" outlineLevel="0" collapsed="false">
      <c r="A386" s="0" t="n">
        <v>6.3833333333</v>
      </c>
      <c r="B386" s="0" t="n">
        <v>18.194638457</v>
      </c>
    </row>
    <row r="387" customFormat="false" ht="12.75" hidden="false" customHeight="false" outlineLevel="0" collapsed="false">
      <c r="A387" s="0" t="n">
        <v>6.4</v>
      </c>
      <c r="B387" s="0" t="n">
        <v>18.223285634</v>
      </c>
    </row>
    <row r="388" customFormat="false" ht="12.75" hidden="false" customHeight="false" outlineLevel="0" collapsed="false">
      <c r="A388" s="0" t="n">
        <v>6.4166666667</v>
      </c>
      <c r="B388" s="0" t="n">
        <v>18.223285634</v>
      </c>
    </row>
    <row r="389" customFormat="false" ht="12.75" hidden="false" customHeight="false" outlineLevel="0" collapsed="false">
      <c r="A389" s="0" t="n">
        <v>6.4333333333</v>
      </c>
      <c r="B389" s="0" t="n">
        <v>18.223285634</v>
      </c>
    </row>
    <row r="390" customFormat="false" ht="12.75" hidden="false" customHeight="false" outlineLevel="0" collapsed="false">
      <c r="A390" s="0" t="n">
        <v>6.45</v>
      </c>
      <c r="B390" s="0" t="n">
        <v>18.223285634</v>
      </c>
    </row>
    <row r="391" customFormat="false" ht="12.75" hidden="false" customHeight="false" outlineLevel="0" collapsed="false">
      <c r="A391" s="0" t="n">
        <v>6.4666666667</v>
      </c>
      <c r="B391" s="0" t="n">
        <v>18.223285634</v>
      </c>
    </row>
    <row r="392" customFormat="false" ht="12.75" hidden="false" customHeight="false" outlineLevel="0" collapsed="false">
      <c r="A392" s="0" t="n">
        <v>6.4833333333</v>
      </c>
      <c r="B392" s="0" t="n">
        <v>18.223285634</v>
      </c>
    </row>
    <row r="393" customFormat="false" ht="12.75" hidden="false" customHeight="false" outlineLevel="0" collapsed="false">
      <c r="A393" s="0" t="n">
        <v>6.5</v>
      </c>
      <c r="B393" s="0" t="n">
        <v>18.223285634</v>
      </c>
    </row>
    <row r="394" customFormat="false" ht="12.75" hidden="false" customHeight="false" outlineLevel="0" collapsed="false">
      <c r="A394" s="0" t="n">
        <v>6.5166666667</v>
      </c>
      <c r="B394" s="0" t="n">
        <v>18.223285634</v>
      </c>
    </row>
    <row r="395" customFormat="false" ht="12.75" hidden="false" customHeight="false" outlineLevel="0" collapsed="false">
      <c r="A395" s="0" t="n">
        <v>6.5333333333</v>
      </c>
      <c r="B395" s="0" t="n">
        <v>18.223285634</v>
      </c>
    </row>
    <row r="396" customFormat="false" ht="12.75" hidden="false" customHeight="false" outlineLevel="0" collapsed="false">
      <c r="A396" s="0" t="n">
        <v>6.55</v>
      </c>
      <c r="B396" s="0" t="n">
        <v>18.223285634</v>
      </c>
    </row>
    <row r="397" customFormat="false" ht="12.75" hidden="false" customHeight="false" outlineLevel="0" collapsed="false">
      <c r="A397" s="0" t="n">
        <v>6.5666666667</v>
      </c>
      <c r="B397" s="0" t="n">
        <v>18.223285634</v>
      </c>
    </row>
    <row r="398" customFormat="false" ht="12.75" hidden="false" customHeight="false" outlineLevel="0" collapsed="false">
      <c r="A398" s="0" t="n">
        <v>6.5833333333</v>
      </c>
      <c r="B398" s="0" t="n">
        <v>18.223285634</v>
      </c>
    </row>
    <row r="399" customFormat="false" ht="12.75" hidden="false" customHeight="false" outlineLevel="0" collapsed="false">
      <c r="A399" s="0" t="n">
        <v>6.6</v>
      </c>
      <c r="B399" s="0" t="n">
        <v>18.223285634</v>
      </c>
    </row>
    <row r="400" customFormat="false" ht="12.75" hidden="false" customHeight="false" outlineLevel="0" collapsed="false">
      <c r="A400" s="0" t="n">
        <v>6.6166666667</v>
      </c>
      <c r="B400" s="0" t="n">
        <v>18.223285634</v>
      </c>
    </row>
    <row r="401" customFormat="false" ht="12.75" hidden="false" customHeight="false" outlineLevel="0" collapsed="false">
      <c r="A401" s="0" t="n">
        <v>6.6333333333</v>
      </c>
      <c r="B401" s="0" t="n">
        <v>18.223285634</v>
      </c>
    </row>
    <row r="402" customFormat="false" ht="12.75" hidden="false" customHeight="false" outlineLevel="0" collapsed="false">
      <c r="A402" s="0" t="n">
        <v>6.65</v>
      </c>
      <c r="B402" s="0" t="n">
        <v>18.25192488</v>
      </c>
    </row>
    <row r="403" customFormat="false" ht="12.75" hidden="false" customHeight="false" outlineLevel="0" collapsed="false">
      <c r="A403" s="0" t="n">
        <v>6.6666666667</v>
      </c>
      <c r="B403" s="0" t="n">
        <v>18.25192488</v>
      </c>
    </row>
    <row r="404" customFormat="false" ht="12.75" hidden="false" customHeight="false" outlineLevel="0" collapsed="false">
      <c r="A404" s="0" t="n">
        <v>6.6833333333</v>
      </c>
      <c r="B404" s="0" t="n">
        <v>18.280556215</v>
      </c>
    </row>
    <row r="405" customFormat="false" ht="12.75" hidden="false" customHeight="false" outlineLevel="0" collapsed="false">
      <c r="A405" s="0" t="n">
        <v>6.7</v>
      </c>
      <c r="B405" s="0" t="n">
        <v>18.280556215</v>
      </c>
    </row>
    <row r="406" customFormat="false" ht="12.75" hidden="false" customHeight="false" outlineLevel="0" collapsed="false">
      <c r="A406" s="0" t="n">
        <v>6.7166666667</v>
      </c>
      <c r="B406" s="0" t="n">
        <v>18.280556215</v>
      </c>
    </row>
    <row r="407" customFormat="false" ht="12.75" hidden="false" customHeight="false" outlineLevel="0" collapsed="false">
      <c r="A407" s="0" t="n">
        <v>6.7333333333</v>
      </c>
      <c r="B407" s="0" t="n">
        <v>18.280556215</v>
      </c>
    </row>
    <row r="408" customFormat="false" ht="12.75" hidden="false" customHeight="false" outlineLevel="0" collapsed="false">
      <c r="A408" s="0" t="n">
        <v>6.75</v>
      </c>
      <c r="B408" s="0" t="n">
        <v>18.280556215</v>
      </c>
    </row>
    <row r="409" customFormat="false" ht="12.75" hidden="false" customHeight="false" outlineLevel="0" collapsed="false">
      <c r="A409" s="0" t="n">
        <v>6.7666666667</v>
      </c>
      <c r="B409" s="0" t="n">
        <v>18.280556215</v>
      </c>
    </row>
    <row r="410" customFormat="false" ht="12.75" hidden="false" customHeight="false" outlineLevel="0" collapsed="false">
      <c r="A410" s="0" t="n">
        <v>6.7833333333</v>
      </c>
      <c r="B410" s="0" t="n">
        <v>18.280556215</v>
      </c>
    </row>
    <row r="411" customFormat="false" ht="12.75" hidden="false" customHeight="false" outlineLevel="0" collapsed="false">
      <c r="A411" s="0" t="n">
        <v>6.8</v>
      </c>
      <c r="B411" s="0" t="n">
        <v>18.280556215</v>
      </c>
    </row>
    <row r="412" customFormat="false" ht="12.75" hidden="false" customHeight="false" outlineLevel="0" collapsed="false">
      <c r="A412" s="0" t="n">
        <v>6.8166666667</v>
      </c>
      <c r="B412" s="0" t="n">
        <v>18.280556215</v>
      </c>
    </row>
    <row r="413" customFormat="false" ht="12.75" hidden="false" customHeight="false" outlineLevel="0" collapsed="false">
      <c r="A413" s="0" t="n">
        <v>6.8333333333</v>
      </c>
      <c r="B413" s="0" t="n">
        <v>18.280556215</v>
      </c>
    </row>
    <row r="414" customFormat="false" ht="12.75" hidden="false" customHeight="false" outlineLevel="0" collapsed="false">
      <c r="A414" s="0" t="n">
        <v>6.85</v>
      </c>
      <c r="B414" s="0" t="n">
        <v>18.280556215</v>
      </c>
    </row>
    <row r="415" customFormat="false" ht="12.75" hidden="false" customHeight="false" outlineLevel="0" collapsed="false">
      <c r="A415" s="0" t="n">
        <v>6.8666666667</v>
      </c>
      <c r="B415" s="0" t="n">
        <v>18.280556215</v>
      </c>
    </row>
    <row r="416" customFormat="false" ht="12.75" hidden="false" customHeight="false" outlineLevel="0" collapsed="false">
      <c r="A416" s="0" t="n">
        <v>6.8833333333</v>
      </c>
      <c r="B416" s="0" t="n">
        <v>18.280556215</v>
      </c>
    </row>
    <row r="417" customFormat="false" ht="12.75" hidden="false" customHeight="false" outlineLevel="0" collapsed="false">
      <c r="A417" s="0" t="n">
        <v>6.9</v>
      </c>
      <c r="B417" s="0" t="n">
        <v>18.280556215</v>
      </c>
    </row>
    <row r="418" customFormat="false" ht="12.75" hidden="false" customHeight="false" outlineLevel="0" collapsed="false">
      <c r="A418" s="0" t="n">
        <v>6.9166666667</v>
      </c>
      <c r="B418" s="0" t="n">
        <v>18.280556215</v>
      </c>
    </row>
    <row r="419" customFormat="false" ht="12.75" hidden="false" customHeight="false" outlineLevel="0" collapsed="false">
      <c r="A419" s="0" t="n">
        <v>6.9333333333</v>
      </c>
      <c r="B419" s="0" t="n">
        <v>18.25192488</v>
      </c>
    </row>
    <row r="420" customFormat="false" ht="12.75" hidden="false" customHeight="false" outlineLevel="0" collapsed="false">
      <c r="A420" s="0" t="n">
        <v>6.95</v>
      </c>
      <c r="B420" s="0" t="n">
        <v>18.280556215</v>
      </c>
    </row>
    <row r="421" customFormat="false" ht="12.75" hidden="false" customHeight="false" outlineLevel="0" collapsed="false">
      <c r="A421" s="0" t="n">
        <v>6.9666666667</v>
      </c>
      <c r="B421" s="0" t="n">
        <v>18.280556215</v>
      </c>
    </row>
    <row r="422" customFormat="false" ht="12.75" hidden="false" customHeight="false" outlineLevel="0" collapsed="false">
      <c r="A422" s="0" t="n">
        <v>6.9833333333</v>
      </c>
      <c r="B422" s="0" t="n">
        <v>18.25192488</v>
      </c>
    </row>
    <row r="423" customFormat="false" ht="12.75" hidden="false" customHeight="false" outlineLevel="0" collapsed="false">
      <c r="A423" s="0" t="n">
        <v>7</v>
      </c>
      <c r="B423" s="0" t="n">
        <v>18.280556215</v>
      </c>
    </row>
    <row r="424" customFormat="false" ht="12.75" hidden="false" customHeight="false" outlineLevel="0" collapsed="false">
      <c r="A424" s="0" t="n">
        <v>7.0166666667</v>
      </c>
      <c r="B424" s="0" t="n">
        <v>18.280556215</v>
      </c>
    </row>
    <row r="425" customFormat="false" ht="12.75" hidden="false" customHeight="false" outlineLevel="0" collapsed="false">
      <c r="A425" s="0" t="n">
        <v>7.0333333333</v>
      </c>
      <c r="B425" s="0" t="n">
        <v>18.280556215</v>
      </c>
    </row>
    <row r="426" customFormat="false" ht="12.75" hidden="false" customHeight="false" outlineLevel="0" collapsed="false">
      <c r="A426" s="0" t="n">
        <v>7.05</v>
      </c>
      <c r="B426" s="0" t="n">
        <v>18.280556215</v>
      </c>
    </row>
    <row r="427" customFormat="false" ht="12.75" hidden="false" customHeight="false" outlineLevel="0" collapsed="false">
      <c r="A427" s="0" t="n">
        <v>7.0666666667</v>
      </c>
      <c r="B427" s="0" t="n">
        <v>18.280556215</v>
      </c>
    </row>
    <row r="428" customFormat="false" ht="12.75" hidden="false" customHeight="false" outlineLevel="0" collapsed="false">
      <c r="A428" s="0" t="n">
        <v>7.0833333333</v>
      </c>
      <c r="B428" s="0" t="n">
        <v>18.280556215</v>
      </c>
    </row>
    <row r="429" customFormat="false" ht="12.75" hidden="false" customHeight="false" outlineLevel="0" collapsed="false">
      <c r="A429" s="0" t="n">
        <v>7.1</v>
      </c>
      <c r="B429" s="0" t="n">
        <v>18.280556215</v>
      </c>
    </row>
    <row r="430" customFormat="false" ht="12.75" hidden="false" customHeight="false" outlineLevel="0" collapsed="false">
      <c r="A430" s="0" t="n">
        <v>7.1166666667</v>
      </c>
      <c r="B430" s="0" t="n">
        <v>18.309179662</v>
      </c>
    </row>
    <row r="431" customFormat="false" ht="12.75" hidden="false" customHeight="false" outlineLevel="0" collapsed="false">
      <c r="A431" s="0" t="n">
        <v>7.1333333333</v>
      </c>
      <c r="B431" s="0" t="n">
        <v>18.280556215</v>
      </c>
    </row>
    <row r="432" customFormat="false" ht="12.75" hidden="false" customHeight="false" outlineLevel="0" collapsed="false">
      <c r="A432" s="0" t="n">
        <v>7.15</v>
      </c>
      <c r="B432" s="0" t="n">
        <v>18.309179662</v>
      </c>
    </row>
    <row r="433" customFormat="false" ht="12.75" hidden="false" customHeight="false" outlineLevel="0" collapsed="false">
      <c r="A433" s="0" t="n">
        <v>7.1666666667</v>
      </c>
      <c r="B433" s="0" t="n">
        <v>18.309179662</v>
      </c>
    </row>
    <row r="434" customFormat="false" ht="12.75" hidden="false" customHeight="false" outlineLevel="0" collapsed="false">
      <c r="A434" s="0" t="n">
        <v>7.1833333333</v>
      </c>
      <c r="B434" s="0" t="n">
        <v>18.309179662</v>
      </c>
    </row>
    <row r="435" customFormat="false" ht="12.75" hidden="false" customHeight="false" outlineLevel="0" collapsed="false">
      <c r="A435" s="0" t="n">
        <v>7.2</v>
      </c>
      <c r="B435" s="0" t="n">
        <v>18.309179662</v>
      </c>
    </row>
    <row r="436" customFormat="false" ht="12.75" hidden="false" customHeight="false" outlineLevel="0" collapsed="false">
      <c r="A436" s="0" t="n">
        <v>7.2166666667</v>
      </c>
      <c r="B436" s="0" t="n">
        <v>18.309179662</v>
      </c>
    </row>
    <row r="437" customFormat="false" ht="12.75" hidden="false" customHeight="false" outlineLevel="0" collapsed="false">
      <c r="A437" s="0" t="n">
        <v>7.2333333333</v>
      </c>
      <c r="B437" s="0" t="n">
        <v>18.280556215</v>
      </c>
    </row>
    <row r="438" customFormat="false" ht="12.75" hidden="false" customHeight="false" outlineLevel="0" collapsed="false">
      <c r="A438" s="0" t="n">
        <v>7.25</v>
      </c>
      <c r="B438" s="0" t="n">
        <v>18.280556215</v>
      </c>
    </row>
    <row r="439" customFormat="false" ht="12.75" hidden="false" customHeight="false" outlineLevel="0" collapsed="false">
      <c r="A439" s="0" t="n">
        <v>7.2666666667</v>
      </c>
      <c r="B439" s="0" t="n">
        <v>18.280556215</v>
      </c>
    </row>
    <row r="440" customFormat="false" ht="12.75" hidden="false" customHeight="false" outlineLevel="0" collapsed="false">
      <c r="A440" s="0" t="n">
        <v>7.2833333333</v>
      </c>
      <c r="B440" s="0" t="n">
        <v>18.280556215</v>
      </c>
    </row>
    <row r="441" customFormat="false" ht="12.75" hidden="false" customHeight="false" outlineLevel="0" collapsed="false">
      <c r="A441" s="0" t="n">
        <v>7.3</v>
      </c>
      <c r="B441" s="0" t="n">
        <v>18.280556215</v>
      </c>
    </row>
    <row r="442" customFormat="false" ht="12.75" hidden="false" customHeight="false" outlineLevel="0" collapsed="false">
      <c r="A442" s="0" t="n">
        <v>7.3166666667</v>
      </c>
      <c r="B442" s="0" t="n">
        <v>18.280556215</v>
      </c>
    </row>
    <row r="443" customFormat="false" ht="12.75" hidden="false" customHeight="false" outlineLevel="0" collapsed="false">
      <c r="A443" s="0" t="n">
        <v>7.3333333333</v>
      </c>
      <c r="B443" s="0" t="n">
        <v>18.280556215</v>
      </c>
    </row>
    <row r="444" customFormat="false" ht="12.75" hidden="false" customHeight="false" outlineLevel="0" collapsed="false">
      <c r="A444" s="0" t="n">
        <v>7.35</v>
      </c>
      <c r="B444" s="0" t="n">
        <v>18.280556215</v>
      </c>
    </row>
    <row r="445" customFormat="false" ht="12.75" hidden="false" customHeight="false" outlineLevel="0" collapsed="false">
      <c r="A445" s="0" t="n">
        <v>7.3666666667</v>
      </c>
      <c r="B445" s="0" t="n">
        <v>18.280556215</v>
      </c>
    </row>
    <row r="446" customFormat="false" ht="12.75" hidden="false" customHeight="false" outlineLevel="0" collapsed="false">
      <c r="A446" s="0" t="n">
        <v>7.3833333333</v>
      </c>
      <c r="B446" s="0" t="n">
        <v>18.280556215</v>
      </c>
    </row>
    <row r="447" customFormat="false" ht="12.75" hidden="false" customHeight="false" outlineLevel="0" collapsed="false">
      <c r="A447" s="0" t="n">
        <v>7.4</v>
      </c>
      <c r="B447" s="0" t="n">
        <v>18.280556215</v>
      </c>
    </row>
    <row r="448" customFormat="false" ht="12.75" hidden="false" customHeight="false" outlineLevel="0" collapsed="false">
      <c r="A448" s="0" t="n">
        <v>7.4166666667</v>
      </c>
      <c r="B448" s="0" t="n">
        <v>18.280556215</v>
      </c>
    </row>
    <row r="449" customFormat="false" ht="12.75" hidden="false" customHeight="false" outlineLevel="0" collapsed="false">
      <c r="A449" s="0" t="n">
        <v>7.4333333333</v>
      </c>
      <c r="B449" s="0" t="n">
        <v>18.280556215</v>
      </c>
    </row>
    <row r="450" customFormat="false" ht="12.75" hidden="false" customHeight="false" outlineLevel="0" collapsed="false">
      <c r="A450" s="0" t="n">
        <v>7.45</v>
      </c>
      <c r="B450" s="0" t="n">
        <v>18.280556215</v>
      </c>
    </row>
    <row r="451" customFormat="false" ht="12.75" hidden="false" customHeight="false" outlineLevel="0" collapsed="false">
      <c r="A451" s="0" t="n">
        <v>7.4666666667</v>
      </c>
      <c r="B451" s="0" t="n">
        <v>18.280556215</v>
      </c>
    </row>
    <row r="452" customFormat="false" ht="12.75" hidden="false" customHeight="false" outlineLevel="0" collapsed="false">
      <c r="A452" s="0" t="n">
        <v>7.4833333333</v>
      </c>
      <c r="B452" s="0" t="n">
        <v>18.309179662</v>
      </c>
    </row>
    <row r="453" customFormat="false" ht="12.75" hidden="false" customHeight="false" outlineLevel="0" collapsed="false">
      <c r="A453" s="0" t="n">
        <v>7.5</v>
      </c>
      <c r="B453" s="0" t="n">
        <v>18.280556215</v>
      </c>
    </row>
    <row r="454" customFormat="false" ht="12.75" hidden="false" customHeight="false" outlineLevel="0" collapsed="false">
      <c r="A454" s="0" t="n">
        <v>7.5166666667</v>
      </c>
      <c r="B454" s="0" t="n">
        <v>18.280556215</v>
      </c>
    </row>
    <row r="455" customFormat="false" ht="12.75" hidden="false" customHeight="false" outlineLevel="0" collapsed="false">
      <c r="A455" s="0" t="n">
        <v>7.5333333333</v>
      </c>
      <c r="B455" s="0" t="n">
        <v>18.309179662</v>
      </c>
    </row>
    <row r="456" customFormat="false" ht="12.75" hidden="false" customHeight="false" outlineLevel="0" collapsed="false">
      <c r="A456" s="0" t="n">
        <v>7.55</v>
      </c>
      <c r="B456" s="0" t="n">
        <v>18.309179662</v>
      </c>
    </row>
    <row r="457" customFormat="false" ht="12.75" hidden="false" customHeight="false" outlineLevel="0" collapsed="false">
      <c r="A457" s="0" t="n">
        <v>7.5666666667</v>
      </c>
      <c r="B457" s="0" t="n">
        <v>18.309179662</v>
      </c>
    </row>
    <row r="458" customFormat="false" ht="12.75" hidden="false" customHeight="false" outlineLevel="0" collapsed="false">
      <c r="A458" s="0" t="n">
        <v>7.5833333333</v>
      </c>
      <c r="B458" s="0" t="n">
        <v>18.309179662</v>
      </c>
    </row>
    <row r="459" customFormat="false" ht="12.75" hidden="false" customHeight="false" outlineLevel="0" collapsed="false">
      <c r="A459" s="0" t="n">
        <v>7.6</v>
      </c>
      <c r="B459" s="0" t="n">
        <v>18.309179662</v>
      </c>
    </row>
    <row r="460" customFormat="false" ht="12.75" hidden="false" customHeight="false" outlineLevel="0" collapsed="false">
      <c r="A460" s="0" t="n">
        <v>7.6166666667</v>
      </c>
      <c r="B460" s="0" t="n">
        <v>18.309179662</v>
      </c>
    </row>
    <row r="461" customFormat="false" ht="12.75" hidden="false" customHeight="false" outlineLevel="0" collapsed="false">
      <c r="A461" s="0" t="n">
        <v>7.6333333333</v>
      </c>
      <c r="B461" s="0" t="n">
        <v>18.309179662</v>
      </c>
    </row>
    <row r="462" customFormat="false" ht="12.75" hidden="false" customHeight="false" outlineLevel="0" collapsed="false">
      <c r="A462" s="0" t="n">
        <v>7.65</v>
      </c>
      <c r="B462" s="0" t="n">
        <v>18.309179662</v>
      </c>
    </row>
    <row r="463" customFormat="false" ht="12.75" hidden="false" customHeight="false" outlineLevel="0" collapsed="false">
      <c r="A463" s="0" t="n">
        <v>7.6666666667</v>
      </c>
      <c r="B463" s="0" t="n">
        <v>18.337795242</v>
      </c>
    </row>
    <row r="464" customFormat="false" ht="12.75" hidden="false" customHeight="false" outlineLevel="0" collapsed="false">
      <c r="A464" s="0" t="n">
        <v>7.6833333333</v>
      </c>
      <c r="B464" s="0" t="n">
        <v>18.309179662</v>
      </c>
    </row>
    <row r="465" customFormat="false" ht="12.75" hidden="false" customHeight="false" outlineLevel="0" collapsed="false">
      <c r="A465" s="0" t="n">
        <v>7.7</v>
      </c>
      <c r="B465" s="0" t="n">
        <v>18.309179662</v>
      </c>
    </row>
    <row r="466" customFormat="false" ht="12.75" hidden="false" customHeight="false" outlineLevel="0" collapsed="false">
      <c r="A466" s="0" t="n">
        <v>7.7166666667</v>
      </c>
      <c r="B466" s="0" t="n">
        <v>18.309179662</v>
      </c>
    </row>
    <row r="467" customFormat="false" ht="12.75" hidden="false" customHeight="false" outlineLevel="0" collapsed="false">
      <c r="A467" s="0" t="n">
        <v>7.7333333333</v>
      </c>
      <c r="B467" s="0" t="n">
        <v>18.280556215</v>
      </c>
    </row>
    <row r="468" customFormat="false" ht="12.75" hidden="false" customHeight="false" outlineLevel="0" collapsed="false">
      <c r="A468" s="0" t="n">
        <v>7.75</v>
      </c>
      <c r="B468" s="0" t="n">
        <v>18.309179662</v>
      </c>
    </row>
    <row r="469" customFormat="false" ht="12.75" hidden="false" customHeight="false" outlineLevel="0" collapsed="false">
      <c r="A469" s="0" t="n">
        <v>7.7666666667</v>
      </c>
      <c r="B469" s="0" t="n">
        <v>18.280556215</v>
      </c>
    </row>
    <row r="470" customFormat="false" ht="12.75" hidden="false" customHeight="false" outlineLevel="0" collapsed="false">
      <c r="A470" s="0" t="n">
        <v>7.7833333333</v>
      </c>
      <c r="B470" s="0" t="n">
        <v>18.309179662</v>
      </c>
    </row>
    <row r="471" customFormat="false" ht="12.75" hidden="false" customHeight="false" outlineLevel="0" collapsed="false">
      <c r="A471" s="0" t="n">
        <v>7.8</v>
      </c>
      <c r="B471" s="0" t="n">
        <v>18.280556215</v>
      </c>
    </row>
    <row r="472" customFormat="false" ht="12.75" hidden="false" customHeight="false" outlineLevel="0" collapsed="false">
      <c r="A472" s="0" t="n">
        <v>7.8166666667</v>
      </c>
      <c r="B472" s="0" t="n">
        <v>18.280556215</v>
      </c>
    </row>
    <row r="473" customFormat="false" ht="12.75" hidden="false" customHeight="false" outlineLevel="0" collapsed="false">
      <c r="A473" s="0" t="n">
        <v>7.8333333333</v>
      </c>
      <c r="B473" s="0" t="n">
        <v>18.280556215</v>
      </c>
    </row>
    <row r="474" customFormat="false" ht="12.75" hidden="false" customHeight="false" outlineLevel="0" collapsed="false">
      <c r="A474" s="0" t="n">
        <v>7.85</v>
      </c>
      <c r="B474" s="0" t="n">
        <v>18.280556215</v>
      </c>
    </row>
    <row r="475" customFormat="false" ht="12.75" hidden="false" customHeight="false" outlineLevel="0" collapsed="false">
      <c r="A475" s="0" t="n">
        <v>7.8666666667</v>
      </c>
      <c r="B475" s="0" t="n">
        <v>18.280556215</v>
      </c>
    </row>
    <row r="476" customFormat="false" ht="12.75" hidden="false" customHeight="false" outlineLevel="0" collapsed="false">
      <c r="A476" s="0" t="n">
        <v>7.8833333333</v>
      </c>
      <c r="B476" s="0" t="n">
        <v>18.280556215</v>
      </c>
    </row>
    <row r="477" customFormat="false" ht="12.75" hidden="false" customHeight="false" outlineLevel="0" collapsed="false">
      <c r="A477" s="0" t="n">
        <v>7.9</v>
      </c>
      <c r="B477" s="0" t="n">
        <v>18.309179662</v>
      </c>
    </row>
    <row r="478" customFormat="false" ht="12.75" hidden="false" customHeight="false" outlineLevel="0" collapsed="false">
      <c r="A478" s="0" t="n">
        <v>7.9166666667</v>
      </c>
      <c r="B478" s="0" t="n">
        <v>18.280556215</v>
      </c>
    </row>
    <row r="479" customFormat="false" ht="12.75" hidden="false" customHeight="false" outlineLevel="0" collapsed="false">
      <c r="A479" s="0" t="n">
        <v>7.9333333333</v>
      </c>
      <c r="B479" s="0" t="n">
        <v>18.280556215</v>
      </c>
    </row>
    <row r="480" customFormat="false" ht="12.75" hidden="false" customHeight="false" outlineLevel="0" collapsed="false">
      <c r="A480" s="0" t="n">
        <v>7.95</v>
      </c>
      <c r="B480" s="0" t="n">
        <v>18.309179662</v>
      </c>
    </row>
    <row r="481" customFormat="false" ht="12.75" hidden="false" customHeight="false" outlineLevel="0" collapsed="false">
      <c r="A481" s="0" t="n">
        <v>7.9666666667</v>
      </c>
      <c r="B481" s="0" t="n">
        <v>18.309179662</v>
      </c>
    </row>
    <row r="482" customFormat="false" ht="12.75" hidden="false" customHeight="false" outlineLevel="0" collapsed="false">
      <c r="A482" s="0" t="n">
        <v>7.9833333333</v>
      </c>
      <c r="B482" s="0" t="n">
        <v>18.280556215</v>
      </c>
    </row>
    <row r="483" customFormat="false" ht="12.75" hidden="false" customHeight="false" outlineLevel="0" collapsed="false">
      <c r="A483" s="0" t="n">
        <v>8</v>
      </c>
      <c r="B483" s="0" t="n">
        <v>18.280556215</v>
      </c>
    </row>
    <row r="484" customFormat="false" ht="12.75" hidden="false" customHeight="false" outlineLevel="0" collapsed="false">
      <c r="A484" s="0" t="n">
        <v>8.0166666667</v>
      </c>
      <c r="B484" s="0" t="n">
        <v>18.309179662</v>
      </c>
    </row>
    <row r="485" customFormat="false" ht="12.75" hidden="false" customHeight="false" outlineLevel="0" collapsed="false">
      <c r="A485" s="0" t="n">
        <v>8.0333333333</v>
      </c>
      <c r="B485" s="0" t="n">
        <v>18.309179662</v>
      </c>
    </row>
    <row r="486" customFormat="false" ht="12.75" hidden="false" customHeight="false" outlineLevel="0" collapsed="false">
      <c r="A486" s="0" t="n">
        <v>8.05</v>
      </c>
      <c r="B486" s="0" t="n">
        <v>18.309179662</v>
      </c>
    </row>
    <row r="487" customFormat="false" ht="12.75" hidden="false" customHeight="false" outlineLevel="0" collapsed="false">
      <c r="A487" s="0" t="n">
        <v>8.0666666667</v>
      </c>
      <c r="B487" s="0" t="n">
        <v>18.337795242</v>
      </c>
    </row>
    <row r="488" customFormat="false" ht="12.75" hidden="false" customHeight="false" outlineLevel="0" collapsed="false">
      <c r="A488" s="0" t="n">
        <v>8.0833333333</v>
      </c>
      <c r="B488" s="0" t="n">
        <v>18.337795242</v>
      </c>
    </row>
    <row r="489" customFormat="false" ht="12.75" hidden="false" customHeight="false" outlineLevel="0" collapsed="false">
      <c r="A489" s="0" t="n">
        <v>8.1</v>
      </c>
      <c r="B489" s="0" t="n">
        <v>18.309179662</v>
      </c>
    </row>
    <row r="490" customFormat="false" ht="12.75" hidden="false" customHeight="false" outlineLevel="0" collapsed="false">
      <c r="A490" s="0" t="n">
        <v>8.1166666667</v>
      </c>
      <c r="B490" s="0" t="n">
        <v>18.337795242</v>
      </c>
    </row>
    <row r="491" customFormat="false" ht="12.75" hidden="false" customHeight="false" outlineLevel="0" collapsed="false">
      <c r="A491" s="0" t="n">
        <v>8.1333333333</v>
      </c>
      <c r="B491" s="0" t="n">
        <v>18.337795242</v>
      </c>
    </row>
    <row r="492" customFormat="false" ht="12.75" hidden="false" customHeight="false" outlineLevel="0" collapsed="false">
      <c r="A492" s="0" t="n">
        <v>8.15</v>
      </c>
      <c r="B492" s="0" t="n">
        <v>18.337795242</v>
      </c>
    </row>
    <row r="493" customFormat="false" ht="12.75" hidden="false" customHeight="false" outlineLevel="0" collapsed="false">
      <c r="A493" s="0" t="n">
        <v>8.1666666667</v>
      </c>
      <c r="B493" s="0" t="n">
        <v>18.366402978</v>
      </c>
    </row>
    <row r="494" customFormat="false" ht="12.75" hidden="false" customHeight="false" outlineLevel="0" collapsed="false">
      <c r="A494" s="0" t="n">
        <v>8.1833333333</v>
      </c>
      <c r="B494" s="0" t="n">
        <v>18.337795242</v>
      </c>
    </row>
    <row r="495" customFormat="false" ht="12.75" hidden="false" customHeight="false" outlineLevel="0" collapsed="false">
      <c r="A495" s="0" t="n">
        <v>8.2</v>
      </c>
      <c r="B495" s="0" t="n">
        <v>18.337795242</v>
      </c>
    </row>
    <row r="496" customFormat="false" ht="12.75" hidden="false" customHeight="false" outlineLevel="0" collapsed="false">
      <c r="A496" s="0" t="n">
        <v>8.2166666667</v>
      </c>
      <c r="B496" s="0" t="n">
        <v>18.337795242</v>
      </c>
    </row>
    <row r="497" customFormat="false" ht="12.75" hidden="false" customHeight="false" outlineLevel="0" collapsed="false">
      <c r="A497" s="0" t="n">
        <v>8.2333333333</v>
      </c>
      <c r="B497" s="0" t="n">
        <v>18.337795242</v>
      </c>
    </row>
    <row r="498" customFormat="false" ht="12.75" hidden="false" customHeight="false" outlineLevel="0" collapsed="false">
      <c r="A498" s="0" t="n">
        <v>8.25</v>
      </c>
      <c r="B498" s="0" t="n">
        <v>18.337795242</v>
      </c>
    </row>
    <row r="499" customFormat="false" ht="12.75" hidden="false" customHeight="false" outlineLevel="0" collapsed="false">
      <c r="A499" s="0" t="n">
        <v>8.2666666667</v>
      </c>
      <c r="B499" s="0" t="n">
        <v>18.337795242</v>
      </c>
    </row>
    <row r="500" customFormat="false" ht="12.75" hidden="false" customHeight="false" outlineLevel="0" collapsed="false">
      <c r="A500" s="0" t="n">
        <v>8.2833333333</v>
      </c>
      <c r="B500" s="0" t="n">
        <v>18.337795242</v>
      </c>
    </row>
    <row r="501" customFormat="false" ht="12.75" hidden="false" customHeight="false" outlineLevel="0" collapsed="false">
      <c r="A501" s="0" t="n">
        <v>8.3</v>
      </c>
      <c r="B501" s="0" t="n">
        <v>18.366402978</v>
      </c>
    </row>
    <row r="502" customFormat="false" ht="12.75" hidden="false" customHeight="false" outlineLevel="0" collapsed="false">
      <c r="A502" s="0" t="n">
        <v>8.3166666667</v>
      </c>
      <c r="B502" s="0" t="n">
        <v>18.337795242</v>
      </c>
    </row>
    <row r="503" customFormat="false" ht="12.75" hidden="false" customHeight="false" outlineLevel="0" collapsed="false">
      <c r="A503" s="0" t="n">
        <v>8.3333333333</v>
      </c>
      <c r="B503" s="0" t="n">
        <v>18.337795242</v>
      </c>
    </row>
    <row r="504" customFormat="false" ht="12.75" hidden="false" customHeight="false" outlineLevel="0" collapsed="false">
      <c r="A504" s="0" t="n">
        <v>8.35</v>
      </c>
      <c r="B504" s="0" t="n">
        <v>18.337795242</v>
      </c>
    </row>
    <row r="505" customFormat="false" ht="12.75" hidden="false" customHeight="false" outlineLevel="0" collapsed="false">
      <c r="A505" s="0" t="n">
        <v>8.3666666667</v>
      </c>
      <c r="B505" s="0" t="n">
        <v>18.337795242</v>
      </c>
    </row>
    <row r="506" customFormat="false" ht="12.75" hidden="false" customHeight="false" outlineLevel="0" collapsed="false">
      <c r="A506" s="0" t="n">
        <v>8.3833333333</v>
      </c>
      <c r="B506" s="0" t="n">
        <v>18.337795242</v>
      </c>
    </row>
    <row r="507" customFormat="false" ht="12.75" hidden="false" customHeight="false" outlineLevel="0" collapsed="false">
      <c r="A507" s="0" t="n">
        <v>8.4</v>
      </c>
      <c r="B507" s="0" t="n">
        <v>18.337795242</v>
      </c>
    </row>
    <row r="508" customFormat="false" ht="12.75" hidden="false" customHeight="false" outlineLevel="0" collapsed="false">
      <c r="A508" s="0" t="n">
        <v>8.4166666667</v>
      </c>
      <c r="B508" s="0" t="n">
        <v>18.337795242</v>
      </c>
    </row>
    <row r="509" customFormat="false" ht="12.75" hidden="false" customHeight="false" outlineLevel="0" collapsed="false">
      <c r="A509" s="0" t="n">
        <v>8.4333333333</v>
      </c>
      <c r="B509" s="0" t="n">
        <v>18.337795242</v>
      </c>
    </row>
    <row r="510" customFormat="false" ht="12.75" hidden="false" customHeight="false" outlineLevel="0" collapsed="false">
      <c r="A510" s="0" t="n">
        <v>8.45</v>
      </c>
      <c r="B510" s="0" t="n">
        <v>18.337795242</v>
      </c>
    </row>
    <row r="511" customFormat="false" ht="12.75" hidden="false" customHeight="false" outlineLevel="0" collapsed="false">
      <c r="A511" s="0" t="n">
        <v>8.4666666667</v>
      </c>
      <c r="B511" s="0" t="n">
        <v>18.366402978</v>
      </c>
    </row>
    <row r="512" customFormat="false" ht="12.75" hidden="false" customHeight="false" outlineLevel="0" collapsed="false">
      <c r="A512" s="0" t="n">
        <v>8.4833333333</v>
      </c>
      <c r="B512" s="0" t="n">
        <v>18.366402978</v>
      </c>
    </row>
    <row r="513" customFormat="false" ht="12.75" hidden="false" customHeight="false" outlineLevel="0" collapsed="false">
      <c r="A513" s="0" t="n">
        <v>8.5</v>
      </c>
      <c r="B513" s="0" t="n">
        <v>18.366402978</v>
      </c>
    </row>
    <row r="514" customFormat="false" ht="12.75" hidden="false" customHeight="false" outlineLevel="0" collapsed="false">
      <c r="A514" s="0" t="n">
        <v>8.5166666667</v>
      </c>
      <c r="B514" s="0" t="n">
        <v>18.366402978</v>
      </c>
    </row>
    <row r="515" customFormat="false" ht="12.75" hidden="false" customHeight="false" outlineLevel="0" collapsed="false">
      <c r="A515" s="0" t="n">
        <v>8.5333333333</v>
      </c>
      <c r="B515" s="0" t="n">
        <v>18.366402978</v>
      </c>
    </row>
    <row r="516" customFormat="false" ht="12.75" hidden="false" customHeight="false" outlineLevel="0" collapsed="false">
      <c r="A516" s="0" t="n">
        <v>8.55</v>
      </c>
      <c r="B516" s="0" t="n">
        <v>18.366402978</v>
      </c>
    </row>
    <row r="517" customFormat="false" ht="12.75" hidden="false" customHeight="false" outlineLevel="0" collapsed="false">
      <c r="A517" s="0" t="n">
        <v>8.5666666667</v>
      </c>
      <c r="B517" s="0" t="n">
        <v>18.366402978</v>
      </c>
    </row>
    <row r="518" customFormat="false" ht="12.75" hidden="false" customHeight="false" outlineLevel="0" collapsed="false">
      <c r="A518" s="0" t="n">
        <v>8.5833333333</v>
      </c>
      <c r="B518" s="0" t="n">
        <v>18.366402978</v>
      </c>
    </row>
    <row r="519" customFormat="false" ht="12.75" hidden="false" customHeight="false" outlineLevel="0" collapsed="false">
      <c r="A519" s="0" t="n">
        <v>8.6</v>
      </c>
      <c r="B519" s="0" t="n">
        <v>18.395002892</v>
      </c>
    </row>
    <row r="520" customFormat="false" ht="12.75" hidden="false" customHeight="false" outlineLevel="0" collapsed="false">
      <c r="A520" s="0" t="n">
        <v>8.6166666667</v>
      </c>
      <c r="B520" s="0" t="n">
        <v>18.395002892</v>
      </c>
    </row>
    <row r="521" customFormat="false" ht="12.75" hidden="false" customHeight="false" outlineLevel="0" collapsed="false">
      <c r="A521" s="0" t="n">
        <v>8.6333333333</v>
      </c>
      <c r="B521" s="0" t="n">
        <v>18.395002892</v>
      </c>
    </row>
    <row r="522" customFormat="false" ht="12.75" hidden="false" customHeight="false" outlineLevel="0" collapsed="false">
      <c r="A522" s="0" t="n">
        <v>8.65</v>
      </c>
      <c r="B522" s="0" t="n">
        <v>18.423595005</v>
      </c>
    </row>
    <row r="523" customFormat="false" ht="12.75" hidden="false" customHeight="false" outlineLevel="0" collapsed="false">
      <c r="A523" s="0" t="n">
        <v>8.6666666667</v>
      </c>
      <c r="B523" s="0" t="n">
        <v>18.395002892</v>
      </c>
    </row>
    <row r="524" customFormat="false" ht="12.75" hidden="false" customHeight="false" outlineLevel="0" collapsed="false">
      <c r="A524" s="0" t="n">
        <v>8.6833333333</v>
      </c>
      <c r="B524" s="0" t="n">
        <v>18.423595005</v>
      </c>
    </row>
    <row r="525" customFormat="false" ht="12.75" hidden="false" customHeight="false" outlineLevel="0" collapsed="false">
      <c r="A525" s="0" t="n">
        <v>8.7</v>
      </c>
      <c r="B525" s="0" t="n">
        <v>18.423595005</v>
      </c>
    </row>
    <row r="526" customFormat="false" ht="12.75" hidden="false" customHeight="false" outlineLevel="0" collapsed="false">
      <c r="A526" s="0" t="n">
        <v>8.7166666667</v>
      </c>
      <c r="B526" s="0" t="n">
        <v>18.423595005</v>
      </c>
    </row>
    <row r="527" customFormat="false" ht="12.75" hidden="false" customHeight="false" outlineLevel="0" collapsed="false">
      <c r="A527" s="0" t="n">
        <v>8.7333333333</v>
      </c>
      <c r="B527" s="0" t="n">
        <v>18.423595005</v>
      </c>
    </row>
    <row r="528" customFormat="false" ht="12.75" hidden="false" customHeight="false" outlineLevel="0" collapsed="false">
      <c r="A528" s="0" t="n">
        <v>8.75</v>
      </c>
      <c r="B528" s="0" t="n">
        <v>18.423595005</v>
      </c>
    </row>
    <row r="529" customFormat="false" ht="12.75" hidden="false" customHeight="false" outlineLevel="0" collapsed="false">
      <c r="A529" s="0" t="n">
        <v>8.7666666667</v>
      </c>
      <c r="B529" s="0" t="n">
        <v>18.423595005</v>
      </c>
    </row>
    <row r="530" customFormat="false" ht="12.75" hidden="false" customHeight="false" outlineLevel="0" collapsed="false">
      <c r="A530" s="0" t="n">
        <v>8.7833333333</v>
      </c>
      <c r="B530" s="0" t="n">
        <v>18.423595005</v>
      </c>
    </row>
    <row r="531" customFormat="false" ht="12.75" hidden="false" customHeight="false" outlineLevel="0" collapsed="false">
      <c r="A531" s="0" t="n">
        <v>8.8</v>
      </c>
      <c r="B531" s="0" t="n">
        <v>18.423595005</v>
      </c>
    </row>
    <row r="532" customFormat="false" ht="12.75" hidden="false" customHeight="false" outlineLevel="0" collapsed="false">
      <c r="A532" s="0" t="n">
        <v>8.8166666667</v>
      </c>
      <c r="B532" s="0" t="n">
        <v>18.423595005</v>
      </c>
    </row>
    <row r="533" customFormat="false" ht="12.75" hidden="false" customHeight="false" outlineLevel="0" collapsed="false">
      <c r="A533" s="0" t="n">
        <v>8.8333333333</v>
      </c>
      <c r="B533" s="0" t="n">
        <v>18.423595005</v>
      </c>
    </row>
    <row r="534" customFormat="false" ht="12.75" hidden="false" customHeight="false" outlineLevel="0" collapsed="false">
      <c r="A534" s="0" t="n">
        <v>8.85</v>
      </c>
      <c r="B534" s="0" t="n">
        <v>18.423595005</v>
      </c>
    </row>
    <row r="535" customFormat="false" ht="12.75" hidden="false" customHeight="false" outlineLevel="0" collapsed="false">
      <c r="A535" s="0" t="n">
        <v>8.8666666667</v>
      </c>
      <c r="B535" s="0" t="n">
        <v>18.423595005</v>
      </c>
    </row>
    <row r="536" customFormat="false" ht="12.75" hidden="false" customHeight="false" outlineLevel="0" collapsed="false">
      <c r="A536" s="0" t="n">
        <v>8.8833333333</v>
      </c>
      <c r="B536" s="0" t="n">
        <v>18.452179339</v>
      </c>
    </row>
    <row r="537" customFormat="false" ht="12.75" hidden="false" customHeight="false" outlineLevel="0" collapsed="false">
      <c r="A537" s="0" t="n">
        <v>8.9</v>
      </c>
      <c r="B537" s="0" t="n">
        <v>18.423595005</v>
      </c>
    </row>
    <row r="538" customFormat="false" ht="12.75" hidden="false" customHeight="false" outlineLevel="0" collapsed="false">
      <c r="A538" s="0" t="n">
        <v>8.9166666667</v>
      </c>
      <c r="B538" s="0" t="n">
        <v>18.423595005</v>
      </c>
    </row>
    <row r="539" customFormat="false" ht="12.75" hidden="false" customHeight="false" outlineLevel="0" collapsed="false">
      <c r="A539" s="0" t="n">
        <v>8.9333333333</v>
      </c>
      <c r="B539" s="0" t="n">
        <v>18.452179339</v>
      </c>
    </row>
    <row r="540" customFormat="false" ht="12.75" hidden="false" customHeight="false" outlineLevel="0" collapsed="false">
      <c r="A540" s="0" t="n">
        <v>8.95</v>
      </c>
      <c r="B540" s="0" t="n">
        <v>18.452179339</v>
      </c>
    </row>
    <row r="541" customFormat="false" ht="12.75" hidden="false" customHeight="false" outlineLevel="0" collapsed="false">
      <c r="A541" s="0" t="n">
        <v>8.9666666667</v>
      </c>
      <c r="B541" s="0" t="n">
        <v>18.452179339</v>
      </c>
    </row>
    <row r="542" customFormat="false" ht="12.75" hidden="false" customHeight="false" outlineLevel="0" collapsed="false">
      <c r="A542" s="0" t="n">
        <v>8.9833333333</v>
      </c>
      <c r="B542" s="0" t="n">
        <v>18.423595005</v>
      </c>
    </row>
    <row r="543" customFormat="false" ht="12.75" hidden="false" customHeight="false" outlineLevel="0" collapsed="false">
      <c r="A543" s="0" t="n">
        <v>9</v>
      </c>
      <c r="B543" s="0" t="n">
        <v>18.423595005</v>
      </c>
    </row>
    <row r="544" customFormat="false" ht="12.75" hidden="false" customHeight="false" outlineLevel="0" collapsed="false">
      <c r="A544" s="0" t="n">
        <v>9.0166666667</v>
      </c>
      <c r="B544" s="0" t="n">
        <v>18.423595005</v>
      </c>
    </row>
    <row r="545" customFormat="false" ht="12.75" hidden="false" customHeight="false" outlineLevel="0" collapsed="false">
      <c r="A545" s="0" t="n">
        <v>9.0333333333</v>
      </c>
      <c r="B545" s="0" t="n">
        <v>18.423595005</v>
      </c>
    </row>
    <row r="546" customFormat="false" ht="12.75" hidden="false" customHeight="false" outlineLevel="0" collapsed="false">
      <c r="A546" s="0" t="n">
        <v>9.05</v>
      </c>
      <c r="B546" s="0" t="n">
        <v>18.423595005</v>
      </c>
    </row>
    <row r="547" customFormat="false" ht="12.75" hidden="false" customHeight="false" outlineLevel="0" collapsed="false">
      <c r="A547" s="0" t="n">
        <v>9.0666666667</v>
      </c>
      <c r="B547" s="0" t="n">
        <v>18.423595005</v>
      </c>
    </row>
    <row r="548" customFormat="false" ht="12.75" hidden="false" customHeight="false" outlineLevel="0" collapsed="false">
      <c r="A548" s="0" t="n">
        <v>9.0833333333</v>
      </c>
      <c r="B548" s="0" t="n">
        <v>18.395002892</v>
      </c>
    </row>
    <row r="549" customFormat="false" ht="12.75" hidden="false" customHeight="false" outlineLevel="0" collapsed="false">
      <c r="A549" s="0" t="n">
        <v>9.1</v>
      </c>
      <c r="B549" s="0" t="n">
        <v>18.395002892</v>
      </c>
    </row>
    <row r="550" customFormat="false" ht="12.75" hidden="false" customHeight="false" outlineLevel="0" collapsed="false">
      <c r="A550" s="0" t="n">
        <v>9.1166666667</v>
      </c>
      <c r="B550" s="0" t="n">
        <v>18.395002892</v>
      </c>
    </row>
    <row r="551" customFormat="false" ht="12.75" hidden="false" customHeight="false" outlineLevel="0" collapsed="false">
      <c r="A551" s="0" t="n">
        <v>9.1333333333</v>
      </c>
      <c r="B551" s="0" t="n">
        <v>18.395002892</v>
      </c>
    </row>
    <row r="552" customFormat="false" ht="12.75" hidden="false" customHeight="false" outlineLevel="0" collapsed="false">
      <c r="A552" s="0" t="n">
        <v>9.15</v>
      </c>
      <c r="B552" s="0" t="n">
        <v>18.423595005</v>
      </c>
    </row>
    <row r="553" customFormat="false" ht="12.75" hidden="false" customHeight="false" outlineLevel="0" collapsed="false">
      <c r="A553" s="0" t="n">
        <v>9.1666666667</v>
      </c>
      <c r="B553" s="0" t="n">
        <v>18.395002892</v>
      </c>
    </row>
    <row r="554" customFormat="false" ht="12.75" hidden="false" customHeight="false" outlineLevel="0" collapsed="false">
      <c r="A554" s="0" t="n">
        <v>9.1833333333</v>
      </c>
      <c r="B554" s="0" t="n">
        <v>18.423595005</v>
      </c>
    </row>
    <row r="555" customFormat="false" ht="12.75" hidden="false" customHeight="false" outlineLevel="0" collapsed="false">
      <c r="A555" s="0" t="n">
        <v>9.2</v>
      </c>
      <c r="B555" s="0" t="n">
        <v>18.395002892</v>
      </c>
    </row>
    <row r="556" customFormat="false" ht="12.75" hidden="false" customHeight="false" outlineLevel="0" collapsed="false">
      <c r="A556" s="0" t="n">
        <v>9.2166666667</v>
      </c>
      <c r="B556" s="0" t="n">
        <v>18.423595005</v>
      </c>
    </row>
    <row r="557" customFormat="false" ht="12.75" hidden="false" customHeight="false" outlineLevel="0" collapsed="false">
      <c r="A557" s="0" t="n">
        <v>9.2333333333</v>
      </c>
      <c r="B557" s="0" t="n">
        <v>18.423595005</v>
      </c>
    </row>
    <row r="558" customFormat="false" ht="12.75" hidden="false" customHeight="false" outlineLevel="0" collapsed="false">
      <c r="A558" s="0" t="n">
        <v>9.25</v>
      </c>
      <c r="B558" s="0" t="n">
        <v>18.423595005</v>
      </c>
    </row>
    <row r="559" customFormat="false" ht="12.75" hidden="false" customHeight="false" outlineLevel="0" collapsed="false">
      <c r="A559" s="0" t="n">
        <v>9.2666666667</v>
      </c>
      <c r="B559" s="0" t="n">
        <v>18.423595005</v>
      </c>
    </row>
    <row r="560" customFormat="false" ht="12.75" hidden="false" customHeight="false" outlineLevel="0" collapsed="false">
      <c r="A560" s="0" t="n">
        <v>9.2833333333</v>
      </c>
      <c r="B560" s="0" t="n">
        <v>18.423595005</v>
      </c>
    </row>
    <row r="561" customFormat="false" ht="12.75" hidden="false" customHeight="false" outlineLevel="0" collapsed="false">
      <c r="A561" s="0" t="n">
        <v>9.3</v>
      </c>
      <c r="B561" s="0" t="n">
        <v>18.423595005</v>
      </c>
    </row>
    <row r="562" customFormat="false" ht="12.75" hidden="false" customHeight="false" outlineLevel="0" collapsed="false">
      <c r="A562" s="0" t="n">
        <v>9.3166666667</v>
      </c>
      <c r="B562" s="0" t="n">
        <v>18.452179339</v>
      </c>
    </row>
    <row r="563" customFormat="false" ht="12.75" hidden="false" customHeight="false" outlineLevel="0" collapsed="false">
      <c r="A563" s="0" t="n">
        <v>9.3333333333</v>
      </c>
      <c r="B563" s="0" t="n">
        <v>18.452179339</v>
      </c>
    </row>
    <row r="564" customFormat="false" ht="12.75" hidden="false" customHeight="false" outlineLevel="0" collapsed="false">
      <c r="A564" s="0" t="n">
        <v>9.35</v>
      </c>
      <c r="B564" s="0" t="n">
        <v>18.452179339</v>
      </c>
    </row>
    <row r="565" customFormat="false" ht="12.75" hidden="false" customHeight="false" outlineLevel="0" collapsed="false">
      <c r="A565" s="0" t="n">
        <v>9.3666666667</v>
      </c>
      <c r="B565" s="0" t="n">
        <v>18.452179339</v>
      </c>
    </row>
    <row r="566" customFormat="false" ht="12.75" hidden="false" customHeight="false" outlineLevel="0" collapsed="false">
      <c r="A566" s="0" t="n">
        <v>9.3833333333</v>
      </c>
      <c r="B566" s="0" t="n">
        <v>18.452179339</v>
      </c>
    </row>
    <row r="567" customFormat="false" ht="12.75" hidden="false" customHeight="false" outlineLevel="0" collapsed="false">
      <c r="A567" s="0" t="n">
        <v>9.4</v>
      </c>
      <c r="B567" s="0" t="n">
        <v>18.452179339</v>
      </c>
    </row>
    <row r="568" customFormat="false" ht="12.75" hidden="false" customHeight="false" outlineLevel="0" collapsed="false">
      <c r="A568" s="0" t="n">
        <v>9.4166666667</v>
      </c>
      <c r="B568" s="0" t="n">
        <v>18.480755917</v>
      </c>
    </row>
    <row r="569" customFormat="false" ht="12.75" hidden="false" customHeight="false" outlineLevel="0" collapsed="false">
      <c r="A569" s="0" t="n">
        <v>9.4333333333</v>
      </c>
      <c r="B569" s="0" t="n">
        <v>18.452179339</v>
      </c>
    </row>
    <row r="570" customFormat="false" ht="12.75" hidden="false" customHeight="false" outlineLevel="0" collapsed="false">
      <c r="A570" s="0" t="n">
        <v>9.45</v>
      </c>
      <c r="B570" s="0" t="n">
        <v>18.452179339</v>
      </c>
    </row>
    <row r="571" customFormat="false" ht="12.75" hidden="false" customHeight="false" outlineLevel="0" collapsed="false">
      <c r="A571" s="0" t="n">
        <v>9.4666666667</v>
      </c>
      <c r="B571" s="0" t="n">
        <v>18.452179339</v>
      </c>
    </row>
    <row r="572" customFormat="false" ht="12.75" hidden="false" customHeight="false" outlineLevel="0" collapsed="false">
      <c r="A572" s="0" t="n">
        <v>9.4833333333</v>
      </c>
      <c r="B572" s="0" t="n">
        <v>18.452179339</v>
      </c>
    </row>
    <row r="573" customFormat="false" ht="12.75" hidden="false" customHeight="false" outlineLevel="0" collapsed="false">
      <c r="A573" s="0" t="n">
        <v>9.5</v>
      </c>
      <c r="B573" s="0" t="n">
        <v>18.452179339</v>
      </c>
    </row>
    <row r="574" customFormat="false" ht="12.75" hidden="false" customHeight="false" outlineLevel="0" collapsed="false">
      <c r="A574" s="0" t="n">
        <v>9.5166666667</v>
      </c>
      <c r="B574" s="0" t="n">
        <v>18.452179339</v>
      </c>
    </row>
    <row r="575" customFormat="false" ht="12.75" hidden="false" customHeight="false" outlineLevel="0" collapsed="false">
      <c r="A575" s="0" t="n">
        <v>9.5333333333</v>
      </c>
      <c r="B575" s="0" t="n">
        <v>18.480755917</v>
      </c>
    </row>
    <row r="576" customFormat="false" ht="12.75" hidden="false" customHeight="false" outlineLevel="0" collapsed="false">
      <c r="A576" s="0" t="n">
        <v>9.55</v>
      </c>
      <c r="B576" s="0" t="n">
        <v>18.480755917</v>
      </c>
    </row>
    <row r="577" customFormat="false" ht="12.75" hidden="false" customHeight="false" outlineLevel="0" collapsed="false">
      <c r="A577" s="0" t="n">
        <v>9.5666666667</v>
      </c>
      <c r="B577" s="0" t="n">
        <v>18.452179339</v>
      </c>
    </row>
    <row r="578" customFormat="false" ht="12.75" hidden="false" customHeight="false" outlineLevel="0" collapsed="false">
      <c r="A578" s="0" t="n">
        <v>9.5833333333</v>
      </c>
      <c r="B578" s="0" t="n">
        <v>18.480755917</v>
      </c>
    </row>
    <row r="579" customFormat="false" ht="12.75" hidden="false" customHeight="false" outlineLevel="0" collapsed="false">
      <c r="A579" s="0" t="n">
        <v>9.6</v>
      </c>
      <c r="B579" s="0" t="n">
        <v>18.480755917</v>
      </c>
    </row>
    <row r="580" customFormat="false" ht="12.75" hidden="false" customHeight="false" outlineLevel="0" collapsed="false">
      <c r="A580" s="0" t="n">
        <v>9.6166666667</v>
      </c>
      <c r="B580" s="0" t="n">
        <v>18.480755917</v>
      </c>
    </row>
    <row r="581" customFormat="false" ht="12.75" hidden="false" customHeight="false" outlineLevel="0" collapsed="false">
      <c r="A581" s="0" t="n">
        <v>9.6333333333</v>
      </c>
      <c r="B581" s="0" t="n">
        <v>18.480755917</v>
      </c>
    </row>
    <row r="582" customFormat="false" ht="12.75" hidden="false" customHeight="false" outlineLevel="0" collapsed="false">
      <c r="A582" s="0" t="n">
        <v>9.65</v>
      </c>
      <c r="B582" s="0" t="n">
        <v>18.480755917</v>
      </c>
    </row>
    <row r="583" customFormat="false" ht="12.75" hidden="false" customHeight="false" outlineLevel="0" collapsed="false">
      <c r="A583" s="0" t="n">
        <v>9.6666666667</v>
      </c>
      <c r="B583" s="0" t="n">
        <v>18.480755917</v>
      </c>
    </row>
    <row r="584" customFormat="false" ht="12.75" hidden="false" customHeight="false" outlineLevel="0" collapsed="false">
      <c r="A584" s="0" t="n">
        <v>9.6833333333</v>
      </c>
      <c r="B584" s="0" t="n">
        <v>18.50932476</v>
      </c>
    </row>
    <row r="585" customFormat="false" ht="12.75" hidden="false" customHeight="false" outlineLevel="0" collapsed="false">
      <c r="A585" s="0" t="n">
        <v>9.7</v>
      </c>
      <c r="B585" s="0" t="n">
        <v>18.480755917</v>
      </c>
    </row>
    <row r="586" customFormat="false" ht="12.75" hidden="false" customHeight="false" outlineLevel="0" collapsed="false">
      <c r="A586" s="0" t="n">
        <v>9.7166666667</v>
      </c>
      <c r="B586" s="0" t="n">
        <v>18.480755917</v>
      </c>
    </row>
    <row r="587" customFormat="false" ht="12.75" hidden="false" customHeight="false" outlineLevel="0" collapsed="false">
      <c r="A587" s="0" t="n">
        <v>9.7333333333</v>
      </c>
      <c r="B587" s="0" t="n">
        <v>18.480755917</v>
      </c>
    </row>
    <row r="588" customFormat="false" ht="12.75" hidden="false" customHeight="false" outlineLevel="0" collapsed="false">
      <c r="A588" s="0" t="n">
        <v>9.75</v>
      </c>
      <c r="B588" s="0" t="n">
        <v>18.452179339</v>
      </c>
    </row>
    <row r="589" customFormat="false" ht="12.75" hidden="false" customHeight="false" outlineLevel="0" collapsed="false">
      <c r="A589" s="0" t="n">
        <v>9.7666666667</v>
      </c>
      <c r="B589" s="0" t="n">
        <v>18.480755917</v>
      </c>
    </row>
    <row r="590" customFormat="false" ht="12.75" hidden="false" customHeight="false" outlineLevel="0" collapsed="false">
      <c r="A590" s="0" t="n">
        <v>9.7833333333</v>
      </c>
      <c r="B590" s="0" t="n">
        <v>18.480755917</v>
      </c>
    </row>
    <row r="591" customFormat="false" ht="12.75" hidden="false" customHeight="false" outlineLevel="0" collapsed="false">
      <c r="A591" s="0" t="n">
        <v>9.8</v>
      </c>
      <c r="B591" s="0" t="n">
        <v>18.480755917</v>
      </c>
    </row>
    <row r="592" customFormat="false" ht="12.75" hidden="false" customHeight="false" outlineLevel="0" collapsed="false">
      <c r="A592" s="0" t="n">
        <v>9.8166666667</v>
      </c>
      <c r="B592" s="0" t="n">
        <v>18.480755917</v>
      </c>
    </row>
    <row r="593" customFormat="false" ht="12.75" hidden="false" customHeight="false" outlineLevel="0" collapsed="false">
      <c r="A593" s="0" t="n">
        <v>9.8333333333</v>
      </c>
      <c r="B593" s="0" t="n">
        <v>18.480755917</v>
      </c>
    </row>
    <row r="594" customFormat="false" ht="12.75" hidden="false" customHeight="false" outlineLevel="0" collapsed="false">
      <c r="A594" s="0" t="n">
        <v>9.85</v>
      </c>
      <c r="B594" s="0" t="n">
        <v>18.480755917</v>
      </c>
    </row>
    <row r="595" customFormat="false" ht="12.75" hidden="false" customHeight="false" outlineLevel="0" collapsed="false">
      <c r="A595" s="0" t="n">
        <v>9.8666666667</v>
      </c>
      <c r="B595" s="0" t="n">
        <v>18.480755917</v>
      </c>
    </row>
    <row r="596" customFormat="false" ht="12.75" hidden="false" customHeight="false" outlineLevel="0" collapsed="false">
      <c r="A596" s="0" t="n">
        <v>9.8833333333</v>
      </c>
      <c r="B596" s="0" t="n">
        <v>18.480755917</v>
      </c>
    </row>
    <row r="597" customFormat="false" ht="12.75" hidden="false" customHeight="false" outlineLevel="0" collapsed="false">
      <c r="A597" s="0" t="n">
        <v>9.9</v>
      </c>
      <c r="B597" s="0" t="n">
        <v>18.50932476</v>
      </c>
    </row>
    <row r="598" customFormat="false" ht="12.75" hidden="false" customHeight="false" outlineLevel="0" collapsed="false">
      <c r="A598" s="0" t="n">
        <v>9.9166666667</v>
      </c>
      <c r="B598" s="0" t="n">
        <v>18.480755917</v>
      </c>
    </row>
    <row r="599" customFormat="false" ht="12.75" hidden="false" customHeight="false" outlineLevel="0" collapsed="false">
      <c r="A599" s="0" t="n">
        <v>9.9333333333</v>
      </c>
      <c r="B599" s="0" t="n">
        <v>18.480755917</v>
      </c>
    </row>
    <row r="600" customFormat="false" ht="12.75" hidden="false" customHeight="false" outlineLevel="0" collapsed="false">
      <c r="A600" s="0" t="n">
        <v>9.95</v>
      </c>
      <c r="B600" s="0" t="n">
        <v>18.480755917</v>
      </c>
    </row>
    <row r="601" customFormat="false" ht="12.75" hidden="false" customHeight="false" outlineLevel="0" collapsed="false">
      <c r="A601" s="0" t="n">
        <v>9.9666666667</v>
      </c>
      <c r="B601" s="0" t="n">
        <v>18.50932476</v>
      </c>
    </row>
    <row r="602" customFormat="false" ht="12.75" hidden="false" customHeight="false" outlineLevel="0" collapsed="false">
      <c r="A602" s="0" t="n">
        <v>9.9833333333</v>
      </c>
      <c r="B602" s="0" t="n">
        <v>18.50932476</v>
      </c>
    </row>
    <row r="603" customFormat="false" ht="12.75" hidden="false" customHeight="false" outlineLevel="0" collapsed="false">
      <c r="A603" s="0" t="n">
        <v>10</v>
      </c>
      <c r="B603" s="0" t="n">
        <v>18.50932476</v>
      </c>
    </row>
    <row r="604" customFormat="false" ht="12.75" hidden="false" customHeight="false" outlineLevel="0" collapsed="false">
      <c r="A604" s="0" t="n">
        <v>10.016666667</v>
      </c>
      <c r="B604" s="0" t="n">
        <v>18.50932476</v>
      </c>
    </row>
    <row r="605" customFormat="false" ht="12.75" hidden="false" customHeight="false" outlineLevel="0" collapsed="false">
      <c r="A605" s="0" t="n">
        <v>10.033333333</v>
      </c>
      <c r="B605" s="0" t="n">
        <v>18.50932476</v>
      </c>
    </row>
    <row r="606" customFormat="false" ht="12.75" hidden="false" customHeight="false" outlineLevel="0" collapsed="false">
      <c r="A606" s="0" t="n">
        <v>10.05</v>
      </c>
      <c r="B606" s="0" t="n">
        <v>18.50932476</v>
      </c>
    </row>
    <row r="607" customFormat="false" ht="12.75" hidden="false" customHeight="false" outlineLevel="0" collapsed="false">
      <c r="A607" s="0" t="n">
        <v>10.066666667</v>
      </c>
      <c r="B607" s="0" t="n">
        <v>18.50932476</v>
      </c>
    </row>
    <row r="608" customFormat="false" ht="12.75" hidden="false" customHeight="false" outlineLevel="0" collapsed="false">
      <c r="A608" s="0" t="n">
        <v>10.083333333</v>
      </c>
      <c r="B608" s="0" t="n">
        <v>18.50932476</v>
      </c>
    </row>
    <row r="609" customFormat="false" ht="12.75" hidden="false" customHeight="false" outlineLevel="0" collapsed="false">
      <c r="A609" s="0" t="n">
        <v>10.1</v>
      </c>
      <c r="B609" s="0" t="n">
        <v>18.53788589</v>
      </c>
    </row>
    <row r="610" customFormat="false" ht="12.75" hidden="false" customHeight="false" outlineLevel="0" collapsed="false">
      <c r="A610" s="0" t="n">
        <v>10.116666667</v>
      </c>
      <c r="B610" s="0" t="n">
        <v>18.53788589</v>
      </c>
    </row>
    <row r="611" customFormat="false" ht="12.75" hidden="false" customHeight="false" outlineLevel="0" collapsed="false">
      <c r="A611" s="0" t="n">
        <v>10.133333333</v>
      </c>
      <c r="B611" s="0" t="n">
        <v>18.53788589</v>
      </c>
    </row>
    <row r="612" customFormat="false" ht="12.75" hidden="false" customHeight="false" outlineLevel="0" collapsed="false">
      <c r="A612" s="0" t="n">
        <v>10.15</v>
      </c>
      <c r="B612" s="0" t="n">
        <v>18.53788589</v>
      </c>
    </row>
    <row r="613" customFormat="false" ht="12.75" hidden="false" customHeight="false" outlineLevel="0" collapsed="false">
      <c r="A613" s="0" t="n">
        <v>10.166666667</v>
      </c>
      <c r="B613" s="0" t="n">
        <v>18.53788589</v>
      </c>
    </row>
    <row r="614" customFormat="false" ht="12.75" hidden="false" customHeight="false" outlineLevel="0" collapsed="false">
      <c r="A614" s="0" t="n">
        <v>10.183333333</v>
      </c>
      <c r="B614" s="0" t="n">
        <v>18.53788589</v>
      </c>
    </row>
    <row r="615" customFormat="false" ht="12.75" hidden="false" customHeight="false" outlineLevel="0" collapsed="false">
      <c r="A615" s="0" t="n">
        <v>10.2</v>
      </c>
      <c r="B615" s="0" t="n">
        <v>18.53788589</v>
      </c>
    </row>
    <row r="616" customFormat="false" ht="12.75" hidden="false" customHeight="false" outlineLevel="0" collapsed="false">
      <c r="A616" s="0" t="n">
        <v>10.216666667</v>
      </c>
      <c r="B616" s="0" t="n">
        <v>18.53788589</v>
      </c>
    </row>
    <row r="617" customFormat="false" ht="12.75" hidden="false" customHeight="false" outlineLevel="0" collapsed="false">
      <c r="A617" s="0" t="n">
        <v>10.233333333</v>
      </c>
      <c r="B617" s="0" t="n">
        <v>18.53788589</v>
      </c>
    </row>
    <row r="618" customFormat="false" ht="12.75" hidden="false" customHeight="false" outlineLevel="0" collapsed="false">
      <c r="A618" s="0" t="n">
        <v>10.25</v>
      </c>
      <c r="B618" s="0" t="n">
        <v>18.53788589</v>
      </c>
    </row>
    <row r="619" customFormat="false" ht="12.75" hidden="false" customHeight="false" outlineLevel="0" collapsed="false">
      <c r="A619" s="0" t="n">
        <v>10.266666667</v>
      </c>
      <c r="B619" s="0" t="n">
        <v>18.53788589</v>
      </c>
    </row>
    <row r="620" customFormat="false" ht="12.75" hidden="false" customHeight="false" outlineLevel="0" collapsed="false">
      <c r="A620" s="0" t="n">
        <v>10.283333333</v>
      </c>
      <c r="B620" s="0" t="n">
        <v>18.53788589</v>
      </c>
    </row>
    <row r="621" customFormat="false" ht="12.75" hidden="false" customHeight="false" outlineLevel="0" collapsed="false">
      <c r="A621" s="0" t="n">
        <v>10.3</v>
      </c>
      <c r="B621" s="0" t="n">
        <v>18.53788589</v>
      </c>
    </row>
    <row r="622" customFormat="false" ht="12.75" hidden="false" customHeight="false" outlineLevel="0" collapsed="false">
      <c r="A622" s="0" t="n">
        <v>10.316666667</v>
      </c>
      <c r="B622" s="0" t="n">
        <v>18.53788589</v>
      </c>
    </row>
    <row r="623" customFormat="false" ht="12.75" hidden="false" customHeight="false" outlineLevel="0" collapsed="false">
      <c r="A623" s="0" t="n">
        <v>10.333333333</v>
      </c>
      <c r="B623" s="0" t="n">
        <v>18.53788589</v>
      </c>
    </row>
    <row r="624" customFormat="false" ht="12.75" hidden="false" customHeight="false" outlineLevel="0" collapsed="false">
      <c r="A624" s="0" t="n">
        <v>10.35</v>
      </c>
      <c r="B624" s="0" t="n">
        <v>18.50932476</v>
      </c>
    </row>
    <row r="625" customFormat="false" ht="12.75" hidden="false" customHeight="false" outlineLevel="0" collapsed="false">
      <c r="A625" s="0" t="n">
        <v>10.366666667</v>
      </c>
      <c r="B625" s="0" t="n">
        <v>18.50932476</v>
      </c>
    </row>
    <row r="626" customFormat="false" ht="12.75" hidden="false" customHeight="false" outlineLevel="0" collapsed="false">
      <c r="A626" s="0" t="n">
        <v>10.383333333</v>
      </c>
      <c r="B626" s="0" t="n">
        <v>18.53788589</v>
      </c>
    </row>
    <row r="627" customFormat="false" ht="12.75" hidden="false" customHeight="false" outlineLevel="0" collapsed="false">
      <c r="A627" s="0" t="n">
        <v>10.4</v>
      </c>
      <c r="B627" s="0" t="n">
        <v>18.53788589</v>
      </c>
    </row>
    <row r="628" customFormat="false" ht="12.75" hidden="false" customHeight="false" outlineLevel="0" collapsed="false">
      <c r="A628" s="0" t="n">
        <v>10.416666667</v>
      </c>
      <c r="B628" s="0" t="n">
        <v>18.53788589</v>
      </c>
    </row>
    <row r="629" customFormat="false" ht="12.75" hidden="false" customHeight="false" outlineLevel="0" collapsed="false">
      <c r="A629" s="0" t="n">
        <v>10.433333333</v>
      </c>
      <c r="B629" s="0" t="n">
        <v>18.50932476</v>
      </c>
    </row>
    <row r="630" customFormat="false" ht="12.75" hidden="false" customHeight="false" outlineLevel="0" collapsed="false">
      <c r="A630" s="0" t="n">
        <v>10.45</v>
      </c>
      <c r="B630" s="0" t="n">
        <v>18.53788589</v>
      </c>
    </row>
    <row r="631" customFormat="false" ht="12.75" hidden="false" customHeight="false" outlineLevel="0" collapsed="false">
      <c r="A631" s="0" t="n">
        <v>10.466666667</v>
      </c>
      <c r="B631" s="0" t="n">
        <v>18.53788589</v>
      </c>
    </row>
    <row r="632" customFormat="false" ht="12.75" hidden="false" customHeight="false" outlineLevel="0" collapsed="false">
      <c r="A632" s="0" t="n">
        <v>10.483333333</v>
      </c>
      <c r="B632" s="0" t="n">
        <v>18.53788589</v>
      </c>
    </row>
    <row r="633" customFormat="false" ht="12.75" hidden="false" customHeight="false" outlineLevel="0" collapsed="false">
      <c r="A633" s="0" t="n">
        <v>10.5</v>
      </c>
      <c r="B633" s="0" t="n">
        <v>18.53788589</v>
      </c>
    </row>
    <row r="634" customFormat="false" ht="12.75" hidden="false" customHeight="false" outlineLevel="0" collapsed="false">
      <c r="A634" s="0" t="n">
        <v>10.516666667</v>
      </c>
      <c r="B634" s="0" t="n">
        <v>18.56643933</v>
      </c>
    </row>
    <row r="635" customFormat="false" ht="12.75" hidden="false" customHeight="false" outlineLevel="0" collapsed="false">
      <c r="A635" s="0" t="n">
        <v>10.533333333</v>
      </c>
      <c r="B635" s="0" t="n">
        <v>18.56643933</v>
      </c>
    </row>
    <row r="636" customFormat="false" ht="12.75" hidden="false" customHeight="false" outlineLevel="0" collapsed="false">
      <c r="A636" s="0" t="n">
        <v>10.55</v>
      </c>
      <c r="B636" s="0" t="n">
        <v>18.56643933</v>
      </c>
    </row>
    <row r="637" customFormat="false" ht="12.75" hidden="false" customHeight="false" outlineLevel="0" collapsed="false">
      <c r="A637" s="0" t="n">
        <v>10.566666667</v>
      </c>
      <c r="B637" s="0" t="n">
        <v>18.56643933</v>
      </c>
    </row>
    <row r="638" customFormat="false" ht="12.75" hidden="false" customHeight="false" outlineLevel="0" collapsed="false">
      <c r="A638" s="0" t="n">
        <v>10.583333333</v>
      </c>
      <c r="B638" s="0" t="n">
        <v>18.56643933</v>
      </c>
    </row>
    <row r="639" customFormat="false" ht="12.75" hidden="false" customHeight="false" outlineLevel="0" collapsed="false">
      <c r="A639" s="0" t="n">
        <v>10.6</v>
      </c>
      <c r="B639" s="0" t="n">
        <v>18.594985101</v>
      </c>
    </row>
    <row r="640" customFormat="false" ht="12.75" hidden="false" customHeight="false" outlineLevel="0" collapsed="false">
      <c r="A640" s="0" t="n">
        <v>10.616666667</v>
      </c>
      <c r="B640" s="0" t="n">
        <v>18.56643933</v>
      </c>
    </row>
    <row r="641" customFormat="false" ht="12.75" hidden="false" customHeight="false" outlineLevel="0" collapsed="false">
      <c r="A641" s="0" t="n">
        <v>10.633333333</v>
      </c>
      <c r="B641" s="0" t="n">
        <v>18.594985101</v>
      </c>
    </row>
    <row r="642" customFormat="false" ht="12.75" hidden="false" customHeight="false" outlineLevel="0" collapsed="false">
      <c r="A642" s="0" t="n">
        <v>10.65</v>
      </c>
      <c r="B642" s="0" t="n">
        <v>18.594985101</v>
      </c>
    </row>
    <row r="643" customFormat="false" ht="12.75" hidden="false" customHeight="false" outlineLevel="0" collapsed="false">
      <c r="A643" s="0" t="n">
        <v>10.666666667</v>
      </c>
      <c r="B643" s="0" t="n">
        <v>18.56643933</v>
      </c>
    </row>
    <row r="644" customFormat="false" ht="12.75" hidden="false" customHeight="false" outlineLevel="0" collapsed="false">
      <c r="A644" s="0" t="n">
        <v>10.683333333</v>
      </c>
      <c r="B644" s="0" t="n">
        <v>18.56643933</v>
      </c>
    </row>
    <row r="645" customFormat="false" ht="12.75" hidden="false" customHeight="false" outlineLevel="0" collapsed="false">
      <c r="A645" s="0" t="n">
        <v>10.7</v>
      </c>
      <c r="B645" s="0" t="n">
        <v>18.56643933</v>
      </c>
    </row>
    <row r="646" customFormat="false" ht="12.75" hidden="false" customHeight="false" outlineLevel="0" collapsed="false">
      <c r="A646" s="0" t="n">
        <v>10.716666667</v>
      </c>
      <c r="B646" s="0" t="n">
        <v>18.53788589</v>
      </c>
    </row>
    <row r="647" customFormat="false" ht="12.75" hidden="false" customHeight="false" outlineLevel="0" collapsed="false">
      <c r="A647" s="0" t="n">
        <v>10.733333333</v>
      </c>
      <c r="B647" s="0" t="n">
        <v>18.53788589</v>
      </c>
    </row>
    <row r="648" customFormat="false" ht="12.75" hidden="false" customHeight="false" outlineLevel="0" collapsed="false">
      <c r="A648" s="0" t="n">
        <v>10.75</v>
      </c>
      <c r="B648" s="0" t="n">
        <v>18.56643933</v>
      </c>
    </row>
    <row r="649" customFormat="false" ht="12.75" hidden="false" customHeight="false" outlineLevel="0" collapsed="false">
      <c r="A649" s="0" t="n">
        <v>10.766666667</v>
      </c>
      <c r="B649" s="0" t="n">
        <v>18.53788589</v>
      </c>
    </row>
    <row r="650" customFormat="false" ht="12.75" hidden="false" customHeight="false" outlineLevel="0" collapsed="false">
      <c r="A650" s="0" t="n">
        <v>10.783333333</v>
      </c>
      <c r="B650" s="0" t="n">
        <v>18.56643933</v>
      </c>
    </row>
    <row r="651" customFormat="false" ht="12.75" hidden="false" customHeight="false" outlineLevel="0" collapsed="false">
      <c r="A651" s="0" t="n">
        <v>10.8</v>
      </c>
      <c r="B651" s="0" t="n">
        <v>18.56643933</v>
      </c>
    </row>
    <row r="652" customFormat="false" ht="12.75" hidden="false" customHeight="false" outlineLevel="0" collapsed="false">
      <c r="A652" s="0" t="n">
        <v>10.816666667</v>
      </c>
      <c r="B652" s="0" t="n">
        <v>18.56643933</v>
      </c>
    </row>
    <row r="653" customFormat="false" ht="12.75" hidden="false" customHeight="false" outlineLevel="0" collapsed="false">
      <c r="A653" s="0" t="n">
        <v>10.833333333</v>
      </c>
      <c r="B653" s="0" t="n">
        <v>18.56643933</v>
      </c>
    </row>
    <row r="654" customFormat="false" ht="12.75" hidden="false" customHeight="false" outlineLevel="0" collapsed="false">
      <c r="A654" s="0" t="n">
        <v>10.85</v>
      </c>
      <c r="B654" s="0" t="n">
        <v>18.56643933</v>
      </c>
    </row>
    <row r="655" customFormat="false" ht="12.75" hidden="false" customHeight="false" outlineLevel="0" collapsed="false">
      <c r="A655" s="0" t="n">
        <v>10.866666667</v>
      </c>
      <c r="B655" s="0" t="n">
        <v>18.56643933</v>
      </c>
    </row>
    <row r="656" customFormat="false" ht="12.75" hidden="false" customHeight="false" outlineLevel="0" collapsed="false">
      <c r="A656" s="0" t="n">
        <v>10.883333333</v>
      </c>
      <c r="B656" s="0" t="n">
        <v>18.56643933</v>
      </c>
    </row>
    <row r="657" customFormat="false" ht="12.75" hidden="false" customHeight="false" outlineLevel="0" collapsed="false">
      <c r="A657" s="0" t="n">
        <v>10.9</v>
      </c>
      <c r="B657" s="0" t="n">
        <v>18.56643933</v>
      </c>
    </row>
    <row r="658" customFormat="false" ht="12.75" hidden="false" customHeight="false" outlineLevel="0" collapsed="false">
      <c r="A658" s="0" t="n">
        <v>10.916666667</v>
      </c>
      <c r="B658" s="0" t="n">
        <v>18.594985101</v>
      </c>
    </row>
    <row r="659" customFormat="false" ht="12.75" hidden="false" customHeight="false" outlineLevel="0" collapsed="false">
      <c r="A659" s="0" t="n">
        <v>10.933333333</v>
      </c>
      <c r="B659" s="0" t="n">
        <v>18.594985101</v>
      </c>
    </row>
    <row r="660" customFormat="false" ht="12.75" hidden="false" customHeight="false" outlineLevel="0" collapsed="false">
      <c r="A660" s="0" t="n">
        <v>10.95</v>
      </c>
      <c r="B660" s="0" t="n">
        <v>18.594985101</v>
      </c>
    </row>
    <row r="661" customFormat="false" ht="12.75" hidden="false" customHeight="false" outlineLevel="0" collapsed="false">
      <c r="A661" s="0" t="n">
        <v>10.966666667</v>
      </c>
      <c r="B661" s="0" t="n">
        <v>18.594985101</v>
      </c>
    </row>
    <row r="662" customFormat="false" ht="12.75" hidden="false" customHeight="false" outlineLevel="0" collapsed="false">
      <c r="A662" s="0" t="n">
        <v>10.983333333</v>
      </c>
      <c r="B662" s="0" t="n">
        <v>18.594985101</v>
      </c>
    </row>
    <row r="663" customFormat="false" ht="12.75" hidden="false" customHeight="false" outlineLevel="0" collapsed="false">
      <c r="A663" s="0" t="n">
        <v>11</v>
      </c>
      <c r="B663" s="0" t="n">
        <v>18.623523225</v>
      </c>
    </row>
    <row r="664" customFormat="false" ht="12.75" hidden="false" customHeight="false" outlineLevel="0" collapsed="false">
      <c r="A664" s="0" t="n">
        <v>11.016666667</v>
      </c>
      <c r="B664" s="0" t="n">
        <v>18.594985101</v>
      </c>
    </row>
    <row r="665" customFormat="false" ht="12.75" hidden="false" customHeight="false" outlineLevel="0" collapsed="false">
      <c r="A665" s="0" t="n">
        <v>11.033333333</v>
      </c>
      <c r="B665" s="0" t="n">
        <v>18.623523225</v>
      </c>
    </row>
    <row r="666" customFormat="false" ht="12.75" hidden="false" customHeight="false" outlineLevel="0" collapsed="false">
      <c r="A666" s="0" t="n">
        <v>11.05</v>
      </c>
      <c r="B666" s="0" t="n">
        <v>18.623523225</v>
      </c>
    </row>
    <row r="667" customFormat="false" ht="12.75" hidden="false" customHeight="false" outlineLevel="0" collapsed="false">
      <c r="A667" s="0" t="n">
        <v>11.066666667</v>
      </c>
      <c r="B667" s="0" t="n">
        <v>18.623523225</v>
      </c>
    </row>
    <row r="668" customFormat="false" ht="12.75" hidden="false" customHeight="false" outlineLevel="0" collapsed="false">
      <c r="A668" s="0" t="n">
        <v>11.083333333</v>
      </c>
      <c r="B668" s="0" t="n">
        <v>18.623523225</v>
      </c>
    </row>
    <row r="669" customFormat="false" ht="12.75" hidden="false" customHeight="false" outlineLevel="0" collapsed="false">
      <c r="A669" s="0" t="n">
        <v>11.1</v>
      </c>
      <c r="B669" s="0" t="n">
        <v>18.623523225</v>
      </c>
    </row>
    <row r="670" customFormat="false" ht="12.75" hidden="false" customHeight="false" outlineLevel="0" collapsed="false">
      <c r="A670" s="0" t="n">
        <v>11.116666667</v>
      </c>
      <c r="B670" s="0" t="n">
        <v>18.623523225</v>
      </c>
    </row>
    <row r="671" customFormat="false" ht="12.75" hidden="false" customHeight="false" outlineLevel="0" collapsed="false">
      <c r="A671" s="0" t="n">
        <v>11.133333333</v>
      </c>
      <c r="B671" s="0" t="n">
        <v>18.623523225</v>
      </c>
    </row>
    <row r="672" customFormat="false" ht="12.75" hidden="false" customHeight="false" outlineLevel="0" collapsed="false">
      <c r="A672" s="0" t="n">
        <v>11.15</v>
      </c>
      <c r="B672" s="0" t="n">
        <v>18.623523225</v>
      </c>
    </row>
    <row r="673" customFormat="false" ht="12.75" hidden="false" customHeight="false" outlineLevel="0" collapsed="false">
      <c r="A673" s="0" t="n">
        <v>11.166666667</v>
      </c>
      <c r="B673" s="0" t="n">
        <v>18.623523225</v>
      </c>
    </row>
    <row r="674" customFormat="false" ht="12.75" hidden="false" customHeight="false" outlineLevel="0" collapsed="false">
      <c r="A674" s="0" t="n">
        <v>11.183333333</v>
      </c>
      <c r="B674" s="0" t="n">
        <v>18.623523225</v>
      </c>
    </row>
    <row r="675" customFormat="false" ht="12.75" hidden="false" customHeight="false" outlineLevel="0" collapsed="false">
      <c r="A675" s="0" t="n">
        <v>11.2</v>
      </c>
      <c r="B675" s="0" t="n">
        <v>18.623523225</v>
      </c>
    </row>
    <row r="676" customFormat="false" ht="12.75" hidden="false" customHeight="false" outlineLevel="0" collapsed="false">
      <c r="A676" s="0" t="n">
        <v>11.216666667</v>
      </c>
      <c r="B676" s="0" t="n">
        <v>18.623523225</v>
      </c>
    </row>
    <row r="677" customFormat="false" ht="12.75" hidden="false" customHeight="false" outlineLevel="0" collapsed="false">
      <c r="A677" s="0" t="n">
        <v>11.233333333</v>
      </c>
      <c r="B677" s="0" t="n">
        <v>18.623523225</v>
      </c>
    </row>
    <row r="678" customFormat="false" ht="12.75" hidden="false" customHeight="false" outlineLevel="0" collapsed="false">
      <c r="A678" s="0" t="n">
        <v>11.25</v>
      </c>
      <c r="B678" s="0" t="n">
        <v>18.623523225</v>
      </c>
    </row>
    <row r="679" customFormat="false" ht="12.75" hidden="false" customHeight="false" outlineLevel="0" collapsed="false">
      <c r="A679" s="0" t="n">
        <v>11.266666667</v>
      </c>
      <c r="B679" s="0" t="n">
        <v>18.623523225</v>
      </c>
    </row>
    <row r="680" customFormat="false" ht="12.75" hidden="false" customHeight="false" outlineLevel="0" collapsed="false">
      <c r="A680" s="0" t="n">
        <v>11.283333333</v>
      </c>
      <c r="B680" s="0" t="n">
        <v>18.623523225</v>
      </c>
    </row>
    <row r="681" customFormat="false" ht="12.75" hidden="false" customHeight="false" outlineLevel="0" collapsed="false">
      <c r="A681" s="0" t="n">
        <v>11.3</v>
      </c>
      <c r="B681" s="0" t="n">
        <v>18.594985101</v>
      </c>
    </row>
    <row r="682" customFormat="false" ht="12.75" hidden="false" customHeight="false" outlineLevel="0" collapsed="false">
      <c r="A682" s="0" t="n">
        <v>11.316666667</v>
      </c>
      <c r="B682" s="0" t="n">
        <v>18.623523225</v>
      </c>
    </row>
    <row r="683" customFormat="false" ht="12.75" hidden="false" customHeight="false" outlineLevel="0" collapsed="false">
      <c r="A683" s="0" t="n">
        <v>11.333333333</v>
      </c>
      <c r="B683" s="0" t="n">
        <v>18.623523225</v>
      </c>
    </row>
    <row r="684" customFormat="false" ht="12.75" hidden="false" customHeight="false" outlineLevel="0" collapsed="false">
      <c r="A684" s="0" t="n">
        <v>11.35</v>
      </c>
      <c r="B684" s="0" t="n">
        <v>18.623523225</v>
      </c>
    </row>
    <row r="685" customFormat="false" ht="12.75" hidden="false" customHeight="false" outlineLevel="0" collapsed="false">
      <c r="A685" s="0" t="n">
        <v>11.366666667</v>
      </c>
      <c r="B685" s="0" t="n">
        <v>18.623523225</v>
      </c>
    </row>
    <row r="686" customFormat="false" ht="12.75" hidden="false" customHeight="false" outlineLevel="0" collapsed="false">
      <c r="A686" s="0" t="n">
        <v>11.383333333</v>
      </c>
      <c r="B686" s="0" t="n">
        <v>18.623523225</v>
      </c>
    </row>
    <row r="687" customFormat="false" ht="12.75" hidden="false" customHeight="false" outlineLevel="0" collapsed="false">
      <c r="A687" s="0" t="n">
        <v>11.4</v>
      </c>
      <c r="B687" s="0" t="n">
        <v>18.623523225</v>
      </c>
    </row>
    <row r="688" customFormat="false" ht="12.75" hidden="false" customHeight="false" outlineLevel="0" collapsed="false">
      <c r="A688" s="0" t="n">
        <v>11.416666667</v>
      </c>
      <c r="B688" s="0" t="n">
        <v>18.623523225</v>
      </c>
    </row>
    <row r="689" customFormat="false" ht="12.75" hidden="false" customHeight="false" outlineLevel="0" collapsed="false">
      <c r="A689" s="0" t="n">
        <v>11.433333333</v>
      </c>
      <c r="B689" s="0" t="n">
        <v>18.623523225</v>
      </c>
    </row>
    <row r="690" customFormat="false" ht="12.75" hidden="false" customHeight="false" outlineLevel="0" collapsed="false">
      <c r="A690" s="0" t="n">
        <v>11.45</v>
      </c>
      <c r="B690" s="0" t="n">
        <v>18.623523225</v>
      </c>
    </row>
    <row r="691" customFormat="false" ht="12.75" hidden="false" customHeight="false" outlineLevel="0" collapsed="false">
      <c r="A691" s="0" t="n">
        <v>11.466666667</v>
      </c>
      <c r="B691" s="0" t="n">
        <v>18.652053724</v>
      </c>
    </row>
    <row r="692" customFormat="false" ht="12.75" hidden="false" customHeight="false" outlineLevel="0" collapsed="false">
      <c r="A692" s="0" t="n">
        <v>11.483333333</v>
      </c>
      <c r="B692" s="0" t="n">
        <v>18.652053724</v>
      </c>
    </row>
    <row r="693" customFormat="false" ht="12.75" hidden="false" customHeight="false" outlineLevel="0" collapsed="false">
      <c r="A693" s="0" t="n">
        <v>11.5</v>
      </c>
      <c r="B693" s="0" t="n">
        <v>18.652053724</v>
      </c>
    </row>
    <row r="694" customFormat="false" ht="12.75" hidden="false" customHeight="false" outlineLevel="0" collapsed="false">
      <c r="A694" s="0" t="n">
        <v>11.516666667</v>
      </c>
      <c r="B694" s="0" t="n">
        <v>18.652053724</v>
      </c>
    </row>
    <row r="695" customFormat="false" ht="12.75" hidden="false" customHeight="false" outlineLevel="0" collapsed="false">
      <c r="A695" s="0" t="n">
        <v>11.533333333</v>
      </c>
      <c r="B695" s="0" t="n">
        <v>18.652053724</v>
      </c>
    </row>
    <row r="696" customFormat="false" ht="12.75" hidden="false" customHeight="false" outlineLevel="0" collapsed="false">
      <c r="A696" s="0" t="n">
        <v>11.55</v>
      </c>
      <c r="B696" s="0" t="n">
        <v>18.68057662</v>
      </c>
    </row>
    <row r="697" customFormat="false" ht="12.75" hidden="false" customHeight="false" outlineLevel="0" collapsed="false">
      <c r="A697" s="0" t="n">
        <v>11.566666667</v>
      </c>
      <c r="B697" s="0" t="n">
        <v>18.68057662</v>
      </c>
    </row>
    <row r="698" customFormat="false" ht="12.75" hidden="false" customHeight="false" outlineLevel="0" collapsed="false">
      <c r="A698" s="0" t="n">
        <v>11.583333333</v>
      </c>
      <c r="B698" s="0" t="n">
        <v>18.68057662</v>
      </c>
    </row>
    <row r="699" customFormat="false" ht="12.75" hidden="false" customHeight="false" outlineLevel="0" collapsed="false">
      <c r="A699" s="0" t="n">
        <v>11.6</v>
      </c>
      <c r="B699" s="0" t="n">
        <v>18.68057662</v>
      </c>
    </row>
    <row r="700" customFormat="false" ht="12.75" hidden="false" customHeight="false" outlineLevel="0" collapsed="false">
      <c r="A700" s="0" t="n">
        <v>11.616666667</v>
      </c>
      <c r="B700" s="0" t="n">
        <v>18.68057662</v>
      </c>
    </row>
    <row r="701" customFormat="false" ht="12.75" hidden="false" customHeight="false" outlineLevel="0" collapsed="false">
      <c r="A701" s="0" t="n">
        <v>11.633333333</v>
      </c>
      <c r="B701" s="0" t="n">
        <v>18.68057662</v>
      </c>
    </row>
    <row r="702" customFormat="false" ht="12.75" hidden="false" customHeight="false" outlineLevel="0" collapsed="false">
      <c r="A702" s="0" t="n">
        <v>11.65</v>
      </c>
      <c r="B702" s="0" t="n">
        <v>18.709091935</v>
      </c>
    </row>
    <row r="703" customFormat="false" ht="12.75" hidden="false" customHeight="false" outlineLevel="0" collapsed="false">
      <c r="A703" s="0" t="n">
        <v>11.666666667</v>
      </c>
      <c r="B703" s="0" t="n">
        <v>18.709091935</v>
      </c>
    </row>
    <row r="704" customFormat="false" ht="12.75" hidden="false" customHeight="false" outlineLevel="0" collapsed="false">
      <c r="A704" s="0" t="n">
        <v>11.683333333</v>
      </c>
      <c r="B704" s="0" t="n">
        <v>18.709091935</v>
      </c>
    </row>
    <row r="705" customFormat="false" ht="12.75" hidden="false" customHeight="false" outlineLevel="0" collapsed="false">
      <c r="A705" s="0" t="n">
        <v>11.7</v>
      </c>
      <c r="B705" s="0" t="n">
        <v>18.709091935</v>
      </c>
    </row>
    <row r="706" customFormat="false" ht="12.75" hidden="false" customHeight="false" outlineLevel="0" collapsed="false">
      <c r="A706" s="0" t="n">
        <v>11.716666667</v>
      </c>
      <c r="B706" s="0" t="n">
        <v>18.709091935</v>
      </c>
    </row>
    <row r="707" customFormat="false" ht="12.75" hidden="false" customHeight="false" outlineLevel="0" collapsed="false">
      <c r="A707" s="0" t="n">
        <v>11.733333333</v>
      </c>
      <c r="B707" s="0" t="n">
        <v>18.709091935</v>
      </c>
    </row>
    <row r="708" customFormat="false" ht="12.75" hidden="false" customHeight="false" outlineLevel="0" collapsed="false">
      <c r="A708" s="0" t="n">
        <v>11.75</v>
      </c>
      <c r="B708" s="0" t="n">
        <v>18.709091935</v>
      </c>
    </row>
    <row r="709" customFormat="false" ht="12.75" hidden="false" customHeight="false" outlineLevel="0" collapsed="false">
      <c r="A709" s="0" t="n">
        <v>11.766666667</v>
      </c>
      <c r="B709" s="0" t="n">
        <v>18.709091935</v>
      </c>
    </row>
    <row r="710" customFormat="false" ht="12.75" hidden="false" customHeight="false" outlineLevel="0" collapsed="false">
      <c r="A710" s="0" t="n">
        <v>11.783333333</v>
      </c>
      <c r="B710" s="0" t="n">
        <v>18.68057662</v>
      </c>
    </row>
    <row r="711" customFormat="false" ht="12.75" hidden="false" customHeight="false" outlineLevel="0" collapsed="false">
      <c r="A711" s="0" t="n">
        <v>11.8</v>
      </c>
      <c r="B711" s="0" t="n">
        <v>18.709091935</v>
      </c>
    </row>
    <row r="712" customFormat="false" ht="12.75" hidden="false" customHeight="false" outlineLevel="0" collapsed="false">
      <c r="A712" s="0" t="n">
        <v>11.816666667</v>
      </c>
      <c r="B712" s="0" t="n">
        <v>18.709091935</v>
      </c>
    </row>
    <row r="713" customFormat="false" ht="12.75" hidden="false" customHeight="false" outlineLevel="0" collapsed="false">
      <c r="A713" s="0" t="n">
        <v>11.833333333</v>
      </c>
      <c r="B713" s="0" t="n">
        <v>18.68057662</v>
      </c>
    </row>
    <row r="714" customFormat="false" ht="12.75" hidden="false" customHeight="false" outlineLevel="0" collapsed="false">
      <c r="A714" s="0" t="n">
        <v>11.85</v>
      </c>
      <c r="B714" s="0" t="n">
        <v>18.68057662</v>
      </c>
    </row>
    <row r="715" customFormat="false" ht="12.75" hidden="false" customHeight="false" outlineLevel="0" collapsed="false">
      <c r="A715" s="0" t="n">
        <v>11.866666667</v>
      </c>
      <c r="B715" s="0" t="n">
        <v>18.68057662</v>
      </c>
    </row>
    <row r="716" customFormat="false" ht="12.75" hidden="false" customHeight="false" outlineLevel="0" collapsed="false">
      <c r="A716" s="0" t="n">
        <v>11.883333333</v>
      </c>
      <c r="B716" s="0" t="n">
        <v>18.68057662</v>
      </c>
    </row>
    <row r="717" customFormat="false" ht="12.75" hidden="false" customHeight="false" outlineLevel="0" collapsed="false">
      <c r="A717" s="0" t="n">
        <v>11.9</v>
      </c>
      <c r="B717" s="0" t="n">
        <v>18.68057662</v>
      </c>
    </row>
    <row r="718" customFormat="false" ht="12.75" hidden="false" customHeight="false" outlineLevel="0" collapsed="false">
      <c r="A718" s="0" t="n">
        <v>11.916666667</v>
      </c>
      <c r="B718" s="0" t="n">
        <v>18.68057662</v>
      </c>
    </row>
    <row r="719" customFormat="false" ht="12.75" hidden="false" customHeight="false" outlineLevel="0" collapsed="false">
      <c r="A719" s="0" t="n">
        <v>11.933333333</v>
      </c>
      <c r="B719" s="0" t="n">
        <v>18.68057662</v>
      </c>
    </row>
    <row r="720" customFormat="false" ht="12.75" hidden="false" customHeight="false" outlineLevel="0" collapsed="false">
      <c r="A720" s="0" t="n">
        <v>11.95</v>
      </c>
      <c r="B720" s="0" t="n">
        <v>18.68057662</v>
      </c>
    </row>
    <row r="721" customFormat="false" ht="12.75" hidden="false" customHeight="false" outlineLevel="0" collapsed="false">
      <c r="A721" s="0" t="n">
        <v>11.966666667</v>
      </c>
      <c r="B721" s="0" t="n">
        <v>18.68057662</v>
      </c>
    </row>
    <row r="722" customFormat="false" ht="12.75" hidden="false" customHeight="false" outlineLevel="0" collapsed="false">
      <c r="A722" s="0" t="n">
        <v>11.983333333</v>
      </c>
      <c r="B722" s="0" t="n">
        <v>18.709091935</v>
      </c>
    </row>
    <row r="723" customFormat="false" ht="12.75" hidden="false" customHeight="false" outlineLevel="0" collapsed="false">
      <c r="A723" s="0" t="n">
        <v>12</v>
      </c>
      <c r="B723" s="0" t="n">
        <v>18.709091935</v>
      </c>
    </row>
    <row r="724" customFormat="false" ht="12.75" hidden="false" customHeight="false" outlineLevel="0" collapsed="false">
      <c r="A724" s="0" t="n">
        <v>12.016666667</v>
      </c>
      <c r="B724" s="0" t="n">
        <v>18.709091935</v>
      </c>
    </row>
    <row r="725" customFormat="false" ht="12.75" hidden="false" customHeight="false" outlineLevel="0" collapsed="false">
      <c r="A725" s="0" t="n">
        <v>12.033333333</v>
      </c>
      <c r="B725" s="0" t="n">
        <v>18.709091935</v>
      </c>
    </row>
    <row r="726" customFormat="false" ht="12.75" hidden="false" customHeight="false" outlineLevel="0" collapsed="false">
      <c r="A726" s="0" t="n">
        <v>12.05</v>
      </c>
      <c r="B726" s="0" t="n">
        <v>18.709091935</v>
      </c>
    </row>
    <row r="727" customFormat="false" ht="12.75" hidden="false" customHeight="false" outlineLevel="0" collapsed="false">
      <c r="A727" s="0" t="n">
        <v>12.066666667</v>
      </c>
      <c r="B727" s="0" t="n">
        <v>18.709091935</v>
      </c>
    </row>
    <row r="728" customFormat="false" ht="12.75" hidden="false" customHeight="false" outlineLevel="0" collapsed="false">
      <c r="A728" s="0" t="n">
        <v>12.083333333</v>
      </c>
      <c r="B728" s="0" t="n">
        <v>18.737599691</v>
      </c>
    </row>
    <row r="729" customFormat="false" ht="12.75" hidden="false" customHeight="false" outlineLevel="0" collapsed="false">
      <c r="A729" s="0" t="n">
        <v>12.1</v>
      </c>
      <c r="B729" s="0" t="n">
        <v>18.709091935</v>
      </c>
    </row>
    <row r="730" customFormat="false" ht="12.75" hidden="false" customHeight="false" outlineLevel="0" collapsed="false">
      <c r="A730" s="0" t="n">
        <v>12.116666667</v>
      </c>
      <c r="B730" s="0" t="n">
        <v>18.737599691</v>
      </c>
    </row>
    <row r="731" customFormat="false" ht="12.75" hidden="false" customHeight="false" outlineLevel="0" collapsed="false">
      <c r="A731" s="0" t="n">
        <v>12.133333333</v>
      </c>
      <c r="B731" s="0" t="n">
        <v>18.737599691</v>
      </c>
    </row>
    <row r="732" customFormat="false" ht="12.75" hidden="false" customHeight="false" outlineLevel="0" collapsed="false">
      <c r="A732" s="0" t="n">
        <v>12.15</v>
      </c>
      <c r="B732" s="0" t="n">
        <v>18.737599691</v>
      </c>
    </row>
    <row r="733" customFormat="false" ht="12.75" hidden="false" customHeight="false" outlineLevel="0" collapsed="false">
      <c r="A733" s="0" t="n">
        <v>12.166666667</v>
      </c>
      <c r="B733" s="0" t="n">
        <v>18.737599691</v>
      </c>
    </row>
    <row r="734" customFormat="false" ht="12.75" hidden="false" customHeight="false" outlineLevel="0" collapsed="false">
      <c r="A734" s="0" t="n">
        <v>12.183333333</v>
      </c>
      <c r="B734" s="0" t="n">
        <v>18.737599691</v>
      </c>
    </row>
    <row r="735" customFormat="false" ht="12.75" hidden="false" customHeight="false" outlineLevel="0" collapsed="false">
      <c r="A735" s="0" t="n">
        <v>12.2</v>
      </c>
      <c r="B735" s="0" t="n">
        <v>18.737599691</v>
      </c>
    </row>
    <row r="736" customFormat="false" ht="12.75" hidden="false" customHeight="false" outlineLevel="0" collapsed="false">
      <c r="A736" s="0" t="n">
        <v>12.216666667</v>
      </c>
      <c r="B736" s="0" t="n">
        <v>18.737599691</v>
      </c>
    </row>
    <row r="737" customFormat="false" ht="12.75" hidden="false" customHeight="false" outlineLevel="0" collapsed="false">
      <c r="A737" s="0" t="n">
        <v>12.233333333</v>
      </c>
      <c r="B737" s="0" t="n">
        <v>18.737599691</v>
      </c>
    </row>
    <row r="738" customFormat="false" ht="12.75" hidden="false" customHeight="false" outlineLevel="0" collapsed="false">
      <c r="A738" s="0" t="n">
        <v>12.25</v>
      </c>
      <c r="B738" s="0" t="n">
        <v>18.737599691</v>
      </c>
    </row>
    <row r="739" customFormat="false" ht="12.75" hidden="false" customHeight="false" outlineLevel="0" collapsed="false">
      <c r="A739" s="0" t="n">
        <v>12.266666667</v>
      </c>
      <c r="B739" s="0" t="n">
        <v>18.737599691</v>
      </c>
    </row>
    <row r="740" customFormat="false" ht="12.75" hidden="false" customHeight="false" outlineLevel="0" collapsed="false">
      <c r="A740" s="0" t="n">
        <v>12.283333333</v>
      </c>
      <c r="B740" s="0" t="n">
        <v>18.766099909</v>
      </c>
    </row>
    <row r="741" customFormat="false" ht="12.75" hidden="false" customHeight="false" outlineLevel="0" collapsed="false">
      <c r="A741" s="0" t="n">
        <v>12.3</v>
      </c>
      <c r="B741" s="0" t="n">
        <v>18.766099909</v>
      </c>
    </row>
    <row r="742" customFormat="false" ht="12.75" hidden="false" customHeight="false" outlineLevel="0" collapsed="false">
      <c r="A742" s="0" t="n">
        <v>12.316666667</v>
      </c>
      <c r="B742" s="0" t="n">
        <v>18.766099909</v>
      </c>
    </row>
    <row r="743" customFormat="false" ht="12.75" hidden="false" customHeight="false" outlineLevel="0" collapsed="false">
      <c r="A743" s="0" t="n">
        <v>12.333333333</v>
      </c>
      <c r="B743" s="0" t="n">
        <v>18.794592613</v>
      </c>
    </row>
    <row r="744" customFormat="false" ht="12.75" hidden="false" customHeight="false" outlineLevel="0" collapsed="false">
      <c r="A744" s="0" t="n">
        <v>12.35</v>
      </c>
      <c r="B744" s="0" t="n">
        <v>18.794592613</v>
      </c>
    </row>
    <row r="745" customFormat="false" ht="12.75" hidden="false" customHeight="false" outlineLevel="0" collapsed="false">
      <c r="A745" s="0" t="n">
        <v>12.366666667</v>
      </c>
      <c r="B745" s="0" t="n">
        <v>18.794592613</v>
      </c>
    </row>
    <row r="746" customFormat="false" ht="12.75" hidden="false" customHeight="false" outlineLevel="0" collapsed="false">
      <c r="A746" s="0" t="n">
        <v>12.383333333</v>
      </c>
      <c r="B746" s="0" t="n">
        <v>18.794592613</v>
      </c>
    </row>
    <row r="747" customFormat="false" ht="12.75" hidden="false" customHeight="false" outlineLevel="0" collapsed="false">
      <c r="A747" s="0" t="n">
        <v>12.4</v>
      </c>
      <c r="B747" s="0" t="n">
        <v>18.766099909</v>
      </c>
    </row>
    <row r="748" customFormat="false" ht="12.75" hidden="false" customHeight="false" outlineLevel="0" collapsed="false">
      <c r="A748" s="0" t="n">
        <v>12.416666667</v>
      </c>
      <c r="B748" s="0" t="n">
        <v>18.794592613</v>
      </c>
    </row>
    <row r="749" customFormat="false" ht="12.75" hidden="false" customHeight="false" outlineLevel="0" collapsed="false">
      <c r="A749" s="0" t="n">
        <v>12.433333333</v>
      </c>
      <c r="B749" s="0" t="n">
        <v>18.794592613</v>
      </c>
    </row>
    <row r="750" customFormat="false" ht="12.75" hidden="false" customHeight="false" outlineLevel="0" collapsed="false">
      <c r="A750" s="0" t="n">
        <v>12.45</v>
      </c>
      <c r="B750" s="0" t="n">
        <v>18.766099909</v>
      </c>
    </row>
    <row r="751" customFormat="false" ht="12.75" hidden="false" customHeight="false" outlineLevel="0" collapsed="false">
      <c r="A751" s="0" t="n">
        <v>12.466666667</v>
      </c>
      <c r="B751" s="0" t="n">
        <v>18.794592613</v>
      </c>
    </row>
    <row r="752" customFormat="false" ht="12.75" hidden="false" customHeight="false" outlineLevel="0" collapsed="false">
      <c r="A752" s="0" t="n">
        <v>12.483333333</v>
      </c>
      <c r="B752" s="0" t="n">
        <v>18.794592613</v>
      </c>
    </row>
    <row r="753" customFormat="false" ht="12.75" hidden="false" customHeight="false" outlineLevel="0" collapsed="false">
      <c r="A753" s="0" t="n">
        <v>12.5</v>
      </c>
      <c r="B753" s="0" t="n">
        <v>18.794592613</v>
      </c>
    </row>
    <row r="754" customFormat="false" ht="12.75" hidden="false" customHeight="false" outlineLevel="0" collapsed="false">
      <c r="A754" s="0" t="n">
        <v>12.516666667</v>
      </c>
      <c r="B754" s="0" t="n">
        <v>18.794592613</v>
      </c>
    </row>
    <row r="755" customFormat="false" ht="12.75" hidden="false" customHeight="false" outlineLevel="0" collapsed="false">
      <c r="A755" s="0" t="n">
        <v>12.533333333</v>
      </c>
      <c r="B755" s="0" t="n">
        <v>18.794592613</v>
      </c>
    </row>
    <row r="756" customFormat="false" ht="12.75" hidden="false" customHeight="false" outlineLevel="0" collapsed="false">
      <c r="A756" s="0" t="n">
        <v>12.55</v>
      </c>
      <c r="B756" s="0" t="n">
        <v>18.794592613</v>
      </c>
    </row>
    <row r="757" customFormat="false" ht="12.75" hidden="false" customHeight="false" outlineLevel="0" collapsed="false">
      <c r="A757" s="0" t="n">
        <v>12.566666667</v>
      </c>
      <c r="B757" s="0" t="n">
        <v>18.794592613</v>
      </c>
    </row>
    <row r="758" customFormat="false" ht="12.75" hidden="false" customHeight="false" outlineLevel="0" collapsed="false">
      <c r="A758" s="0" t="n">
        <v>12.583333333</v>
      </c>
      <c r="B758" s="0" t="n">
        <v>18.794592613</v>
      </c>
    </row>
    <row r="759" customFormat="false" ht="12.75" hidden="false" customHeight="false" outlineLevel="0" collapsed="false">
      <c r="A759" s="0" t="n">
        <v>12.6</v>
      </c>
      <c r="B759" s="0" t="n">
        <v>18.794592613</v>
      </c>
    </row>
    <row r="760" customFormat="false" ht="12.75" hidden="false" customHeight="false" outlineLevel="0" collapsed="false">
      <c r="A760" s="0" t="n">
        <v>12.616666667</v>
      </c>
      <c r="B760" s="0" t="n">
        <v>18.794592613</v>
      </c>
    </row>
    <row r="761" customFormat="false" ht="12.75" hidden="false" customHeight="false" outlineLevel="0" collapsed="false">
      <c r="A761" s="0" t="n">
        <v>12.633333333</v>
      </c>
      <c r="B761" s="0" t="n">
        <v>18.794592613</v>
      </c>
    </row>
    <row r="762" customFormat="false" ht="12.75" hidden="false" customHeight="false" outlineLevel="0" collapsed="false">
      <c r="A762" s="0" t="n">
        <v>12.65</v>
      </c>
      <c r="B762" s="0" t="n">
        <v>18.794592613</v>
      </c>
    </row>
    <row r="763" customFormat="false" ht="12.75" hidden="false" customHeight="false" outlineLevel="0" collapsed="false">
      <c r="A763" s="0" t="n">
        <v>12.666666667</v>
      </c>
      <c r="B763" s="0" t="n">
        <v>18.794592613</v>
      </c>
    </row>
    <row r="764" customFormat="false" ht="12.75" hidden="false" customHeight="false" outlineLevel="0" collapsed="false">
      <c r="A764" s="0" t="n">
        <v>12.683333333</v>
      </c>
      <c r="B764" s="0" t="n">
        <v>18.794592613</v>
      </c>
    </row>
    <row r="765" customFormat="false" ht="12.75" hidden="false" customHeight="false" outlineLevel="0" collapsed="false">
      <c r="A765" s="0" t="n">
        <v>12.7</v>
      </c>
      <c r="B765" s="0" t="n">
        <v>18.794592613</v>
      </c>
    </row>
    <row r="766" customFormat="false" ht="12.75" hidden="false" customHeight="false" outlineLevel="0" collapsed="false">
      <c r="A766" s="0" t="n">
        <v>12.716666667</v>
      </c>
      <c r="B766" s="0" t="n">
        <v>18.766099909</v>
      </c>
    </row>
    <row r="767" customFormat="false" ht="12.75" hidden="false" customHeight="false" outlineLevel="0" collapsed="false">
      <c r="A767" s="0" t="n">
        <v>12.733333333</v>
      </c>
      <c r="B767" s="0" t="n">
        <v>18.794592613</v>
      </c>
    </row>
    <row r="768" customFormat="false" ht="12.75" hidden="false" customHeight="false" outlineLevel="0" collapsed="false">
      <c r="A768" s="0" t="n">
        <v>12.75</v>
      </c>
      <c r="B768" s="0" t="n">
        <v>18.794592613</v>
      </c>
    </row>
    <row r="769" customFormat="false" ht="12.75" hidden="false" customHeight="false" outlineLevel="0" collapsed="false">
      <c r="A769" s="0" t="n">
        <v>12.766666667</v>
      </c>
      <c r="B769" s="0" t="n">
        <v>18.794592613</v>
      </c>
    </row>
    <row r="770" customFormat="false" ht="12.75" hidden="false" customHeight="false" outlineLevel="0" collapsed="false">
      <c r="A770" s="0" t="n">
        <v>12.783333333</v>
      </c>
      <c r="B770" s="0" t="n">
        <v>18.794592613</v>
      </c>
    </row>
    <row r="771" customFormat="false" ht="12.75" hidden="false" customHeight="false" outlineLevel="0" collapsed="false">
      <c r="A771" s="0" t="n">
        <v>12.8</v>
      </c>
      <c r="B771" s="0" t="n">
        <v>18.794592613</v>
      </c>
    </row>
    <row r="772" customFormat="false" ht="12.75" hidden="false" customHeight="false" outlineLevel="0" collapsed="false">
      <c r="A772" s="0" t="n">
        <v>12.816666667</v>
      </c>
      <c r="B772" s="0" t="n">
        <v>18.794592613</v>
      </c>
    </row>
    <row r="773" customFormat="false" ht="12.75" hidden="false" customHeight="false" outlineLevel="0" collapsed="false">
      <c r="A773" s="0" t="n">
        <v>12.833333333</v>
      </c>
      <c r="B773" s="0" t="n">
        <v>18.794592613</v>
      </c>
    </row>
    <row r="774" customFormat="false" ht="12.75" hidden="false" customHeight="false" outlineLevel="0" collapsed="false">
      <c r="A774" s="0" t="n">
        <v>12.85</v>
      </c>
      <c r="B774" s="0" t="n">
        <v>18.794592613</v>
      </c>
    </row>
    <row r="775" customFormat="false" ht="12.75" hidden="false" customHeight="false" outlineLevel="0" collapsed="false">
      <c r="A775" s="0" t="n">
        <v>12.866666667</v>
      </c>
      <c r="B775" s="0" t="n">
        <v>18.794592613</v>
      </c>
    </row>
    <row r="776" customFormat="false" ht="12.75" hidden="false" customHeight="false" outlineLevel="0" collapsed="false">
      <c r="A776" s="0" t="n">
        <v>12.883333333</v>
      </c>
      <c r="B776" s="0" t="n">
        <v>18.794592613</v>
      </c>
    </row>
    <row r="777" customFormat="false" ht="12.75" hidden="false" customHeight="false" outlineLevel="0" collapsed="false">
      <c r="A777" s="0" t="n">
        <v>12.9</v>
      </c>
      <c r="B777" s="0" t="n">
        <v>18.794592613</v>
      </c>
    </row>
    <row r="778" customFormat="false" ht="12.75" hidden="false" customHeight="false" outlineLevel="0" collapsed="false">
      <c r="A778" s="0" t="n">
        <v>12.916666667</v>
      </c>
      <c r="B778" s="0" t="n">
        <v>18.794592613</v>
      </c>
    </row>
    <row r="779" customFormat="false" ht="12.75" hidden="false" customHeight="false" outlineLevel="0" collapsed="false">
      <c r="A779" s="0" t="n">
        <v>12.933333333</v>
      </c>
      <c r="B779" s="0" t="n">
        <v>18.823077824</v>
      </c>
    </row>
    <row r="780" customFormat="false" ht="12.75" hidden="false" customHeight="false" outlineLevel="0" collapsed="false">
      <c r="A780" s="0" t="n">
        <v>12.95</v>
      </c>
      <c r="B780" s="0" t="n">
        <v>18.794592613</v>
      </c>
    </row>
    <row r="781" customFormat="false" ht="12.75" hidden="false" customHeight="false" outlineLevel="0" collapsed="false">
      <c r="A781" s="0" t="n">
        <v>12.966666667</v>
      </c>
      <c r="B781" s="0" t="n">
        <v>18.823077824</v>
      </c>
    </row>
    <row r="782" customFormat="false" ht="12.75" hidden="false" customHeight="false" outlineLevel="0" collapsed="false">
      <c r="A782" s="0" t="n">
        <v>12.983333333</v>
      </c>
      <c r="B782" s="0" t="n">
        <v>18.823077824</v>
      </c>
    </row>
    <row r="783" customFormat="false" ht="12.75" hidden="false" customHeight="false" outlineLevel="0" collapsed="false">
      <c r="A783" s="0" t="n">
        <v>13</v>
      </c>
      <c r="B783" s="0" t="n">
        <v>18.823077824</v>
      </c>
    </row>
    <row r="784" customFormat="false" ht="12.75" hidden="false" customHeight="false" outlineLevel="0" collapsed="false">
      <c r="A784" s="0" t="n">
        <v>13.016666667</v>
      </c>
      <c r="B784" s="0" t="n">
        <v>18.823077824</v>
      </c>
    </row>
    <row r="785" customFormat="false" ht="12.75" hidden="false" customHeight="false" outlineLevel="0" collapsed="false">
      <c r="A785" s="0" t="n">
        <v>13.033333333</v>
      </c>
      <c r="B785" s="0" t="n">
        <v>18.823077824</v>
      </c>
    </row>
    <row r="786" customFormat="false" ht="12.75" hidden="false" customHeight="false" outlineLevel="0" collapsed="false">
      <c r="A786" s="0" t="n">
        <v>13.05</v>
      </c>
      <c r="B786" s="0" t="n">
        <v>18.794592613</v>
      </c>
    </row>
    <row r="787" customFormat="false" ht="12.75" hidden="false" customHeight="false" outlineLevel="0" collapsed="false">
      <c r="A787" s="0" t="n">
        <v>13.066666667</v>
      </c>
      <c r="B787" s="0" t="n">
        <v>18.823077824</v>
      </c>
    </row>
    <row r="788" customFormat="false" ht="12.75" hidden="false" customHeight="false" outlineLevel="0" collapsed="false">
      <c r="A788" s="0" t="n">
        <v>13.083333333</v>
      </c>
      <c r="B788" s="0" t="n">
        <v>18.823077824</v>
      </c>
    </row>
    <row r="789" customFormat="false" ht="12.75" hidden="false" customHeight="false" outlineLevel="0" collapsed="false">
      <c r="A789" s="0" t="n">
        <v>13.1</v>
      </c>
      <c r="B789" s="0" t="n">
        <v>18.823077824</v>
      </c>
    </row>
    <row r="790" customFormat="false" ht="12.75" hidden="false" customHeight="false" outlineLevel="0" collapsed="false">
      <c r="A790" s="0" t="n">
        <v>13.116666667</v>
      </c>
      <c r="B790" s="0" t="n">
        <v>18.823077824</v>
      </c>
    </row>
    <row r="791" customFormat="false" ht="12.75" hidden="false" customHeight="false" outlineLevel="0" collapsed="false">
      <c r="A791" s="0" t="n">
        <v>13.133333333</v>
      </c>
      <c r="B791" s="0" t="n">
        <v>18.823077824</v>
      </c>
    </row>
    <row r="792" customFormat="false" ht="12.75" hidden="false" customHeight="false" outlineLevel="0" collapsed="false">
      <c r="A792" s="0" t="n">
        <v>13.15</v>
      </c>
      <c r="B792" s="0" t="n">
        <v>18.823077824</v>
      </c>
    </row>
    <row r="793" customFormat="false" ht="12.75" hidden="false" customHeight="false" outlineLevel="0" collapsed="false">
      <c r="A793" s="0" t="n">
        <v>13.166666667</v>
      </c>
      <c r="B793" s="0" t="n">
        <v>18.823077824</v>
      </c>
    </row>
    <row r="794" customFormat="false" ht="12.75" hidden="false" customHeight="false" outlineLevel="0" collapsed="false">
      <c r="A794" s="0" t="n">
        <v>13.183333333</v>
      </c>
      <c r="B794" s="0" t="n">
        <v>18.823077824</v>
      </c>
    </row>
    <row r="795" customFormat="false" ht="12.75" hidden="false" customHeight="false" outlineLevel="0" collapsed="false">
      <c r="A795" s="0" t="n">
        <v>13.2</v>
      </c>
      <c r="B795" s="0" t="n">
        <v>18.823077824</v>
      </c>
    </row>
    <row r="796" customFormat="false" ht="12.75" hidden="false" customHeight="false" outlineLevel="0" collapsed="false">
      <c r="A796" s="0" t="n">
        <v>13.216666667</v>
      </c>
      <c r="B796" s="0" t="n">
        <v>18.823077824</v>
      </c>
    </row>
    <row r="797" customFormat="false" ht="12.75" hidden="false" customHeight="false" outlineLevel="0" collapsed="false">
      <c r="A797" s="0" t="n">
        <v>13.233333333</v>
      </c>
      <c r="B797" s="0" t="n">
        <v>18.823077824</v>
      </c>
    </row>
    <row r="798" customFormat="false" ht="12.75" hidden="false" customHeight="false" outlineLevel="0" collapsed="false">
      <c r="A798" s="0" t="n">
        <v>13.25</v>
      </c>
      <c r="B798" s="0" t="n">
        <v>18.851555563</v>
      </c>
    </row>
    <row r="799" customFormat="false" ht="12.75" hidden="false" customHeight="false" outlineLevel="0" collapsed="false">
      <c r="A799" s="0" t="n">
        <v>13.266666667</v>
      </c>
      <c r="B799" s="0" t="n">
        <v>18.851555563</v>
      </c>
    </row>
    <row r="800" customFormat="false" ht="12.75" hidden="false" customHeight="false" outlineLevel="0" collapsed="false">
      <c r="A800" s="0" t="n">
        <v>13.283333333</v>
      </c>
      <c r="B800" s="0" t="n">
        <v>18.851555563</v>
      </c>
    </row>
    <row r="801" customFormat="false" ht="12.75" hidden="false" customHeight="false" outlineLevel="0" collapsed="false">
      <c r="A801" s="0" t="n">
        <v>13.3</v>
      </c>
      <c r="B801" s="0" t="n">
        <v>18.851555563</v>
      </c>
    </row>
    <row r="802" customFormat="false" ht="12.75" hidden="false" customHeight="false" outlineLevel="0" collapsed="false">
      <c r="A802" s="0" t="n">
        <v>13.316666667</v>
      </c>
      <c r="B802" s="0" t="n">
        <v>18.851555563</v>
      </c>
    </row>
    <row r="803" customFormat="false" ht="12.75" hidden="false" customHeight="false" outlineLevel="0" collapsed="false">
      <c r="A803" s="0" t="n">
        <v>13.333333333</v>
      </c>
      <c r="B803" s="0" t="n">
        <v>18.880025853</v>
      </c>
    </row>
    <row r="804" customFormat="false" ht="12.75" hidden="false" customHeight="false" outlineLevel="0" collapsed="false">
      <c r="A804" s="0" t="n">
        <v>13.35</v>
      </c>
      <c r="B804" s="0" t="n">
        <v>18.851555563</v>
      </c>
    </row>
    <row r="805" customFormat="false" ht="12.75" hidden="false" customHeight="false" outlineLevel="0" collapsed="false">
      <c r="A805" s="0" t="n">
        <v>13.366666667</v>
      </c>
      <c r="B805" s="0" t="n">
        <v>18.880025853</v>
      </c>
    </row>
    <row r="806" customFormat="false" ht="12.75" hidden="false" customHeight="false" outlineLevel="0" collapsed="false">
      <c r="A806" s="0" t="n">
        <v>13.383333333</v>
      </c>
      <c r="B806" s="0" t="n">
        <v>18.880025853</v>
      </c>
    </row>
    <row r="807" customFormat="false" ht="12.75" hidden="false" customHeight="false" outlineLevel="0" collapsed="false">
      <c r="A807" s="0" t="n">
        <v>13.4</v>
      </c>
      <c r="B807" s="0" t="n">
        <v>18.880025853</v>
      </c>
    </row>
    <row r="808" customFormat="false" ht="12.75" hidden="false" customHeight="false" outlineLevel="0" collapsed="false">
      <c r="A808" s="0" t="n">
        <v>13.416666667</v>
      </c>
      <c r="B808" s="0" t="n">
        <v>18.880025853</v>
      </c>
    </row>
    <row r="809" customFormat="false" ht="12.75" hidden="false" customHeight="false" outlineLevel="0" collapsed="false">
      <c r="A809" s="0" t="n">
        <v>13.433333333</v>
      </c>
      <c r="B809" s="0" t="n">
        <v>18.880025853</v>
      </c>
    </row>
    <row r="810" customFormat="false" ht="12.75" hidden="false" customHeight="false" outlineLevel="0" collapsed="false">
      <c r="A810" s="0" t="n">
        <v>13.45</v>
      </c>
      <c r="B810" s="0" t="n">
        <v>18.880025853</v>
      </c>
    </row>
    <row r="811" customFormat="false" ht="12.75" hidden="false" customHeight="false" outlineLevel="0" collapsed="false">
      <c r="A811" s="0" t="n">
        <v>13.466666667</v>
      </c>
      <c r="B811" s="0" t="n">
        <v>18.908488715</v>
      </c>
    </row>
    <row r="812" customFormat="false" ht="12.75" hidden="false" customHeight="false" outlineLevel="0" collapsed="false">
      <c r="A812" s="0" t="n">
        <v>13.483333333</v>
      </c>
      <c r="B812" s="0" t="n">
        <v>18.908488715</v>
      </c>
    </row>
    <row r="813" customFormat="false" ht="12.75" hidden="false" customHeight="false" outlineLevel="0" collapsed="false">
      <c r="A813" s="0" t="n">
        <v>13.5</v>
      </c>
      <c r="B813" s="0" t="n">
        <v>18.908488715</v>
      </c>
    </row>
    <row r="814" customFormat="false" ht="12.75" hidden="false" customHeight="false" outlineLevel="0" collapsed="false">
      <c r="A814" s="0" t="n">
        <v>13.516666667</v>
      </c>
      <c r="B814" s="0" t="n">
        <v>18.908488715</v>
      </c>
    </row>
    <row r="815" customFormat="false" ht="12.75" hidden="false" customHeight="false" outlineLevel="0" collapsed="false">
      <c r="A815" s="0" t="n">
        <v>13.533333333</v>
      </c>
      <c r="B815" s="0" t="n">
        <v>18.880025853</v>
      </c>
    </row>
    <row r="816" customFormat="false" ht="12.75" hidden="false" customHeight="false" outlineLevel="0" collapsed="false">
      <c r="A816" s="0" t="n">
        <v>13.55</v>
      </c>
      <c r="B816" s="0" t="n">
        <v>18.880025853</v>
      </c>
    </row>
    <row r="817" customFormat="false" ht="12.75" hidden="false" customHeight="false" outlineLevel="0" collapsed="false">
      <c r="A817" s="0" t="n">
        <v>13.566666667</v>
      </c>
      <c r="B817" s="0" t="n">
        <v>18.908488715</v>
      </c>
    </row>
    <row r="818" customFormat="false" ht="12.75" hidden="false" customHeight="false" outlineLevel="0" collapsed="false">
      <c r="A818" s="0" t="n">
        <v>13.583333333</v>
      </c>
      <c r="B818" s="0" t="n">
        <v>18.908488715</v>
      </c>
    </row>
    <row r="819" customFormat="false" ht="12.75" hidden="false" customHeight="false" outlineLevel="0" collapsed="false">
      <c r="A819" s="0" t="n">
        <v>13.6</v>
      </c>
      <c r="B819" s="0" t="n">
        <v>18.880025853</v>
      </c>
    </row>
    <row r="820" customFormat="false" ht="12.75" hidden="false" customHeight="false" outlineLevel="0" collapsed="false">
      <c r="A820" s="0" t="n">
        <v>13.616666667</v>
      </c>
      <c r="B820" s="0" t="n">
        <v>18.908488715</v>
      </c>
    </row>
    <row r="821" customFormat="false" ht="12.75" hidden="false" customHeight="false" outlineLevel="0" collapsed="false">
      <c r="A821" s="0" t="n">
        <v>13.633333333</v>
      </c>
      <c r="B821" s="0" t="n">
        <v>18.908488715</v>
      </c>
    </row>
    <row r="822" customFormat="false" ht="12.75" hidden="false" customHeight="false" outlineLevel="0" collapsed="false">
      <c r="A822" s="0" t="n">
        <v>13.65</v>
      </c>
      <c r="B822" s="0" t="n">
        <v>18.908488715</v>
      </c>
    </row>
    <row r="823" customFormat="false" ht="12.75" hidden="false" customHeight="false" outlineLevel="0" collapsed="false">
      <c r="A823" s="0" t="n">
        <v>13.666666667</v>
      </c>
      <c r="B823" s="0" t="n">
        <v>18.908488715</v>
      </c>
    </row>
    <row r="824" customFormat="false" ht="12.75" hidden="false" customHeight="false" outlineLevel="0" collapsed="false">
      <c r="A824" s="0" t="n">
        <v>13.683333333</v>
      </c>
      <c r="B824" s="0" t="n">
        <v>18.908488715</v>
      </c>
    </row>
    <row r="825" customFormat="false" ht="12.75" hidden="false" customHeight="false" outlineLevel="0" collapsed="false">
      <c r="A825" s="0" t="n">
        <v>13.7</v>
      </c>
      <c r="B825" s="0" t="n">
        <v>18.908488715</v>
      </c>
    </row>
    <row r="826" customFormat="false" ht="12.75" hidden="false" customHeight="false" outlineLevel="0" collapsed="false">
      <c r="A826" s="0" t="n">
        <v>13.716666667</v>
      </c>
      <c r="B826" s="0" t="n">
        <v>18.936944172</v>
      </c>
    </row>
    <row r="827" customFormat="false" ht="12.75" hidden="false" customHeight="false" outlineLevel="0" collapsed="false">
      <c r="A827" s="0" t="n">
        <v>13.733333333</v>
      </c>
      <c r="B827" s="0" t="n">
        <v>18.908488715</v>
      </c>
    </row>
    <row r="828" customFormat="false" ht="12.75" hidden="false" customHeight="false" outlineLevel="0" collapsed="false">
      <c r="A828" s="0" t="n">
        <v>13.75</v>
      </c>
      <c r="B828" s="0" t="n">
        <v>18.936944172</v>
      </c>
    </row>
    <row r="829" customFormat="false" ht="12.75" hidden="false" customHeight="false" outlineLevel="0" collapsed="false">
      <c r="A829" s="0" t="n">
        <v>13.766666667</v>
      </c>
      <c r="B829" s="0" t="n">
        <v>18.936944172</v>
      </c>
    </row>
    <row r="830" customFormat="false" ht="12.75" hidden="false" customHeight="false" outlineLevel="0" collapsed="false">
      <c r="A830" s="0" t="n">
        <v>13.783333333</v>
      </c>
      <c r="B830" s="0" t="n">
        <v>18.908488715</v>
      </c>
    </row>
    <row r="831" customFormat="false" ht="12.75" hidden="false" customHeight="false" outlineLevel="0" collapsed="false">
      <c r="A831" s="0" t="n">
        <v>13.8</v>
      </c>
      <c r="B831" s="0" t="n">
        <v>18.936944172</v>
      </c>
    </row>
    <row r="832" customFormat="false" ht="12.75" hidden="false" customHeight="false" outlineLevel="0" collapsed="false">
      <c r="A832" s="0" t="n">
        <v>13.816666667</v>
      </c>
      <c r="B832" s="0" t="n">
        <v>18.908488715</v>
      </c>
    </row>
    <row r="833" customFormat="false" ht="12.75" hidden="false" customHeight="false" outlineLevel="0" collapsed="false">
      <c r="A833" s="0" t="n">
        <v>13.833333333</v>
      </c>
      <c r="B833" s="0" t="n">
        <v>18.908488715</v>
      </c>
    </row>
    <row r="834" customFormat="false" ht="12.75" hidden="false" customHeight="false" outlineLevel="0" collapsed="false">
      <c r="A834" s="0" t="n">
        <v>13.85</v>
      </c>
      <c r="B834" s="0" t="n">
        <v>18.936944172</v>
      </c>
    </row>
    <row r="835" customFormat="false" ht="12.75" hidden="false" customHeight="false" outlineLevel="0" collapsed="false">
      <c r="A835" s="0" t="n">
        <v>13.866666667</v>
      </c>
      <c r="B835" s="0" t="n">
        <v>18.908488715</v>
      </c>
    </row>
    <row r="836" customFormat="false" ht="12.75" hidden="false" customHeight="false" outlineLevel="0" collapsed="false">
      <c r="A836" s="0" t="n">
        <v>13.883333333</v>
      </c>
      <c r="B836" s="0" t="n">
        <v>18.908488715</v>
      </c>
    </row>
    <row r="837" customFormat="false" ht="12.75" hidden="false" customHeight="false" outlineLevel="0" collapsed="false">
      <c r="A837" s="0" t="n">
        <v>13.9</v>
      </c>
      <c r="B837" s="0" t="n">
        <v>18.908488715</v>
      </c>
    </row>
    <row r="838" customFormat="false" ht="12.75" hidden="false" customHeight="false" outlineLevel="0" collapsed="false">
      <c r="A838" s="0" t="n">
        <v>13.916666667</v>
      </c>
      <c r="B838" s="0" t="n">
        <v>18.936944172</v>
      </c>
    </row>
    <row r="839" customFormat="false" ht="12.75" hidden="false" customHeight="false" outlineLevel="0" collapsed="false">
      <c r="A839" s="0" t="n">
        <v>13.933333333</v>
      </c>
      <c r="B839" s="0" t="n">
        <v>18.936944172</v>
      </c>
    </row>
    <row r="840" customFormat="false" ht="12.75" hidden="false" customHeight="false" outlineLevel="0" collapsed="false">
      <c r="A840" s="0" t="n">
        <v>13.95</v>
      </c>
      <c r="B840" s="0" t="n">
        <v>18.908488715</v>
      </c>
    </row>
    <row r="841" customFormat="false" ht="12.75" hidden="false" customHeight="false" outlineLevel="0" collapsed="false">
      <c r="A841" s="0" t="n">
        <v>13.966666667</v>
      </c>
      <c r="B841" s="0" t="n">
        <v>18.936944172</v>
      </c>
    </row>
    <row r="842" customFormat="false" ht="12.75" hidden="false" customHeight="false" outlineLevel="0" collapsed="false">
      <c r="A842" s="0" t="n">
        <v>13.983333333</v>
      </c>
      <c r="B842" s="0" t="n">
        <v>18.936944172</v>
      </c>
    </row>
    <row r="843" customFormat="false" ht="12.75" hidden="false" customHeight="false" outlineLevel="0" collapsed="false">
      <c r="A843" s="0" t="n">
        <v>14</v>
      </c>
      <c r="B843" s="0" t="n">
        <v>18.936944172</v>
      </c>
    </row>
    <row r="844" customFormat="false" ht="12.75" hidden="false" customHeight="false" outlineLevel="0" collapsed="false">
      <c r="A844" s="0" t="n">
        <v>14.016666667</v>
      </c>
      <c r="B844" s="0" t="n">
        <v>18.936944172</v>
      </c>
    </row>
    <row r="845" customFormat="false" ht="12.75" hidden="false" customHeight="false" outlineLevel="0" collapsed="false">
      <c r="A845" s="0" t="n">
        <v>14.033333333</v>
      </c>
      <c r="B845" s="0" t="n">
        <v>18.936944172</v>
      </c>
    </row>
    <row r="846" customFormat="false" ht="12.75" hidden="false" customHeight="false" outlineLevel="0" collapsed="false">
      <c r="A846" s="0" t="n">
        <v>14.05</v>
      </c>
      <c r="B846" s="0" t="n">
        <v>18.936944172</v>
      </c>
    </row>
    <row r="847" customFormat="false" ht="12.75" hidden="false" customHeight="false" outlineLevel="0" collapsed="false">
      <c r="A847" s="0" t="n">
        <v>14.066666667</v>
      </c>
      <c r="B847" s="0" t="n">
        <v>18.936944172</v>
      </c>
    </row>
    <row r="848" customFormat="false" ht="12.75" hidden="false" customHeight="false" outlineLevel="0" collapsed="false">
      <c r="A848" s="0" t="n">
        <v>14.083333333</v>
      </c>
      <c r="B848" s="0" t="n">
        <v>18.936944172</v>
      </c>
    </row>
    <row r="849" customFormat="false" ht="12.75" hidden="false" customHeight="false" outlineLevel="0" collapsed="false">
      <c r="A849" s="0" t="n">
        <v>14.1</v>
      </c>
      <c r="B849" s="0" t="n">
        <v>18.936944172</v>
      </c>
    </row>
    <row r="850" customFormat="false" ht="12.75" hidden="false" customHeight="false" outlineLevel="0" collapsed="false">
      <c r="A850" s="0" t="n">
        <v>14.116666667</v>
      </c>
      <c r="B850" s="0" t="n">
        <v>18.936944172</v>
      </c>
    </row>
    <row r="851" customFormat="false" ht="12.75" hidden="false" customHeight="false" outlineLevel="0" collapsed="false">
      <c r="A851" s="0" t="n">
        <v>14.133333333</v>
      </c>
      <c r="B851" s="0" t="n">
        <v>18.936944172</v>
      </c>
    </row>
    <row r="852" customFormat="false" ht="12.75" hidden="false" customHeight="false" outlineLevel="0" collapsed="false">
      <c r="A852" s="0" t="n">
        <v>14.15</v>
      </c>
      <c r="B852" s="0" t="n">
        <v>18.936944172</v>
      </c>
    </row>
    <row r="853" customFormat="false" ht="12.75" hidden="false" customHeight="false" outlineLevel="0" collapsed="false">
      <c r="A853" s="0" t="n">
        <v>14.166666667</v>
      </c>
      <c r="B853" s="0" t="n">
        <v>18.936944172</v>
      </c>
    </row>
    <row r="854" customFormat="false" ht="12.75" hidden="false" customHeight="false" outlineLevel="0" collapsed="false">
      <c r="A854" s="0" t="n">
        <v>14.183333333</v>
      </c>
      <c r="B854" s="0" t="n">
        <v>18.965392246</v>
      </c>
    </row>
    <row r="855" customFormat="false" ht="12.75" hidden="false" customHeight="false" outlineLevel="0" collapsed="false">
      <c r="A855" s="0" t="n">
        <v>14.2</v>
      </c>
      <c r="B855" s="0" t="n">
        <v>18.965392246</v>
      </c>
    </row>
    <row r="856" customFormat="false" ht="12.75" hidden="false" customHeight="false" outlineLevel="0" collapsed="false">
      <c r="A856" s="0" t="n">
        <v>14.216666667</v>
      </c>
      <c r="B856" s="0" t="n">
        <v>18.965392246</v>
      </c>
    </row>
    <row r="857" customFormat="false" ht="12.75" hidden="false" customHeight="false" outlineLevel="0" collapsed="false">
      <c r="A857" s="0" t="n">
        <v>14.233333333</v>
      </c>
      <c r="B857" s="0" t="n">
        <v>18.965392246</v>
      </c>
    </row>
    <row r="858" customFormat="false" ht="12.75" hidden="false" customHeight="false" outlineLevel="0" collapsed="false">
      <c r="A858" s="0" t="n">
        <v>14.25</v>
      </c>
      <c r="B858" s="0" t="n">
        <v>18.965392246</v>
      </c>
    </row>
    <row r="859" customFormat="false" ht="12.75" hidden="false" customHeight="false" outlineLevel="0" collapsed="false">
      <c r="A859" s="0" t="n">
        <v>14.266666667</v>
      </c>
      <c r="B859" s="0" t="n">
        <v>18.965392246</v>
      </c>
    </row>
    <row r="860" customFormat="false" ht="12.75" hidden="false" customHeight="false" outlineLevel="0" collapsed="false">
      <c r="A860" s="0" t="n">
        <v>14.283333333</v>
      </c>
      <c r="B860" s="0" t="n">
        <v>18.965392246</v>
      </c>
    </row>
    <row r="861" customFormat="false" ht="12.75" hidden="false" customHeight="false" outlineLevel="0" collapsed="false">
      <c r="A861" s="0" t="n">
        <v>14.3</v>
      </c>
      <c r="B861" s="0" t="n">
        <v>18.993832958</v>
      </c>
    </row>
    <row r="862" customFormat="false" ht="12.75" hidden="false" customHeight="false" outlineLevel="0" collapsed="false">
      <c r="A862" s="0" t="n">
        <v>14.316666667</v>
      </c>
      <c r="B862" s="0" t="n">
        <v>18.965392246</v>
      </c>
    </row>
    <row r="863" customFormat="false" ht="12.75" hidden="false" customHeight="false" outlineLevel="0" collapsed="false">
      <c r="A863" s="0" t="n">
        <v>14.333333333</v>
      </c>
      <c r="B863" s="0" t="n">
        <v>18.965392246</v>
      </c>
    </row>
    <row r="864" customFormat="false" ht="12.75" hidden="false" customHeight="false" outlineLevel="0" collapsed="false">
      <c r="A864" s="0" t="n">
        <v>14.35</v>
      </c>
      <c r="B864" s="0" t="n">
        <v>18.993832958</v>
      </c>
    </row>
    <row r="865" customFormat="false" ht="12.75" hidden="false" customHeight="false" outlineLevel="0" collapsed="false">
      <c r="A865" s="0" t="n">
        <v>14.366666667</v>
      </c>
      <c r="B865" s="0" t="n">
        <v>18.993832958</v>
      </c>
    </row>
    <row r="866" customFormat="false" ht="12.75" hidden="false" customHeight="false" outlineLevel="0" collapsed="false">
      <c r="A866" s="0" t="n">
        <v>14.383333333</v>
      </c>
      <c r="B866" s="0" t="n">
        <v>18.965392246</v>
      </c>
    </row>
    <row r="867" customFormat="false" ht="12.75" hidden="false" customHeight="false" outlineLevel="0" collapsed="false">
      <c r="A867" s="0" t="n">
        <v>14.4</v>
      </c>
      <c r="B867" s="0" t="n">
        <v>18.965392246</v>
      </c>
    </row>
    <row r="868" customFormat="false" ht="12.75" hidden="false" customHeight="false" outlineLevel="0" collapsed="false">
      <c r="A868" s="0" t="n">
        <v>14.416666667</v>
      </c>
      <c r="B868" s="0" t="n">
        <v>18.993832958</v>
      </c>
    </row>
    <row r="869" customFormat="false" ht="12.75" hidden="false" customHeight="false" outlineLevel="0" collapsed="false">
      <c r="A869" s="0" t="n">
        <v>14.433333333</v>
      </c>
      <c r="B869" s="0" t="n">
        <v>18.993832958</v>
      </c>
    </row>
    <row r="870" customFormat="false" ht="12.75" hidden="false" customHeight="false" outlineLevel="0" collapsed="false">
      <c r="A870" s="0" t="n">
        <v>14.45</v>
      </c>
      <c r="B870" s="0" t="n">
        <v>18.965392246</v>
      </c>
    </row>
    <row r="871" customFormat="false" ht="12.75" hidden="false" customHeight="false" outlineLevel="0" collapsed="false">
      <c r="A871" s="0" t="n">
        <v>14.466666667</v>
      </c>
      <c r="B871" s="0" t="n">
        <v>18.993832958</v>
      </c>
    </row>
    <row r="872" customFormat="false" ht="12.75" hidden="false" customHeight="false" outlineLevel="0" collapsed="false">
      <c r="A872" s="0" t="n">
        <v>14.483333333</v>
      </c>
      <c r="B872" s="0" t="n">
        <v>18.965392246</v>
      </c>
    </row>
    <row r="873" customFormat="false" ht="12.75" hidden="false" customHeight="false" outlineLevel="0" collapsed="false">
      <c r="A873" s="0" t="n">
        <v>14.5</v>
      </c>
      <c r="B873" s="0" t="n">
        <v>18.993832958</v>
      </c>
    </row>
    <row r="874" customFormat="false" ht="12.75" hidden="false" customHeight="false" outlineLevel="0" collapsed="false">
      <c r="A874" s="0" t="n">
        <v>14.516666667</v>
      </c>
      <c r="B874" s="0" t="n">
        <v>18.993832958</v>
      </c>
    </row>
    <row r="875" customFormat="false" ht="12.75" hidden="false" customHeight="false" outlineLevel="0" collapsed="false">
      <c r="A875" s="0" t="n">
        <v>14.533333333</v>
      </c>
      <c r="B875" s="0" t="n">
        <v>18.993832958</v>
      </c>
    </row>
    <row r="876" customFormat="false" ht="12.75" hidden="false" customHeight="false" outlineLevel="0" collapsed="false">
      <c r="A876" s="0" t="n">
        <v>14.55</v>
      </c>
      <c r="B876" s="0" t="n">
        <v>18.993832958</v>
      </c>
    </row>
    <row r="877" customFormat="false" ht="12.75" hidden="false" customHeight="false" outlineLevel="0" collapsed="false">
      <c r="A877" s="0" t="n">
        <v>14.566666667</v>
      </c>
      <c r="B877" s="0" t="n">
        <v>18.993832958</v>
      </c>
    </row>
    <row r="878" customFormat="false" ht="12.75" hidden="false" customHeight="false" outlineLevel="0" collapsed="false">
      <c r="A878" s="0" t="n">
        <v>14.583333333</v>
      </c>
      <c r="B878" s="0" t="n">
        <v>18.993832958</v>
      </c>
    </row>
    <row r="879" customFormat="false" ht="12.75" hidden="false" customHeight="false" outlineLevel="0" collapsed="false">
      <c r="A879" s="0" t="n">
        <v>14.6</v>
      </c>
      <c r="B879" s="0" t="n">
        <v>19.022266331</v>
      </c>
    </row>
    <row r="880" customFormat="false" ht="12.75" hidden="false" customHeight="false" outlineLevel="0" collapsed="false">
      <c r="A880" s="0" t="n">
        <v>14.616666667</v>
      </c>
      <c r="B880" s="0" t="n">
        <v>18.993832958</v>
      </c>
    </row>
    <row r="881" customFormat="false" ht="12.75" hidden="false" customHeight="false" outlineLevel="0" collapsed="false">
      <c r="A881" s="0" t="n">
        <v>14.633333333</v>
      </c>
      <c r="B881" s="0" t="n">
        <v>19.022266331</v>
      </c>
    </row>
    <row r="882" customFormat="false" ht="12.75" hidden="false" customHeight="false" outlineLevel="0" collapsed="false">
      <c r="A882" s="0" t="n">
        <v>14.65</v>
      </c>
      <c r="B882" s="0" t="n">
        <v>19.050692386</v>
      </c>
    </row>
    <row r="883" customFormat="false" ht="12.75" hidden="false" customHeight="false" outlineLevel="0" collapsed="false">
      <c r="A883" s="0" t="n">
        <v>14.666666667</v>
      </c>
      <c r="B883" s="0" t="n">
        <v>19.022266331</v>
      </c>
    </row>
    <row r="884" customFormat="false" ht="12.75" hidden="false" customHeight="false" outlineLevel="0" collapsed="false">
      <c r="A884" s="0" t="n">
        <v>14.683333333</v>
      </c>
      <c r="B884" s="0" t="n">
        <v>19.022266331</v>
      </c>
    </row>
    <row r="885" customFormat="false" ht="12.75" hidden="false" customHeight="false" outlineLevel="0" collapsed="false">
      <c r="A885" s="0" t="n">
        <v>14.7</v>
      </c>
      <c r="B885" s="0" t="n">
        <v>19.022266331</v>
      </c>
    </row>
    <row r="886" customFormat="false" ht="12.75" hidden="false" customHeight="false" outlineLevel="0" collapsed="false">
      <c r="A886" s="0" t="n">
        <v>14.716666667</v>
      </c>
      <c r="B886" s="0" t="n">
        <v>19.022266331</v>
      </c>
    </row>
    <row r="887" customFormat="false" ht="12.75" hidden="false" customHeight="false" outlineLevel="0" collapsed="false">
      <c r="A887" s="0" t="n">
        <v>14.733333333</v>
      </c>
      <c r="B887" s="0" t="n">
        <v>19.022266331</v>
      </c>
    </row>
    <row r="888" customFormat="false" ht="12.75" hidden="false" customHeight="false" outlineLevel="0" collapsed="false">
      <c r="A888" s="0" t="n">
        <v>14.75</v>
      </c>
      <c r="B888" s="0" t="n">
        <v>19.022266331</v>
      </c>
    </row>
    <row r="889" customFormat="false" ht="12.75" hidden="false" customHeight="false" outlineLevel="0" collapsed="false">
      <c r="A889" s="0" t="n">
        <v>14.766666667</v>
      </c>
      <c r="B889" s="0" t="n">
        <v>19.022266331</v>
      </c>
    </row>
    <row r="890" customFormat="false" ht="12.75" hidden="false" customHeight="false" outlineLevel="0" collapsed="false">
      <c r="A890" s="0" t="n">
        <v>14.783333333</v>
      </c>
      <c r="B890" s="0" t="n">
        <v>19.022266331</v>
      </c>
    </row>
    <row r="891" customFormat="false" ht="12.75" hidden="false" customHeight="false" outlineLevel="0" collapsed="false">
      <c r="A891" s="0" t="n">
        <v>14.8</v>
      </c>
      <c r="B891" s="0" t="n">
        <v>19.050692386</v>
      </c>
    </row>
    <row r="892" customFormat="false" ht="12.75" hidden="false" customHeight="false" outlineLevel="0" collapsed="false">
      <c r="A892" s="0" t="n">
        <v>14.816666667</v>
      </c>
      <c r="B892" s="0" t="n">
        <v>19.079111145</v>
      </c>
    </row>
    <row r="893" customFormat="false" ht="12.75" hidden="false" customHeight="false" outlineLevel="0" collapsed="false">
      <c r="A893" s="0" t="n">
        <v>14.833333333</v>
      </c>
      <c r="B893" s="0" t="n">
        <v>19.050692386</v>
      </c>
    </row>
    <row r="894" customFormat="false" ht="12.75" hidden="false" customHeight="false" outlineLevel="0" collapsed="false">
      <c r="A894" s="0" t="n">
        <v>14.85</v>
      </c>
      <c r="B894" s="0" t="n">
        <v>19.050692386</v>
      </c>
    </row>
    <row r="895" customFormat="false" ht="12.75" hidden="false" customHeight="false" outlineLevel="0" collapsed="false">
      <c r="A895" s="0" t="n">
        <v>14.866666667</v>
      </c>
      <c r="B895" s="0" t="n">
        <v>19.050692386</v>
      </c>
    </row>
    <row r="896" customFormat="false" ht="12.75" hidden="false" customHeight="false" outlineLevel="0" collapsed="false">
      <c r="A896" s="0" t="n">
        <v>14.883333333</v>
      </c>
      <c r="B896" s="0" t="n">
        <v>19.050692386</v>
      </c>
    </row>
    <row r="897" customFormat="false" ht="12.75" hidden="false" customHeight="false" outlineLevel="0" collapsed="false">
      <c r="A897" s="0" t="n">
        <v>14.9</v>
      </c>
      <c r="B897" s="0" t="n">
        <v>19.050692386</v>
      </c>
    </row>
    <row r="898" customFormat="false" ht="12.75" hidden="false" customHeight="false" outlineLevel="0" collapsed="false">
      <c r="A898" s="0" t="n">
        <v>14.916666667</v>
      </c>
      <c r="B898" s="0" t="n">
        <v>19.079111145</v>
      </c>
    </row>
    <row r="899" customFormat="false" ht="12.75" hidden="false" customHeight="false" outlineLevel="0" collapsed="false">
      <c r="A899" s="0" t="n">
        <v>14.933333333</v>
      </c>
      <c r="B899" s="0" t="n">
        <v>19.079111145</v>
      </c>
    </row>
    <row r="900" customFormat="false" ht="12.75" hidden="false" customHeight="false" outlineLevel="0" collapsed="false">
      <c r="A900" s="0" t="n">
        <v>14.95</v>
      </c>
      <c r="B900" s="0" t="n">
        <v>19.050692386</v>
      </c>
    </row>
    <row r="901" customFormat="false" ht="12.75" hidden="false" customHeight="false" outlineLevel="0" collapsed="false">
      <c r="A901" s="0" t="n">
        <v>14.966666667</v>
      </c>
      <c r="B901" s="0" t="n">
        <v>19.050692386</v>
      </c>
    </row>
    <row r="902" customFormat="false" ht="12.75" hidden="false" customHeight="false" outlineLevel="0" collapsed="false">
      <c r="A902" s="0" t="n">
        <v>14.983333333</v>
      </c>
      <c r="B902" s="0" t="n">
        <v>19.079111145</v>
      </c>
    </row>
    <row r="903" customFormat="false" ht="12.75" hidden="false" customHeight="false" outlineLevel="0" collapsed="false">
      <c r="A903" s="0" t="n">
        <v>15</v>
      </c>
      <c r="B903" s="0" t="n">
        <v>19.05069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  <c r="F2" s="0" t="s">
        <v>9</v>
      </c>
    </row>
    <row r="3" customFormat="false" ht="12.75" hidden="false" customHeight="false" outlineLevel="0" collapsed="false">
      <c r="A3" s="0" t="n">
        <v>0</v>
      </c>
      <c r="B3" s="0" t="n">
        <v>24.536072454</v>
      </c>
      <c r="E3" s="0" t="s">
        <v>36</v>
      </c>
      <c r="F3" s="0" t="n">
        <f aca="false">MAX(B3:B903)</f>
        <v>24.563474871</v>
      </c>
    </row>
    <row r="4" customFormat="false" ht="12.75" hidden="false" customHeight="false" outlineLevel="0" collapsed="false">
      <c r="A4" s="0" t="n">
        <v>0.01666666667</v>
      </c>
      <c r="B4" s="0" t="n">
        <v>24.536072454</v>
      </c>
      <c r="E4" s="0" t="s">
        <v>37</v>
      </c>
      <c r="F4" s="0" t="n">
        <f aca="false">MIN(B3:B903)</f>
        <v>15.728309271</v>
      </c>
    </row>
    <row r="5" customFormat="false" ht="12.75" hidden="false" customHeight="false" outlineLevel="0" collapsed="false">
      <c r="A5" s="0" t="n">
        <v>0.03333333333</v>
      </c>
      <c r="B5" s="0" t="n">
        <v>24.563474871</v>
      </c>
    </row>
    <row r="6" customFormat="false" ht="12.75" hidden="false" customHeight="false" outlineLevel="0" collapsed="false">
      <c r="A6" s="0" t="n">
        <v>0.05</v>
      </c>
      <c r="B6" s="0" t="n">
        <v>24.563474871</v>
      </c>
    </row>
    <row r="7" customFormat="false" ht="12.75" hidden="false" customHeight="false" outlineLevel="0" collapsed="false">
      <c r="A7" s="0" t="n">
        <v>0.06666666667</v>
      </c>
      <c r="B7" s="0" t="n">
        <v>24.536072454</v>
      </c>
    </row>
    <row r="8" customFormat="false" ht="12.75" hidden="false" customHeight="false" outlineLevel="0" collapsed="false">
      <c r="A8" s="0" t="n">
        <v>0.08333333333</v>
      </c>
      <c r="B8" s="0" t="n">
        <v>24.536072454</v>
      </c>
    </row>
    <row r="9" customFormat="false" ht="12.75" hidden="false" customHeight="false" outlineLevel="0" collapsed="false">
      <c r="A9" s="0" t="n">
        <v>0.1</v>
      </c>
      <c r="B9" s="0" t="n">
        <v>24.536072454</v>
      </c>
    </row>
    <row r="10" customFormat="false" ht="12.75" hidden="false" customHeight="false" outlineLevel="0" collapsed="false">
      <c r="A10" s="0" t="n">
        <v>0.11666666667</v>
      </c>
      <c r="B10" s="0" t="n">
        <v>24.563474871</v>
      </c>
    </row>
    <row r="11" customFormat="false" ht="12.75" hidden="false" customHeight="false" outlineLevel="0" collapsed="false">
      <c r="A11" s="0" t="n">
        <v>0.13333333333</v>
      </c>
      <c r="B11" s="0" t="n">
        <v>24.481258253</v>
      </c>
    </row>
    <row r="12" customFormat="false" ht="12.75" hidden="false" customHeight="false" outlineLevel="0" collapsed="false">
      <c r="A12" s="0" t="n">
        <v>0.15</v>
      </c>
      <c r="B12" s="0" t="n">
        <v>24.37159181</v>
      </c>
    </row>
    <row r="13" customFormat="false" ht="12.75" hidden="false" customHeight="false" outlineLevel="0" collapsed="false">
      <c r="A13" s="0" t="n">
        <v>0.16666666667</v>
      </c>
      <c r="B13" s="0" t="n">
        <v>24.234435741</v>
      </c>
    </row>
    <row r="14" customFormat="false" ht="12.75" hidden="false" customHeight="false" outlineLevel="0" collapsed="false">
      <c r="A14" s="0" t="n">
        <v>0.18333333333</v>
      </c>
      <c r="B14" s="0" t="n">
        <v>24.097196151</v>
      </c>
    </row>
    <row r="15" customFormat="false" ht="12.75" hidden="false" customHeight="false" outlineLevel="0" collapsed="false">
      <c r="A15" s="0" t="n">
        <v>0.2</v>
      </c>
      <c r="B15" s="0" t="n">
        <v>23.987342623</v>
      </c>
    </row>
    <row r="16" customFormat="false" ht="12.75" hidden="false" customHeight="false" outlineLevel="0" collapsed="false">
      <c r="A16" s="0" t="n">
        <v>0.21666666667</v>
      </c>
      <c r="B16" s="0" t="n">
        <v>23.849946239</v>
      </c>
    </row>
    <row r="17" customFormat="false" ht="12.75" hidden="false" customHeight="false" outlineLevel="0" collapsed="false">
      <c r="A17" s="0" t="n">
        <v>0.23333333333</v>
      </c>
      <c r="B17" s="0" t="n">
        <v>23.739963955</v>
      </c>
    </row>
    <row r="18" customFormat="false" ht="12.75" hidden="false" customHeight="false" outlineLevel="0" collapsed="false">
      <c r="A18" s="0" t="n">
        <v>0.25</v>
      </c>
      <c r="B18" s="0" t="n">
        <v>23.657438361</v>
      </c>
    </row>
    <row r="19" customFormat="false" ht="12.75" hidden="false" customHeight="false" outlineLevel="0" collapsed="false">
      <c r="A19" s="0" t="n">
        <v>0.26666666667</v>
      </c>
      <c r="B19" s="0" t="n">
        <v>23.547351342</v>
      </c>
    </row>
    <row r="20" customFormat="false" ht="12.75" hidden="false" customHeight="false" outlineLevel="0" collapsed="false">
      <c r="A20" s="0" t="n">
        <v>0.28333333333</v>
      </c>
      <c r="B20" s="0" t="n">
        <v>23.437202671</v>
      </c>
    </row>
    <row r="21" customFormat="false" ht="12.75" hidden="false" customHeight="false" outlineLevel="0" collapsed="false">
      <c r="A21" s="0" t="n">
        <v>0.3</v>
      </c>
      <c r="B21" s="0" t="n">
        <v>23.354549919</v>
      </c>
    </row>
    <row r="22" customFormat="false" ht="12.75" hidden="false" customHeight="false" outlineLevel="0" collapsed="false">
      <c r="A22" s="0" t="n">
        <v>0.31666666667</v>
      </c>
      <c r="B22" s="0" t="n">
        <v>23.271861196</v>
      </c>
    </row>
    <row r="23" customFormat="false" ht="12.75" hidden="false" customHeight="false" outlineLevel="0" collapsed="false">
      <c r="A23" s="0" t="n">
        <v>0.33333333333</v>
      </c>
      <c r="B23" s="0" t="n">
        <v>23.161552654</v>
      </c>
    </row>
    <row r="24" customFormat="false" ht="12.75" hidden="false" customHeight="false" outlineLevel="0" collapsed="false">
      <c r="A24" s="0" t="n">
        <v>0.35</v>
      </c>
      <c r="B24" s="0" t="n">
        <v>23.051177869</v>
      </c>
    </row>
    <row r="25" customFormat="false" ht="12.75" hidden="false" customHeight="false" outlineLevel="0" collapsed="false">
      <c r="A25" s="0" t="n">
        <v>0.36666666667</v>
      </c>
      <c r="B25" s="0" t="n">
        <v>22.940735528</v>
      </c>
    </row>
    <row r="26" customFormat="false" ht="12.75" hidden="false" customHeight="false" outlineLevel="0" collapsed="false">
      <c r="A26" s="0" t="n">
        <v>0.38333333333</v>
      </c>
      <c r="B26" s="0" t="n">
        <v>22.830224319</v>
      </c>
    </row>
    <row r="27" customFormat="false" ht="12.75" hidden="false" customHeight="false" outlineLevel="0" collapsed="false">
      <c r="A27" s="0" t="n">
        <v>0.4</v>
      </c>
      <c r="B27" s="0" t="n">
        <v>22.747294928</v>
      </c>
    </row>
    <row r="28" customFormat="false" ht="12.75" hidden="false" customHeight="false" outlineLevel="0" collapsed="false">
      <c r="A28" s="0" t="n">
        <v>0.41666666667</v>
      </c>
      <c r="B28" s="0" t="n">
        <v>22.664325509</v>
      </c>
    </row>
    <row r="29" customFormat="false" ht="12.75" hidden="false" customHeight="false" outlineLevel="0" collapsed="false">
      <c r="A29" s="0" t="n">
        <v>0.43333333333</v>
      </c>
      <c r="B29" s="0" t="n">
        <v>22.581315506</v>
      </c>
    </row>
    <row r="30" customFormat="false" ht="12.75" hidden="false" customHeight="false" outlineLevel="0" collapsed="false">
      <c r="A30" s="0" t="n">
        <v>0.45</v>
      </c>
      <c r="B30" s="0" t="n">
        <v>22.498264367</v>
      </c>
    </row>
    <row r="31" customFormat="false" ht="12.75" hidden="false" customHeight="false" outlineLevel="0" collapsed="false">
      <c r="A31" s="0" t="n">
        <v>0.46666666667</v>
      </c>
      <c r="B31" s="0" t="n">
        <v>22.442873814</v>
      </c>
    </row>
    <row r="32" customFormat="false" ht="12.75" hidden="false" customHeight="false" outlineLevel="0" collapsed="false">
      <c r="A32" s="0" t="n">
        <v>0.48333333333</v>
      </c>
      <c r="B32" s="0" t="n">
        <v>22.359752885</v>
      </c>
    </row>
    <row r="33" customFormat="false" ht="12.75" hidden="false" customHeight="false" outlineLevel="0" collapsed="false">
      <c r="A33" s="0" t="n">
        <v>0.5</v>
      </c>
      <c r="B33" s="0" t="n">
        <v>22.304315293</v>
      </c>
    </row>
    <row r="34" customFormat="false" ht="12.75" hidden="false" customHeight="false" outlineLevel="0" collapsed="false">
      <c r="A34" s="0" t="n">
        <v>0.51666666667</v>
      </c>
      <c r="B34" s="0" t="n">
        <v>22.248858598</v>
      </c>
    </row>
    <row r="35" customFormat="false" ht="12.75" hidden="false" customHeight="false" outlineLevel="0" collapsed="false">
      <c r="A35" s="0" t="n">
        <v>0.53333333333</v>
      </c>
      <c r="B35" s="0" t="n">
        <v>22.193382636</v>
      </c>
    </row>
    <row r="36" customFormat="false" ht="12.75" hidden="false" customHeight="false" outlineLevel="0" collapsed="false">
      <c r="A36" s="0" t="n">
        <v>0.55</v>
      </c>
      <c r="B36" s="0" t="n">
        <v>22.137887244</v>
      </c>
    </row>
    <row r="37" customFormat="false" ht="12.75" hidden="false" customHeight="false" outlineLevel="0" collapsed="false">
      <c r="A37" s="0" t="n">
        <v>0.56666666667</v>
      </c>
      <c r="B37" s="0" t="n">
        <v>22.082372257</v>
      </c>
    </row>
    <row r="38" customFormat="false" ht="12.75" hidden="false" customHeight="false" outlineLevel="0" collapsed="false">
      <c r="A38" s="0" t="n">
        <v>0.58333333333</v>
      </c>
      <c r="B38" s="0" t="n">
        <v>22.026837511</v>
      </c>
    </row>
    <row r="39" customFormat="false" ht="12.75" hidden="false" customHeight="false" outlineLevel="0" collapsed="false">
      <c r="A39" s="0" t="n">
        <v>0.6</v>
      </c>
      <c r="B39" s="0" t="n">
        <v>21.971282843</v>
      </c>
    </row>
    <row r="40" customFormat="false" ht="12.75" hidden="false" customHeight="false" outlineLevel="0" collapsed="false">
      <c r="A40" s="0" t="n">
        <v>0.61666666667</v>
      </c>
      <c r="B40" s="0" t="n">
        <v>21.887913127</v>
      </c>
    </row>
    <row r="41" customFormat="false" ht="12.75" hidden="false" customHeight="false" outlineLevel="0" collapsed="false">
      <c r="A41" s="0" t="n">
        <v>0.63333333333</v>
      </c>
      <c r="B41" s="0" t="n">
        <v>21.804497662</v>
      </c>
    </row>
    <row r="42" customFormat="false" ht="12.75" hidden="false" customHeight="false" outlineLevel="0" collapsed="false">
      <c r="A42" s="0" t="n">
        <v>0.65</v>
      </c>
      <c r="B42" s="0" t="n">
        <v>21.748861662</v>
      </c>
    </row>
    <row r="43" customFormat="false" ht="12.75" hidden="false" customHeight="false" outlineLevel="0" collapsed="false">
      <c r="A43" s="0" t="n">
        <v>0.66666666667</v>
      </c>
      <c r="B43" s="0" t="n">
        <v>21.665368694</v>
      </c>
    </row>
    <row r="44" customFormat="false" ht="12.75" hidden="false" customHeight="false" outlineLevel="0" collapsed="false">
      <c r="A44" s="0" t="n">
        <v>0.68333333333</v>
      </c>
      <c r="B44" s="0" t="n">
        <v>21.553971077</v>
      </c>
    </row>
    <row r="45" customFormat="false" ht="12.75" hidden="false" customHeight="false" outlineLevel="0" collapsed="false">
      <c r="A45" s="0" t="n">
        <v>0.7</v>
      </c>
      <c r="B45" s="0" t="n">
        <v>21.498240304</v>
      </c>
    </row>
    <row r="46" customFormat="false" ht="12.75" hidden="false" customHeight="false" outlineLevel="0" collapsed="false">
      <c r="A46" s="0" t="n">
        <v>0.71666666667</v>
      </c>
      <c r="B46" s="0" t="n">
        <v>21.442487988</v>
      </c>
    </row>
    <row r="47" customFormat="false" ht="12.75" hidden="false" customHeight="false" outlineLevel="0" collapsed="false">
      <c r="A47" s="0" t="n">
        <v>0.73333333333</v>
      </c>
      <c r="B47" s="0" t="n">
        <v>21.358818735</v>
      </c>
    </row>
    <row r="48" customFormat="false" ht="12.75" hidden="false" customHeight="false" outlineLevel="0" collapsed="false">
      <c r="A48" s="0" t="n">
        <v>0.75</v>
      </c>
      <c r="B48" s="0" t="n">
        <v>21.303011792</v>
      </c>
    </row>
    <row r="49" customFormat="false" ht="12.75" hidden="false" customHeight="false" outlineLevel="0" collapsed="false">
      <c r="A49" s="0" t="n">
        <v>0.76666666667</v>
      </c>
      <c r="B49" s="0" t="n">
        <v>21.219259776</v>
      </c>
    </row>
    <row r="50" customFormat="false" ht="12.75" hidden="false" customHeight="false" outlineLevel="0" collapsed="false">
      <c r="A50" s="0" t="n">
        <v>0.78333333333</v>
      </c>
      <c r="B50" s="0" t="n">
        <v>21.163397108</v>
      </c>
    </row>
    <row r="51" customFormat="false" ht="12.75" hidden="false" customHeight="false" outlineLevel="0" collapsed="false">
      <c r="A51" s="0" t="n">
        <v>0.8</v>
      </c>
      <c r="B51" s="0" t="n">
        <v>21.107511843</v>
      </c>
    </row>
    <row r="52" customFormat="false" ht="12.75" hidden="false" customHeight="false" outlineLevel="0" collapsed="false">
      <c r="A52" s="0" t="n">
        <v>0.81666666667</v>
      </c>
      <c r="B52" s="0" t="n">
        <v>21.051603806</v>
      </c>
    </row>
    <row r="53" customFormat="false" ht="12.75" hidden="false" customHeight="false" outlineLevel="0" collapsed="false">
      <c r="A53" s="0" t="n">
        <v>0.83333333333</v>
      </c>
      <c r="B53" s="0" t="n">
        <v>20.967698666</v>
      </c>
    </row>
    <row r="54" customFormat="false" ht="12.75" hidden="false" customHeight="false" outlineLevel="0" collapsed="false">
      <c r="A54" s="0" t="n">
        <v>0.85</v>
      </c>
      <c r="B54" s="0" t="n">
        <v>20.911732928</v>
      </c>
    </row>
    <row r="55" customFormat="false" ht="12.75" hidden="false" customHeight="false" outlineLevel="0" collapsed="false">
      <c r="A55" s="0" t="n">
        <v>0.86666666667</v>
      </c>
      <c r="B55" s="0" t="n">
        <v>20.855743803</v>
      </c>
    </row>
    <row r="56" customFormat="false" ht="12.75" hidden="false" customHeight="false" outlineLevel="0" collapsed="false">
      <c r="A56" s="0" t="n">
        <v>0.88333333333</v>
      </c>
      <c r="B56" s="0" t="n">
        <v>20.799731115</v>
      </c>
    </row>
    <row r="57" customFormat="false" ht="12.75" hidden="false" customHeight="false" outlineLevel="0" collapsed="false">
      <c r="A57" s="0" t="n">
        <v>0.9</v>
      </c>
      <c r="B57" s="0" t="n">
        <v>20.771715879</v>
      </c>
    </row>
    <row r="58" customFormat="false" ht="12.75" hidden="false" customHeight="false" outlineLevel="0" collapsed="false">
      <c r="A58" s="0" t="n">
        <v>0.91666666667</v>
      </c>
      <c r="B58" s="0" t="n">
        <v>20.715667517</v>
      </c>
    </row>
    <row r="59" customFormat="false" ht="12.75" hidden="false" customHeight="false" outlineLevel="0" collapsed="false">
      <c r="A59" s="0" t="n">
        <v>0.93333333333</v>
      </c>
      <c r="B59" s="0" t="n">
        <v>20.659595153</v>
      </c>
    </row>
    <row r="60" customFormat="false" ht="12.75" hidden="false" customHeight="false" outlineLevel="0" collapsed="false">
      <c r="A60" s="0" t="n">
        <v>0.95</v>
      </c>
      <c r="B60" s="0" t="n">
        <v>20.603498611</v>
      </c>
    </row>
    <row r="61" customFormat="false" ht="12.75" hidden="false" customHeight="false" outlineLevel="0" collapsed="false">
      <c r="A61" s="0" t="n">
        <v>0.96666666667</v>
      </c>
      <c r="B61" s="0" t="n">
        <v>20.547377716</v>
      </c>
    </row>
    <row r="62" customFormat="false" ht="12.75" hidden="false" customHeight="false" outlineLevel="0" collapsed="false">
      <c r="A62" s="0" t="n">
        <v>0.98333333333</v>
      </c>
      <c r="B62" s="0" t="n">
        <v>20.491232293</v>
      </c>
    </row>
    <row r="63" customFormat="false" ht="12.75" hidden="false" customHeight="false" outlineLevel="0" collapsed="false">
      <c r="A63" s="0" t="n">
        <v>1</v>
      </c>
      <c r="B63" s="0" t="n">
        <v>20.463150327</v>
      </c>
    </row>
    <row r="64" customFormat="false" ht="12.75" hidden="false" customHeight="false" outlineLevel="0" collapsed="false">
      <c r="A64" s="0" t="n">
        <v>1.0166666667</v>
      </c>
      <c r="B64" s="0" t="n">
        <v>20.406967781</v>
      </c>
    </row>
    <row r="65" customFormat="false" ht="12.75" hidden="false" customHeight="false" outlineLevel="0" collapsed="false">
      <c r="A65" s="0" t="n">
        <v>1.0333333333</v>
      </c>
      <c r="B65" s="0" t="n">
        <v>20.322647091</v>
      </c>
    </row>
    <row r="66" customFormat="false" ht="12.75" hidden="false" customHeight="false" outlineLevel="0" collapsed="false">
      <c r="A66" s="0" t="n">
        <v>1.05</v>
      </c>
      <c r="B66" s="0" t="n">
        <v>20.294527609</v>
      </c>
    </row>
    <row r="67" customFormat="false" ht="12.75" hidden="false" customHeight="false" outlineLevel="0" collapsed="false">
      <c r="A67" s="0" t="n">
        <v>1.0666666667</v>
      </c>
      <c r="B67" s="0" t="n">
        <v>20.238269631</v>
      </c>
    </row>
    <row r="68" customFormat="false" ht="12.75" hidden="false" customHeight="false" outlineLevel="0" collapsed="false">
      <c r="A68" s="0" t="n">
        <v>1.0833333333</v>
      </c>
      <c r="B68" s="0" t="n">
        <v>20.210131093</v>
      </c>
    </row>
    <row r="69" customFormat="false" ht="12.75" hidden="false" customHeight="false" outlineLevel="0" collapsed="false">
      <c r="A69" s="0" t="n">
        <v>1.1</v>
      </c>
      <c r="B69" s="0" t="n">
        <v>20.153834808</v>
      </c>
    </row>
    <row r="70" customFormat="false" ht="12.75" hidden="false" customHeight="false" outlineLevel="0" collapsed="false">
      <c r="A70" s="0" t="n">
        <v>1.1166666667</v>
      </c>
      <c r="B70" s="0" t="n">
        <v>20.097512765</v>
      </c>
    </row>
    <row r="71" customFormat="false" ht="12.75" hidden="false" customHeight="false" outlineLevel="0" collapsed="false">
      <c r="A71" s="0" t="n">
        <v>1.1333333333</v>
      </c>
      <c r="B71" s="0" t="n">
        <v>20.041164788</v>
      </c>
    </row>
    <row r="72" customFormat="false" ht="12.75" hidden="false" customHeight="false" outlineLevel="0" collapsed="false">
      <c r="A72" s="0" t="n">
        <v>1.15</v>
      </c>
      <c r="B72" s="0" t="n">
        <v>20.01298102</v>
      </c>
    </row>
    <row r="73" customFormat="false" ht="12.75" hidden="false" customHeight="false" outlineLevel="0" collapsed="false">
      <c r="A73" s="0" t="n">
        <v>1.1666666667</v>
      </c>
      <c r="B73" s="0" t="n">
        <v>19.956593813</v>
      </c>
    </row>
    <row r="74" customFormat="false" ht="12.75" hidden="false" customHeight="false" outlineLevel="0" collapsed="false">
      <c r="A74" s="0" t="n">
        <v>1.1833333333</v>
      </c>
      <c r="B74" s="0" t="n">
        <v>19.956593813</v>
      </c>
    </row>
    <row r="75" customFormat="false" ht="12.75" hidden="false" customHeight="false" outlineLevel="0" collapsed="false">
      <c r="A75" s="0" t="n">
        <v>1.2</v>
      </c>
      <c r="B75" s="0" t="n">
        <v>19.900180233</v>
      </c>
    </row>
    <row r="76" customFormat="false" ht="12.75" hidden="false" customHeight="false" outlineLevel="0" collapsed="false">
      <c r="A76" s="0" t="n">
        <v>1.2166666667</v>
      </c>
      <c r="B76" s="0" t="n">
        <v>19.871963499</v>
      </c>
    </row>
    <row r="77" customFormat="false" ht="12.75" hidden="false" customHeight="false" outlineLevel="0" collapsed="false">
      <c r="A77" s="0" t="n">
        <v>1.2333333333</v>
      </c>
      <c r="B77" s="0" t="n">
        <v>19.843740105</v>
      </c>
    </row>
    <row r="78" customFormat="false" ht="12.75" hidden="false" customHeight="false" outlineLevel="0" collapsed="false">
      <c r="A78" s="0" t="n">
        <v>1.25</v>
      </c>
      <c r="B78" s="0" t="n">
        <v>19.787273253</v>
      </c>
    </row>
    <row r="79" customFormat="false" ht="12.75" hidden="false" customHeight="false" outlineLevel="0" collapsed="false">
      <c r="A79" s="0" t="n">
        <v>1.2666666667</v>
      </c>
      <c r="B79" s="0" t="n">
        <v>19.759029751</v>
      </c>
    </row>
    <row r="80" customFormat="false" ht="12.75" hidden="false" customHeight="false" outlineLevel="0" collapsed="false">
      <c r="A80" s="0" t="n">
        <v>1.2833333333</v>
      </c>
      <c r="B80" s="0" t="n">
        <v>19.730779501</v>
      </c>
    </row>
    <row r="81" customFormat="false" ht="12.75" hidden="false" customHeight="false" outlineLevel="0" collapsed="false">
      <c r="A81" s="0" t="n">
        <v>1.3</v>
      </c>
      <c r="B81" s="0" t="n">
        <v>19.674258674</v>
      </c>
    </row>
    <row r="82" customFormat="false" ht="12.75" hidden="false" customHeight="false" outlineLevel="0" collapsed="false">
      <c r="A82" s="0" t="n">
        <v>1.3166666667</v>
      </c>
      <c r="B82" s="0" t="n">
        <v>19.645988053</v>
      </c>
    </row>
    <row r="83" customFormat="false" ht="12.75" hidden="false" customHeight="false" outlineLevel="0" collapsed="false">
      <c r="A83" s="0" t="n">
        <v>1.3333333333</v>
      </c>
      <c r="B83" s="0" t="n">
        <v>19.589426283</v>
      </c>
    </row>
    <row r="84" customFormat="false" ht="12.75" hidden="false" customHeight="false" outlineLevel="0" collapsed="false">
      <c r="A84" s="0" t="n">
        <v>1.35</v>
      </c>
      <c r="B84" s="0" t="n">
        <v>19.532837</v>
      </c>
    </row>
    <row r="85" customFormat="false" ht="12.75" hidden="false" customHeight="false" outlineLevel="0" collapsed="false">
      <c r="A85" s="0" t="n">
        <v>1.3666666667</v>
      </c>
      <c r="B85" s="0" t="n">
        <v>19.504531986</v>
      </c>
    </row>
    <row r="86" customFormat="false" ht="12.75" hidden="false" customHeight="false" outlineLevel="0" collapsed="false">
      <c r="A86" s="0" t="n">
        <v>1.3833333333</v>
      </c>
      <c r="B86" s="0" t="n">
        <v>19.447901101</v>
      </c>
    </row>
    <row r="87" customFormat="false" ht="12.75" hidden="false" customHeight="false" outlineLevel="0" collapsed="false">
      <c r="A87" s="0" t="n">
        <v>1.4</v>
      </c>
      <c r="B87" s="0" t="n">
        <v>19.391242264</v>
      </c>
    </row>
    <row r="88" customFormat="false" ht="12.75" hidden="false" customHeight="false" outlineLevel="0" collapsed="false">
      <c r="A88" s="0" t="n">
        <v>1.4166666667</v>
      </c>
      <c r="B88" s="0" t="n">
        <v>19.362902308</v>
      </c>
    </row>
    <row r="89" customFormat="false" ht="12.75" hidden="false" customHeight="false" outlineLevel="0" collapsed="false">
      <c r="A89" s="0" t="n">
        <v>1.4333333333</v>
      </c>
      <c r="B89" s="0" t="n">
        <v>19.306201211</v>
      </c>
    </row>
    <row r="90" customFormat="false" ht="12.75" hidden="false" customHeight="false" outlineLevel="0" collapsed="false">
      <c r="A90" s="0" t="n">
        <v>1.45</v>
      </c>
      <c r="B90" s="0" t="n">
        <v>19.277840027</v>
      </c>
    </row>
    <row r="91" customFormat="false" ht="12.75" hidden="false" customHeight="false" outlineLevel="0" collapsed="false">
      <c r="A91" s="0" t="n">
        <v>1.4666666667</v>
      </c>
      <c r="B91" s="0" t="n">
        <v>19.221096276</v>
      </c>
    </row>
    <row r="92" customFormat="false" ht="12.75" hidden="false" customHeight="false" outlineLevel="0" collapsed="false">
      <c r="A92" s="0" t="n">
        <v>1.4833333333</v>
      </c>
      <c r="B92" s="0" t="n">
        <v>19.192713665</v>
      </c>
    </row>
    <row r="93" customFormat="false" ht="12.75" hidden="false" customHeight="false" outlineLevel="0" collapsed="false">
      <c r="A93" s="0" t="n">
        <v>1.5</v>
      </c>
      <c r="B93" s="0" t="n">
        <v>19.135926865</v>
      </c>
    </row>
    <row r="94" customFormat="false" ht="12.75" hidden="false" customHeight="false" outlineLevel="0" collapsed="false">
      <c r="A94" s="0" t="n">
        <v>1.5166666667</v>
      </c>
      <c r="B94" s="0" t="n">
        <v>19.107522631</v>
      </c>
    </row>
    <row r="95" customFormat="false" ht="12.75" hidden="false" customHeight="false" outlineLevel="0" collapsed="false">
      <c r="A95" s="0" t="n">
        <v>1.5333333333</v>
      </c>
      <c r="B95" s="0" t="n">
        <v>19.079111145</v>
      </c>
    </row>
    <row r="96" customFormat="false" ht="12.75" hidden="false" customHeight="false" outlineLevel="0" collapsed="false">
      <c r="A96" s="0" t="n">
        <v>1.55</v>
      </c>
      <c r="B96" s="0" t="n">
        <v>19.050692386</v>
      </c>
    </row>
    <row r="97" customFormat="false" ht="12.75" hidden="false" customHeight="false" outlineLevel="0" collapsed="false">
      <c r="A97" s="0" t="n">
        <v>1.5666666667</v>
      </c>
      <c r="B97" s="0" t="n">
        <v>19.022266331</v>
      </c>
    </row>
    <row r="98" customFormat="false" ht="12.75" hidden="false" customHeight="false" outlineLevel="0" collapsed="false">
      <c r="A98" s="0" t="n">
        <v>1.5833333333</v>
      </c>
      <c r="B98" s="0" t="n">
        <v>18.993832958</v>
      </c>
    </row>
    <row r="99" customFormat="false" ht="12.75" hidden="false" customHeight="false" outlineLevel="0" collapsed="false">
      <c r="A99" s="0" t="n">
        <v>1.6</v>
      </c>
      <c r="B99" s="0" t="n">
        <v>18.965392246</v>
      </c>
    </row>
    <row r="100" customFormat="false" ht="12.75" hidden="false" customHeight="false" outlineLevel="0" collapsed="false">
      <c r="A100" s="0" t="n">
        <v>1.6166666667</v>
      </c>
      <c r="B100" s="0" t="n">
        <v>18.908488715</v>
      </c>
    </row>
    <row r="101" customFormat="false" ht="12.75" hidden="false" customHeight="false" outlineLevel="0" collapsed="false">
      <c r="A101" s="0" t="n">
        <v>1.6333333333</v>
      </c>
      <c r="B101" s="0" t="n">
        <v>18.908488715</v>
      </c>
    </row>
    <row r="102" customFormat="false" ht="12.75" hidden="false" customHeight="false" outlineLevel="0" collapsed="false">
      <c r="A102" s="0" t="n">
        <v>1.65</v>
      </c>
      <c r="B102" s="0" t="n">
        <v>18.880025853</v>
      </c>
    </row>
    <row r="103" customFormat="false" ht="12.75" hidden="false" customHeight="false" outlineLevel="0" collapsed="false">
      <c r="A103" s="0" t="n">
        <v>1.6666666667</v>
      </c>
      <c r="B103" s="0" t="n">
        <v>18.851555563</v>
      </c>
    </row>
    <row r="104" customFormat="false" ht="12.75" hidden="false" customHeight="false" outlineLevel="0" collapsed="false">
      <c r="A104" s="0" t="n">
        <v>1.6833333333</v>
      </c>
      <c r="B104" s="0" t="n">
        <v>18.823077824</v>
      </c>
    </row>
    <row r="105" customFormat="false" ht="12.75" hidden="false" customHeight="false" outlineLevel="0" collapsed="false">
      <c r="A105" s="0" t="n">
        <v>1.7</v>
      </c>
      <c r="B105" s="0" t="n">
        <v>18.794592613</v>
      </c>
    </row>
    <row r="106" customFormat="false" ht="12.75" hidden="false" customHeight="false" outlineLevel="0" collapsed="false">
      <c r="A106" s="0" t="n">
        <v>1.7166666667</v>
      </c>
      <c r="B106" s="0" t="n">
        <v>18.766099909</v>
      </c>
    </row>
    <row r="107" customFormat="false" ht="12.75" hidden="false" customHeight="false" outlineLevel="0" collapsed="false">
      <c r="A107" s="0" t="n">
        <v>1.7333333333</v>
      </c>
      <c r="B107" s="0" t="n">
        <v>18.709091935</v>
      </c>
    </row>
    <row r="108" customFormat="false" ht="12.75" hidden="false" customHeight="false" outlineLevel="0" collapsed="false">
      <c r="A108" s="0" t="n">
        <v>1.75</v>
      </c>
      <c r="B108" s="0" t="n">
        <v>18.68057662</v>
      </c>
    </row>
    <row r="109" customFormat="false" ht="12.75" hidden="false" customHeight="false" outlineLevel="0" collapsed="false">
      <c r="A109" s="0" t="n">
        <v>1.7666666667</v>
      </c>
      <c r="B109" s="0" t="n">
        <v>18.623523225</v>
      </c>
    </row>
    <row r="110" customFormat="false" ht="12.75" hidden="false" customHeight="false" outlineLevel="0" collapsed="false">
      <c r="A110" s="0" t="n">
        <v>1.7833333333</v>
      </c>
      <c r="B110" s="0" t="n">
        <v>18.594985101</v>
      </c>
    </row>
    <row r="111" customFormat="false" ht="12.75" hidden="false" customHeight="false" outlineLevel="0" collapsed="false">
      <c r="A111" s="0" t="n">
        <v>1.8</v>
      </c>
      <c r="B111" s="0" t="n">
        <v>18.53788589</v>
      </c>
    </row>
    <row r="112" customFormat="false" ht="12.75" hidden="false" customHeight="false" outlineLevel="0" collapsed="false">
      <c r="A112" s="0" t="n">
        <v>1.8166666667</v>
      </c>
      <c r="B112" s="0" t="n">
        <v>18.50932476</v>
      </c>
    </row>
    <row r="113" customFormat="false" ht="12.75" hidden="false" customHeight="false" outlineLevel="0" collapsed="false">
      <c r="A113" s="0" t="n">
        <v>1.8333333333</v>
      </c>
      <c r="B113" s="0" t="n">
        <v>18.452179339</v>
      </c>
    </row>
    <row r="114" customFormat="false" ht="12.75" hidden="false" customHeight="false" outlineLevel="0" collapsed="false">
      <c r="A114" s="0" t="n">
        <v>1.85</v>
      </c>
      <c r="B114" s="0" t="n">
        <v>18.423595005</v>
      </c>
    </row>
    <row r="115" customFormat="false" ht="12.75" hidden="false" customHeight="false" outlineLevel="0" collapsed="false">
      <c r="A115" s="0" t="n">
        <v>1.8666666667</v>
      </c>
      <c r="B115" s="0" t="n">
        <v>18.366402978</v>
      </c>
    </row>
    <row r="116" customFormat="false" ht="12.75" hidden="false" customHeight="false" outlineLevel="0" collapsed="false">
      <c r="A116" s="0" t="n">
        <v>1.8833333333</v>
      </c>
      <c r="B116" s="0" t="n">
        <v>18.366402978</v>
      </c>
    </row>
    <row r="117" customFormat="false" ht="12.75" hidden="false" customHeight="false" outlineLevel="0" collapsed="false">
      <c r="A117" s="0" t="n">
        <v>1.9</v>
      </c>
      <c r="B117" s="0" t="n">
        <v>18.309179662</v>
      </c>
    </row>
    <row r="118" customFormat="false" ht="12.75" hidden="false" customHeight="false" outlineLevel="0" collapsed="false">
      <c r="A118" s="0" t="n">
        <v>1.9166666667</v>
      </c>
      <c r="B118" s="0" t="n">
        <v>18.280556215</v>
      </c>
    </row>
    <row r="119" customFormat="false" ht="12.75" hidden="false" customHeight="false" outlineLevel="0" collapsed="false">
      <c r="A119" s="0" t="n">
        <v>1.9333333333</v>
      </c>
      <c r="B119" s="0" t="n">
        <v>18.25192488</v>
      </c>
    </row>
    <row r="120" customFormat="false" ht="12.75" hidden="false" customHeight="false" outlineLevel="0" collapsed="false">
      <c r="A120" s="0" t="n">
        <v>1.95</v>
      </c>
      <c r="B120" s="0" t="n">
        <v>18.223285634</v>
      </c>
    </row>
    <row r="121" customFormat="false" ht="12.75" hidden="false" customHeight="false" outlineLevel="0" collapsed="false">
      <c r="A121" s="0" t="n">
        <v>1.9666666667</v>
      </c>
      <c r="B121" s="0" t="n">
        <v>18.194638457</v>
      </c>
    </row>
    <row r="122" customFormat="false" ht="12.75" hidden="false" customHeight="false" outlineLevel="0" collapsed="false">
      <c r="A122" s="0" t="n">
        <v>1.9833333333</v>
      </c>
      <c r="B122" s="0" t="n">
        <v>18.165983325</v>
      </c>
    </row>
    <row r="123" customFormat="false" ht="12.75" hidden="false" customHeight="false" outlineLevel="0" collapsed="false">
      <c r="A123" s="0" t="n">
        <v>2</v>
      </c>
      <c r="B123" s="0" t="n">
        <v>18.137320217</v>
      </c>
    </row>
    <row r="124" customFormat="false" ht="12.75" hidden="false" customHeight="false" outlineLevel="0" collapsed="false">
      <c r="A124" s="0" t="n">
        <v>2.0166666667</v>
      </c>
      <c r="B124" s="0" t="n">
        <v>18.137320217</v>
      </c>
    </row>
    <row r="125" customFormat="false" ht="12.75" hidden="false" customHeight="false" outlineLevel="0" collapsed="false">
      <c r="A125" s="0" t="n">
        <v>2.0333333333</v>
      </c>
      <c r="B125" s="0" t="n">
        <v>18.10864911</v>
      </c>
    </row>
    <row r="126" customFormat="false" ht="12.75" hidden="false" customHeight="false" outlineLevel="0" collapsed="false">
      <c r="A126" s="0" t="n">
        <v>2.05</v>
      </c>
      <c r="B126" s="0" t="n">
        <v>18.079969984</v>
      </c>
    </row>
    <row r="127" customFormat="false" ht="12.75" hidden="false" customHeight="false" outlineLevel="0" collapsed="false">
      <c r="A127" s="0" t="n">
        <v>2.0666666667</v>
      </c>
      <c r="B127" s="0" t="n">
        <v>18.051282816</v>
      </c>
    </row>
    <row r="128" customFormat="false" ht="12.75" hidden="false" customHeight="false" outlineLevel="0" collapsed="false">
      <c r="A128" s="0" t="n">
        <v>2.0833333333</v>
      </c>
      <c r="B128" s="0" t="n">
        <v>18.022587584</v>
      </c>
    </row>
    <row r="129" customFormat="false" ht="12.75" hidden="false" customHeight="false" outlineLevel="0" collapsed="false">
      <c r="A129" s="0" t="n">
        <v>2.1</v>
      </c>
      <c r="B129" s="0" t="n">
        <v>17.993884266</v>
      </c>
    </row>
    <row r="130" customFormat="false" ht="12.75" hidden="false" customHeight="false" outlineLevel="0" collapsed="false">
      <c r="A130" s="0" t="n">
        <v>2.1166666667</v>
      </c>
      <c r="B130" s="0" t="n">
        <v>17.96517284</v>
      </c>
    </row>
    <row r="131" customFormat="false" ht="12.75" hidden="false" customHeight="false" outlineLevel="0" collapsed="false">
      <c r="A131" s="0" t="n">
        <v>2.1333333333</v>
      </c>
      <c r="B131" s="0" t="n">
        <v>17.96517284</v>
      </c>
    </row>
    <row r="132" customFormat="false" ht="12.75" hidden="false" customHeight="false" outlineLevel="0" collapsed="false">
      <c r="A132" s="0" t="n">
        <v>2.15</v>
      </c>
      <c r="B132" s="0" t="n">
        <v>17.907725577</v>
      </c>
    </row>
    <row r="133" customFormat="false" ht="12.75" hidden="false" customHeight="false" outlineLevel="0" collapsed="false">
      <c r="A133" s="0" t="n">
        <v>2.1666666667</v>
      </c>
      <c r="B133" s="0" t="n">
        <v>17.907725577</v>
      </c>
    </row>
    <row r="134" customFormat="false" ht="12.75" hidden="false" customHeight="false" outlineLevel="0" collapsed="false">
      <c r="A134" s="0" t="n">
        <v>2.1833333333</v>
      </c>
      <c r="B134" s="0" t="n">
        <v>17.850245619</v>
      </c>
    </row>
    <row r="135" customFormat="false" ht="12.75" hidden="false" customHeight="false" outlineLevel="0" collapsed="false">
      <c r="A135" s="0" t="n">
        <v>2.2</v>
      </c>
      <c r="B135" s="0" t="n">
        <v>17.850245619</v>
      </c>
    </row>
    <row r="136" customFormat="false" ht="12.75" hidden="false" customHeight="false" outlineLevel="0" collapsed="false">
      <c r="A136" s="0" t="n">
        <v>2.2166666667</v>
      </c>
      <c r="B136" s="0" t="n">
        <v>17.792732791</v>
      </c>
    </row>
    <row r="137" customFormat="false" ht="12.75" hidden="false" customHeight="false" outlineLevel="0" collapsed="false">
      <c r="A137" s="0" t="n">
        <v>2.2333333333</v>
      </c>
      <c r="B137" s="0" t="n">
        <v>17.792732791</v>
      </c>
    </row>
    <row r="138" customFormat="false" ht="12.75" hidden="false" customHeight="false" outlineLevel="0" collapsed="false">
      <c r="A138" s="0" t="n">
        <v>2.25</v>
      </c>
      <c r="B138" s="0" t="n">
        <v>17.763963995</v>
      </c>
    </row>
    <row r="139" customFormat="false" ht="12.75" hidden="false" customHeight="false" outlineLevel="0" collapsed="false">
      <c r="A139" s="0" t="n">
        <v>2.2666666667</v>
      </c>
      <c r="B139" s="0" t="n">
        <v>17.735186916</v>
      </c>
    </row>
    <row r="140" customFormat="false" ht="12.75" hidden="false" customHeight="false" outlineLevel="0" collapsed="false">
      <c r="A140" s="0" t="n">
        <v>2.2833333333</v>
      </c>
      <c r="B140" s="0" t="n">
        <v>17.706401532</v>
      </c>
    </row>
    <row r="141" customFormat="false" ht="12.75" hidden="false" customHeight="false" outlineLevel="0" collapsed="false">
      <c r="A141" s="0" t="n">
        <v>2.3</v>
      </c>
      <c r="B141" s="0" t="n">
        <v>17.67760782</v>
      </c>
    </row>
    <row r="142" customFormat="false" ht="12.75" hidden="false" customHeight="false" outlineLevel="0" collapsed="false">
      <c r="A142" s="0" t="n">
        <v>2.3166666667</v>
      </c>
      <c r="B142" s="0" t="n">
        <v>17.648805759</v>
      </c>
    </row>
    <row r="143" customFormat="false" ht="12.75" hidden="false" customHeight="false" outlineLevel="0" collapsed="false">
      <c r="A143" s="0" t="n">
        <v>2.3333333333</v>
      </c>
      <c r="B143" s="0" t="n">
        <v>17.648805759</v>
      </c>
    </row>
    <row r="144" customFormat="false" ht="12.75" hidden="false" customHeight="false" outlineLevel="0" collapsed="false">
      <c r="A144" s="0" t="n">
        <v>2.35</v>
      </c>
      <c r="B144" s="0" t="n">
        <v>17.591176502</v>
      </c>
    </row>
    <row r="145" customFormat="false" ht="12.75" hidden="false" customHeight="false" outlineLevel="0" collapsed="false">
      <c r="A145" s="0" t="n">
        <v>2.3666666667</v>
      </c>
      <c r="B145" s="0" t="n">
        <v>17.591176502</v>
      </c>
    </row>
    <row r="146" customFormat="false" ht="12.75" hidden="false" customHeight="false" outlineLevel="0" collapsed="false">
      <c r="A146" s="0" t="n">
        <v>2.3833333333</v>
      </c>
      <c r="B146" s="0" t="n">
        <v>17.562349261</v>
      </c>
    </row>
    <row r="147" customFormat="false" ht="12.75" hidden="false" customHeight="false" outlineLevel="0" collapsed="false">
      <c r="A147" s="0" t="n">
        <v>2.4</v>
      </c>
      <c r="B147" s="0" t="n">
        <v>17.533513583</v>
      </c>
    </row>
    <row r="148" customFormat="false" ht="12.75" hidden="false" customHeight="false" outlineLevel="0" collapsed="false">
      <c r="A148" s="0" t="n">
        <v>2.4166666667</v>
      </c>
      <c r="B148" s="0" t="n">
        <v>17.533513583</v>
      </c>
    </row>
    <row r="149" customFormat="false" ht="12.75" hidden="false" customHeight="false" outlineLevel="0" collapsed="false">
      <c r="A149" s="0" t="n">
        <v>2.4333333333</v>
      </c>
      <c r="B149" s="0" t="n">
        <v>17.504669446</v>
      </c>
    </row>
    <row r="150" customFormat="false" ht="12.75" hidden="false" customHeight="false" outlineLevel="0" collapsed="false">
      <c r="A150" s="0" t="n">
        <v>2.45</v>
      </c>
      <c r="B150" s="0" t="n">
        <v>17.475816828</v>
      </c>
    </row>
    <row r="151" customFormat="false" ht="12.75" hidden="false" customHeight="false" outlineLevel="0" collapsed="false">
      <c r="A151" s="0" t="n">
        <v>2.4666666667</v>
      </c>
      <c r="B151" s="0" t="n">
        <v>17.446955707</v>
      </c>
    </row>
    <row r="152" customFormat="false" ht="12.75" hidden="false" customHeight="false" outlineLevel="0" collapsed="false">
      <c r="A152" s="0" t="n">
        <v>2.4833333333</v>
      </c>
      <c r="B152" s="0" t="n">
        <v>17.475816828</v>
      </c>
    </row>
    <row r="153" customFormat="false" ht="12.75" hidden="false" customHeight="false" outlineLevel="0" collapsed="false">
      <c r="A153" s="0" t="n">
        <v>2.5</v>
      </c>
      <c r="B153" s="0" t="n">
        <v>17.446955707</v>
      </c>
    </row>
    <row r="154" customFormat="false" ht="12.75" hidden="false" customHeight="false" outlineLevel="0" collapsed="false">
      <c r="A154" s="0" t="n">
        <v>2.5166666667</v>
      </c>
      <c r="B154" s="0" t="n">
        <v>17.418086062</v>
      </c>
    </row>
    <row r="155" customFormat="false" ht="12.75" hidden="false" customHeight="false" outlineLevel="0" collapsed="false">
      <c r="A155" s="0" t="n">
        <v>2.5333333333</v>
      </c>
      <c r="B155" s="0" t="n">
        <v>17.389207869</v>
      </c>
    </row>
    <row r="156" customFormat="false" ht="12.75" hidden="false" customHeight="false" outlineLevel="0" collapsed="false">
      <c r="A156" s="0" t="n">
        <v>2.55</v>
      </c>
      <c r="B156" s="0" t="n">
        <v>17.389207869</v>
      </c>
    </row>
    <row r="157" customFormat="false" ht="12.75" hidden="false" customHeight="false" outlineLevel="0" collapsed="false">
      <c r="A157" s="0" t="n">
        <v>2.5666666667</v>
      </c>
      <c r="B157" s="0" t="n">
        <v>17.360321107</v>
      </c>
    </row>
    <row r="158" customFormat="false" ht="12.75" hidden="false" customHeight="false" outlineLevel="0" collapsed="false">
      <c r="A158" s="0" t="n">
        <v>2.5833333333</v>
      </c>
      <c r="B158" s="0" t="n">
        <v>17.360321107</v>
      </c>
    </row>
    <row r="159" customFormat="false" ht="12.75" hidden="false" customHeight="false" outlineLevel="0" collapsed="false">
      <c r="A159" s="0" t="n">
        <v>2.6</v>
      </c>
      <c r="B159" s="0" t="n">
        <v>17.331425755</v>
      </c>
    </row>
    <row r="160" customFormat="false" ht="12.75" hidden="false" customHeight="false" outlineLevel="0" collapsed="false">
      <c r="A160" s="0" t="n">
        <v>2.6166666667</v>
      </c>
      <c r="B160" s="0" t="n">
        <v>17.30252179</v>
      </c>
    </row>
    <row r="161" customFormat="false" ht="12.75" hidden="false" customHeight="false" outlineLevel="0" collapsed="false">
      <c r="A161" s="0" t="n">
        <v>2.6333333333</v>
      </c>
      <c r="B161" s="0" t="n">
        <v>17.30252179</v>
      </c>
    </row>
    <row r="162" customFormat="false" ht="12.75" hidden="false" customHeight="false" outlineLevel="0" collapsed="false">
      <c r="A162" s="0" t="n">
        <v>2.65</v>
      </c>
      <c r="B162" s="0" t="n">
        <v>17.27360919</v>
      </c>
    </row>
    <row r="163" customFormat="false" ht="12.75" hidden="false" customHeight="false" outlineLevel="0" collapsed="false">
      <c r="A163" s="0" t="n">
        <v>2.6666666667</v>
      </c>
      <c r="B163" s="0" t="n">
        <v>17.244687934</v>
      </c>
    </row>
    <row r="164" customFormat="false" ht="12.75" hidden="false" customHeight="false" outlineLevel="0" collapsed="false">
      <c r="A164" s="0" t="n">
        <v>2.6833333333</v>
      </c>
      <c r="B164" s="0" t="n">
        <v>17.215757999</v>
      </c>
    </row>
    <row r="165" customFormat="false" ht="12.75" hidden="false" customHeight="false" outlineLevel="0" collapsed="false">
      <c r="A165" s="0" t="n">
        <v>2.7</v>
      </c>
      <c r="B165" s="0" t="n">
        <v>17.215757999</v>
      </c>
    </row>
    <row r="166" customFormat="false" ht="12.75" hidden="false" customHeight="false" outlineLevel="0" collapsed="false">
      <c r="A166" s="0" t="n">
        <v>2.7166666667</v>
      </c>
      <c r="B166" s="0" t="n">
        <v>17.215757999</v>
      </c>
    </row>
    <row r="167" customFormat="false" ht="12.75" hidden="false" customHeight="false" outlineLevel="0" collapsed="false">
      <c r="A167" s="0" t="n">
        <v>2.7333333333</v>
      </c>
      <c r="B167" s="0" t="n">
        <v>17.157872005</v>
      </c>
    </row>
    <row r="168" customFormat="false" ht="12.75" hidden="false" customHeight="false" outlineLevel="0" collapsed="false">
      <c r="A168" s="0" t="n">
        <v>2.75</v>
      </c>
      <c r="B168" s="0" t="n">
        <v>17.157872005</v>
      </c>
    </row>
    <row r="169" customFormat="false" ht="12.75" hidden="false" customHeight="false" outlineLevel="0" collapsed="false">
      <c r="A169" s="0" t="n">
        <v>2.7666666667</v>
      </c>
      <c r="B169" s="0" t="n">
        <v>17.128915903</v>
      </c>
    </row>
    <row r="170" customFormat="false" ht="12.75" hidden="false" customHeight="false" outlineLevel="0" collapsed="false">
      <c r="A170" s="0" t="n">
        <v>2.7833333333</v>
      </c>
      <c r="B170" s="0" t="n">
        <v>17.099951034</v>
      </c>
    </row>
    <row r="171" customFormat="false" ht="12.75" hidden="false" customHeight="false" outlineLevel="0" collapsed="false">
      <c r="A171" s="0" t="n">
        <v>2.8</v>
      </c>
      <c r="B171" s="0" t="n">
        <v>17.099951034</v>
      </c>
    </row>
    <row r="172" customFormat="false" ht="12.75" hidden="false" customHeight="false" outlineLevel="0" collapsed="false">
      <c r="A172" s="0" t="n">
        <v>2.8166666667</v>
      </c>
      <c r="B172" s="0" t="n">
        <v>17.070977377</v>
      </c>
    </row>
    <row r="173" customFormat="false" ht="12.75" hidden="false" customHeight="false" outlineLevel="0" collapsed="false">
      <c r="A173" s="0" t="n">
        <v>2.8333333333</v>
      </c>
      <c r="B173" s="0" t="n">
        <v>17.070977377</v>
      </c>
    </row>
    <row r="174" customFormat="false" ht="12.75" hidden="false" customHeight="false" outlineLevel="0" collapsed="false">
      <c r="A174" s="0" t="n">
        <v>2.85</v>
      </c>
      <c r="B174" s="0" t="n">
        <v>17.04199491</v>
      </c>
    </row>
    <row r="175" customFormat="false" ht="12.75" hidden="false" customHeight="false" outlineLevel="0" collapsed="false">
      <c r="A175" s="0" t="n">
        <v>2.8666666667</v>
      </c>
      <c r="B175" s="0" t="n">
        <v>17.01300361</v>
      </c>
    </row>
    <row r="176" customFormat="false" ht="12.75" hidden="false" customHeight="false" outlineLevel="0" collapsed="false">
      <c r="A176" s="0" t="n">
        <v>2.8833333333</v>
      </c>
      <c r="B176" s="0" t="n">
        <v>17.01300361</v>
      </c>
    </row>
    <row r="177" customFormat="false" ht="12.75" hidden="false" customHeight="false" outlineLevel="0" collapsed="false">
      <c r="A177" s="0" t="n">
        <v>2.9</v>
      </c>
      <c r="B177" s="0" t="n">
        <v>16.984003456</v>
      </c>
    </row>
    <row r="178" customFormat="false" ht="12.75" hidden="false" customHeight="false" outlineLevel="0" collapsed="false">
      <c r="A178" s="0" t="n">
        <v>2.9166666667</v>
      </c>
      <c r="B178" s="0" t="n">
        <v>16.954994426</v>
      </c>
    </row>
    <row r="179" customFormat="false" ht="12.75" hidden="false" customHeight="false" outlineLevel="0" collapsed="false">
      <c r="A179" s="0" t="n">
        <v>2.9333333333</v>
      </c>
      <c r="B179" s="0" t="n">
        <v>16.954994426</v>
      </c>
    </row>
    <row r="180" customFormat="false" ht="12.75" hidden="false" customHeight="false" outlineLevel="0" collapsed="false">
      <c r="A180" s="0" t="n">
        <v>2.95</v>
      </c>
      <c r="B180" s="0" t="n">
        <v>16.925976498</v>
      </c>
    </row>
    <row r="181" customFormat="false" ht="12.75" hidden="false" customHeight="false" outlineLevel="0" collapsed="false">
      <c r="A181" s="0" t="n">
        <v>2.9666666667</v>
      </c>
      <c r="B181" s="0" t="n">
        <v>16.925976498</v>
      </c>
    </row>
    <row r="182" customFormat="false" ht="12.75" hidden="false" customHeight="false" outlineLevel="0" collapsed="false">
      <c r="A182" s="0" t="n">
        <v>2.9833333333</v>
      </c>
      <c r="B182" s="0" t="n">
        <v>16.896949649</v>
      </c>
    </row>
    <row r="183" customFormat="false" ht="12.75" hidden="false" customHeight="false" outlineLevel="0" collapsed="false">
      <c r="A183" s="0" t="n">
        <v>3</v>
      </c>
      <c r="B183" s="0" t="n">
        <v>16.867913859</v>
      </c>
    </row>
    <row r="184" customFormat="false" ht="12.75" hidden="false" customHeight="false" outlineLevel="0" collapsed="false">
      <c r="A184" s="0" t="n">
        <v>3.0166666667</v>
      </c>
      <c r="B184" s="0" t="n">
        <v>16.867913859</v>
      </c>
    </row>
    <row r="185" customFormat="false" ht="12.75" hidden="false" customHeight="false" outlineLevel="0" collapsed="false">
      <c r="A185" s="0" t="n">
        <v>3.0333333333</v>
      </c>
      <c r="B185" s="0" t="n">
        <v>16.838869105</v>
      </c>
    </row>
    <row r="186" customFormat="false" ht="12.75" hidden="false" customHeight="false" outlineLevel="0" collapsed="false">
      <c r="A186" s="0" t="n">
        <v>3.05</v>
      </c>
      <c r="B186" s="0" t="n">
        <v>16.838869105</v>
      </c>
    </row>
    <row r="187" customFormat="false" ht="12.75" hidden="false" customHeight="false" outlineLevel="0" collapsed="false">
      <c r="A187" s="0" t="n">
        <v>3.0666666667</v>
      </c>
      <c r="B187" s="0" t="n">
        <v>16.809815365</v>
      </c>
    </row>
    <row r="188" customFormat="false" ht="12.75" hidden="false" customHeight="false" outlineLevel="0" collapsed="false">
      <c r="A188" s="0" t="n">
        <v>3.0833333333</v>
      </c>
      <c r="B188" s="0" t="n">
        <v>16.838869105</v>
      </c>
    </row>
    <row r="189" customFormat="false" ht="12.75" hidden="false" customHeight="false" outlineLevel="0" collapsed="false">
      <c r="A189" s="0" t="n">
        <v>3.1</v>
      </c>
      <c r="B189" s="0" t="n">
        <v>16.809815365</v>
      </c>
    </row>
    <row r="190" customFormat="false" ht="12.75" hidden="false" customHeight="false" outlineLevel="0" collapsed="false">
      <c r="A190" s="0" t="n">
        <v>3.1166666667</v>
      </c>
      <c r="B190" s="0" t="n">
        <v>16.780752617</v>
      </c>
    </row>
    <row r="191" customFormat="false" ht="12.75" hidden="false" customHeight="false" outlineLevel="0" collapsed="false">
      <c r="A191" s="0" t="n">
        <v>3.1333333333</v>
      </c>
      <c r="B191" s="0" t="n">
        <v>16.780752617</v>
      </c>
    </row>
    <row r="192" customFormat="false" ht="12.75" hidden="false" customHeight="false" outlineLevel="0" collapsed="false">
      <c r="A192" s="0" t="n">
        <v>3.15</v>
      </c>
      <c r="B192" s="0" t="n">
        <v>16.751680839</v>
      </c>
    </row>
    <row r="193" customFormat="false" ht="12.75" hidden="false" customHeight="false" outlineLevel="0" collapsed="false">
      <c r="A193" s="0" t="n">
        <v>3.1666666667</v>
      </c>
      <c r="B193" s="0" t="n">
        <v>16.751680839</v>
      </c>
    </row>
    <row r="194" customFormat="false" ht="12.75" hidden="false" customHeight="false" outlineLevel="0" collapsed="false">
      <c r="A194" s="0" t="n">
        <v>3.1833333333</v>
      </c>
      <c r="B194" s="0" t="n">
        <v>16.722600009</v>
      </c>
    </row>
    <row r="195" customFormat="false" ht="12.75" hidden="false" customHeight="false" outlineLevel="0" collapsed="false">
      <c r="A195" s="0" t="n">
        <v>3.2</v>
      </c>
      <c r="B195" s="0" t="n">
        <v>16.722600009</v>
      </c>
    </row>
    <row r="196" customFormat="false" ht="12.75" hidden="false" customHeight="false" outlineLevel="0" collapsed="false">
      <c r="A196" s="0" t="n">
        <v>3.2166666667</v>
      </c>
      <c r="B196" s="0" t="n">
        <v>16.693510106</v>
      </c>
    </row>
    <row r="197" customFormat="false" ht="12.75" hidden="false" customHeight="false" outlineLevel="0" collapsed="false">
      <c r="A197" s="0" t="n">
        <v>3.2333333333</v>
      </c>
      <c r="B197" s="0" t="n">
        <v>16.693510106</v>
      </c>
    </row>
    <row r="198" customFormat="false" ht="12.75" hidden="false" customHeight="false" outlineLevel="0" collapsed="false">
      <c r="A198" s="0" t="n">
        <v>3.25</v>
      </c>
      <c r="B198" s="0" t="n">
        <v>16.693510106</v>
      </c>
    </row>
    <row r="199" customFormat="false" ht="12.75" hidden="false" customHeight="false" outlineLevel="0" collapsed="false">
      <c r="A199" s="0" t="n">
        <v>3.2666666667</v>
      </c>
      <c r="B199" s="0" t="n">
        <v>16.664411107</v>
      </c>
    </row>
    <row r="200" customFormat="false" ht="12.75" hidden="false" customHeight="false" outlineLevel="0" collapsed="false">
      <c r="A200" s="0" t="n">
        <v>3.2833333333</v>
      </c>
      <c r="B200" s="0" t="n">
        <v>16.664411107</v>
      </c>
    </row>
    <row r="201" customFormat="false" ht="12.75" hidden="false" customHeight="false" outlineLevel="0" collapsed="false">
      <c r="A201" s="0" t="n">
        <v>3.3</v>
      </c>
      <c r="B201" s="0" t="n">
        <v>16.635302991</v>
      </c>
    </row>
    <row r="202" customFormat="false" ht="12.75" hidden="false" customHeight="false" outlineLevel="0" collapsed="false">
      <c r="A202" s="0" t="n">
        <v>3.3166666667</v>
      </c>
      <c r="B202" s="0" t="n">
        <v>16.635302991</v>
      </c>
    </row>
    <row r="203" customFormat="false" ht="12.75" hidden="false" customHeight="false" outlineLevel="0" collapsed="false">
      <c r="A203" s="0" t="n">
        <v>3.3333333333</v>
      </c>
      <c r="B203" s="0" t="n">
        <v>16.635302991</v>
      </c>
    </row>
    <row r="204" customFormat="false" ht="12.75" hidden="false" customHeight="false" outlineLevel="0" collapsed="false">
      <c r="A204" s="0" t="n">
        <v>3.35</v>
      </c>
      <c r="B204" s="0" t="n">
        <v>16.606185735</v>
      </c>
    </row>
    <row r="205" customFormat="false" ht="12.75" hidden="false" customHeight="false" outlineLevel="0" collapsed="false">
      <c r="A205" s="0" t="n">
        <v>3.3666666667</v>
      </c>
      <c r="B205" s="0" t="n">
        <v>16.606185735</v>
      </c>
    </row>
    <row r="206" customFormat="false" ht="12.75" hidden="false" customHeight="false" outlineLevel="0" collapsed="false">
      <c r="A206" s="0" t="n">
        <v>3.3833333333</v>
      </c>
      <c r="B206" s="0" t="n">
        <v>16.606185735</v>
      </c>
    </row>
    <row r="207" customFormat="false" ht="12.75" hidden="false" customHeight="false" outlineLevel="0" collapsed="false">
      <c r="A207" s="0" t="n">
        <v>3.4</v>
      </c>
      <c r="B207" s="0" t="n">
        <v>16.577059317</v>
      </c>
    </row>
    <row r="208" customFormat="false" ht="12.75" hidden="false" customHeight="false" outlineLevel="0" collapsed="false">
      <c r="A208" s="0" t="n">
        <v>3.4166666667</v>
      </c>
      <c r="B208" s="0" t="n">
        <v>16.577059317</v>
      </c>
    </row>
    <row r="209" customFormat="false" ht="12.75" hidden="false" customHeight="false" outlineLevel="0" collapsed="false">
      <c r="A209" s="0" t="n">
        <v>3.4333333333</v>
      </c>
      <c r="B209" s="0" t="n">
        <v>16.577059317</v>
      </c>
    </row>
    <row r="210" customFormat="false" ht="12.75" hidden="false" customHeight="false" outlineLevel="0" collapsed="false">
      <c r="A210" s="0" t="n">
        <v>3.45</v>
      </c>
      <c r="B210" s="0" t="n">
        <v>16.547923716</v>
      </c>
    </row>
    <row r="211" customFormat="false" ht="12.75" hidden="false" customHeight="false" outlineLevel="0" collapsed="false">
      <c r="A211" s="0" t="n">
        <v>3.4666666667</v>
      </c>
      <c r="B211" s="0" t="n">
        <v>16.547923716</v>
      </c>
    </row>
    <row r="212" customFormat="false" ht="12.75" hidden="false" customHeight="false" outlineLevel="0" collapsed="false">
      <c r="A212" s="0" t="n">
        <v>3.4833333333</v>
      </c>
      <c r="B212" s="0" t="n">
        <v>16.547923716</v>
      </c>
    </row>
    <row r="213" customFormat="false" ht="12.75" hidden="false" customHeight="false" outlineLevel="0" collapsed="false">
      <c r="A213" s="0" t="n">
        <v>3.5</v>
      </c>
      <c r="B213" s="0" t="n">
        <v>16.547923716</v>
      </c>
    </row>
    <row r="214" customFormat="false" ht="12.75" hidden="false" customHeight="false" outlineLevel="0" collapsed="false">
      <c r="A214" s="0" t="n">
        <v>3.5166666667</v>
      </c>
      <c r="B214" s="0" t="n">
        <v>16.518778909</v>
      </c>
    </row>
    <row r="215" customFormat="false" ht="12.75" hidden="false" customHeight="false" outlineLevel="0" collapsed="false">
      <c r="A215" s="0" t="n">
        <v>3.5333333333</v>
      </c>
      <c r="B215" s="0" t="n">
        <v>16.518778909</v>
      </c>
    </row>
    <row r="216" customFormat="false" ht="12.75" hidden="false" customHeight="false" outlineLevel="0" collapsed="false">
      <c r="A216" s="0" t="n">
        <v>3.55</v>
      </c>
      <c r="B216" s="0" t="n">
        <v>16.489624875</v>
      </c>
    </row>
    <row r="217" customFormat="false" ht="12.75" hidden="false" customHeight="false" outlineLevel="0" collapsed="false">
      <c r="A217" s="0" t="n">
        <v>3.5666666667</v>
      </c>
      <c r="B217" s="0" t="n">
        <v>16.489624875</v>
      </c>
    </row>
    <row r="218" customFormat="false" ht="12.75" hidden="false" customHeight="false" outlineLevel="0" collapsed="false">
      <c r="A218" s="0" t="n">
        <v>3.5833333333</v>
      </c>
      <c r="B218" s="0" t="n">
        <v>16.489624875</v>
      </c>
    </row>
    <row r="219" customFormat="false" ht="12.75" hidden="false" customHeight="false" outlineLevel="0" collapsed="false">
      <c r="A219" s="0" t="n">
        <v>3.6</v>
      </c>
      <c r="B219" s="0" t="n">
        <v>16.489624875</v>
      </c>
    </row>
    <row r="220" customFormat="false" ht="12.75" hidden="false" customHeight="false" outlineLevel="0" collapsed="false">
      <c r="A220" s="0" t="n">
        <v>3.6166666667</v>
      </c>
      <c r="B220" s="0" t="n">
        <v>16.460461592</v>
      </c>
    </row>
    <row r="221" customFormat="false" ht="12.75" hidden="false" customHeight="false" outlineLevel="0" collapsed="false">
      <c r="A221" s="0" t="n">
        <v>3.6333333333</v>
      </c>
      <c r="B221" s="0" t="n">
        <v>16.460461592</v>
      </c>
    </row>
    <row r="222" customFormat="false" ht="12.75" hidden="false" customHeight="false" outlineLevel="0" collapsed="false">
      <c r="A222" s="0" t="n">
        <v>3.65</v>
      </c>
      <c r="B222" s="0" t="n">
        <v>16.460461592</v>
      </c>
    </row>
    <row r="223" customFormat="false" ht="12.75" hidden="false" customHeight="false" outlineLevel="0" collapsed="false">
      <c r="A223" s="0" t="n">
        <v>3.6666666667</v>
      </c>
      <c r="B223" s="0" t="n">
        <v>16.431289037</v>
      </c>
    </row>
    <row r="224" customFormat="false" ht="12.75" hidden="false" customHeight="false" outlineLevel="0" collapsed="false">
      <c r="A224" s="0" t="n">
        <v>3.6833333333</v>
      </c>
      <c r="B224" s="0" t="n">
        <v>16.40210719</v>
      </c>
    </row>
    <row r="225" customFormat="false" ht="12.75" hidden="false" customHeight="false" outlineLevel="0" collapsed="false">
      <c r="A225" s="0" t="n">
        <v>3.7</v>
      </c>
      <c r="B225" s="0" t="n">
        <v>16.40210719</v>
      </c>
    </row>
    <row r="226" customFormat="false" ht="12.75" hidden="false" customHeight="false" outlineLevel="0" collapsed="false">
      <c r="A226" s="0" t="n">
        <v>3.7166666667</v>
      </c>
      <c r="B226" s="0" t="n">
        <v>16.40210719</v>
      </c>
    </row>
    <row r="227" customFormat="false" ht="12.75" hidden="false" customHeight="false" outlineLevel="0" collapsed="false">
      <c r="A227" s="0" t="n">
        <v>3.7333333333</v>
      </c>
      <c r="B227" s="0" t="n">
        <v>16.372916027</v>
      </c>
    </row>
    <row r="228" customFormat="false" ht="12.75" hidden="false" customHeight="false" outlineLevel="0" collapsed="false">
      <c r="A228" s="0" t="n">
        <v>3.75</v>
      </c>
      <c r="B228" s="0" t="n">
        <v>16.372916027</v>
      </c>
    </row>
    <row r="229" customFormat="false" ht="12.75" hidden="false" customHeight="false" outlineLevel="0" collapsed="false">
      <c r="A229" s="0" t="n">
        <v>3.7666666667</v>
      </c>
      <c r="B229" s="0" t="n">
        <v>16.372916027</v>
      </c>
    </row>
    <row r="230" customFormat="false" ht="12.75" hidden="false" customHeight="false" outlineLevel="0" collapsed="false">
      <c r="A230" s="0" t="n">
        <v>3.7833333333</v>
      </c>
      <c r="B230" s="0" t="n">
        <v>16.343715527</v>
      </c>
    </row>
    <row r="231" customFormat="false" ht="12.75" hidden="false" customHeight="false" outlineLevel="0" collapsed="false">
      <c r="A231" s="0" t="n">
        <v>3.8</v>
      </c>
      <c r="B231" s="0" t="n">
        <v>16.343715527</v>
      </c>
    </row>
    <row r="232" customFormat="false" ht="12.75" hidden="false" customHeight="false" outlineLevel="0" collapsed="false">
      <c r="A232" s="0" t="n">
        <v>3.8166666667</v>
      </c>
      <c r="B232" s="0" t="n">
        <v>16.314505668</v>
      </c>
    </row>
    <row r="233" customFormat="false" ht="12.75" hidden="false" customHeight="false" outlineLevel="0" collapsed="false">
      <c r="A233" s="0" t="n">
        <v>3.8333333333</v>
      </c>
      <c r="B233" s="0" t="n">
        <v>16.314505668</v>
      </c>
    </row>
    <row r="234" customFormat="false" ht="12.75" hidden="false" customHeight="false" outlineLevel="0" collapsed="false">
      <c r="A234" s="0" t="n">
        <v>3.85</v>
      </c>
      <c r="B234" s="0" t="n">
        <v>16.314505668</v>
      </c>
    </row>
    <row r="235" customFormat="false" ht="12.75" hidden="false" customHeight="false" outlineLevel="0" collapsed="false">
      <c r="A235" s="0" t="n">
        <v>3.8666666667</v>
      </c>
      <c r="B235" s="0" t="n">
        <v>16.314505668</v>
      </c>
    </row>
    <row r="236" customFormat="false" ht="12.75" hidden="false" customHeight="false" outlineLevel="0" collapsed="false">
      <c r="A236" s="0" t="n">
        <v>3.8833333333</v>
      </c>
      <c r="B236" s="0" t="n">
        <v>16.314505668</v>
      </c>
    </row>
    <row r="237" customFormat="false" ht="12.75" hidden="false" customHeight="false" outlineLevel="0" collapsed="false">
      <c r="A237" s="0" t="n">
        <v>3.9</v>
      </c>
      <c r="B237" s="0" t="n">
        <v>16.314505668</v>
      </c>
    </row>
    <row r="238" customFormat="false" ht="12.75" hidden="false" customHeight="false" outlineLevel="0" collapsed="false">
      <c r="A238" s="0" t="n">
        <v>3.9166666667</v>
      </c>
      <c r="B238" s="0" t="n">
        <v>16.314505668</v>
      </c>
    </row>
    <row r="239" customFormat="false" ht="12.75" hidden="false" customHeight="false" outlineLevel="0" collapsed="false">
      <c r="A239" s="0" t="n">
        <v>3.9333333333</v>
      </c>
      <c r="B239" s="0" t="n">
        <v>16.285286427</v>
      </c>
    </row>
    <row r="240" customFormat="false" ht="12.75" hidden="false" customHeight="false" outlineLevel="0" collapsed="false">
      <c r="A240" s="0" t="n">
        <v>3.95</v>
      </c>
      <c r="B240" s="0" t="n">
        <v>16.256057784</v>
      </c>
    </row>
    <row r="241" customFormat="false" ht="12.75" hidden="false" customHeight="false" outlineLevel="0" collapsed="false">
      <c r="A241" s="0" t="n">
        <v>3.9666666667</v>
      </c>
      <c r="B241" s="0" t="n">
        <v>16.256057784</v>
      </c>
    </row>
    <row r="242" customFormat="false" ht="12.75" hidden="false" customHeight="false" outlineLevel="0" collapsed="false">
      <c r="A242" s="0" t="n">
        <v>3.9833333333</v>
      </c>
      <c r="B242" s="0" t="n">
        <v>16.256057784</v>
      </c>
    </row>
    <row r="243" customFormat="false" ht="12.75" hidden="false" customHeight="false" outlineLevel="0" collapsed="false">
      <c r="A243" s="0" t="n">
        <v>4</v>
      </c>
      <c r="B243" s="0" t="n">
        <v>16.256057784</v>
      </c>
    </row>
    <row r="244" customFormat="false" ht="12.75" hidden="false" customHeight="false" outlineLevel="0" collapsed="false">
      <c r="A244" s="0" t="n">
        <v>4.0166666667</v>
      </c>
      <c r="B244" s="0" t="n">
        <v>16.256057784</v>
      </c>
    </row>
    <row r="245" customFormat="false" ht="12.75" hidden="false" customHeight="false" outlineLevel="0" collapsed="false">
      <c r="A245" s="0" t="n">
        <v>4.0333333333</v>
      </c>
      <c r="B245" s="0" t="n">
        <v>16.256057784</v>
      </c>
    </row>
    <row r="246" customFormat="false" ht="12.75" hidden="false" customHeight="false" outlineLevel="0" collapsed="false">
      <c r="A246" s="0" t="n">
        <v>4.05</v>
      </c>
      <c r="B246" s="0" t="n">
        <v>16.256057784</v>
      </c>
    </row>
    <row r="247" customFormat="false" ht="12.75" hidden="false" customHeight="false" outlineLevel="0" collapsed="false">
      <c r="A247" s="0" t="n">
        <v>4.0666666667</v>
      </c>
      <c r="B247" s="0" t="n">
        <v>16.226819716</v>
      </c>
    </row>
    <row r="248" customFormat="false" ht="12.75" hidden="false" customHeight="false" outlineLevel="0" collapsed="false">
      <c r="A248" s="0" t="n">
        <v>4.0833333333</v>
      </c>
      <c r="B248" s="0" t="n">
        <v>16.226819716</v>
      </c>
    </row>
    <row r="249" customFormat="false" ht="12.75" hidden="false" customHeight="false" outlineLevel="0" collapsed="false">
      <c r="A249" s="0" t="n">
        <v>4.1</v>
      </c>
      <c r="B249" s="0" t="n">
        <v>16.226819716</v>
      </c>
    </row>
    <row r="250" customFormat="false" ht="12.75" hidden="false" customHeight="false" outlineLevel="0" collapsed="false">
      <c r="A250" s="0" t="n">
        <v>4.1166666667</v>
      </c>
      <c r="B250" s="0" t="n">
        <v>16.197572201</v>
      </c>
    </row>
    <row r="251" customFormat="false" ht="12.75" hidden="false" customHeight="false" outlineLevel="0" collapsed="false">
      <c r="A251" s="0" t="n">
        <v>4.1333333333</v>
      </c>
      <c r="B251" s="0" t="n">
        <v>16.197572201</v>
      </c>
    </row>
    <row r="252" customFormat="false" ht="12.75" hidden="false" customHeight="false" outlineLevel="0" collapsed="false">
      <c r="A252" s="0" t="n">
        <v>4.15</v>
      </c>
      <c r="B252" s="0" t="n">
        <v>16.197572201</v>
      </c>
    </row>
    <row r="253" customFormat="false" ht="12.75" hidden="false" customHeight="false" outlineLevel="0" collapsed="false">
      <c r="A253" s="0" t="n">
        <v>4.1666666667</v>
      </c>
      <c r="B253" s="0" t="n">
        <v>16.197572201</v>
      </c>
    </row>
    <row r="254" customFormat="false" ht="12.75" hidden="false" customHeight="false" outlineLevel="0" collapsed="false">
      <c r="A254" s="0" t="n">
        <v>4.1833333333</v>
      </c>
      <c r="B254" s="0" t="n">
        <v>16.197572201</v>
      </c>
    </row>
    <row r="255" customFormat="false" ht="12.75" hidden="false" customHeight="false" outlineLevel="0" collapsed="false">
      <c r="A255" s="0" t="n">
        <v>4.2</v>
      </c>
      <c r="B255" s="0" t="n">
        <v>16.197572201</v>
      </c>
    </row>
    <row r="256" customFormat="false" ht="12.75" hidden="false" customHeight="false" outlineLevel="0" collapsed="false">
      <c r="A256" s="0" t="n">
        <v>4.2166666667</v>
      </c>
      <c r="B256" s="0" t="n">
        <v>16.197572201</v>
      </c>
    </row>
    <row r="257" customFormat="false" ht="12.75" hidden="false" customHeight="false" outlineLevel="0" collapsed="false">
      <c r="A257" s="0" t="n">
        <v>4.2333333333</v>
      </c>
      <c r="B257" s="0" t="n">
        <v>16.168315217</v>
      </c>
    </row>
    <row r="258" customFormat="false" ht="12.75" hidden="false" customHeight="false" outlineLevel="0" collapsed="false">
      <c r="A258" s="0" t="n">
        <v>4.25</v>
      </c>
      <c r="B258" s="0" t="n">
        <v>16.168315217</v>
      </c>
    </row>
    <row r="259" customFormat="false" ht="12.75" hidden="false" customHeight="false" outlineLevel="0" collapsed="false">
      <c r="A259" s="0" t="n">
        <v>4.2666666667</v>
      </c>
      <c r="B259" s="0" t="n">
        <v>16.168315217</v>
      </c>
    </row>
    <row r="260" customFormat="false" ht="12.75" hidden="false" customHeight="false" outlineLevel="0" collapsed="false">
      <c r="A260" s="0" t="n">
        <v>4.2833333333</v>
      </c>
      <c r="B260" s="0" t="n">
        <v>16.168315217</v>
      </c>
    </row>
    <row r="261" customFormat="false" ht="12.75" hidden="false" customHeight="false" outlineLevel="0" collapsed="false">
      <c r="A261" s="0" t="n">
        <v>4.3</v>
      </c>
      <c r="B261" s="0" t="n">
        <v>16.168315217</v>
      </c>
    </row>
    <row r="262" customFormat="false" ht="12.75" hidden="false" customHeight="false" outlineLevel="0" collapsed="false">
      <c r="A262" s="0" t="n">
        <v>4.3166666667</v>
      </c>
      <c r="B262" s="0" t="n">
        <v>16.139048742</v>
      </c>
    </row>
    <row r="263" customFormat="false" ht="12.75" hidden="false" customHeight="false" outlineLevel="0" collapsed="false">
      <c r="A263" s="0" t="n">
        <v>4.3333333333</v>
      </c>
      <c r="B263" s="0" t="n">
        <v>16.139048742</v>
      </c>
    </row>
    <row r="264" customFormat="false" ht="12.75" hidden="false" customHeight="false" outlineLevel="0" collapsed="false">
      <c r="A264" s="0" t="n">
        <v>4.35</v>
      </c>
      <c r="B264" s="0" t="n">
        <v>16.139048742</v>
      </c>
    </row>
    <row r="265" customFormat="false" ht="12.75" hidden="false" customHeight="false" outlineLevel="0" collapsed="false">
      <c r="A265" s="0" t="n">
        <v>4.3666666667</v>
      </c>
      <c r="B265" s="0" t="n">
        <v>16.139048742</v>
      </c>
    </row>
    <row r="266" customFormat="false" ht="12.75" hidden="false" customHeight="false" outlineLevel="0" collapsed="false">
      <c r="A266" s="0" t="n">
        <v>4.3833333333</v>
      </c>
      <c r="B266" s="0" t="n">
        <v>16.139048742</v>
      </c>
    </row>
    <row r="267" customFormat="false" ht="12.75" hidden="false" customHeight="false" outlineLevel="0" collapsed="false">
      <c r="A267" s="0" t="n">
        <v>4.4</v>
      </c>
      <c r="B267" s="0" t="n">
        <v>16.139048742</v>
      </c>
    </row>
    <row r="268" customFormat="false" ht="12.75" hidden="false" customHeight="false" outlineLevel="0" collapsed="false">
      <c r="A268" s="0" t="n">
        <v>4.4166666667</v>
      </c>
      <c r="B268" s="0" t="n">
        <v>16.139048742</v>
      </c>
    </row>
    <row r="269" customFormat="false" ht="12.75" hidden="false" customHeight="false" outlineLevel="0" collapsed="false">
      <c r="A269" s="0" t="n">
        <v>4.4333333333</v>
      </c>
      <c r="B269" s="0" t="n">
        <v>16.139048742</v>
      </c>
    </row>
    <row r="270" customFormat="false" ht="12.75" hidden="false" customHeight="false" outlineLevel="0" collapsed="false">
      <c r="A270" s="0" t="n">
        <v>4.45</v>
      </c>
      <c r="B270" s="0" t="n">
        <v>16.109772755</v>
      </c>
    </row>
    <row r="271" customFormat="false" ht="12.75" hidden="false" customHeight="false" outlineLevel="0" collapsed="false">
      <c r="A271" s="0" t="n">
        <v>4.4666666667</v>
      </c>
      <c r="B271" s="0" t="n">
        <v>16.109772755</v>
      </c>
    </row>
    <row r="272" customFormat="false" ht="12.75" hidden="false" customHeight="false" outlineLevel="0" collapsed="false">
      <c r="A272" s="0" t="n">
        <v>4.4833333333</v>
      </c>
      <c r="B272" s="0" t="n">
        <v>16.080487233</v>
      </c>
    </row>
    <row r="273" customFormat="false" ht="12.75" hidden="false" customHeight="false" outlineLevel="0" collapsed="false">
      <c r="A273" s="0" t="n">
        <v>4.5</v>
      </c>
      <c r="B273" s="0" t="n">
        <v>16.080487233</v>
      </c>
    </row>
    <row r="274" customFormat="false" ht="12.75" hidden="false" customHeight="false" outlineLevel="0" collapsed="false">
      <c r="A274" s="0" t="n">
        <v>4.5166666667</v>
      </c>
      <c r="B274" s="0" t="n">
        <v>16.080487233</v>
      </c>
    </row>
    <row r="275" customFormat="false" ht="12.75" hidden="false" customHeight="false" outlineLevel="0" collapsed="false">
      <c r="A275" s="0" t="n">
        <v>4.5333333333</v>
      </c>
      <c r="B275" s="0" t="n">
        <v>16.080487233</v>
      </c>
    </row>
    <row r="276" customFormat="false" ht="12.75" hidden="false" customHeight="false" outlineLevel="0" collapsed="false">
      <c r="A276" s="0" t="n">
        <v>4.55</v>
      </c>
      <c r="B276" s="0" t="n">
        <v>16.080487233</v>
      </c>
    </row>
    <row r="277" customFormat="false" ht="12.75" hidden="false" customHeight="false" outlineLevel="0" collapsed="false">
      <c r="A277" s="0" t="n">
        <v>4.5666666667</v>
      </c>
      <c r="B277" s="0" t="n">
        <v>16.080487233</v>
      </c>
    </row>
    <row r="278" customFormat="false" ht="12.75" hidden="false" customHeight="false" outlineLevel="0" collapsed="false">
      <c r="A278" s="0" t="n">
        <v>4.5833333333</v>
      </c>
      <c r="B278" s="0" t="n">
        <v>16.080487233</v>
      </c>
    </row>
    <row r="279" customFormat="false" ht="12.75" hidden="false" customHeight="false" outlineLevel="0" collapsed="false">
      <c r="A279" s="0" t="n">
        <v>4.6</v>
      </c>
      <c r="B279" s="0" t="n">
        <v>16.051192154</v>
      </c>
    </row>
    <row r="280" customFormat="false" ht="12.75" hidden="false" customHeight="false" outlineLevel="0" collapsed="false">
      <c r="A280" s="0" t="n">
        <v>4.6166666667</v>
      </c>
      <c r="B280" s="0" t="n">
        <v>16.051192154</v>
      </c>
    </row>
    <row r="281" customFormat="false" ht="12.75" hidden="false" customHeight="false" outlineLevel="0" collapsed="false">
      <c r="A281" s="0" t="n">
        <v>4.6333333333</v>
      </c>
      <c r="B281" s="0" t="n">
        <v>16.051192154</v>
      </c>
    </row>
    <row r="282" customFormat="false" ht="12.75" hidden="false" customHeight="false" outlineLevel="0" collapsed="false">
      <c r="A282" s="0" t="n">
        <v>4.65</v>
      </c>
      <c r="B282" s="0" t="n">
        <v>16.051192154</v>
      </c>
    </row>
    <row r="283" customFormat="false" ht="12.75" hidden="false" customHeight="false" outlineLevel="0" collapsed="false">
      <c r="A283" s="0" t="n">
        <v>4.6666666667</v>
      </c>
      <c r="B283" s="0" t="n">
        <v>16.051192154</v>
      </c>
    </row>
    <row r="284" customFormat="false" ht="12.75" hidden="false" customHeight="false" outlineLevel="0" collapsed="false">
      <c r="A284" s="0" t="n">
        <v>4.6833333333</v>
      </c>
      <c r="B284" s="0" t="n">
        <v>16.051192154</v>
      </c>
    </row>
    <row r="285" customFormat="false" ht="12.75" hidden="false" customHeight="false" outlineLevel="0" collapsed="false">
      <c r="A285" s="0" t="n">
        <v>4.7</v>
      </c>
      <c r="B285" s="0" t="n">
        <v>16.021887497</v>
      </c>
    </row>
    <row r="286" customFormat="false" ht="12.75" hidden="false" customHeight="false" outlineLevel="0" collapsed="false">
      <c r="A286" s="0" t="n">
        <v>4.7166666667</v>
      </c>
      <c r="B286" s="0" t="n">
        <v>16.021887497</v>
      </c>
    </row>
    <row r="287" customFormat="false" ht="12.75" hidden="false" customHeight="false" outlineLevel="0" collapsed="false">
      <c r="A287" s="0" t="n">
        <v>4.7333333333</v>
      </c>
      <c r="B287" s="0" t="n">
        <v>16.021887497</v>
      </c>
    </row>
    <row r="288" customFormat="false" ht="12.75" hidden="false" customHeight="false" outlineLevel="0" collapsed="false">
      <c r="A288" s="0" t="n">
        <v>4.75</v>
      </c>
      <c r="B288" s="0" t="n">
        <v>16.021887497</v>
      </c>
    </row>
    <row r="289" customFormat="false" ht="12.75" hidden="false" customHeight="false" outlineLevel="0" collapsed="false">
      <c r="A289" s="0" t="n">
        <v>4.7666666667</v>
      </c>
      <c r="B289" s="0" t="n">
        <v>16.021887497</v>
      </c>
    </row>
    <row r="290" customFormat="false" ht="12.75" hidden="false" customHeight="false" outlineLevel="0" collapsed="false">
      <c r="A290" s="0" t="n">
        <v>4.7833333333</v>
      </c>
      <c r="B290" s="0" t="n">
        <v>16.021887497</v>
      </c>
    </row>
    <row r="291" customFormat="false" ht="12.75" hidden="false" customHeight="false" outlineLevel="0" collapsed="false">
      <c r="A291" s="0" t="n">
        <v>4.8</v>
      </c>
      <c r="B291" s="0" t="n">
        <v>16.021887497</v>
      </c>
    </row>
    <row r="292" customFormat="false" ht="12.75" hidden="false" customHeight="false" outlineLevel="0" collapsed="false">
      <c r="A292" s="0" t="n">
        <v>4.8166666667</v>
      </c>
      <c r="B292" s="0" t="n">
        <v>15.992573239</v>
      </c>
    </row>
    <row r="293" customFormat="false" ht="12.75" hidden="false" customHeight="false" outlineLevel="0" collapsed="false">
      <c r="A293" s="0" t="n">
        <v>4.8333333333</v>
      </c>
      <c r="B293" s="0" t="n">
        <v>15.992573239</v>
      </c>
    </row>
    <row r="294" customFormat="false" ht="12.75" hidden="false" customHeight="false" outlineLevel="0" collapsed="false">
      <c r="A294" s="0" t="n">
        <v>4.85</v>
      </c>
      <c r="B294" s="0" t="n">
        <v>15.992573239</v>
      </c>
    </row>
    <row r="295" customFormat="false" ht="12.75" hidden="false" customHeight="false" outlineLevel="0" collapsed="false">
      <c r="A295" s="0" t="n">
        <v>4.8666666667</v>
      </c>
      <c r="B295" s="0" t="n">
        <v>15.992573239</v>
      </c>
    </row>
    <row r="296" customFormat="false" ht="12.75" hidden="false" customHeight="false" outlineLevel="0" collapsed="false">
      <c r="A296" s="0" t="n">
        <v>4.8833333333</v>
      </c>
      <c r="B296" s="0" t="n">
        <v>15.963249359</v>
      </c>
    </row>
    <row r="297" customFormat="false" ht="12.75" hidden="false" customHeight="false" outlineLevel="0" collapsed="false">
      <c r="A297" s="0" t="n">
        <v>4.9</v>
      </c>
      <c r="B297" s="0" t="n">
        <v>15.992573239</v>
      </c>
    </row>
    <row r="298" customFormat="false" ht="12.75" hidden="false" customHeight="false" outlineLevel="0" collapsed="false">
      <c r="A298" s="0" t="n">
        <v>4.9166666667</v>
      </c>
      <c r="B298" s="0" t="n">
        <v>15.963249359</v>
      </c>
    </row>
    <row r="299" customFormat="false" ht="12.75" hidden="false" customHeight="false" outlineLevel="0" collapsed="false">
      <c r="A299" s="0" t="n">
        <v>4.9333333333</v>
      </c>
      <c r="B299" s="0" t="n">
        <v>15.963249359</v>
      </c>
    </row>
    <row r="300" customFormat="false" ht="12.75" hidden="false" customHeight="false" outlineLevel="0" collapsed="false">
      <c r="A300" s="0" t="n">
        <v>4.95</v>
      </c>
      <c r="B300" s="0" t="n">
        <v>15.963249359</v>
      </c>
    </row>
    <row r="301" customFormat="false" ht="12.75" hidden="false" customHeight="false" outlineLevel="0" collapsed="false">
      <c r="A301" s="0" t="n">
        <v>4.9666666667</v>
      </c>
      <c r="B301" s="0" t="n">
        <v>15.963249359</v>
      </c>
    </row>
    <row r="302" customFormat="false" ht="12.75" hidden="false" customHeight="false" outlineLevel="0" collapsed="false">
      <c r="A302" s="0" t="n">
        <v>4.9833333333</v>
      </c>
      <c r="B302" s="0" t="n">
        <v>15.963249359</v>
      </c>
    </row>
    <row r="303" customFormat="false" ht="12.75" hidden="false" customHeight="false" outlineLevel="0" collapsed="false">
      <c r="A303" s="0" t="n">
        <v>5</v>
      </c>
      <c r="B303" s="0" t="n">
        <v>15.963249359</v>
      </c>
    </row>
    <row r="304" customFormat="false" ht="12.75" hidden="false" customHeight="false" outlineLevel="0" collapsed="false">
      <c r="A304" s="0" t="n">
        <v>5.0166666667</v>
      </c>
      <c r="B304" s="0" t="n">
        <v>15.933915834</v>
      </c>
    </row>
    <row r="305" customFormat="false" ht="12.75" hidden="false" customHeight="false" outlineLevel="0" collapsed="false">
      <c r="A305" s="0" t="n">
        <v>5.0333333333</v>
      </c>
      <c r="B305" s="0" t="n">
        <v>15.933915834</v>
      </c>
    </row>
    <row r="306" customFormat="false" ht="12.75" hidden="false" customHeight="false" outlineLevel="0" collapsed="false">
      <c r="A306" s="0" t="n">
        <v>5.05</v>
      </c>
      <c r="B306" s="0" t="n">
        <v>15.933915834</v>
      </c>
    </row>
    <row r="307" customFormat="false" ht="12.75" hidden="false" customHeight="false" outlineLevel="0" collapsed="false">
      <c r="A307" s="0" t="n">
        <v>5.0666666667</v>
      </c>
      <c r="B307" s="0" t="n">
        <v>15.933915834</v>
      </c>
    </row>
    <row r="308" customFormat="false" ht="12.75" hidden="false" customHeight="false" outlineLevel="0" collapsed="false">
      <c r="A308" s="0" t="n">
        <v>5.0833333333</v>
      </c>
      <c r="B308" s="0" t="n">
        <v>15.933915834</v>
      </c>
    </row>
    <row r="309" customFormat="false" ht="12.75" hidden="false" customHeight="false" outlineLevel="0" collapsed="false">
      <c r="A309" s="0" t="n">
        <v>5.1</v>
      </c>
      <c r="B309" s="0" t="n">
        <v>15.933915834</v>
      </c>
    </row>
    <row r="310" customFormat="false" ht="12.75" hidden="false" customHeight="false" outlineLevel="0" collapsed="false">
      <c r="A310" s="0" t="n">
        <v>5.1166666667</v>
      </c>
      <c r="B310" s="0" t="n">
        <v>15.933915834</v>
      </c>
    </row>
    <row r="311" customFormat="false" ht="12.75" hidden="false" customHeight="false" outlineLevel="0" collapsed="false">
      <c r="A311" s="0" t="n">
        <v>5.1333333333</v>
      </c>
      <c r="B311" s="0" t="n">
        <v>15.933915834</v>
      </c>
    </row>
    <row r="312" customFormat="false" ht="12.75" hidden="false" customHeight="false" outlineLevel="0" collapsed="false">
      <c r="A312" s="0" t="n">
        <v>5.15</v>
      </c>
      <c r="B312" s="0" t="n">
        <v>15.933915834</v>
      </c>
    </row>
    <row r="313" customFormat="false" ht="12.75" hidden="false" customHeight="false" outlineLevel="0" collapsed="false">
      <c r="A313" s="0" t="n">
        <v>5.1666666667</v>
      </c>
      <c r="B313" s="0" t="n">
        <v>15.904572642</v>
      </c>
    </row>
    <row r="314" customFormat="false" ht="12.75" hidden="false" customHeight="false" outlineLevel="0" collapsed="false">
      <c r="A314" s="0" t="n">
        <v>5.1833333333</v>
      </c>
      <c r="B314" s="0" t="n">
        <v>15.904572642</v>
      </c>
    </row>
    <row r="315" customFormat="false" ht="12.75" hidden="false" customHeight="false" outlineLevel="0" collapsed="false">
      <c r="A315" s="0" t="n">
        <v>5.2</v>
      </c>
      <c r="B315" s="0" t="n">
        <v>15.904572642</v>
      </c>
    </row>
    <row r="316" customFormat="false" ht="12.75" hidden="false" customHeight="false" outlineLevel="0" collapsed="false">
      <c r="A316" s="0" t="n">
        <v>5.2166666667</v>
      </c>
      <c r="B316" s="0" t="n">
        <v>15.904572642</v>
      </c>
    </row>
    <row r="317" customFormat="false" ht="12.75" hidden="false" customHeight="false" outlineLevel="0" collapsed="false">
      <c r="A317" s="0" t="n">
        <v>5.2333333333</v>
      </c>
      <c r="B317" s="0" t="n">
        <v>15.904572642</v>
      </c>
    </row>
    <row r="318" customFormat="false" ht="12.75" hidden="false" customHeight="false" outlineLevel="0" collapsed="false">
      <c r="A318" s="0" t="n">
        <v>5.25</v>
      </c>
      <c r="B318" s="0" t="n">
        <v>15.904572642</v>
      </c>
    </row>
    <row r="319" customFormat="false" ht="12.75" hidden="false" customHeight="false" outlineLevel="0" collapsed="false">
      <c r="A319" s="0" t="n">
        <v>5.2666666667</v>
      </c>
      <c r="B319" s="0" t="n">
        <v>15.875219763</v>
      </c>
    </row>
    <row r="320" customFormat="false" ht="12.75" hidden="false" customHeight="false" outlineLevel="0" collapsed="false">
      <c r="A320" s="0" t="n">
        <v>5.2833333333</v>
      </c>
      <c r="B320" s="0" t="n">
        <v>15.904572642</v>
      </c>
    </row>
    <row r="321" customFormat="false" ht="12.75" hidden="false" customHeight="false" outlineLevel="0" collapsed="false">
      <c r="A321" s="0" t="n">
        <v>5.3</v>
      </c>
      <c r="B321" s="0" t="n">
        <v>15.904572642</v>
      </c>
    </row>
    <row r="322" customFormat="false" ht="12.75" hidden="false" customHeight="false" outlineLevel="0" collapsed="false">
      <c r="A322" s="0" t="n">
        <v>5.3166666667</v>
      </c>
      <c r="B322" s="0" t="n">
        <v>15.875219763</v>
      </c>
    </row>
    <row r="323" customFormat="false" ht="12.75" hidden="false" customHeight="false" outlineLevel="0" collapsed="false">
      <c r="A323" s="0" t="n">
        <v>5.3333333333</v>
      </c>
      <c r="B323" s="0" t="n">
        <v>15.875219763</v>
      </c>
    </row>
    <row r="324" customFormat="false" ht="12.75" hidden="false" customHeight="false" outlineLevel="0" collapsed="false">
      <c r="A324" s="0" t="n">
        <v>5.35</v>
      </c>
      <c r="B324" s="0" t="n">
        <v>15.875219763</v>
      </c>
    </row>
    <row r="325" customFormat="false" ht="12.75" hidden="false" customHeight="false" outlineLevel="0" collapsed="false">
      <c r="A325" s="0" t="n">
        <v>5.3666666667</v>
      </c>
      <c r="B325" s="0" t="n">
        <v>15.904572642</v>
      </c>
    </row>
    <row r="326" customFormat="false" ht="12.75" hidden="false" customHeight="false" outlineLevel="0" collapsed="false">
      <c r="A326" s="0" t="n">
        <v>5.3833333333</v>
      </c>
      <c r="B326" s="0" t="n">
        <v>15.875219763</v>
      </c>
    </row>
    <row r="327" customFormat="false" ht="12.75" hidden="false" customHeight="false" outlineLevel="0" collapsed="false">
      <c r="A327" s="0" t="n">
        <v>5.4</v>
      </c>
      <c r="B327" s="0" t="n">
        <v>15.904572642</v>
      </c>
    </row>
    <row r="328" customFormat="false" ht="12.75" hidden="false" customHeight="false" outlineLevel="0" collapsed="false">
      <c r="A328" s="0" t="n">
        <v>5.4166666667</v>
      </c>
      <c r="B328" s="0" t="n">
        <v>15.875219763</v>
      </c>
    </row>
    <row r="329" customFormat="false" ht="12.75" hidden="false" customHeight="false" outlineLevel="0" collapsed="false">
      <c r="A329" s="0" t="n">
        <v>5.4333333333</v>
      </c>
      <c r="B329" s="0" t="n">
        <v>15.875219763</v>
      </c>
    </row>
    <row r="330" customFormat="false" ht="12.75" hidden="false" customHeight="false" outlineLevel="0" collapsed="false">
      <c r="A330" s="0" t="n">
        <v>5.45</v>
      </c>
      <c r="B330" s="0" t="n">
        <v>15.904572642</v>
      </c>
    </row>
    <row r="331" customFormat="false" ht="12.75" hidden="false" customHeight="false" outlineLevel="0" collapsed="false">
      <c r="A331" s="0" t="n">
        <v>5.4666666667</v>
      </c>
      <c r="B331" s="0" t="n">
        <v>15.875219763</v>
      </c>
    </row>
    <row r="332" customFormat="false" ht="12.75" hidden="false" customHeight="false" outlineLevel="0" collapsed="false">
      <c r="A332" s="0" t="n">
        <v>5.4833333333</v>
      </c>
      <c r="B332" s="0" t="n">
        <v>15.875219763</v>
      </c>
    </row>
    <row r="333" customFormat="false" ht="12.75" hidden="false" customHeight="false" outlineLevel="0" collapsed="false">
      <c r="A333" s="0" t="n">
        <v>5.5</v>
      </c>
      <c r="B333" s="0" t="n">
        <v>15.875219763</v>
      </c>
    </row>
    <row r="334" customFormat="false" ht="12.75" hidden="false" customHeight="false" outlineLevel="0" collapsed="false">
      <c r="A334" s="0" t="n">
        <v>5.5166666667</v>
      </c>
      <c r="B334" s="0" t="n">
        <v>15.875219763</v>
      </c>
    </row>
    <row r="335" customFormat="false" ht="12.75" hidden="false" customHeight="false" outlineLevel="0" collapsed="false">
      <c r="A335" s="0" t="n">
        <v>5.5333333333</v>
      </c>
      <c r="B335" s="0" t="n">
        <v>15.875219763</v>
      </c>
    </row>
    <row r="336" customFormat="false" ht="12.75" hidden="false" customHeight="false" outlineLevel="0" collapsed="false">
      <c r="A336" s="0" t="n">
        <v>5.55</v>
      </c>
      <c r="B336" s="0" t="n">
        <v>15.875219763</v>
      </c>
    </row>
    <row r="337" customFormat="false" ht="12.75" hidden="false" customHeight="false" outlineLevel="0" collapsed="false">
      <c r="A337" s="0" t="n">
        <v>5.5666666667</v>
      </c>
      <c r="B337" s="0" t="n">
        <v>15.875219763</v>
      </c>
    </row>
    <row r="338" customFormat="false" ht="12.75" hidden="false" customHeight="false" outlineLevel="0" collapsed="false">
      <c r="A338" s="0" t="n">
        <v>5.5833333333</v>
      </c>
      <c r="B338" s="0" t="n">
        <v>15.875219763</v>
      </c>
    </row>
    <row r="339" customFormat="false" ht="12.75" hidden="false" customHeight="false" outlineLevel="0" collapsed="false">
      <c r="A339" s="0" t="n">
        <v>5.6</v>
      </c>
      <c r="B339" s="0" t="n">
        <v>15.875219763</v>
      </c>
    </row>
    <row r="340" customFormat="false" ht="12.75" hidden="false" customHeight="false" outlineLevel="0" collapsed="false">
      <c r="A340" s="0" t="n">
        <v>5.6166666667</v>
      </c>
      <c r="B340" s="0" t="n">
        <v>15.875219763</v>
      </c>
    </row>
    <row r="341" customFormat="false" ht="12.75" hidden="false" customHeight="false" outlineLevel="0" collapsed="false">
      <c r="A341" s="0" t="n">
        <v>5.6333333333</v>
      </c>
      <c r="B341" s="0" t="n">
        <v>15.875219763</v>
      </c>
    </row>
    <row r="342" customFormat="false" ht="12.75" hidden="false" customHeight="false" outlineLevel="0" collapsed="false">
      <c r="A342" s="0" t="n">
        <v>5.65</v>
      </c>
      <c r="B342" s="0" t="n">
        <v>15.875219763</v>
      </c>
    </row>
    <row r="343" customFormat="false" ht="12.75" hidden="false" customHeight="false" outlineLevel="0" collapsed="false">
      <c r="A343" s="0" t="n">
        <v>5.6666666667</v>
      </c>
      <c r="B343" s="0" t="n">
        <v>15.875219763</v>
      </c>
    </row>
    <row r="344" customFormat="false" ht="12.75" hidden="false" customHeight="false" outlineLevel="0" collapsed="false">
      <c r="A344" s="0" t="n">
        <v>5.6833333333</v>
      </c>
      <c r="B344" s="0" t="n">
        <v>15.875219763</v>
      </c>
    </row>
    <row r="345" customFormat="false" ht="12.75" hidden="false" customHeight="false" outlineLevel="0" collapsed="false">
      <c r="A345" s="0" t="n">
        <v>5.7</v>
      </c>
      <c r="B345" s="0" t="n">
        <v>15.875219763</v>
      </c>
    </row>
    <row r="346" customFormat="false" ht="12.75" hidden="false" customHeight="false" outlineLevel="0" collapsed="false">
      <c r="A346" s="0" t="n">
        <v>5.7166666667</v>
      </c>
      <c r="B346" s="0" t="n">
        <v>15.845857173</v>
      </c>
    </row>
    <row r="347" customFormat="false" ht="12.75" hidden="false" customHeight="false" outlineLevel="0" collapsed="false">
      <c r="A347" s="0" t="n">
        <v>5.7333333333</v>
      </c>
      <c r="B347" s="0" t="n">
        <v>15.845857173</v>
      </c>
    </row>
    <row r="348" customFormat="false" ht="12.75" hidden="false" customHeight="false" outlineLevel="0" collapsed="false">
      <c r="A348" s="0" t="n">
        <v>5.75</v>
      </c>
      <c r="B348" s="0" t="n">
        <v>15.875219763</v>
      </c>
    </row>
    <row r="349" customFormat="false" ht="12.75" hidden="false" customHeight="false" outlineLevel="0" collapsed="false">
      <c r="A349" s="0" t="n">
        <v>5.7666666667</v>
      </c>
      <c r="B349" s="0" t="n">
        <v>15.875219763</v>
      </c>
    </row>
    <row r="350" customFormat="false" ht="12.75" hidden="false" customHeight="false" outlineLevel="0" collapsed="false">
      <c r="A350" s="0" t="n">
        <v>5.7833333333</v>
      </c>
      <c r="B350" s="0" t="n">
        <v>15.875219763</v>
      </c>
    </row>
    <row r="351" customFormat="false" ht="12.75" hidden="false" customHeight="false" outlineLevel="0" collapsed="false">
      <c r="A351" s="0" t="n">
        <v>5.8</v>
      </c>
      <c r="B351" s="0" t="n">
        <v>15.845857173</v>
      </c>
    </row>
    <row r="352" customFormat="false" ht="12.75" hidden="false" customHeight="false" outlineLevel="0" collapsed="false">
      <c r="A352" s="0" t="n">
        <v>5.8166666667</v>
      </c>
      <c r="B352" s="0" t="n">
        <v>15.845857173</v>
      </c>
    </row>
    <row r="353" customFormat="false" ht="12.75" hidden="false" customHeight="false" outlineLevel="0" collapsed="false">
      <c r="A353" s="0" t="n">
        <v>5.8333333333</v>
      </c>
      <c r="B353" s="0" t="n">
        <v>15.845857173</v>
      </c>
    </row>
    <row r="354" customFormat="false" ht="12.75" hidden="false" customHeight="false" outlineLevel="0" collapsed="false">
      <c r="A354" s="0" t="n">
        <v>5.85</v>
      </c>
      <c r="B354" s="0" t="n">
        <v>15.845857173</v>
      </c>
    </row>
    <row r="355" customFormat="false" ht="12.75" hidden="false" customHeight="false" outlineLevel="0" collapsed="false">
      <c r="A355" s="0" t="n">
        <v>5.8666666667</v>
      </c>
      <c r="B355" s="0" t="n">
        <v>15.845857173</v>
      </c>
    </row>
    <row r="356" customFormat="false" ht="12.75" hidden="false" customHeight="false" outlineLevel="0" collapsed="false">
      <c r="A356" s="0" t="n">
        <v>5.8833333333</v>
      </c>
      <c r="B356" s="0" t="n">
        <v>15.845857173</v>
      </c>
    </row>
    <row r="357" customFormat="false" ht="12.75" hidden="false" customHeight="false" outlineLevel="0" collapsed="false">
      <c r="A357" s="0" t="n">
        <v>5.9</v>
      </c>
      <c r="B357" s="0" t="n">
        <v>15.845857173</v>
      </c>
    </row>
    <row r="358" customFormat="false" ht="12.75" hidden="false" customHeight="false" outlineLevel="0" collapsed="false">
      <c r="A358" s="0" t="n">
        <v>5.9166666667</v>
      </c>
      <c r="B358" s="0" t="n">
        <v>15.845857173</v>
      </c>
    </row>
    <row r="359" customFormat="false" ht="12.75" hidden="false" customHeight="false" outlineLevel="0" collapsed="false">
      <c r="A359" s="0" t="n">
        <v>5.9333333333</v>
      </c>
      <c r="B359" s="0" t="n">
        <v>15.845857173</v>
      </c>
    </row>
    <row r="360" customFormat="false" ht="12.75" hidden="false" customHeight="false" outlineLevel="0" collapsed="false">
      <c r="A360" s="0" t="n">
        <v>5.95</v>
      </c>
      <c r="B360" s="0" t="n">
        <v>15.845857173</v>
      </c>
    </row>
    <row r="361" customFormat="false" ht="12.75" hidden="false" customHeight="false" outlineLevel="0" collapsed="false">
      <c r="A361" s="0" t="n">
        <v>5.9666666667</v>
      </c>
      <c r="B361" s="0" t="n">
        <v>15.845857173</v>
      </c>
    </row>
    <row r="362" customFormat="false" ht="12.75" hidden="false" customHeight="false" outlineLevel="0" collapsed="false">
      <c r="A362" s="0" t="n">
        <v>5.9833333333</v>
      </c>
      <c r="B362" s="0" t="n">
        <v>15.845857173</v>
      </c>
    </row>
    <row r="363" customFormat="false" ht="12.75" hidden="false" customHeight="false" outlineLevel="0" collapsed="false">
      <c r="A363" s="0" t="n">
        <v>6</v>
      </c>
      <c r="B363" s="0" t="n">
        <v>15.845857173</v>
      </c>
    </row>
    <row r="364" customFormat="false" ht="12.75" hidden="false" customHeight="false" outlineLevel="0" collapsed="false">
      <c r="A364" s="0" t="n">
        <v>6.0166666667</v>
      </c>
      <c r="B364" s="0" t="n">
        <v>15.845857173</v>
      </c>
    </row>
    <row r="365" customFormat="false" ht="12.75" hidden="false" customHeight="false" outlineLevel="0" collapsed="false">
      <c r="A365" s="0" t="n">
        <v>6.0333333333</v>
      </c>
      <c r="B365" s="0" t="n">
        <v>15.845857173</v>
      </c>
    </row>
    <row r="366" customFormat="false" ht="12.75" hidden="false" customHeight="false" outlineLevel="0" collapsed="false">
      <c r="A366" s="0" t="n">
        <v>6.05</v>
      </c>
      <c r="B366" s="0" t="n">
        <v>15.816484851</v>
      </c>
    </row>
    <row r="367" customFormat="false" ht="12.75" hidden="false" customHeight="false" outlineLevel="0" collapsed="false">
      <c r="A367" s="0" t="n">
        <v>6.0666666667</v>
      </c>
      <c r="B367" s="0" t="n">
        <v>15.816484851</v>
      </c>
    </row>
    <row r="368" customFormat="false" ht="12.75" hidden="false" customHeight="false" outlineLevel="0" collapsed="false">
      <c r="A368" s="0" t="n">
        <v>6.0833333333</v>
      </c>
      <c r="B368" s="0" t="n">
        <v>15.816484851</v>
      </c>
    </row>
    <row r="369" customFormat="false" ht="12.75" hidden="false" customHeight="false" outlineLevel="0" collapsed="false">
      <c r="A369" s="0" t="n">
        <v>6.1</v>
      </c>
      <c r="B369" s="0" t="n">
        <v>15.816484851</v>
      </c>
    </row>
    <row r="370" customFormat="false" ht="12.75" hidden="false" customHeight="false" outlineLevel="0" collapsed="false">
      <c r="A370" s="0" t="n">
        <v>6.1166666667</v>
      </c>
      <c r="B370" s="0" t="n">
        <v>15.816484851</v>
      </c>
    </row>
    <row r="371" customFormat="false" ht="12.75" hidden="false" customHeight="false" outlineLevel="0" collapsed="false">
      <c r="A371" s="0" t="n">
        <v>6.1333333333</v>
      </c>
      <c r="B371" s="0" t="n">
        <v>15.816484851</v>
      </c>
    </row>
    <row r="372" customFormat="false" ht="12.75" hidden="false" customHeight="false" outlineLevel="0" collapsed="false">
      <c r="A372" s="0" t="n">
        <v>6.15</v>
      </c>
      <c r="B372" s="0" t="n">
        <v>15.816484851</v>
      </c>
    </row>
    <row r="373" customFormat="false" ht="12.75" hidden="false" customHeight="false" outlineLevel="0" collapsed="false">
      <c r="A373" s="0" t="n">
        <v>6.1666666667</v>
      </c>
      <c r="B373" s="0" t="n">
        <v>15.816484851</v>
      </c>
    </row>
    <row r="374" customFormat="false" ht="12.75" hidden="false" customHeight="false" outlineLevel="0" collapsed="false">
      <c r="A374" s="0" t="n">
        <v>6.1833333333</v>
      </c>
      <c r="B374" s="0" t="n">
        <v>15.816484851</v>
      </c>
    </row>
    <row r="375" customFormat="false" ht="12.75" hidden="false" customHeight="false" outlineLevel="0" collapsed="false">
      <c r="A375" s="0" t="n">
        <v>6.2</v>
      </c>
      <c r="B375" s="0" t="n">
        <v>15.816484851</v>
      </c>
    </row>
    <row r="376" customFormat="false" ht="12.75" hidden="false" customHeight="false" outlineLevel="0" collapsed="false">
      <c r="A376" s="0" t="n">
        <v>6.2166666667</v>
      </c>
      <c r="B376" s="0" t="n">
        <v>15.816484851</v>
      </c>
    </row>
    <row r="377" customFormat="false" ht="12.75" hidden="false" customHeight="false" outlineLevel="0" collapsed="false">
      <c r="A377" s="0" t="n">
        <v>6.2333333333</v>
      </c>
      <c r="B377" s="0" t="n">
        <v>15.816484851</v>
      </c>
    </row>
    <row r="378" customFormat="false" ht="12.75" hidden="false" customHeight="false" outlineLevel="0" collapsed="false">
      <c r="A378" s="0" t="n">
        <v>6.25</v>
      </c>
      <c r="B378" s="0" t="n">
        <v>15.816484851</v>
      </c>
    </row>
    <row r="379" customFormat="false" ht="12.75" hidden="false" customHeight="false" outlineLevel="0" collapsed="false">
      <c r="A379" s="0" t="n">
        <v>6.2666666667</v>
      </c>
      <c r="B379" s="0" t="n">
        <v>15.816484851</v>
      </c>
    </row>
    <row r="380" customFormat="false" ht="12.75" hidden="false" customHeight="false" outlineLevel="0" collapsed="false">
      <c r="A380" s="0" t="n">
        <v>6.2833333333</v>
      </c>
      <c r="B380" s="0" t="n">
        <v>15.845857173</v>
      </c>
    </row>
    <row r="381" customFormat="false" ht="12.75" hidden="false" customHeight="false" outlineLevel="0" collapsed="false">
      <c r="A381" s="0" t="n">
        <v>6.3</v>
      </c>
      <c r="B381" s="0" t="n">
        <v>15.816484851</v>
      </c>
    </row>
    <row r="382" customFormat="false" ht="12.75" hidden="false" customHeight="false" outlineLevel="0" collapsed="false">
      <c r="A382" s="0" t="n">
        <v>6.3166666667</v>
      </c>
      <c r="B382" s="0" t="n">
        <v>15.816484851</v>
      </c>
    </row>
    <row r="383" customFormat="false" ht="12.75" hidden="false" customHeight="false" outlineLevel="0" collapsed="false">
      <c r="A383" s="0" t="n">
        <v>6.3333333333</v>
      </c>
      <c r="B383" s="0" t="n">
        <v>15.816484851</v>
      </c>
    </row>
    <row r="384" customFormat="false" ht="12.75" hidden="false" customHeight="false" outlineLevel="0" collapsed="false">
      <c r="A384" s="0" t="n">
        <v>6.35</v>
      </c>
      <c r="B384" s="0" t="n">
        <v>15.816484851</v>
      </c>
    </row>
    <row r="385" customFormat="false" ht="12.75" hidden="false" customHeight="false" outlineLevel="0" collapsed="false">
      <c r="A385" s="0" t="n">
        <v>6.3666666667</v>
      </c>
      <c r="B385" s="0" t="n">
        <v>15.816484851</v>
      </c>
    </row>
    <row r="386" customFormat="false" ht="12.75" hidden="false" customHeight="false" outlineLevel="0" collapsed="false">
      <c r="A386" s="0" t="n">
        <v>6.3833333333</v>
      </c>
      <c r="B386" s="0" t="n">
        <v>15.816484851</v>
      </c>
    </row>
    <row r="387" customFormat="false" ht="12.75" hidden="false" customHeight="false" outlineLevel="0" collapsed="false">
      <c r="A387" s="0" t="n">
        <v>6.4</v>
      </c>
      <c r="B387" s="0" t="n">
        <v>15.816484851</v>
      </c>
    </row>
    <row r="388" customFormat="false" ht="12.75" hidden="false" customHeight="false" outlineLevel="0" collapsed="false">
      <c r="A388" s="0" t="n">
        <v>6.4166666667</v>
      </c>
      <c r="B388" s="0" t="n">
        <v>15.816484851</v>
      </c>
    </row>
    <row r="389" customFormat="false" ht="12.75" hidden="false" customHeight="false" outlineLevel="0" collapsed="false">
      <c r="A389" s="0" t="n">
        <v>6.4333333333</v>
      </c>
      <c r="B389" s="0" t="n">
        <v>15.816484851</v>
      </c>
    </row>
    <row r="390" customFormat="false" ht="12.75" hidden="false" customHeight="false" outlineLevel="0" collapsed="false">
      <c r="A390" s="0" t="n">
        <v>6.45</v>
      </c>
      <c r="B390" s="0" t="n">
        <v>15.816484851</v>
      </c>
    </row>
    <row r="391" customFormat="false" ht="12.75" hidden="false" customHeight="false" outlineLevel="0" collapsed="false">
      <c r="A391" s="0" t="n">
        <v>6.4666666667</v>
      </c>
      <c r="B391" s="0" t="n">
        <v>15.787102774</v>
      </c>
    </row>
    <row r="392" customFormat="false" ht="12.75" hidden="false" customHeight="false" outlineLevel="0" collapsed="false">
      <c r="A392" s="0" t="n">
        <v>6.4833333333</v>
      </c>
      <c r="B392" s="0" t="n">
        <v>15.816484851</v>
      </c>
    </row>
    <row r="393" customFormat="false" ht="12.75" hidden="false" customHeight="false" outlineLevel="0" collapsed="false">
      <c r="A393" s="0" t="n">
        <v>6.5</v>
      </c>
      <c r="B393" s="0" t="n">
        <v>15.816484851</v>
      </c>
    </row>
    <row r="394" customFormat="false" ht="12.75" hidden="false" customHeight="false" outlineLevel="0" collapsed="false">
      <c r="A394" s="0" t="n">
        <v>6.5166666667</v>
      </c>
      <c r="B394" s="0" t="n">
        <v>15.816484851</v>
      </c>
    </row>
    <row r="395" customFormat="false" ht="12.75" hidden="false" customHeight="false" outlineLevel="0" collapsed="false">
      <c r="A395" s="0" t="n">
        <v>6.5333333333</v>
      </c>
      <c r="B395" s="0" t="n">
        <v>15.816484851</v>
      </c>
    </row>
    <row r="396" customFormat="false" ht="12.75" hidden="false" customHeight="false" outlineLevel="0" collapsed="false">
      <c r="A396" s="0" t="n">
        <v>6.55</v>
      </c>
      <c r="B396" s="0" t="n">
        <v>15.816484851</v>
      </c>
    </row>
    <row r="397" customFormat="false" ht="12.75" hidden="false" customHeight="false" outlineLevel="0" collapsed="false">
      <c r="A397" s="0" t="n">
        <v>6.5666666667</v>
      </c>
      <c r="B397" s="0" t="n">
        <v>15.787102774</v>
      </c>
    </row>
    <row r="398" customFormat="false" ht="12.75" hidden="false" customHeight="false" outlineLevel="0" collapsed="false">
      <c r="A398" s="0" t="n">
        <v>6.5833333333</v>
      </c>
      <c r="B398" s="0" t="n">
        <v>15.787102774</v>
      </c>
    </row>
    <row r="399" customFormat="false" ht="12.75" hidden="false" customHeight="false" outlineLevel="0" collapsed="false">
      <c r="A399" s="0" t="n">
        <v>6.6</v>
      </c>
      <c r="B399" s="0" t="n">
        <v>15.787102774</v>
      </c>
    </row>
    <row r="400" customFormat="false" ht="12.75" hidden="false" customHeight="false" outlineLevel="0" collapsed="false">
      <c r="A400" s="0" t="n">
        <v>6.6166666667</v>
      </c>
      <c r="B400" s="0" t="n">
        <v>15.787102774</v>
      </c>
    </row>
    <row r="401" customFormat="false" ht="12.75" hidden="false" customHeight="false" outlineLevel="0" collapsed="false">
      <c r="A401" s="0" t="n">
        <v>6.6333333333</v>
      </c>
      <c r="B401" s="0" t="n">
        <v>15.787102774</v>
      </c>
    </row>
    <row r="402" customFormat="false" ht="12.75" hidden="false" customHeight="false" outlineLevel="0" collapsed="false">
      <c r="A402" s="0" t="n">
        <v>6.65</v>
      </c>
      <c r="B402" s="0" t="n">
        <v>15.787102774</v>
      </c>
    </row>
    <row r="403" customFormat="false" ht="12.75" hidden="false" customHeight="false" outlineLevel="0" collapsed="false">
      <c r="A403" s="0" t="n">
        <v>6.6666666667</v>
      </c>
      <c r="B403" s="0" t="n">
        <v>15.757710922</v>
      </c>
    </row>
    <row r="404" customFormat="false" ht="12.75" hidden="false" customHeight="false" outlineLevel="0" collapsed="false">
      <c r="A404" s="0" t="n">
        <v>6.6833333333</v>
      </c>
      <c r="B404" s="0" t="n">
        <v>15.787102774</v>
      </c>
    </row>
    <row r="405" customFormat="false" ht="12.75" hidden="false" customHeight="false" outlineLevel="0" collapsed="false">
      <c r="A405" s="0" t="n">
        <v>6.7</v>
      </c>
      <c r="B405" s="0" t="n">
        <v>15.757710922</v>
      </c>
    </row>
    <row r="406" customFormat="false" ht="12.75" hidden="false" customHeight="false" outlineLevel="0" collapsed="false">
      <c r="A406" s="0" t="n">
        <v>6.7166666667</v>
      </c>
      <c r="B406" s="0" t="n">
        <v>15.757710922</v>
      </c>
    </row>
    <row r="407" customFormat="false" ht="12.75" hidden="false" customHeight="false" outlineLevel="0" collapsed="false">
      <c r="A407" s="0" t="n">
        <v>6.7333333333</v>
      </c>
      <c r="B407" s="0" t="n">
        <v>15.787102774</v>
      </c>
    </row>
    <row r="408" customFormat="false" ht="12.75" hidden="false" customHeight="false" outlineLevel="0" collapsed="false">
      <c r="A408" s="0" t="n">
        <v>6.75</v>
      </c>
      <c r="B408" s="0" t="n">
        <v>15.757710922</v>
      </c>
    </row>
    <row r="409" customFormat="false" ht="12.75" hidden="false" customHeight="false" outlineLevel="0" collapsed="false">
      <c r="A409" s="0" t="n">
        <v>6.7666666667</v>
      </c>
      <c r="B409" s="0" t="n">
        <v>15.757710922</v>
      </c>
    </row>
    <row r="410" customFormat="false" ht="12.75" hidden="false" customHeight="false" outlineLevel="0" collapsed="false">
      <c r="A410" s="0" t="n">
        <v>6.7833333333</v>
      </c>
      <c r="B410" s="0" t="n">
        <v>15.757710922</v>
      </c>
    </row>
    <row r="411" customFormat="false" ht="12.75" hidden="false" customHeight="false" outlineLevel="0" collapsed="false">
      <c r="A411" s="0" t="n">
        <v>6.8</v>
      </c>
      <c r="B411" s="0" t="n">
        <v>15.787102774</v>
      </c>
    </row>
    <row r="412" customFormat="false" ht="12.75" hidden="false" customHeight="false" outlineLevel="0" collapsed="false">
      <c r="A412" s="0" t="n">
        <v>6.8166666667</v>
      </c>
      <c r="B412" s="0" t="n">
        <v>15.757710922</v>
      </c>
    </row>
    <row r="413" customFormat="false" ht="12.75" hidden="false" customHeight="false" outlineLevel="0" collapsed="false">
      <c r="A413" s="0" t="n">
        <v>6.8333333333</v>
      </c>
      <c r="B413" s="0" t="n">
        <v>15.757710922</v>
      </c>
    </row>
    <row r="414" customFormat="false" ht="12.75" hidden="false" customHeight="false" outlineLevel="0" collapsed="false">
      <c r="A414" s="0" t="n">
        <v>6.85</v>
      </c>
      <c r="B414" s="0" t="n">
        <v>15.728309271</v>
      </c>
    </row>
    <row r="415" customFormat="false" ht="12.75" hidden="false" customHeight="false" outlineLevel="0" collapsed="false">
      <c r="A415" s="0" t="n">
        <v>6.8666666667</v>
      </c>
      <c r="B415" s="0" t="n">
        <v>15.757710922</v>
      </c>
    </row>
    <row r="416" customFormat="false" ht="12.75" hidden="false" customHeight="false" outlineLevel="0" collapsed="false">
      <c r="A416" s="0" t="n">
        <v>6.8833333333</v>
      </c>
      <c r="B416" s="0" t="n">
        <v>15.728309271</v>
      </c>
    </row>
    <row r="417" customFormat="false" ht="12.75" hidden="false" customHeight="false" outlineLevel="0" collapsed="false">
      <c r="A417" s="0" t="n">
        <v>6.9</v>
      </c>
      <c r="B417" s="0" t="n">
        <v>15.728309271</v>
      </c>
    </row>
    <row r="418" customFormat="false" ht="12.75" hidden="false" customHeight="false" outlineLevel="0" collapsed="false">
      <c r="A418" s="0" t="n">
        <v>6.9166666667</v>
      </c>
      <c r="B418" s="0" t="n">
        <v>15.728309271</v>
      </c>
    </row>
    <row r="419" customFormat="false" ht="12.75" hidden="false" customHeight="false" outlineLevel="0" collapsed="false">
      <c r="A419" s="0" t="n">
        <v>6.9333333333</v>
      </c>
      <c r="B419" s="0" t="n">
        <v>15.757710922</v>
      </c>
    </row>
    <row r="420" customFormat="false" ht="12.75" hidden="false" customHeight="false" outlineLevel="0" collapsed="false">
      <c r="A420" s="0" t="n">
        <v>6.95</v>
      </c>
      <c r="B420" s="0" t="n">
        <v>15.757710922</v>
      </c>
    </row>
    <row r="421" customFormat="false" ht="12.75" hidden="false" customHeight="false" outlineLevel="0" collapsed="false">
      <c r="A421" s="0" t="n">
        <v>6.9666666667</v>
      </c>
      <c r="B421" s="0" t="n">
        <v>15.728309271</v>
      </c>
    </row>
    <row r="422" customFormat="false" ht="12.75" hidden="false" customHeight="false" outlineLevel="0" collapsed="false">
      <c r="A422" s="0" t="n">
        <v>6.9833333333</v>
      </c>
      <c r="B422" s="0" t="n">
        <v>15.728309271</v>
      </c>
    </row>
    <row r="423" customFormat="false" ht="12.75" hidden="false" customHeight="false" outlineLevel="0" collapsed="false">
      <c r="A423" s="0" t="n">
        <v>7</v>
      </c>
      <c r="B423" s="0" t="n">
        <v>15.757710922</v>
      </c>
    </row>
    <row r="424" customFormat="false" ht="12.75" hidden="false" customHeight="false" outlineLevel="0" collapsed="false">
      <c r="A424" s="0" t="n">
        <v>7.0166666667</v>
      </c>
      <c r="B424" s="0" t="n">
        <v>15.757710922</v>
      </c>
    </row>
    <row r="425" customFormat="false" ht="12.75" hidden="false" customHeight="false" outlineLevel="0" collapsed="false">
      <c r="A425" s="0" t="n">
        <v>7.0333333333</v>
      </c>
      <c r="B425" s="0" t="n">
        <v>15.757710922</v>
      </c>
    </row>
    <row r="426" customFormat="false" ht="12.75" hidden="false" customHeight="false" outlineLevel="0" collapsed="false">
      <c r="A426" s="0" t="n">
        <v>7.05</v>
      </c>
      <c r="B426" s="0" t="n">
        <v>15.757710922</v>
      </c>
    </row>
    <row r="427" customFormat="false" ht="12.75" hidden="false" customHeight="false" outlineLevel="0" collapsed="false">
      <c r="A427" s="0" t="n">
        <v>7.0666666667</v>
      </c>
      <c r="B427" s="0" t="n">
        <v>15.728309271</v>
      </c>
    </row>
    <row r="428" customFormat="false" ht="12.75" hidden="false" customHeight="false" outlineLevel="0" collapsed="false">
      <c r="A428" s="0" t="n">
        <v>7.0833333333</v>
      </c>
      <c r="B428" s="0" t="n">
        <v>15.757710922</v>
      </c>
    </row>
    <row r="429" customFormat="false" ht="12.75" hidden="false" customHeight="false" outlineLevel="0" collapsed="false">
      <c r="A429" s="0" t="n">
        <v>7.1</v>
      </c>
      <c r="B429" s="0" t="n">
        <v>15.757710922</v>
      </c>
    </row>
    <row r="430" customFormat="false" ht="12.75" hidden="false" customHeight="false" outlineLevel="0" collapsed="false">
      <c r="A430" s="0" t="n">
        <v>7.1166666667</v>
      </c>
      <c r="B430" s="0" t="n">
        <v>15.757710922</v>
      </c>
    </row>
    <row r="431" customFormat="false" ht="12.75" hidden="false" customHeight="false" outlineLevel="0" collapsed="false">
      <c r="A431" s="0" t="n">
        <v>7.1333333333</v>
      </c>
      <c r="B431" s="0" t="n">
        <v>15.757710922</v>
      </c>
    </row>
    <row r="432" customFormat="false" ht="12.75" hidden="false" customHeight="false" outlineLevel="0" collapsed="false">
      <c r="A432" s="0" t="n">
        <v>7.15</v>
      </c>
      <c r="B432" s="0" t="n">
        <v>15.757710922</v>
      </c>
    </row>
    <row r="433" customFormat="false" ht="12.75" hidden="false" customHeight="false" outlineLevel="0" collapsed="false">
      <c r="A433" s="0" t="n">
        <v>7.1666666667</v>
      </c>
      <c r="B433" s="0" t="n">
        <v>15.787102774</v>
      </c>
    </row>
    <row r="434" customFormat="false" ht="12.75" hidden="false" customHeight="false" outlineLevel="0" collapsed="false">
      <c r="A434" s="0" t="n">
        <v>7.1833333333</v>
      </c>
      <c r="B434" s="0" t="n">
        <v>15.757710922</v>
      </c>
    </row>
    <row r="435" customFormat="false" ht="12.75" hidden="false" customHeight="false" outlineLevel="0" collapsed="false">
      <c r="A435" s="0" t="n">
        <v>7.2</v>
      </c>
      <c r="B435" s="0" t="n">
        <v>15.787102774</v>
      </c>
    </row>
    <row r="436" customFormat="false" ht="12.75" hidden="false" customHeight="false" outlineLevel="0" collapsed="false">
      <c r="A436" s="0" t="n">
        <v>7.2166666667</v>
      </c>
      <c r="B436" s="0" t="n">
        <v>15.757710922</v>
      </c>
    </row>
    <row r="437" customFormat="false" ht="12.75" hidden="false" customHeight="false" outlineLevel="0" collapsed="false">
      <c r="A437" s="0" t="n">
        <v>7.2333333333</v>
      </c>
      <c r="B437" s="0" t="n">
        <v>15.787102774</v>
      </c>
    </row>
    <row r="438" customFormat="false" ht="12.75" hidden="false" customHeight="false" outlineLevel="0" collapsed="false">
      <c r="A438" s="0" t="n">
        <v>7.25</v>
      </c>
      <c r="B438" s="0" t="n">
        <v>15.757710922</v>
      </c>
    </row>
    <row r="439" customFormat="false" ht="12.75" hidden="false" customHeight="false" outlineLevel="0" collapsed="false">
      <c r="A439" s="0" t="n">
        <v>7.2666666667</v>
      </c>
      <c r="B439" s="0" t="n">
        <v>15.757710922</v>
      </c>
    </row>
    <row r="440" customFormat="false" ht="12.75" hidden="false" customHeight="false" outlineLevel="0" collapsed="false">
      <c r="A440" s="0" t="n">
        <v>7.2833333333</v>
      </c>
      <c r="B440" s="0" t="n">
        <v>15.787102774</v>
      </c>
    </row>
    <row r="441" customFormat="false" ht="12.75" hidden="false" customHeight="false" outlineLevel="0" collapsed="false">
      <c r="A441" s="0" t="n">
        <v>7.3</v>
      </c>
      <c r="B441" s="0" t="n">
        <v>15.757710922</v>
      </c>
    </row>
    <row r="442" customFormat="false" ht="12.75" hidden="false" customHeight="false" outlineLevel="0" collapsed="false">
      <c r="A442" s="0" t="n">
        <v>7.3166666667</v>
      </c>
      <c r="B442" s="0" t="n">
        <v>15.757710922</v>
      </c>
    </row>
    <row r="443" customFormat="false" ht="12.75" hidden="false" customHeight="false" outlineLevel="0" collapsed="false">
      <c r="A443" s="0" t="n">
        <v>7.3333333333</v>
      </c>
      <c r="B443" s="0" t="n">
        <v>15.757710922</v>
      </c>
    </row>
    <row r="444" customFormat="false" ht="12.75" hidden="false" customHeight="false" outlineLevel="0" collapsed="false">
      <c r="A444" s="0" t="n">
        <v>7.35</v>
      </c>
      <c r="B444" s="0" t="n">
        <v>15.757710922</v>
      </c>
    </row>
    <row r="445" customFormat="false" ht="12.75" hidden="false" customHeight="false" outlineLevel="0" collapsed="false">
      <c r="A445" s="0" t="n">
        <v>7.3666666667</v>
      </c>
      <c r="B445" s="0" t="n">
        <v>15.757710922</v>
      </c>
    </row>
    <row r="446" customFormat="false" ht="12.75" hidden="false" customHeight="false" outlineLevel="0" collapsed="false">
      <c r="A446" s="0" t="n">
        <v>7.3833333333</v>
      </c>
      <c r="B446" s="0" t="n">
        <v>15.757710922</v>
      </c>
    </row>
    <row r="447" customFormat="false" ht="12.75" hidden="false" customHeight="false" outlineLevel="0" collapsed="false">
      <c r="A447" s="0" t="n">
        <v>7.4</v>
      </c>
      <c r="B447" s="0" t="n">
        <v>15.757710922</v>
      </c>
    </row>
    <row r="448" customFormat="false" ht="12.75" hidden="false" customHeight="false" outlineLevel="0" collapsed="false">
      <c r="A448" s="0" t="n">
        <v>7.4166666667</v>
      </c>
      <c r="B448" s="0" t="n">
        <v>15.757710922</v>
      </c>
    </row>
    <row r="449" customFormat="false" ht="12.75" hidden="false" customHeight="false" outlineLevel="0" collapsed="false">
      <c r="A449" s="0" t="n">
        <v>7.4333333333</v>
      </c>
      <c r="B449" s="0" t="n">
        <v>15.728309271</v>
      </c>
    </row>
    <row r="450" customFormat="false" ht="12.75" hidden="false" customHeight="false" outlineLevel="0" collapsed="false">
      <c r="A450" s="0" t="n">
        <v>7.45</v>
      </c>
      <c r="B450" s="0" t="n">
        <v>15.757710922</v>
      </c>
    </row>
    <row r="451" customFormat="false" ht="12.75" hidden="false" customHeight="false" outlineLevel="0" collapsed="false">
      <c r="A451" s="0" t="n">
        <v>7.4666666667</v>
      </c>
      <c r="B451" s="0" t="n">
        <v>15.728309271</v>
      </c>
    </row>
    <row r="452" customFormat="false" ht="12.75" hidden="false" customHeight="false" outlineLevel="0" collapsed="false">
      <c r="A452" s="0" t="n">
        <v>7.4833333333</v>
      </c>
      <c r="B452" s="0" t="n">
        <v>15.757710922</v>
      </c>
    </row>
    <row r="453" customFormat="false" ht="12.75" hidden="false" customHeight="false" outlineLevel="0" collapsed="false">
      <c r="A453" s="0" t="n">
        <v>7.5</v>
      </c>
      <c r="B453" s="0" t="n">
        <v>15.757710922</v>
      </c>
    </row>
    <row r="454" customFormat="false" ht="12.75" hidden="false" customHeight="false" outlineLevel="0" collapsed="false">
      <c r="A454" s="0" t="n">
        <v>7.5166666667</v>
      </c>
      <c r="B454" s="0" t="n">
        <v>15.728309271</v>
      </c>
    </row>
    <row r="455" customFormat="false" ht="12.75" hidden="false" customHeight="false" outlineLevel="0" collapsed="false">
      <c r="A455" s="0" t="n">
        <v>7.5333333333</v>
      </c>
      <c r="B455" s="0" t="n">
        <v>15.757710922</v>
      </c>
    </row>
    <row r="456" customFormat="false" ht="12.75" hidden="false" customHeight="false" outlineLevel="0" collapsed="false">
      <c r="A456" s="0" t="n">
        <v>7.55</v>
      </c>
      <c r="B456" s="0" t="n">
        <v>15.728309271</v>
      </c>
    </row>
    <row r="457" customFormat="false" ht="12.75" hidden="false" customHeight="false" outlineLevel="0" collapsed="false">
      <c r="A457" s="0" t="n">
        <v>7.5666666667</v>
      </c>
      <c r="B457" s="0" t="n">
        <v>15.757710922</v>
      </c>
    </row>
    <row r="458" customFormat="false" ht="12.75" hidden="false" customHeight="false" outlineLevel="0" collapsed="false">
      <c r="A458" s="0" t="n">
        <v>7.5833333333</v>
      </c>
      <c r="B458" s="0" t="n">
        <v>15.757710922</v>
      </c>
    </row>
    <row r="459" customFormat="false" ht="12.75" hidden="false" customHeight="false" outlineLevel="0" collapsed="false">
      <c r="A459" s="0" t="n">
        <v>7.6</v>
      </c>
      <c r="B459" s="0" t="n">
        <v>15.757710922</v>
      </c>
    </row>
    <row r="460" customFormat="false" ht="12.75" hidden="false" customHeight="false" outlineLevel="0" collapsed="false">
      <c r="A460" s="0" t="n">
        <v>7.6166666667</v>
      </c>
      <c r="B460" s="0" t="n">
        <v>15.757710922</v>
      </c>
    </row>
    <row r="461" customFormat="false" ht="12.75" hidden="false" customHeight="false" outlineLevel="0" collapsed="false">
      <c r="A461" s="0" t="n">
        <v>7.6333333333</v>
      </c>
      <c r="B461" s="0" t="n">
        <v>15.757710922</v>
      </c>
    </row>
    <row r="462" customFormat="false" ht="12.75" hidden="false" customHeight="false" outlineLevel="0" collapsed="false">
      <c r="A462" s="0" t="n">
        <v>7.65</v>
      </c>
      <c r="B462" s="0" t="n">
        <v>15.757710922</v>
      </c>
    </row>
    <row r="463" customFormat="false" ht="12.75" hidden="false" customHeight="false" outlineLevel="0" collapsed="false">
      <c r="A463" s="0" t="n">
        <v>7.6666666667</v>
      </c>
      <c r="B463" s="0" t="n">
        <v>15.757710922</v>
      </c>
    </row>
    <row r="464" customFormat="false" ht="12.75" hidden="false" customHeight="false" outlineLevel="0" collapsed="false">
      <c r="A464" s="0" t="n">
        <v>7.6833333333</v>
      </c>
      <c r="B464" s="0" t="n">
        <v>15.787102774</v>
      </c>
    </row>
    <row r="465" customFormat="false" ht="12.75" hidden="false" customHeight="false" outlineLevel="0" collapsed="false">
      <c r="A465" s="0" t="n">
        <v>7.7</v>
      </c>
      <c r="B465" s="0" t="n">
        <v>15.757710922</v>
      </c>
    </row>
    <row r="466" customFormat="false" ht="12.75" hidden="false" customHeight="false" outlineLevel="0" collapsed="false">
      <c r="A466" s="0" t="n">
        <v>7.7166666667</v>
      </c>
      <c r="B466" s="0" t="n">
        <v>15.757710922</v>
      </c>
    </row>
    <row r="467" customFormat="false" ht="12.75" hidden="false" customHeight="false" outlineLevel="0" collapsed="false">
      <c r="A467" s="0" t="n">
        <v>7.7333333333</v>
      </c>
      <c r="B467" s="0" t="n">
        <v>15.757710922</v>
      </c>
    </row>
    <row r="468" customFormat="false" ht="12.75" hidden="false" customHeight="false" outlineLevel="0" collapsed="false">
      <c r="A468" s="0" t="n">
        <v>7.75</v>
      </c>
      <c r="B468" s="0" t="n">
        <v>15.757710922</v>
      </c>
    </row>
    <row r="469" customFormat="false" ht="12.75" hidden="false" customHeight="false" outlineLevel="0" collapsed="false">
      <c r="A469" s="0" t="n">
        <v>7.7666666667</v>
      </c>
      <c r="B469" s="0" t="n">
        <v>15.757710922</v>
      </c>
    </row>
    <row r="470" customFormat="false" ht="12.75" hidden="false" customHeight="false" outlineLevel="0" collapsed="false">
      <c r="A470" s="0" t="n">
        <v>7.7833333333</v>
      </c>
      <c r="B470" s="0" t="n">
        <v>15.757710922</v>
      </c>
    </row>
    <row r="471" customFormat="false" ht="12.75" hidden="false" customHeight="false" outlineLevel="0" collapsed="false">
      <c r="A471" s="0" t="n">
        <v>7.8</v>
      </c>
      <c r="B471" s="0" t="n">
        <v>15.757710922</v>
      </c>
    </row>
    <row r="472" customFormat="false" ht="12.75" hidden="false" customHeight="false" outlineLevel="0" collapsed="false">
      <c r="A472" s="0" t="n">
        <v>7.8166666667</v>
      </c>
      <c r="B472" s="0" t="n">
        <v>15.787102774</v>
      </c>
    </row>
    <row r="473" customFormat="false" ht="12.75" hidden="false" customHeight="false" outlineLevel="0" collapsed="false">
      <c r="A473" s="0" t="n">
        <v>7.8333333333</v>
      </c>
      <c r="B473" s="0" t="n">
        <v>15.757710922</v>
      </c>
    </row>
    <row r="474" customFormat="false" ht="12.75" hidden="false" customHeight="false" outlineLevel="0" collapsed="false">
      <c r="A474" s="0" t="n">
        <v>7.85</v>
      </c>
      <c r="B474" s="0" t="n">
        <v>15.787102774</v>
      </c>
    </row>
    <row r="475" customFormat="false" ht="12.75" hidden="false" customHeight="false" outlineLevel="0" collapsed="false">
      <c r="A475" s="0" t="n">
        <v>7.8666666667</v>
      </c>
      <c r="B475" s="0" t="n">
        <v>15.757710922</v>
      </c>
    </row>
    <row r="476" customFormat="false" ht="12.75" hidden="false" customHeight="false" outlineLevel="0" collapsed="false">
      <c r="A476" s="0" t="n">
        <v>7.8833333333</v>
      </c>
      <c r="B476" s="0" t="n">
        <v>15.787102774</v>
      </c>
    </row>
    <row r="477" customFormat="false" ht="12.75" hidden="false" customHeight="false" outlineLevel="0" collapsed="false">
      <c r="A477" s="0" t="n">
        <v>7.9</v>
      </c>
      <c r="B477" s="0" t="n">
        <v>15.787102774</v>
      </c>
    </row>
    <row r="478" customFormat="false" ht="12.75" hidden="false" customHeight="false" outlineLevel="0" collapsed="false">
      <c r="A478" s="0" t="n">
        <v>7.9166666667</v>
      </c>
      <c r="B478" s="0" t="n">
        <v>15.787102774</v>
      </c>
    </row>
    <row r="479" customFormat="false" ht="12.75" hidden="false" customHeight="false" outlineLevel="0" collapsed="false">
      <c r="A479" s="0" t="n">
        <v>7.9333333333</v>
      </c>
      <c r="B479" s="0" t="n">
        <v>15.787102774</v>
      </c>
    </row>
    <row r="480" customFormat="false" ht="12.75" hidden="false" customHeight="false" outlineLevel="0" collapsed="false">
      <c r="A480" s="0" t="n">
        <v>7.95</v>
      </c>
      <c r="B480" s="0" t="n">
        <v>15.787102774</v>
      </c>
    </row>
    <row r="481" customFormat="false" ht="12.75" hidden="false" customHeight="false" outlineLevel="0" collapsed="false">
      <c r="A481" s="0" t="n">
        <v>7.9666666667</v>
      </c>
      <c r="B481" s="0" t="n">
        <v>15.787102774</v>
      </c>
    </row>
    <row r="482" customFormat="false" ht="12.75" hidden="false" customHeight="false" outlineLevel="0" collapsed="false">
      <c r="A482" s="0" t="n">
        <v>7.9833333333</v>
      </c>
      <c r="B482" s="0" t="n">
        <v>15.787102774</v>
      </c>
    </row>
    <row r="483" customFormat="false" ht="12.75" hidden="false" customHeight="false" outlineLevel="0" collapsed="false">
      <c r="A483" s="0" t="n">
        <v>8</v>
      </c>
      <c r="B483" s="0" t="n">
        <v>15.787102774</v>
      </c>
    </row>
    <row r="484" customFormat="false" ht="12.75" hidden="false" customHeight="false" outlineLevel="0" collapsed="false">
      <c r="A484" s="0" t="n">
        <v>8.0166666667</v>
      </c>
      <c r="B484" s="0" t="n">
        <v>15.787102774</v>
      </c>
    </row>
    <row r="485" customFormat="false" ht="12.75" hidden="false" customHeight="false" outlineLevel="0" collapsed="false">
      <c r="A485" s="0" t="n">
        <v>8.0333333333</v>
      </c>
      <c r="B485" s="0" t="n">
        <v>15.787102774</v>
      </c>
    </row>
    <row r="486" customFormat="false" ht="12.75" hidden="false" customHeight="false" outlineLevel="0" collapsed="false">
      <c r="A486" s="0" t="n">
        <v>8.05</v>
      </c>
      <c r="B486" s="0" t="n">
        <v>15.787102774</v>
      </c>
    </row>
    <row r="487" customFormat="false" ht="12.75" hidden="false" customHeight="false" outlineLevel="0" collapsed="false">
      <c r="A487" s="0" t="n">
        <v>8.0666666667</v>
      </c>
      <c r="B487" s="0" t="n">
        <v>15.787102774</v>
      </c>
    </row>
    <row r="488" customFormat="false" ht="12.75" hidden="false" customHeight="false" outlineLevel="0" collapsed="false">
      <c r="A488" s="0" t="n">
        <v>8.0833333333</v>
      </c>
      <c r="B488" s="0" t="n">
        <v>15.787102774</v>
      </c>
    </row>
    <row r="489" customFormat="false" ht="12.75" hidden="false" customHeight="false" outlineLevel="0" collapsed="false">
      <c r="A489" s="0" t="n">
        <v>8.1</v>
      </c>
      <c r="B489" s="0" t="n">
        <v>15.787102774</v>
      </c>
    </row>
    <row r="490" customFormat="false" ht="12.75" hidden="false" customHeight="false" outlineLevel="0" collapsed="false">
      <c r="A490" s="0" t="n">
        <v>8.1166666667</v>
      </c>
      <c r="B490" s="0" t="n">
        <v>15.787102774</v>
      </c>
    </row>
    <row r="491" customFormat="false" ht="12.75" hidden="false" customHeight="false" outlineLevel="0" collapsed="false">
      <c r="A491" s="0" t="n">
        <v>8.1333333333</v>
      </c>
      <c r="B491" s="0" t="n">
        <v>15.816484851</v>
      </c>
    </row>
    <row r="492" customFormat="false" ht="12.75" hidden="false" customHeight="false" outlineLevel="0" collapsed="false">
      <c r="A492" s="0" t="n">
        <v>8.15</v>
      </c>
      <c r="B492" s="0" t="n">
        <v>15.787102774</v>
      </c>
    </row>
    <row r="493" customFormat="false" ht="12.75" hidden="false" customHeight="false" outlineLevel="0" collapsed="false">
      <c r="A493" s="0" t="n">
        <v>8.1666666667</v>
      </c>
      <c r="B493" s="0" t="n">
        <v>15.787102774</v>
      </c>
    </row>
    <row r="494" customFormat="false" ht="12.75" hidden="false" customHeight="false" outlineLevel="0" collapsed="false">
      <c r="A494" s="0" t="n">
        <v>8.1833333333</v>
      </c>
      <c r="B494" s="0" t="n">
        <v>15.787102774</v>
      </c>
    </row>
    <row r="495" customFormat="false" ht="12.75" hidden="false" customHeight="false" outlineLevel="0" collapsed="false">
      <c r="A495" s="0" t="n">
        <v>8.2</v>
      </c>
      <c r="B495" s="0" t="n">
        <v>15.787102774</v>
      </c>
    </row>
    <row r="496" customFormat="false" ht="12.75" hidden="false" customHeight="false" outlineLevel="0" collapsed="false">
      <c r="A496" s="0" t="n">
        <v>8.2166666667</v>
      </c>
      <c r="B496" s="0" t="n">
        <v>15.816484851</v>
      </c>
    </row>
    <row r="497" customFormat="false" ht="12.75" hidden="false" customHeight="false" outlineLevel="0" collapsed="false">
      <c r="A497" s="0" t="n">
        <v>8.2333333333</v>
      </c>
      <c r="B497" s="0" t="n">
        <v>15.816484851</v>
      </c>
    </row>
    <row r="498" customFormat="false" ht="12.75" hidden="false" customHeight="false" outlineLevel="0" collapsed="false">
      <c r="A498" s="0" t="n">
        <v>8.25</v>
      </c>
      <c r="B498" s="0" t="n">
        <v>15.816484851</v>
      </c>
    </row>
    <row r="499" customFormat="false" ht="12.75" hidden="false" customHeight="false" outlineLevel="0" collapsed="false">
      <c r="A499" s="0" t="n">
        <v>8.2666666667</v>
      </c>
      <c r="B499" s="0" t="n">
        <v>15.816484851</v>
      </c>
    </row>
    <row r="500" customFormat="false" ht="12.75" hidden="false" customHeight="false" outlineLevel="0" collapsed="false">
      <c r="A500" s="0" t="n">
        <v>8.2833333333</v>
      </c>
      <c r="B500" s="0" t="n">
        <v>15.816484851</v>
      </c>
    </row>
    <row r="501" customFormat="false" ht="12.75" hidden="false" customHeight="false" outlineLevel="0" collapsed="false">
      <c r="A501" s="0" t="n">
        <v>8.3</v>
      </c>
      <c r="B501" s="0" t="n">
        <v>15.816484851</v>
      </c>
    </row>
    <row r="502" customFormat="false" ht="12.75" hidden="false" customHeight="false" outlineLevel="0" collapsed="false">
      <c r="A502" s="0" t="n">
        <v>8.3166666667</v>
      </c>
      <c r="B502" s="0" t="n">
        <v>15.816484851</v>
      </c>
    </row>
    <row r="503" customFormat="false" ht="12.75" hidden="false" customHeight="false" outlineLevel="0" collapsed="false">
      <c r="A503" s="0" t="n">
        <v>8.3333333333</v>
      </c>
      <c r="B503" s="0" t="n">
        <v>15.845857173</v>
      </c>
    </row>
    <row r="504" customFormat="false" ht="12.75" hidden="false" customHeight="false" outlineLevel="0" collapsed="false">
      <c r="A504" s="0" t="n">
        <v>8.35</v>
      </c>
      <c r="B504" s="0" t="n">
        <v>15.816484851</v>
      </c>
    </row>
    <row r="505" customFormat="false" ht="12.75" hidden="false" customHeight="false" outlineLevel="0" collapsed="false">
      <c r="A505" s="0" t="n">
        <v>8.3666666667</v>
      </c>
      <c r="B505" s="0" t="n">
        <v>15.816484851</v>
      </c>
    </row>
    <row r="506" customFormat="false" ht="12.75" hidden="false" customHeight="false" outlineLevel="0" collapsed="false">
      <c r="A506" s="0" t="n">
        <v>8.3833333333</v>
      </c>
      <c r="B506" s="0" t="n">
        <v>15.816484851</v>
      </c>
    </row>
    <row r="507" customFormat="false" ht="12.75" hidden="false" customHeight="false" outlineLevel="0" collapsed="false">
      <c r="A507" s="0" t="n">
        <v>8.4</v>
      </c>
      <c r="B507" s="0" t="n">
        <v>15.816484851</v>
      </c>
    </row>
    <row r="508" customFormat="false" ht="12.75" hidden="false" customHeight="false" outlineLevel="0" collapsed="false">
      <c r="A508" s="0" t="n">
        <v>8.4166666667</v>
      </c>
      <c r="B508" s="0" t="n">
        <v>15.816484851</v>
      </c>
    </row>
    <row r="509" customFormat="false" ht="12.75" hidden="false" customHeight="false" outlineLevel="0" collapsed="false">
      <c r="A509" s="0" t="n">
        <v>8.4333333333</v>
      </c>
      <c r="B509" s="0" t="n">
        <v>15.816484851</v>
      </c>
    </row>
    <row r="510" customFormat="false" ht="12.75" hidden="false" customHeight="false" outlineLevel="0" collapsed="false">
      <c r="A510" s="0" t="n">
        <v>8.45</v>
      </c>
      <c r="B510" s="0" t="n">
        <v>15.816484851</v>
      </c>
    </row>
    <row r="511" customFormat="false" ht="12.75" hidden="false" customHeight="false" outlineLevel="0" collapsed="false">
      <c r="A511" s="0" t="n">
        <v>8.4666666667</v>
      </c>
      <c r="B511" s="0" t="n">
        <v>15.816484851</v>
      </c>
    </row>
    <row r="512" customFormat="false" ht="12.75" hidden="false" customHeight="false" outlineLevel="0" collapsed="false">
      <c r="A512" s="0" t="n">
        <v>8.4833333333</v>
      </c>
      <c r="B512" s="0" t="n">
        <v>15.816484851</v>
      </c>
    </row>
    <row r="513" customFormat="false" ht="12.75" hidden="false" customHeight="false" outlineLevel="0" collapsed="false">
      <c r="A513" s="0" t="n">
        <v>8.5</v>
      </c>
      <c r="B513" s="0" t="n">
        <v>15.816484851</v>
      </c>
    </row>
    <row r="514" customFormat="false" ht="12.75" hidden="false" customHeight="false" outlineLevel="0" collapsed="false">
      <c r="A514" s="0" t="n">
        <v>8.5166666667</v>
      </c>
      <c r="B514" s="0" t="n">
        <v>15.845857173</v>
      </c>
    </row>
    <row r="515" customFormat="false" ht="12.75" hidden="false" customHeight="false" outlineLevel="0" collapsed="false">
      <c r="A515" s="0" t="n">
        <v>8.5333333333</v>
      </c>
      <c r="B515" s="0" t="n">
        <v>15.845857173</v>
      </c>
    </row>
    <row r="516" customFormat="false" ht="12.75" hidden="false" customHeight="false" outlineLevel="0" collapsed="false">
      <c r="A516" s="0" t="n">
        <v>8.55</v>
      </c>
      <c r="B516" s="0" t="n">
        <v>15.816484851</v>
      </c>
    </row>
    <row r="517" customFormat="false" ht="12.75" hidden="false" customHeight="false" outlineLevel="0" collapsed="false">
      <c r="A517" s="0" t="n">
        <v>8.5666666667</v>
      </c>
      <c r="B517" s="0" t="n">
        <v>15.845857173</v>
      </c>
    </row>
    <row r="518" customFormat="false" ht="12.75" hidden="false" customHeight="false" outlineLevel="0" collapsed="false">
      <c r="A518" s="0" t="n">
        <v>8.5833333333</v>
      </c>
      <c r="B518" s="0" t="n">
        <v>15.845857173</v>
      </c>
    </row>
    <row r="519" customFormat="false" ht="12.75" hidden="false" customHeight="false" outlineLevel="0" collapsed="false">
      <c r="A519" s="0" t="n">
        <v>8.6</v>
      </c>
      <c r="B519" s="0" t="n">
        <v>15.845857173</v>
      </c>
    </row>
    <row r="520" customFormat="false" ht="12.75" hidden="false" customHeight="false" outlineLevel="0" collapsed="false">
      <c r="A520" s="0" t="n">
        <v>8.6166666667</v>
      </c>
      <c r="B520" s="0" t="n">
        <v>15.816484851</v>
      </c>
    </row>
    <row r="521" customFormat="false" ht="12.75" hidden="false" customHeight="false" outlineLevel="0" collapsed="false">
      <c r="A521" s="0" t="n">
        <v>8.6333333333</v>
      </c>
      <c r="B521" s="0" t="n">
        <v>15.845857173</v>
      </c>
    </row>
    <row r="522" customFormat="false" ht="12.75" hidden="false" customHeight="false" outlineLevel="0" collapsed="false">
      <c r="A522" s="0" t="n">
        <v>8.65</v>
      </c>
      <c r="B522" s="0" t="n">
        <v>15.845857173</v>
      </c>
    </row>
    <row r="523" customFormat="false" ht="12.75" hidden="false" customHeight="false" outlineLevel="0" collapsed="false">
      <c r="A523" s="0" t="n">
        <v>8.6666666667</v>
      </c>
      <c r="B523" s="0" t="n">
        <v>15.845857173</v>
      </c>
    </row>
    <row r="524" customFormat="false" ht="12.75" hidden="false" customHeight="false" outlineLevel="0" collapsed="false">
      <c r="A524" s="0" t="n">
        <v>8.6833333333</v>
      </c>
      <c r="B524" s="0" t="n">
        <v>15.845857173</v>
      </c>
    </row>
    <row r="525" customFormat="false" ht="12.75" hidden="false" customHeight="false" outlineLevel="0" collapsed="false">
      <c r="A525" s="0" t="n">
        <v>8.7</v>
      </c>
      <c r="B525" s="0" t="n">
        <v>15.845857173</v>
      </c>
    </row>
    <row r="526" customFormat="false" ht="12.75" hidden="false" customHeight="false" outlineLevel="0" collapsed="false">
      <c r="A526" s="0" t="n">
        <v>8.7166666667</v>
      </c>
      <c r="B526" s="0" t="n">
        <v>15.845857173</v>
      </c>
    </row>
    <row r="527" customFormat="false" ht="12.75" hidden="false" customHeight="false" outlineLevel="0" collapsed="false">
      <c r="A527" s="0" t="n">
        <v>8.7333333333</v>
      </c>
      <c r="B527" s="0" t="n">
        <v>15.845857173</v>
      </c>
    </row>
    <row r="528" customFormat="false" ht="12.75" hidden="false" customHeight="false" outlineLevel="0" collapsed="false">
      <c r="A528" s="0" t="n">
        <v>8.75</v>
      </c>
      <c r="B528" s="0" t="n">
        <v>15.845857173</v>
      </c>
    </row>
    <row r="529" customFormat="false" ht="12.75" hidden="false" customHeight="false" outlineLevel="0" collapsed="false">
      <c r="A529" s="0" t="n">
        <v>8.7666666667</v>
      </c>
      <c r="B529" s="0" t="n">
        <v>15.845857173</v>
      </c>
    </row>
    <row r="530" customFormat="false" ht="12.75" hidden="false" customHeight="false" outlineLevel="0" collapsed="false">
      <c r="A530" s="0" t="n">
        <v>8.7833333333</v>
      </c>
      <c r="B530" s="0" t="n">
        <v>15.845857173</v>
      </c>
    </row>
    <row r="531" customFormat="false" ht="12.75" hidden="false" customHeight="false" outlineLevel="0" collapsed="false">
      <c r="A531" s="0" t="n">
        <v>8.8</v>
      </c>
      <c r="B531" s="0" t="n">
        <v>15.845857173</v>
      </c>
    </row>
    <row r="532" customFormat="false" ht="12.75" hidden="false" customHeight="false" outlineLevel="0" collapsed="false">
      <c r="A532" s="0" t="n">
        <v>8.8166666667</v>
      </c>
      <c r="B532" s="0" t="n">
        <v>15.845857173</v>
      </c>
    </row>
    <row r="533" customFormat="false" ht="12.75" hidden="false" customHeight="false" outlineLevel="0" collapsed="false">
      <c r="A533" s="0" t="n">
        <v>8.8333333333</v>
      </c>
      <c r="B533" s="0" t="n">
        <v>15.845857173</v>
      </c>
    </row>
    <row r="534" customFormat="false" ht="12.75" hidden="false" customHeight="false" outlineLevel="0" collapsed="false">
      <c r="A534" s="0" t="n">
        <v>8.85</v>
      </c>
      <c r="B534" s="0" t="n">
        <v>15.845857173</v>
      </c>
    </row>
    <row r="535" customFormat="false" ht="12.75" hidden="false" customHeight="false" outlineLevel="0" collapsed="false">
      <c r="A535" s="0" t="n">
        <v>8.8666666667</v>
      </c>
      <c r="B535" s="0" t="n">
        <v>15.845857173</v>
      </c>
    </row>
    <row r="536" customFormat="false" ht="12.75" hidden="false" customHeight="false" outlineLevel="0" collapsed="false">
      <c r="A536" s="0" t="n">
        <v>8.8833333333</v>
      </c>
      <c r="B536" s="0" t="n">
        <v>15.845857173</v>
      </c>
    </row>
    <row r="537" customFormat="false" ht="12.75" hidden="false" customHeight="false" outlineLevel="0" collapsed="false">
      <c r="A537" s="0" t="n">
        <v>8.9</v>
      </c>
      <c r="B537" s="0" t="n">
        <v>15.845857173</v>
      </c>
    </row>
    <row r="538" customFormat="false" ht="12.75" hidden="false" customHeight="false" outlineLevel="0" collapsed="false">
      <c r="A538" s="0" t="n">
        <v>8.9166666667</v>
      </c>
      <c r="B538" s="0" t="n">
        <v>15.845857173</v>
      </c>
    </row>
    <row r="539" customFormat="false" ht="12.75" hidden="false" customHeight="false" outlineLevel="0" collapsed="false">
      <c r="A539" s="0" t="n">
        <v>8.9333333333</v>
      </c>
      <c r="B539" s="0" t="n">
        <v>15.816484851</v>
      </c>
    </row>
    <row r="540" customFormat="false" ht="12.75" hidden="false" customHeight="false" outlineLevel="0" collapsed="false">
      <c r="A540" s="0" t="n">
        <v>8.95</v>
      </c>
      <c r="B540" s="0" t="n">
        <v>15.845857173</v>
      </c>
    </row>
    <row r="541" customFormat="false" ht="12.75" hidden="false" customHeight="false" outlineLevel="0" collapsed="false">
      <c r="A541" s="0" t="n">
        <v>8.9666666667</v>
      </c>
      <c r="B541" s="0" t="n">
        <v>15.845857173</v>
      </c>
    </row>
    <row r="542" customFormat="false" ht="12.75" hidden="false" customHeight="false" outlineLevel="0" collapsed="false">
      <c r="A542" s="0" t="n">
        <v>8.9833333333</v>
      </c>
      <c r="B542" s="0" t="n">
        <v>15.845857173</v>
      </c>
    </row>
    <row r="543" customFormat="false" ht="12.75" hidden="false" customHeight="false" outlineLevel="0" collapsed="false">
      <c r="A543" s="0" t="n">
        <v>9</v>
      </c>
      <c r="B543" s="0" t="n">
        <v>15.845857173</v>
      </c>
    </row>
    <row r="544" customFormat="false" ht="12.75" hidden="false" customHeight="false" outlineLevel="0" collapsed="false">
      <c r="A544" s="0" t="n">
        <v>9.0166666667</v>
      </c>
      <c r="B544" s="0" t="n">
        <v>15.845857173</v>
      </c>
    </row>
    <row r="545" customFormat="false" ht="12.75" hidden="false" customHeight="false" outlineLevel="0" collapsed="false">
      <c r="A545" s="0" t="n">
        <v>9.0333333333</v>
      </c>
      <c r="B545" s="0" t="n">
        <v>15.845857173</v>
      </c>
    </row>
    <row r="546" customFormat="false" ht="12.75" hidden="false" customHeight="false" outlineLevel="0" collapsed="false">
      <c r="A546" s="0" t="n">
        <v>9.05</v>
      </c>
      <c r="B546" s="0" t="n">
        <v>15.845857173</v>
      </c>
    </row>
    <row r="547" customFormat="false" ht="12.75" hidden="false" customHeight="false" outlineLevel="0" collapsed="false">
      <c r="A547" s="0" t="n">
        <v>9.0666666667</v>
      </c>
      <c r="B547" s="0" t="n">
        <v>15.875219763</v>
      </c>
    </row>
    <row r="548" customFormat="false" ht="12.75" hidden="false" customHeight="false" outlineLevel="0" collapsed="false">
      <c r="A548" s="0" t="n">
        <v>9.0833333333</v>
      </c>
      <c r="B548" s="0" t="n">
        <v>15.845857173</v>
      </c>
    </row>
    <row r="549" customFormat="false" ht="12.75" hidden="false" customHeight="false" outlineLevel="0" collapsed="false">
      <c r="A549" s="0" t="n">
        <v>9.1</v>
      </c>
      <c r="B549" s="0" t="n">
        <v>15.875219763</v>
      </c>
    </row>
    <row r="550" customFormat="false" ht="12.75" hidden="false" customHeight="false" outlineLevel="0" collapsed="false">
      <c r="A550" s="0" t="n">
        <v>9.1166666667</v>
      </c>
      <c r="B550" s="0" t="n">
        <v>15.875219763</v>
      </c>
    </row>
    <row r="551" customFormat="false" ht="12.75" hidden="false" customHeight="false" outlineLevel="0" collapsed="false">
      <c r="A551" s="0" t="n">
        <v>9.1333333333</v>
      </c>
      <c r="B551" s="0" t="n">
        <v>15.875219763</v>
      </c>
    </row>
    <row r="552" customFormat="false" ht="12.75" hidden="false" customHeight="false" outlineLevel="0" collapsed="false">
      <c r="A552" s="0" t="n">
        <v>9.15</v>
      </c>
      <c r="B552" s="0" t="n">
        <v>15.845857173</v>
      </c>
    </row>
    <row r="553" customFormat="false" ht="12.75" hidden="false" customHeight="false" outlineLevel="0" collapsed="false">
      <c r="A553" s="0" t="n">
        <v>9.1666666667</v>
      </c>
      <c r="B553" s="0" t="n">
        <v>15.875219763</v>
      </c>
    </row>
    <row r="554" customFormat="false" ht="12.75" hidden="false" customHeight="false" outlineLevel="0" collapsed="false">
      <c r="A554" s="0" t="n">
        <v>9.1833333333</v>
      </c>
      <c r="B554" s="0" t="n">
        <v>15.875219763</v>
      </c>
    </row>
    <row r="555" customFormat="false" ht="12.75" hidden="false" customHeight="false" outlineLevel="0" collapsed="false">
      <c r="A555" s="0" t="n">
        <v>9.2</v>
      </c>
      <c r="B555" s="0" t="n">
        <v>15.875219763</v>
      </c>
    </row>
    <row r="556" customFormat="false" ht="12.75" hidden="false" customHeight="false" outlineLevel="0" collapsed="false">
      <c r="A556" s="0" t="n">
        <v>9.2166666667</v>
      </c>
      <c r="B556" s="0" t="n">
        <v>15.875219763</v>
      </c>
    </row>
    <row r="557" customFormat="false" ht="12.75" hidden="false" customHeight="false" outlineLevel="0" collapsed="false">
      <c r="A557" s="0" t="n">
        <v>9.2333333333</v>
      </c>
      <c r="B557" s="0" t="n">
        <v>15.875219763</v>
      </c>
    </row>
    <row r="558" customFormat="false" ht="12.75" hidden="false" customHeight="false" outlineLevel="0" collapsed="false">
      <c r="A558" s="0" t="n">
        <v>9.25</v>
      </c>
      <c r="B558" s="0" t="n">
        <v>15.875219763</v>
      </c>
    </row>
    <row r="559" customFormat="false" ht="12.75" hidden="false" customHeight="false" outlineLevel="0" collapsed="false">
      <c r="A559" s="0" t="n">
        <v>9.2666666667</v>
      </c>
      <c r="B559" s="0" t="n">
        <v>15.875219763</v>
      </c>
    </row>
    <row r="560" customFormat="false" ht="12.75" hidden="false" customHeight="false" outlineLevel="0" collapsed="false">
      <c r="A560" s="0" t="n">
        <v>9.2833333333</v>
      </c>
      <c r="B560" s="0" t="n">
        <v>15.845857173</v>
      </c>
    </row>
    <row r="561" customFormat="false" ht="12.75" hidden="false" customHeight="false" outlineLevel="0" collapsed="false">
      <c r="A561" s="0" t="n">
        <v>9.3</v>
      </c>
      <c r="B561" s="0" t="n">
        <v>15.875219763</v>
      </c>
    </row>
    <row r="562" customFormat="false" ht="12.75" hidden="false" customHeight="false" outlineLevel="0" collapsed="false">
      <c r="A562" s="0" t="n">
        <v>9.3166666667</v>
      </c>
      <c r="B562" s="0" t="n">
        <v>15.845857173</v>
      </c>
    </row>
    <row r="563" customFormat="false" ht="12.75" hidden="false" customHeight="false" outlineLevel="0" collapsed="false">
      <c r="A563" s="0" t="n">
        <v>9.3333333333</v>
      </c>
      <c r="B563" s="0" t="n">
        <v>15.875219763</v>
      </c>
    </row>
    <row r="564" customFormat="false" ht="12.75" hidden="false" customHeight="false" outlineLevel="0" collapsed="false">
      <c r="A564" s="0" t="n">
        <v>9.35</v>
      </c>
      <c r="B564" s="0" t="n">
        <v>15.875219763</v>
      </c>
    </row>
    <row r="565" customFormat="false" ht="12.75" hidden="false" customHeight="false" outlineLevel="0" collapsed="false">
      <c r="A565" s="0" t="n">
        <v>9.3666666667</v>
      </c>
      <c r="B565" s="0" t="n">
        <v>15.875219763</v>
      </c>
    </row>
    <row r="566" customFormat="false" ht="12.75" hidden="false" customHeight="false" outlineLevel="0" collapsed="false">
      <c r="A566" s="0" t="n">
        <v>9.3833333333</v>
      </c>
      <c r="B566" s="0" t="n">
        <v>15.875219763</v>
      </c>
    </row>
    <row r="567" customFormat="false" ht="12.75" hidden="false" customHeight="false" outlineLevel="0" collapsed="false">
      <c r="A567" s="0" t="n">
        <v>9.4</v>
      </c>
      <c r="B567" s="0" t="n">
        <v>15.875219763</v>
      </c>
    </row>
    <row r="568" customFormat="false" ht="12.75" hidden="false" customHeight="false" outlineLevel="0" collapsed="false">
      <c r="A568" s="0" t="n">
        <v>9.4166666667</v>
      </c>
      <c r="B568" s="0" t="n">
        <v>15.875219763</v>
      </c>
    </row>
    <row r="569" customFormat="false" ht="12.75" hidden="false" customHeight="false" outlineLevel="0" collapsed="false">
      <c r="A569" s="0" t="n">
        <v>9.4333333333</v>
      </c>
      <c r="B569" s="0" t="n">
        <v>15.875219763</v>
      </c>
    </row>
    <row r="570" customFormat="false" ht="12.75" hidden="false" customHeight="false" outlineLevel="0" collapsed="false">
      <c r="A570" s="0" t="n">
        <v>9.45</v>
      </c>
      <c r="B570" s="0" t="n">
        <v>15.875219763</v>
      </c>
    </row>
    <row r="571" customFormat="false" ht="12.75" hidden="false" customHeight="false" outlineLevel="0" collapsed="false">
      <c r="A571" s="0" t="n">
        <v>9.4666666667</v>
      </c>
      <c r="B571" s="0" t="n">
        <v>15.875219763</v>
      </c>
    </row>
    <row r="572" customFormat="false" ht="12.75" hidden="false" customHeight="false" outlineLevel="0" collapsed="false">
      <c r="A572" s="0" t="n">
        <v>9.4833333333</v>
      </c>
      <c r="B572" s="0" t="n">
        <v>15.875219763</v>
      </c>
    </row>
    <row r="573" customFormat="false" ht="12.75" hidden="false" customHeight="false" outlineLevel="0" collapsed="false">
      <c r="A573" s="0" t="n">
        <v>9.5</v>
      </c>
      <c r="B573" s="0" t="n">
        <v>15.875219763</v>
      </c>
    </row>
    <row r="574" customFormat="false" ht="12.75" hidden="false" customHeight="false" outlineLevel="0" collapsed="false">
      <c r="A574" s="0" t="n">
        <v>9.5166666667</v>
      </c>
      <c r="B574" s="0" t="n">
        <v>15.875219763</v>
      </c>
    </row>
    <row r="575" customFormat="false" ht="12.75" hidden="false" customHeight="false" outlineLevel="0" collapsed="false">
      <c r="A575" s="0" t="n">
        <v>9.5333333333</v>
      </c>
      <c r="B575" s="0" t="n">
        <v>15.875219763</v>
      </c>
    </row>
    <row r="576" customFormat="false" ht="12.75" hidden="false" customHeight="false" outlineLevel="0" collapsed="false">
      <c r="A576" s="0" t="n">
        <v>9.55</v>
      </c>
      <c r="B576" s="0" t="n">
        <v>15.875219763</v>
      </c>
    </row>
    <row r="577" customFormat="false" ht="12.75" hidden="false" customHeight="false" outlineLevel="0" collapsed="false">
      <c r="A577" s="0" t="n">
        <v>9.5666666667</v>
      </c>
      <c r="B577" s="0" t="n">
        <v>15.904572642</v>
      </c>
    </row>
    <row r="578" customFormat="false" ht="12.75" hidden="false" customHeight="false" outlineLevel="0" collapsed="false">
      <c r="A578" s="0" t="n">
        <v>9.5833333333</v>
      </c>
      <c r="B578" s="0" t="n">
        <v>15.875219763</v>
      </c>
    </row>
    <row r="579" customFormat="false" ht="12.75" hidden="false" customHeight="false" outlineLevel="0" collapsed="false">
      <c r="A579" s="0" t="n">
        <v>9.6</v>
      </c>
      <c r="B579" s="0" t="n">
        <v>15.904572642</v>
      </c>
    </row>
    <row r="580" customFormat="false" ht="12.75" hidden="false" customHeight="false" outlineLevel="0" collapsed="false">
      <c r="A580" s="0" t="n">
        <v>9.6166666667</v>
      </c>
      <c r="B580" s="0" t="n">
        <v>15.904572642</v>
      </c>
    </row>
    <row r="581" customFormat="false" ht="12.75" hidden="false" customHeight="false" outlineLevel="0" collapsed="false">
      <c r="A581" s="0" t="n">
        <v>9.6333333333</v>
      </c>
      <c r="B581" s="0" t="n">
        <v>15.904572642</v>
      </c>
    </row>
    <row r="582" customFormat="false" ht="12.75" hidden="false" customHeight="false" outlineLevel="0" collapsed="false">
      <c r="A582" s="0" t="n">
        <v>9.65</v>
      </c>
      <c r="B582" s="0" t="n">
        <v>15.904572642</v>
      </c>
    </row>
    <row r="583" customFormat="false" ht="12.75" hidden="false" customHeight="false" outlineLevel="0" collapsed="false">
      <c r="A583" s="0" t="n">
        <v>9.6666666667</v>
      </c>
      <c r="B583" s="0" t="n">
        <v>15.904572642</v>
      </c>
    </row>
    <row r="584" customFormat="false" ht="12.75" hidden="false" customHeight="false" outlineLevel="0" collapsed="false">
      <c r="A584" s="0" t="n">
        <v>9.6833333333</v>
      </c>
      <c r="B584" s="0" t="n">
        <v>15.904572642</v>
      </c>
    </row>
    <row r="585" customFormat="false" ht="12.75" hidden="false" customHeight="false" outlineLevel="0" collapsed="false">
      <c r="A585" s="0" t="n">
        <v>9.7</v>
      </c>
      <c r="B585" s="0" t="n">
        <v>15.904572642</v>
      </c>
    </row>
    <row r="586" customFormat="false" ht="12.75" hidden="false" customHeight="false" outlineLevel="0" collapsed="false">
      <c r="A586" s="0" t="n">
        <v>9.7166666667</v>
      </c>
      <c r="B586" s="0" t="n">
        <v>15.904572642</v>
      </c>
    </row>
    <row r="587" customFormat="false" ht="12.75" hidden="false" customHeight="false" outlineLevel="0" collapsed="false">
      <c r="A587" s="0" t="n">
        <v>9.7333333333</v>
      </c>
      <c r="B587" s="0" t="n">
        <v>15.904572642</v>
      </c>
    </row>
    <row r="588" customFormat="false" ht="12.75" hidden="false" customHeight="false" outlineLevel="0" collapsed="false">
      <c r="A588" s="0" t="n">
        <v>9.75</v>
      </c>
      <c r="B588" s="0" t="n">
        <v>15.904572642</v>
      </c>
    </row>
    <row r="589" customFormat="false" ht="12.75" hidden="false" customHeight="false" outlineLevel="0" collapsed="false">
      <c r="A589" s="0" t="n">
        <v>9.7666666667</v>
      </c>
      <c r="B589" s="0" t="n">
        <v>15.904572642</v>
      </c>
    </row>
    <row r="590" customFormat="false" ht="12.75" hidden="false" customHeight="false" outlineLevel="0" collapsed="false">
      <c r="A590" s="0" t="n">
        <v>9.7833333333</v>
      </c>
      <c r="B590" s="0" t="n">
        <v>15.904572642</v>
      </c>
    </row>
    <row r="591" customFormat="false" ht="12.75" hidden="false" customHeight="false" outlineLevel="0" collapsed="false">
      <c r="A591" s="0" t="n">
        <v>9.8</v>
      </c>
      <c r="B591" s="0" t="n">
        <v>15.904572642</v>
      </c>
    </row>
    <row r="592" customFormat="false" ht="12.75" hidden="false" customHeight="false" outlineLevel="0" collapsed="false">
      <c r="A592" s="0" t="n">
        <v>9.8166666667</v>
      </c>
      <c r="B592" s="0" t="n">
        <v>15.933915834</v>
      </c>
    </row>
    <row r="593" customFormat="false" ht="12.75" hidden="false" customHeight="false" outlineLevel="0" collapsed="false">
      <c r="A593" s="0" t="n">
        <v>9.8333333333</v>
      </c>
      <c r="B593" s="0" t="n">
        <v>15.904572642</v>
      </c>
    </row>
    <row r="594" customFormat="false" ht="12.75" hidden="false" customHeight="false" outlineLevel="0" collapsed="false">
      <c r="A594" s="0" t="n">
        <v>9.85</v>
      </c>
      <c r="B594" s="0" t="n">
        <v>15.933915834</v>
      </c>
    </row>
    <row r="595" customFormat="false" ht="12.75" hidden="false" customHeight="false" outlineLevel="0" collapsed="false">
      <c r="A595" s="0" t="n">
        <v>9.8666666667</v>
      </c>
      <c r="B595" s="0" t="n">
        <v>15.933915834</v>
      </c>
    </row>
    <row r="596" customFormat="false" ht="12.75" hidden="false" customHeight="false" outlineLevel="0" collapsed="false">
      <c r="A596" s="0" t="n">
        <v>9.8833333333</v>
      </c>
      <c r="B596" s="0" t="n">
        <v>15.904572642</v>
      </c>
    </row>
    <row r="597" customFormat="false" ht="12.75" hidden="false" customHeight="false" outlineLevel="0" collapsed="false">
      <c r="A597" s="0" t="n">
        <v>9.9</v>
      </c>
      <c r="B597" s="0" t="n">
        <v>15.933915834</v>
      </c>
    </row>
    <row r="598" customFormat="false" ht="12.75" hidden="false" customHeight="false" outlineLevel="0" collapsed="false">
      <c r="A598" s="0" t="n">
        <v>9.9166666667</v>
      </c>
      <c r="B598" s="0" t="n">
        <v>15.904572642</v>
      </c>
    </row>
    <row r="599" customFormat="false" ht="12.75" hidden="false" customHeight="false" outlineLevel="0" collapsed="false">
      <c r="A599" s="0" t="n">
        <v>9.9333333333</v>
      </c>
      <c r="B599" s="0" t="n">
        <v>15.904572642</v>
      </c>
    </row>
    <row r="600" customFormat="false" ht="12.75" hidden="false" customHeight="false" outlineLevel="0" collapsed="false">
      <c r="A600" s="0" t="n">
        <v>9.95</v>
      </c>
      <c r="B600" s="0" t="n">
        <v>15.904572642</v>
      </c>
    </row>
    <row r="601" customFormat="false" ht="12.75" hidden="false" customHeight="false" outlineLevel="0" collapsed="false">
      <c r="A601" s="0" t="n">
        <v>9.9666666667</v>
      </c>
      <c r="B601" s="0" t="n">
        <v>15.933915834</v>
      </c>
    </row>
    <row r="602" customFormat="false" ht="12.75" hidden="false" customHeight="false" outlineLevel="0" collapsed="false">
      <c r="A602" s="0" t="n">
        <v>9.9833333333</v>
      </c>
      <c r="B602" s="0" t="n">
        <v>15.933915834</v>
      </c>
    </row>
    <row r="603" customFormat="false" ht="12.75" hidden="false" customHeight="false" outlineLevel="0" collapsed="false">
      <c r="A603" s="0" t="n">
        <v>10</v>
      </c>
      <c r="B603" s="0" t="n">
        <v>15.933915834</v>
      </c>
    </row>
    <row r="604" customFormat="false" ht="12.75" hidden="false" customHeight="false" outlineLevel="0" collapsed="false">
      <c r="A604" s="0" t="n">
        <v>10.016666667</v>
      </c>
      <c r="B604" s="0" t="n">
        <v>15.933915834</v>
      </c>
    </row>
    <row r="605" customFormat="false" ht="12.75" hidden="false" customHeight="false" outlineLevel="0" collapsed="false">
      <c r="A605" s="0" t="n">
        <v>10.033333333</v>
      </c>
      <c r="B605" s="0" t="n">
        <v>15.933915834</v>
      </c>
    </row>
    <row r="606" customFormat="false" ht="12.75" hidden="false" customHeight="false" outlineLevel="0" collapsed="false">
      <c r="A606" s="0" t="n">
        <v>10.05</v>
      </c>
      <c r="B606" s="0" t="n">
        <v>15.933915834</v>
      </c>
    </row>
    <row r="607" customFormat="false" ht="12.75" hidden="false" customHeight="false" outlineLevel="0" collapsed="false">
      <c r="A607" s="0" t="n">
        <v>10.066666667</v>
      </c>
      <c r="B607" s="0" t="n">
        <v>15.963249359</v>
      </c>
    </row>
    <row r="608" customFormat="false" ht="12.75" hidden="false" customHeight="false" outlineLevel="0" collapsed="false">
      <c r="A608" s="0" t="n">
        <v>10.083333333</v>
      </c>
      <c r="B608" s="0" t="n">
        <v>15.933915834</v>
      </c>
    </row>
    <row r="609" customFormat="false" ht="12.75" hidden="false" customHeight="false" outlineLevel="0" collapsed="false">
      <c r="A609" s="0" t="n">
        <v>10.1</v>
      </c>
      <c r="B609" s="0" t="n">
        <v>15.963249359</v>
      </c>
    </row>
    <row r="610" customFormat="false" ht="12.75" hidden="false" customHeight="false" outlineLevel="0" collapsed="false">
      <c r="A610" s="0" t="n">
        <v>10.116666667</v>
      </c>
      <c r="B610" s="0" t="n">
        <v>15.963249359</v>
      </c>
    </row>
    <row r="611" customFormat="false" ht="12.75" hidden="false" customHeight="false" outlineLevel="0" collapsed="false">
      <c r="A611" s="0" t="n">
        <v>10.133333333</v>
      </c>
      <c r="B611" s="0" t="n">
        <v>15.933915834</v>
      </c>
    </row>
    <row r="612" customFormat="false" ht="12.75" hidden="false" customHeight="false" outlineLevel="0" collapsed="false">
      <c r="A612" s="0" t="n">
        <v>10.15</v>
      </c>
      <c r="B612" s="0" t="n">
        <v>15.933915834</v>
      </c>
    </row>
    <row r="613" customFormat="false" ht="12.75" hidden="false" customHeight="false" outlineLevel="0" collapsed="false">
      <c r="A613" s="0" t="n">
        <v>10.166666667</v>
      </c>
      <c r="B613" s="0" t="n">
        <v>15.933915834</v>
      </c>
    </row>
    <row r="614" customFormat="false" ht="12.75" hidden="false" customHeight="false" outlineLevel="0" collapsed="false">
      <c r="A614" s="0" t="n">
        <v>10.183333333</v>
      </c>
      <c r="B614" s="0" t="n">
        <v>15.963249359</v>
      </c>
    </row>
    <row r="615" customFormat="false" ht="12.75" hidden="false" customHeight="false" outlineLevel="0" collapsed="false">
      <c r="A615" s="0" t="n">
        <v>10.2</v>
      </c>
      <c r="B615" s="0" t="n">
        <v>15.963249359</v>
      </c>
    </row>
    <row r="616" customFormat="false" ht="12.75" hidden="false" customHeight="false" outlineLevel="0" collapsed="false">
      <c r="A616" s="0" t="n">
        <v>10.216666667</v>
      </c>
      <c r="B616" s="0" t="n">
        <v>15.963249359</v>
      </c>
    </row>
    <row r="617" customFormat="false" ht="12.75" hidden="false" customHeight="false" outlineLevel="0" collapsed="false">
      <c r="A617" s="0" t="n">
        <v>10.233333333</v>
      </c>
      <c r="B617" s="0" t="n">
        <v>15.963249359</v>
      </c>
    </row>
    <row r="618" customFormat="false" ht="12.75" hidden="false" customHeight="false" outlineLevel="0" collapsed="false">
      <c r="A618" s="0" t="n">
        <v>10.25</v>
      </c>
      <c r="B618" s="0" t="n">
        <v>15.963249359</v>
      </c>
    </row>
    <row r="619" customFormat="false" ht="12.75" hidden="false" customHeight="false" outlineLevel="0" collapsed="false">
      <c r="A619" s="0" t="n">
        <v>10.266666667</v>
      </c>
      <c r="B619" s="0" t="n">
        <v>15.963249359</v>
      </c>
    </row>
    <row r="620" customFormat="false" ht="12.75" hidden="false" customHeight="false" outlineLevel="0" collapsed="false">
      <c r="A620" s="0" t="n">
        <v>10.283333333</v>
      </c>
      <c r="B620" s="0" t="n">
        <v>15.933915834</v>
      </c>
    </row>
    <row r="621" customFormat="false" ht="12.75" hidden="false" customHeight="false" outlineLevel="0" collapsed="false">
      <c r="A621" s="0" t="n">
        <v>10.3</v>
      </c>
      <c r="B621" s="0" t="n">
        <v>15.963249359</v>
      </c>
    </row>
    <row r="622" customFormat="false" ht="12.75" hidden="false" customHeight="false" outlineLevel="0" collapsed="false">
      <c r="A622" s="0" t="n">
        <v>10.316666667</v>
      </c>
      <c r="B622" s="0" t="n">
        <v>15.963249359</v>
      </c>
    </row>
    <row r="623" customFormat="false" ht="12.75" hidden="false" customHeight="false" outlineLevel="0" collapsed="false">
      <c r="A623" s="0" t="n">
        <v>10.333333333</v>
      </c>
      <c r="B623" s="0" t="n">
        <v>15.963249359</v>
      </c>
    </row>
    <row r="624" customFormat="false" ht="12.75" hidden="false" customHeight="false" outlineLevel="0" collapsed="false">
      <c r="A624" s="0" t="n">
        <v>10.35</v>
      </c>
      <c r="B624" s="0" t="n">
        <v>15.963249359</v>
      </c>
    </row>
    <row r="625" customFormat="false" ht="12.75" hidden="false" customHeight="false" outlineLevel="0" collapsed="false">
      <c r="A625" s="0" t="n">
        <v>10.366666667</v>
      </c>
      <c r="B625" s="0" t="n">
        <v>15.963249359</v>
      </c>
    </row>
    <row r="626" customFormat="false" ht="12.75" hidden="false" customHeight="false" outlineLevel="0" collapsed="false">
      <c r="A626" s="0" t="n">
        <v>10.383333333</v>
      </c>
      <c r="B626" s="0" t="n">
        <v>15.963249359</v>
      </c>
    </row>
    <row r="627" customFormat="false" ht="12.75" hidden="false" customHeight="false" outlineLevel="0" collapsed="false">
      <c r="A627" s="0" t="n">
        <v>10.4</v>
      </c>
      <c r="B627" s="0" t="n">
        <v>15.963249359</v>
      </c>
    </row>
    <row r="628" customFormat="false" ht="12.75" hidden="false" customHeight="false" outlineLevel="0" collapsed="false">
      <c r="A628" s="0" t="n">
        <v>10.416666667</v>
      </c>
      <c r="B628" s="0" t="n">
        <v>15.963249359</v>
      </c>
    </row>
    <row r="629" customFormat="false" ht="12.75" hidden="false" customHeight="false" outlineLevel="0" collapsed="false">
      <c r="A629" s="0" t="n">
        <v>10.433333333</v>
      </c>
      <c r="B629" s="0" t="n">
        <v>15.963249359</v>
      </c>
    </row>
    <row r="630" customFormat="false" ht="12.75" hidden="false" customHeight="false" outlineLevel="0" collapsed="false">
      <c r="A630" s="0" t="n">
        <v>10.45</v>
      </c>
      <c r="B630" s="0" t="n">
        <v>15.963249359</v>
      </c>
    </row>
    <row r="631" customFormat="false" ht="12.75" hidden="false" customHeight="false" outlineLevel="0" collapsed="false">
      <c r="A631" s="0" t="n">
        <v>10.466666667</v>
      </c>
      <c r="B631" s="0" t="n">
        <v>15.992573239</v>
      </c>
    </row>
    <row r="632" customFormat="false" ht="12.75" hidden="false" customHeight="false" outlineLevel="0" collapsed="false">
      <c r="A632" s="0" t="n">
        <v>10.483333333</v>
      </c>
      <c r="B632" s="0" t="n">
        <v>15.992573239</v>
      </c>
    </row>
    <row r="633" customFormat="false" ht="12.75" hidden="false" customHeight="false" outlineLevel="0" collapsed="false">
      <c r="A633" s="0" t="n">
        <v>10.5</v>
      </c>
      <c r="B633" s="0" t="n">
        <v>15.992573239</v>
      </c>
    </row>
    <row r="634" customFormat="false" ht="12.75" hidden="false" customHeight="false" outlineLevel="0" collapsed="false">
      <c r="A634" s="0" t="n">
        <v>10.516666667</v>
      </c>
      <c r="B634" s="0" t="n">
        <v>15.992573239</v>
      </c>
    </row>
    <row r="635" customFormat="false" ht="12.75" hidden="false" customHeight="false" outlineLevel="0" collapsed="false">
      <c r="A635" s="0" t="n">
        <v>10.533333333</v>
      </c>
      <c r="B635" s="0" t="n">
        <v>15.992573239</v>
      </c>
    </row>
    <row r="636" customFormat="false" ht="12.75" hidden="false" customHeight="false" outlineLevel="0" collapsed="false">
      <c r="A636" s="0" t="n">
        <v>10.55</v>
      </c>
      <c r="B636" s="0" t="n">
        <v>15.992573239</v>
      </c>
    </row>
    <row r="637" customFormat="false" ht="12.75" hidden="false" customHeight="false" outlineLevel="0" collapsed="false">
      <c r="A637" s="0" t="n">
        <v>10.566666667</v>
      </c>
      <c r="B637" s="0" t="n">
        <v>15.992573239</v>
      </c>
    </row>
    <row r="638" customFormat="false" ht="12.75" hidden="false" customHeight="false" outlineLevel="0" collapsed="false">
      <c r="A638" s="0" t="n">
        <v>10.583333333</v>
      </c>
      <c r="B638" s="0" t="n">
        <v>15.992573239</v>
      </c>
    </row>
    <row r="639" customFormat="false" ht="12.75" hidden="false" customHeight="false" outlineLevel="0" collapsed="false">
      <c r="A639" s="0" t="n">
        <v>10.6</v>
      </c>
      <c r="B639" s="0" t="n">
        <v>15.992573239</v>
      </c>
    </row>
    <row r="640" customFormat="false" ht="12.75" hidden="false" customHeight="false" outlineLevel="0" collapsed="false">
      <c r="A640" s="0" t="n">
        <v>10.616666667</v>
      </c>
      <c r="B640" s="0" t="n">
        <v>15.992573239</v>
      </c>
    </row>
    <row r="641" customFormat="false" ht="12.75" hidden="false" customHeight="false" outlineLevel="0" collapsed="false">
      <c r="A641" s="0" t="n">
        <v>10.633333333</v>
      </c>
      <c r="B641" s="0" t="n">
        <v>15.992573239</v>
      </c>
    </row>
    <row r="642" customFormat="false" ht="12.75" hidden="false" customHeight="false" outlineLevel="0" collapsed="false">
      <c r="A642" s="0" t="n">
        <v>10.65</v>
      </c>
      <c r="B642" s="0" t="n">
        <v>16.021887497</v>
      </c>
    </row>
    <row r="643" customFormat="false" ht="12.75" hidden="false" customHeight="false" outlineLevel="0" collapsed="false">
      <c r="A643" s="0" t="n">
        <v>10.666666667</v>
      </c>
      <c r="B643" s="0" t="n">
        <v>15.992573239</v>
      </c>
    </row>
    <row r="644" customFormat="false" ht="12.75" hidden="false" customHeight="false" outlineLevel="0" collapsed="false">
      <c r="A644" s="0" t="n">
        <v>10.683333333</v>
      </c>
      <c r="B644" s="0" t="n">
        <v>15.992573239</v>
      </c>
    </row>
    <row r="645" customFormat="false" ht="12.75" hidden="false" customHeight="false" outlineLevel="0" collapsed="false">
      <c r="A645" s="0" t="n">
        <v>10.7</v>
      </c>
      <c r="B645" s="0" t="n">
        <v>15.992573239</v>
      </c>
    </row>
    <row r="646" customFormat="false" ht="12.75" hidden="false" customHeight="false" outlineLevel="0" collapsed="false">
      <c r="A646" s="0" t="n">
        <v>10.716666667</v>
      </c>
      <c r="B646" s="0" t="n">
        <v>15.992573239</v>
      </c>
    </row>
    <row r="647" customFormat="false" ht="12.75" hidden="false" customHeight="false" outlineLevel="0" collapsed="false">
      <c r="A647" s="0" t="n">
        <v>10.733333333</v>
      </c>
      <c r="B647" s="0" t="n">
        <v>15.992573239</v>
      </c>
    </row>
    <row r="648" customFormat="false" ht="12.75" hidden="false" customHeight="false" outlineLevel="0" collapsed="false">
      <c r="A648" s="0" t="n">
        <v>10.75</v>
      </c>
      <c r="B648" s="0" t="n">
        <v>15.992573239</v>
      </c>
    </row>
    <row r="649" customFormat="false" ht="12.75" hidden="false" customHeight="false" outlineLevel="0" collapsed="false">
      <c r="A649" s="0" t="n">
        <v>10.766666667</v>
      </c>
      <c r="B649" s="0" t="n">
        <v>15.992573239</v>
      </c>
    </row>
    <row r="650" customFormat="false" ht="12.75" hidden="false" customHeight="false" outlineLevel="0" collapsed="false">
      <c r="A650" s="0" t="n">
        <v>10.783333333</v>
      </c>
      <c r="B650" s="0" t="n">
        <v>16.021887497</v>
      </c>
    </row>
    <row r="651" customFormat="false" ht="12.75" hidden="false" customHeight="false" outlineLevel="0" collapsed="false">
      <c r="A651" s="0" t="n">
        <v>10.8</v>
      </c>
      <c r="B651" s="0" t="n">
        <v>15.992573239</v>
      </c>
    </row>
    <row r="652" customFormat="false" ht="12.75" hidden="false" customHeight="false" outlineLevel="0" collapsed="false">
      <c r="A652" s="0" t="n">
        <v>10.816666667</v>
      </c>
      <c r="B652" s="0" t="n">
        <v>15.992573239</v>
      </c>
    </row>
    <row r="653" customFormat="false" ht="12.75" hidden="false" customHeight="false" outlineLevel="0" collapsed="false">
      <c r="A653" s="0" t="n">
        <v>10.833333333</v>
      </c>
      <c r="B653" s="0" t="n">
        <v>16.021887497</v>
      </c>
    </row>
    <row r="654" customFormat="false" ht="12.75" hidden="false" customHeight="false" outlineLevel="0" collapsed="false">
      <c r="A654" s="0" t="n">
        <v>10.85</v>
      </c>
      <c r="B654" s="0" t="n">
        <v>15.992573239</v>
      </c>
    </row>
    <row r="655" customFormat="false" ht="12.75" hidden="false" customHeight="false" outlineLevel="0" collapsed="false">
      <c r="A655" s="0" t="n">
        <v>10.866666667</v>
      </c>
      <c r="B655" s="0" t="n">
        <v>15.992573239</v>
      </c>
    </row>
    <row r="656" customFormat="false" ht="12.75" hidden="false" customHeight="false" outlineLevel="0" collapsed="false">
      <c r="A656" s="0" t="n">
        <v>10.883333333</v>
      </c>
      <c r="B656" s="0" t="n">
        <v>15.992573239</v>
      </c>
    </row>
    <row r="657" customFormat="false" ht="12.75" hidden="false" customHeight="false" outlineLevel="0" collapsed="false">
      <c r="A657" s="0" t="n">
        <v>10.9</v>
      </c>
      <c r="B657" s="0" t="n">
        <v>15.963249359</v>
      </c>
    </row>
    <row r="658" customFormat="false" ht="12.75" hidden="false" customHeight="false" outlineLevel="0" collapsed="false">
      <c r="A658" s="0" t="n">
        <v>10.916666667</v>
      </c>
      <c r="B658" s="0" t="n">
        <v>15.963249359</v>
      </c>
    </row>
    <row r="659" customFormat="false" ht="12.75" hidden="false" customHeight="false" outlineLevel="0" collapsed="false">
      <c r="A659" s="0" t="n">
        <v>10.933333333</v>
      </c>
      <c r="B659" s="0" t="n">
        <v>15.992573239</v>
      </c>
    </row>
    <row r="660" customFormat="false" ht="12.75" hidden="false" customHeight="false" outlineLevel="0" collapsed="false">
      <c r="A660" s="0" t="n">
        <v>10.95</v>
      </c>
      <c r="B660" s="0" t="n">
        <v>15.963249359</v>
      </c>
    </row>
    <row r="661" customFormat="false" ht="12.75" hidden="false" customHeight="false" outlineLevel="0" collapsed="false">
      <c r="A661" s="0" t="n">
        <v>10.966666667</v>
      </c>
      <c r="B661" s="0" t="n">
        <v>15.992573239</v>
      </c>
    </row>
    <row r="662" customFormat="false" ht="12.75" hidden="false" customHeight="false" outlineLevel="0" collapsed="false">
      <c r="A662" s="0" t="n">
        <v>10.983333333</v>
      </c>
      <c r="B662" s="0" t="n">
        <v>15.992573239</v>
      </c>
    </row>
    <row r="663" customFormat="false" ht="12.75" hidden="false" customHeight="false" outlineLevel="0" collapsed="false">
      <c r="A663" s="0" t="n">
        <v>11</v>
      </c>
      <c r="B663" s="0" t="n">
        <v>15.992573239</v>
      </c>
    </row>
    <row r="664" customFormat="false" ht="12.75" hidden="false" customHeight="false" outlineLevel="0" collapsed="false">
      <c r="A664" s="0" t="n">
        <v>11.016666667</v>
      </c>
      <c r="B664" s="0" t="n">
        <v>15.992573239</v>
      </c>
    </row>
    <row r="665" customFormat="false" ht="12.75" hidden="false" customHeight="false" outlineLevel="0" collapsed="false">
      <c r="A665" s="0" t="n">
        <v>11.033333333</v>
      </c>
      <c r="B665" s="0" t="n">
        <v>15.992573239</v>
      </c>
    </row>
    <row r="666" customFormat="false" ht="12.75" hidden="false" customHeight="false" outlineLevel="0" collapsed="false">
      <c r="A666" s="0" t="n">
        <v>11.05</v>
      </c>
      <c r="B666" s="0" t="n">
        <v>15.992573239</v>
      </c>
    </row>
    <row r="667" customFormat="false" ht="12.75" hidden="false" customHeight="false" outlineLevel="0" collapsed="false">
      <c r="A667" s="0" t="n">
        <v>11.066666667</v>
      </c>
      <c r="B667" s="0" t="n">
        <v>15.992573239</v>
      </c>
    </row>
    <row r="668" customFormat="false" ht="12.75" hidden="false" customHeight="false" outlineLevel="0" collapsed="false">
      <c r="A668" s="0" t="n">
        <v>11.083333333</v>
      </c>
      <c r="B668" s="0" t="n">
        <v>15.992573239</v>
      </c>
    </row>
    <row r="669" customFormat="false" ht="12.75" hidden="false" customHeight="false" outlineLevel="0" collapsed="false">
      <c r="A669" s="0" t="n">
        <v>11.1</v>
      </c>
      <c r="B669" s="0" t="n">
        <v>15.992573239</v>
      </c>
    </row>
    <row r="670" customFormat="false" ht="12.75" hidden="false" customHeight="false" outlineLevel="0" collapsed="false">
      <c r="A670" s="0" t="n">
        <v>11.116666667</v>
      </c>
      <c r="B670" s="0" t="n">
        <v>15.963249359</v>
      </c>
    </row>
    <row r="671" customFormat="false" ht="12.75" hidden="false" customHeight="false" outlineLevel="0" collapsed="false">
      <c r="A671" s="0" t="n">
        <v>11.133333333</v>
      </c>
      <c r="B671" s="0" t="n">
        <v>16.021887497</v>
      </c>
    </row>
    <row r="672" customFormat="false" ht="12.75" hidden="false" customHeight="false" outlineLevel="0" collapsed="false">
      <c r="A672" s="0" t="n">
        <v>11.15</v>
      </c>
      <c r="B672" s="0" t="n">
        <v>15.992573239</v>
      </c>
    </row>
    <row r="673" customFormat="false" ht="12.75" hidden="false" customHeight="false" outlineLevel="0" collapsed="false">
      <c r="A673" s="0" t="n">
        <v>11.166666667</v>
      </c>
      <c r="B673" s="0" t="n">
        <v>15.992573239</v>
      </c>
    </row>
    <row r="674" customFormat="false" ht="12.75" hidden="false" customHeight="false" outlineLevel="0" collapsed="false">
      <c r="A674" s="0" t="n">
        <v>11.183333333</v>
      </c>
      <c r="B674" s="0" t="n">
        <v>15.992573239</v>
      </c>
    </row>
    <row r="675" customFormat="false" ht="12.75" hidden="false" customHeight="false" outlineLevel="0" collapsed="false">
      <c r="A675" s="0" t="n">
        <v>11.2</v>
      </c>
      <c r="B675" s="0" t="n">
        <v>16.021887497</v>
      </c>
    </row>
    <row r="676" customFormat="false" ht="12.75" hidden="false" customHeight="false" outlineLevel="0" collapsed="false">
      <c r="A676" s="0" t="n">
        <v>11.216666667</v>
      </c>
      <c r="B676" s="0" t="n">
        <v>15.992573239</v>
      </c>
    </row>
    <row r="677" customFormat="false" ht="12.75" hidden="false" customHeight="false" outlineLevel="0" collapsed="false">
      <c r="A677" s="0" t="n">
        <v>11.233333333</v>
      </c>
      <c r="B677" s="0" t="n">
        <v>16.021887497</v>
      </c>
    </row>
    <row r="678" customFormat="false" ht="12.75" hidden="false" customHeight="false" outlineLevel="0" collapsed="false">
      <c r="A678" s="0" t="n">
        <v>11.25</v>
      </c>
      <c r="B678" s="0" t="n">
        <v>16.021887497</v>
      </c>
    </row>
    <row r="679" customFormat="false" ht="12.75" hidden="false" customHeight="false" outlineLevel="0" collapsed="false">
      <c r="A679" s="0" t="n">
        <v>11.266666667</v>
      </c>
      <c r="B679" s="0" t="n">
        <v>16.021887497</v>
      </c>
    </row>
    <row r="680" customFormat="false" ht="12.75" hidden="false" customHeight="false" outlineLevel="0" collapsed="false">
      <c r="A680" s="0" t="n">
        <v>11.283333333</v>
      </c>
      <c r="B680" s="0" t="n">
        <v>16.051192154</v>
      </c>
    </row>
    <row r="681" customFormat="false" ht="12.75" hidden="false" customHeight="false" outlineLevel="0" collapsed="false">
      <c r="A681" s="0" t="n">
        <v>11.3</v>
      </c>
      <c r="B681" s="0" t="n">
        <v>16.021887497</v>
      </c>
    </row>
    <row r="682" customFormat="false" ht="12.75" hidden="false" customHeight="false" outlineLevel="0" collapsed="false">
      <c r="A682" s="0" t="n">
        <v>11.316666667</v>
      </c>
      <c r="B682" s="0" t="n">
        <v>16.051192154</v>
      </c>
    </row>
    <row r="683" customFormat="false" ht="12.75" hidden="false" customHeight="false" outlineLevel="0" collapsed="false">
      <c r="A683" s="0" t="n">
        <v>11.333333333</v>
      </c>
      <c r="B683" s="0" t="n">
        <v>16.021887497</v>
      </c>
    </row>
    <row r="684" customFormat="false" ht="12.75" hidden="false" customHeight="false" outlineLevel="0" collapsed="false">
      <c r="A684" s="0" t="n">
        <v>11.35</v>
      </c>
      <c r="B684" s="0" t="n">
        <v>16.051192154</v>
      </c>
    </row>
    <row r="685" customFormat="false" ht="12.75" hidden="false" customHeight="false" outlineLevel="0" collapsed="false">
      <c r="A685" s="0" t="n">
        <v>11.366666667</v>
      </c>
      <c r="B685" s="0" t="n">
        <v>16.051192154</v>
      </c>
    </row>
    <row r="686" customFormat="false" ht="12.75" hidden="false" customHeight="false" outlineLevel="0" collapsed="false">
      <c r="A686" s="0" t="n">
        <v>11.383333333</v>
      </c>
      <c r="B686" s="0" t="n">
        <v>16.051192154</v>
      </c>
    </row>
    <row r="687" customFormat="false" ht="12.75" hidden="false" customHeight="false" outlineLevel="0" collapsed="false">
      <c r="A687" s="0" t="n">
        <v>11.4</v>
      </c>
      <c r="B687" s="0" t="n">
        <v>16.051192154</v>
      </c>
    </row>
    <row r="688" customFormat="false" ht="12.75" hidden="false" customHeight="false" outlineLevel="0" collapsed="false">
      <c r="A688" s="0" t="n">
        <v>11.416666667</v>
      </c>
      <c r="B688" s="0" t="n">
        <v>16.051192154</v>
      </c>
    </row>
    <row r="689" customFormat="false" ht="12.75" hidden="false" customHeight="false" outlineLevel="0" collapsed="false">
      <c r="A689" s="0" t="n">
        <v>11.433333333</v>
      </c>
      <c r="B689" s="0" t="n">
        <v>16.051192154</v>
      </c>
    </row>
    <row r="690" customFormat="false" ht="12.75" hidden="false" customHeight="false" outlineLevel="0" collapsed="false">
      <c r="A690" s="0" t="n">
        <v>11.45</v>
      </c>
      <c r="B690" s="0" t="n">
        <v>16.051192154</v>
      </c>
    </row>
    <row r="691" customFormat="false" ht="12.75" hidden="false" customHeight="false" outlineLevel="0" collapsed="false">
      <c r="A691" s="0" t="n">
        <v>11.466666667</v>
      </c>
      <c r="B691" s="0" t="n">
        <v>16.051192154</v>
      </c>
    </row>
    <row r="692" customFormat="false" ht="12.75" hidden="false" customHeight="false" outlineLevel="0" collapsed="false">
      <c r="A692" s="0" t="n">
        <v>11.483333333</v>
      </c>
      <c r="B692" s="0" t="n">
        <v>16.051192154</v>
      </c>
    </row>
    <row r="693" customFormat="false" ht="12.75" hidden="false" customHeight="false" outlineLevel="0" collapsed="false">
      <c r="A693" s="0" t="n">
        <v>11.5</v>
      </c>
      <c r="B693" s="0" t="n">
        <v>16.051192154</v>
      </c>
    </row>
    <row r="694" customFormat="false" ht="12.75" hidden="false" customHeight="false" outlineLevel="0" collapsed="false">
      <c r="A694" s="0" t="n">
        <v>11.516666667</v>
      </c>
      <c r="B694" s="0" t="n">
        <v>16.051192154</v>
      </c>
    </row>
    <row r="695" customFormat="false" ht="12.75" hidden="false" customHeight="false" outlineLevel="0" collapsed="false">
      <c r="A695" s="0" t="n">
        <v>11.533333333</v>
      </c>
      <c r="B695" s="0" t="n">
        <v>16.051192154</v>
      </c>
    </row>
    <row r="696" customFormat="false" ht="12.75" hidden="false" customHeight="false" outlineLevel="0" collapsed="false">
      <c r="A696" s="0" t="n">
        <v>11.55</v>
      </c>
      <c r="B696" s="0" t="n">
        <v>16.051192154</v>
      </c>
    </row>
    <row r="697" customFormat="false" ht="12.75" hidden="false" customHeight="false" outlineLevel="0" collapsed="false">
      <c r="A697" s="0" t="n">
        <v>11.566666667</v>
      </c>
      <c r="B697" s="0" t="n">
        <v>16.051192154</v>
      </c>
    </row>
    <row r="698" customFormat="false" ht="12.75" hidden="false" customHeight="false" outlineLevel="0" collapsed="false">
      <c r="A698" s="0" t="n">
        <v>11.583333333</v>
      </c>
      <c r="B698" s="0" t="n">
        <v>16.051192154</v>
      </c>
    </row>
    <row r="699" customFormat="false" ht="12.75" hidden="false" customHeight="false" outlineLevel="0" collapsed="false">
      <c r="A699" s="0" t="n">
        <v>11.6</v>
      </c>
      <c r="B699" s="0" t="n">
        <v>16.051192154</v>
      </c>
    </row>
    <row r="700" customFormat="false" ht="12.75" hidden="false" customHeight="false" outlineLevel="0" collapsed="false">
      <c r="A700" s="0" t="n">
        <v>11.616666667</v>
      </c>
      <c r="B700" s="0" t="n">
        <v>16.051192154</v>
      </c>
    </row>
    <row r="701" customFormat="false" ht="12.75" hidden="false" customHeight="false" outlineLevel="0" collapsed="false">
      <c r="A701" s="0" t="n">
        <v>11.633333333</v>
      </c>
      <c r="B701" s="0" t="n">
        <v>16.051192154</v>
      </c>
    </row>
    <row r="702" customFormat="false" ht="12.75" hidden="false" customHeight="false" outlineLevel="0" collapsed="false">
      <c r="A702" s="0" t="n">
        <v>11.65</v>
      </c>
      <c r="B702" s="0" t="n">
        <v>16.051192154</v>
      </c>
    </row>
    <row r="703" customFormat="false" ht="12.75" hidden="false" customHeight="false" outlineLevel="0" collapsed="false">
      <c r="A703" s="0" t="n">
        <v>11.666666667</v>
      </c>
      <c r="B703" s="0" t="n">
        <v>16.051192154</v>
      </c>
    </row>
    <row r="704" customFormat="false" ht="12.75" hidden="false" customHeight="false" outlineLevel="0" collapsed="false">
      <c r="A704" s="0" t="n">
        <v>11.683333333</v>
      </c>
      <c r="B704" s="0" t="n">
        <v>16.051192154</v>
      </c>
    </row>
    <row r="705" customFormat="false" ht="12.75" hidden="false" customHeight="false" outlineLevel="0" collapsed="false">
      <c r="A705" s="0" t="n">
        <v>11.7</v>
      </c>
      <c r="B705" s="0" t="n">
        <v>16.051192154</v>
      </c>
    </row>
    <row r="706" customFormat="false" ht="12.75" hidden="false" customHeight="false" outlineLevel="0" collapsed="false">
      <c r="A706" s="0" t="n">
        <v>11.716666667</v>
      </c>
      <c r="B706" s="0" t="n">
        <v>16.051192154</v>
      </c>
    </row>
    <row r="707" customFormat="false" ht="12.75" hidden="false" customHeight="false" outlineLevel="0" collapsed="false">
      <c r="A707" s="0" t="n">
        <v>11.733333333</v>
      </c>
      <c r="B707" s="0" t="n">
        <v>16.080487233</v>
      </c>
    </row>
    <row r="708" customFormat="false" ht="12.75" hidden="false" customHeight="false" outlineLevel="0" collapsed="false">
      <c r="A708" s="0" t="n">
        <v>11.75</v>
      </c>
      <c r="B708" s="0" t="n">
        <v>16.051192154</v>
      </c>
    </row>
    <row r="709" customFormat="false" ht="12.75" hidden="false" customHeight="false" outlineLevel="0" collapsed="false">
      <c r="A709" s="0" t="n">
        <v>11.766666667</v>
      </c>
      <c r="B709" s="0" t="n">
        <v>16.080487233</v>
      </c>
    </row>
    <row r="710" customFormat="false" ht="12.75" hidden="false" customHeight="false" outlineLevel="0" collapsed="false">
      <c r="A710" s="0" t="n">
        <v>11.783333333</v>
      </c>
      <c r="B710" s="0" t="n">
        <v>16.080487233</v>
      </c>
    </row>
    <row r="711" customFormat="false" ht="12.75" hidden="false" customHeight="false" outlineLevel="0" collapsed="false">
      <c r="A711" s="0" t="n">
        <v>11.8</v>
      </c>
      <c r="B711" s="0" t="n">
        <v>16.080487233</v>
      </c>
    </row>
    <row r="712" customFormat="false" ht="12.75" hidden="false" customHeight="false" outlineLevel="0" collapsed="false">
      <c r="A712" s="0" t="n">
        <v>11.816666667</v>
      </c>
      <c r="B712" s="0" t="n">
        <v>16.080487233</v>
      </c>
    </row>
    <row r="713" customFormat="false" ht="12.75" hidden="false" customHeight="false" outlineLevel="0" collapsed="false">
      <c r="A713" s="0" t="n">
        <v>11.833333333</v>
      </c>
      <c r="B713" s="0" t="n">
        <v>16.080487233</v>
      </c>
    </row>
    <row r="714" customFormat="false" ht="12.75" hidden="false" customHeight="false" outlineLevel="0" collapsed="false">
      <c r="A714" s="0" t="n">
        <v>11.85</v>
      </c>
      <c r="B714" s="0" t="n">
        <v>16.080487233</v>
      </c>
    </row>
    <row r="715" customFormat="false" ht="12.75" hidden="false" customHeight="false" outlineLevel="0" collapsed="false">
      <c r="A715" s="0" t="n">
        <v>11.866666667</v>
      </c>
      <c r="B715" s="0" t="n">
        <v>16.080487233</v>
      </c>
    </row>
    <row r="716" customFormat="false" ht="12.75" hidden="false" customHeight="false" outlineLevel="0" collapsed="false">
      <c r="A716" s="0" t="n">
        <v>11.883333333</v>
      </c>
      <c r="B716" s="0" t="n">
        <v>16.109772755</v>
      </c>
    </row>
    <row r="717" customFormat="false" ht="12.75" hidden="false" customHeight="false" outlineLevel="0" collapsed="false">
      <c r="A717" s="0" t="n">
        <v>11.9</v>
      </c>
      <c r="B717" s="0" t="n">
        <v>16.109772755</v>
      </c>
    </row>
    <row r="718" customFormat="false" ht="12.75" hidden="false" customHeight="false" outlineLevel="0" collapsed="false">
      <c r="A718" s="0" t="n">
        <v>11.916666667</v>
      </c>
      <c r="B718" s="0" t="n">
        <v>16.109772755</v>
      </c>
    </row>
    <row r="719" customFormat="false" ht="12.75" hidden="false" customHeight="false" outlineLevel="0" collapsed="false">
      <c r="A719" s="0" t="n">
        <v>11.933333333</v>
      </c>
      <c r="B719" s="0" t="n">
        <v>16.109772755</v>
      </c>
    </row>
    <row r="720" customFormat="false" ht="12.75" hidden="false" customHeight="false" outlineLevel="0" collapsed="false">
      <c r="A720" s="0" t="n">
        <v>11.95</v>
      </c>
      <c r="B720" s="0" t="n">
        <v>16.109772755</v>
      </c>
    </row>
    <row r="721" customFormat="false" ht="12.75" hidden="false" customHeight="false" outlineLevel="0" collapsed="false">
      <c r="A721" s="0" t="n">
        <v>11.966666667</v>
      </c>
      <c r="B721" s="0" t="n">
        <v>16.109772755</v>
      </c>
    </row>
    <row r="722" customFormat="false" ht="12.75" hidden="false" customHeight="false" outlineLevel="0" collapsed="false">
      <c r="A722" s="0" t="n">
        <v>11.983333333</v>
      </c>
      <c r="B722" s="0" t="n">
        <v>16.109772755</v>
      </c>
    </row>
    <row r="723" customFormat="false" ht="12.75" hidden="false" customHeight="false" outlineLevel="0" collapsed="false">
      <c r="A723" s="0" t="n">
        <v>12</v>
      </c>
      <c r="B723" s="0" t="n">
        <v>16.109772755</v>
      </c>
    </row>
    <row r="724" customFormat="false" ht="12.75" hidden="false" customHeight="false" outlineLevel="0" collapsed="false">
      <c r="A724" s="0" t="n">
        <v>12.016666667</v>
      </c>
      <c r="B724" s="0" t="n">
        <v>16.139048742</v>
      </c>
    </row>
    <row r="725" customFormat="false" ht="12.75" hidden="false" customHeight="false" outlineLevel="0" collapsed="false">
      <c r="A725" s="0" t="n">
        <v>12.033333333</v>
      </c>
      <c r="B725" s="0" t="n">
        <v>16.109772755</v>
      </c>
    </row>
    <row r="726" customFormat="false" ht="12.75" hidden="false" customHeight="false" outlineLevel="0" collapsed="false">
      <c r="A726" s="0" t="n">
        <v>12.05</v>
      </c>
      <c r="B726" s="0" t="n">
        <v>16.109772755</v>
      </c>
    </row>
    <row r="727" customFormat="false" ht="12.75" hidden="false" customHeight="false" outlineLevel="0" collapsed="false">
      <c r="A727" s="0" t="n">
        <v>12.066666667</v>
      </c>
      <c r="B727" s="0" t="n">
        <v>16.139048742</v>
      </c>
    </row>
    <row r="728" customFormat="false" ht="12.75" hidden="false" customHeight="false" outlineLevel="0" collapsed="false">
      <c r="A728" s="0" t="n">
        <v>12.083333333</v>
      </c>
      <c r="B728" s="0" t="n">
        <v>16.139048742</v>
      </c>
    </row>
    <row r="729" customFormat="false" ht="12.75" hidden="false" customHeight="false" outlineLevel="0" collapsed="false">
      <c r="A729" s="0" t="n">
        <v>12.1</v>
      </c>
      <c r="B729" s="0" t="n">
        <v>16.109772755</v>
      </c>
    </row>
    <row r="730" customFormat="false" ht="12.75" hidden="false" customHeight="false" outlineLevel="0" collapsed="false">
      <c r="A730" s="0" t="n">
        <v>12.116666667</v>
      </c>
      <c r="B730" s="0" t="n">
        <v>16.139048742</v>
      </c>
    </row>
    <row r="731" customFormat="false" ht="12.75" hidden="false" customHeight="false" outlineLevel="0" collapsed="false">
      <c r="A731" s="0" t="n">
        <v>12.133333333</v>
      </c>
      <c r="B731" s="0" t="n">
        <v>16.139048742</v>
      </c>
    </row>
    <row r="732" customFormat="false" ht="12.75" hidden="false" customHeight="false" outlineLevel="0" collapsed="false">
      <c r="A732" s="0" t="n">
        <v>12.15</v>
      </c>
      <c r="B732" s="0" t="n">
        <v>16.139048742</v>
      </c>
    </row>
    <row r="733" customFormat="false" ht="12.75" hidden="false" customHeight="false" outlineLevel="0" collapsed="false">
      <c r="A733" s="0" t="n">
        <v>12.166666667</v>
      </c>
      <c r="B733" s="0" t="n">
        <v>16.168315217</v>
      </c>
    </row>
    <row r="734" customFormat="false" ht="12.75" hidden="false" customHeight="false" outlineLevel="0" collapsed="false">
      <c r="A734" s="0" t="n">
        <v>12.183333333</v>
      </c>
      <c r="B734" s="0" t="n">
        <v>16.168315217</v>
      </c>
    </row>
    <row r="735" customFormat="false" ht="12.75" hidden="false" customHeight="false" outlineLevel="0" collapsed="false">
      <c r="A735" s="0" t="n">
        <v>12.2</v>
      </c>
      <c r="B735" s="0" t="n">
        <v>16.168315217</v>
      </c>
    </row>
    <row r="736" customFormat="false" ht="12.75" hidden="false" customHeight="false" outlineLevel="0" collapsed="false">
      <c r="A736" s="0" t="n">
        <v>12.216666667</v>
      </c>
      <c r="B736" s="0" t="n">
        <v>16.139048742</v>
      </c>
    </row>
    <row r="737" customFormat="false" ht="12.75" hidden="false" customHeight="false" outlineLevel="0" collapsed="false">
      <c r="A737" s="0" t="n">
        <v>12.233333333</v>
      </c>
      <c r="B737" s="0" t="n">
        <v>16.139048742</v>
      </c>
    </row>
    <row r="738" customFormat="false" ht="12.75" hidden="false" customHeight="false" outlineLevel="0" collapsed="false">
      <c r="A738" s="0" t="n">
        <v>12.25</v>
      </c>
      <c r="B738" s="0" t="n">
        <v>16.139048742</v>
      </c>
    </row>
    <row r="739" customFormat="false" ht="12.75" hidden="false" customHeight="false" outlineLevel="0" collapsed="false">
      <c r="A739" s="0" t="n">
        <v>12.266666667</v>
      </c>
      <c r="B739" s="0" t="n">
        <v>16.139048742</v>
      </c>
    </row>
    <row r="740" customFormat="false" ht="12.75" hidden="false" customHeight="false" outlineLevel="0" collapsed="false">
      <c r="A740" s="0" t="n">
        <v>12.283333333</v>
      </c>
      <c r="B740" s="0" t="n">
        <v>16.168315217</v>
      </c>
    </row>
    <row r="741" customFormat="false" ht="12.75" hidden="false" customHeight="false" outlineLevel="0" collapsed="false">
      <c r="A741" s="0" t="n">
        <v>12.3</v>
      </c>
      <c r="B741" s="0" t="n">
        <v>16.139048742</v>
      </c>
    </row>
    <row r="742" customFormat="false" ht="12.75" hidden="false" customHeight="false" outlineLevel="0" collapsed="false">
      <c r="A742" s="0" t="n">
        <v>12.316666667</v>
      </c>
      <c r="B742" s="0" t="n">
        <v>16.139048742</v>
      </c>
    </row>
    <row r="743" customFormat="false" ht="12.75" hidden="false" customHeight="false" outlineLevel="0" collapsed="false">
      <c r="A743" s="0" t="n">
        <v>12.333333333</v>
      </c>
      <c r="B743" s="0" t="n">
        <v>16.139048742</v>
      </c>
    </row>
    <row r="744" customFormat="false" ht="12.75" hidden="false" customHeight="false" outlineLevel="0" collapsed="false">
      <c r="A744" s="0" t="n">
        <v>12.35</v>
      </c>
      <c r="B744" s="0" t="n">
        <v>16.168315217</v>
      </c>
    </row>
    <row r="745" customFormat="false" ht="12.75" hidden="false" customHeight="false" outlineLevel="0" collapsed="false">
      <c r="A745" s="0" t="n">
        <v>12.366666667</v>
      </c>
      <c r="B745" s="0" t="n">
        <v>16.168315217</v>
      </c>
    </row>
    <row r="746" customFormat="false" ht="12.75" hidden="false" customHeight="false" outlineLevel="0" collapsed="false">
      <c r="A746" s="0" t="n">
        <v>12.383333333</v>
      </c>
      <c r="B746" s="0" t="n">
        <v>16.139048742</v>
      </c>
    </row>
    <row r="747" customFormat="false" ht="12.75" hidden="false" customHeight="false" outlineLevel="0" collapsed="false">
      <c r="A747" s="0" t="n">
        <v>12.4</v>
      </c>
      <c r="B747" s="0" t="n">
        <v>16.139048742</v>
      </c>
    </row>
    <row r="748" customFormat="false" ht="12.75" hidden="false" customHeight="false" outlineLevel="0" collapsed="false">
      <c r="A748" s="0" t="n">
        <v>12.416666667</v>
      </c>
      <c r="B748" s="0" t="n">
        <v>16.168315217</v>
      </c>
    </row>
    <row r="749" customFormat="false" ht="12.75" hidden="false" customHeight="false" outlineLevel="0" collapsed="false">
      <c r="A749" s="0" t="n">
        <v>12.433333333</v>
      </c>
      <c r="B749" s="0" t="n">
        <v>16.168315217</v>
      </c>
    </row>
    <row r="750" customFormat="false" ht="12.75" hidden="false" customHeight="false" outlineLevel="0" collapsed="false">
      <c r="A750" s="0" t="n">
        <v>12.45</v>
      </c>
      <c r="B750" s="0" t="n">
        <v>16.168315217</v>
      </c>
    </row>
    <row r="751" customFormat="false" ht="12.75" hidden="false" customHeight="false" outlineLevel="0" collapsed="false">
      <c r="A751" s="0" t="n">
        <v>12.466666667</v>
      </c>
      <c r="B751" s="0" t="n">
        <v>16.168315217</v>
      </c>
    </row>
    <row r="752" customFormat="false" ht="12.75" hidden="false" customHeight="false" outlineLevel="0" collapsed="false">
      <c r="A752" s="0" t="n">
        <v>12.483333333</v>
      </c>
      <c r="B752" s="0" t="n">
        <v>16.139048742</v>
      </c>
    </row>
    <row r="753" customFormat="false" ht="12.75" hidden="false" customHeight="false" outlineLevel="0" collapsed="false">
      <c r="A753" s="0" t="n">
        <v>12.5</v>
      </c>
      <c r="B753" s="0" t="n">
        <v>16.139048742</v>
      </c>
    </row>
    <row r="754" customFormat="false" ht="12.75" hidden="false" customHeight="false" outlineLevel="0" collapsed="false">
      <c r="A754" s="0" t="n">
        <v>12.516666667</v>
      </c>
      <c r="B754" s="0" t="n">
        <v>16.139048742</v>
      </c>
    </row>
    <row r="755" customFormat="false" ht="12.75" hidden="false" customHeight="false" outlineLevel="0" collapsed="false">
      <c r="A755" s="0" t="n">
        <v>12.533333333</v>
      </c>
      <c r="B755" s="0" t="n">
        <v>16.168315217</v>
      </c>
    </row>
    <row r="756" customFormat="false" ht="12.75" hidden="false" customHeight="false" outlineLevel="0" collapsed="false">
      <c r="A756" s="0" t="n">
        <v>12.55</v>
      </c>
      <c r="B756" s="0" t="n">
        <v>16.168315217</v>
      </c>
    </row>
    <row r="757" customFormat="false" ht="12.75" hidden="false" customHeight="false" outlineLevel="0" collapsed="false">
      <c r="A757" s="0" t="n">
        <v>12.566666667</v>
      </c>
      <c r="B757" s="0" t="n">
        <v>16.168315217</v>
      </c>
    </row>
    <row r="758" customFormat="false" ht="12.75" hidden="false" customHeight="false" outlineLevel="0" collapsed="false">
      <c r="A758" s="0" t="n">
        <v>12.583333333</v>
      </c>
      <c r="B758" s="0" t="n">
        <v>16.168315217</v>
      </c>
    </row>
    <row r="759" customFormat="false" ht="12.75" hidden="false" customHeight="false" outlineLevel="0" collapsed="false">
      <c r="A759" s="0" t="n">
        <v>12.6</v>
      </c>
      <c r="B759" s="0" t="n">
        <v>16.168315217</v>
      </c>
    </row>
    <row r="760" customFormat="false" ht="12.75" hidden="false" customHeight="false" outlineLevel="0" collapsed="false">
      <c r="A760" s="0" t="n">
        <v>12.616666667</v>
      </c>
      <c r="B760" s="0" t="n">
        <v>16.168315217</v>
      </c>
    </row>
    <row r="761" customFormat="false" ht="12.75" hidden="false" customHeight="false" outlineLevel="0" collapsed="false">
      <c r="A761" s="0" t="n">
        <v>12.633333333</v>
      </c>
      <c r="B761" s="0" t="n">
        <v>16.168315217</v>
      </c>
    </row>
    <row r="762" customFormat="false" ht="12.75" hidden="false" customHeight="false" outlineLevel="0" collapsed="false">
      <c r="A762" s="0" t="n">
        <v>12.65</v>
      </c>
      <c r="B762" s="0" t="n">
        <v>16.168315217</v>
      </c>
    </row>
    <row r="763" customFormat="false" ht="12.75" hidden="false" customHeight="false" outlineLevel="0" collapsed="false">
      <c r="A763" s="0" t="n">
        <v>12.666666667</v>
      </c>
      <c r="B763" s="0" t="n">
        <v>16.168315217</v>
      </c>
    </row>
    <row r="764" customFormat="false" ht="12.75" hidden="false" customHeight="false" outlineLevel="0" collapsed="false">
      <c r="A764" s="0" t="n">
        <v>12.683333333</v>
      </c>
      <c r="B764" s="0" t="n">
        <v>16.197572201</v>
      </c>
    </row>
    <row r="765" customFormat="false" ht="12.75" hidden="false" customHeight="false" outlineLevel="0" collapsed="false">
      <c r="A765" s="0" t="n">
        <v>12.7</v>
      </c>
      <c r="B765" s="0" t="n">
        <v>16.168315217</v>
      </c>
    </row>
    <row r="766" customFormat="false" ht="12.75" hidden="false" customHeight="false" outlineLevel="0" collapsed="false">
      <c r="A766" s="0" t="n">
        <v>12.716666667</v>
      </c>
      <c r="B766" s="0" t="n">
        <v>16.168315217</v>
      </c>
    </row>
    <row r="767" customFormat="false" ht="12.75" hidden="false" customHeight="false" outlineLevel="0" collapsed="false">
      <c r="A767" s="0" t="n">
        <v>12.733333333</v>
      </c>
      <c r="B767" s="0" t="n">
        <v>16.168315217</v>
      </c>
    </row>
    <row r="768" customFormat="false" ht="12.75" hidden="false" customHeight="false" outlineLevel="0" collapsed="false">
      <c r="A768" s="0" t="n">
        <v>12.75</v>
      </c>
      <c r="B768" s="0" t="n">
        <v>16.197572201</v>
      </c>
    </row>
    <row r="769" customFormat="false" ht="12.75" hidden="false" customHeight="false" outlineLevel="0" collapsed="false">
      <c r="A769" s="0" t="n">
        <v>12.766666667</v>
      </c>
      <c r="B769" s="0" t="n">
        <v>16.197572201</v>
      </c>
    </row>
    <row r="770" customFormat="false" ht="12.75" hidden="false" customHeight="false" outlineLevel="0" collapsed="false">
      <c r="A770" s="0" t="n">
        <v>12.783333333</v>
      </c>
      <c r="B770" s="0" t="n">
        <v>16.197572201</v>
      </c>
    </row>
    <row r="771" customFormat="false" ht="12.75" hidden="false" customHeight="false" outlineLevel="0" collapsed="false">
      <c r="A771" s="0" t="n">
        <v>12.8</v>
      </c>
      <c r="B771" s="0" t="n">
        <v>16.197572201</v>
      </c>
    </row>
    <row r="772" customFormat="false" ht="12.75" hidden="false" customHeight="false" outlineLevel="0" collapsed="false">
      <c r="A772" s="0" t="n">
        <v>12.816666667</v>
      </c>
      <c r="B772" s="0" t="n">
        <v>16.197572201</v>
      </c>
    </row>
    <row r="773" customFormat="false" ht="12.75" hidden="false" customHeight="false" outlineLevel="0" collapsed="false">
      <c r="A773" s="0" t="n">
        <v>12.833333333</v>
      </c>
      <c r="B773" s="0" t="n">
        <v>16.197572201</v>
      </c>
    </row>
    <row r="774" customFormat="false" ht="12.75" hidden="false" customHeight="false" outlineLevel="0" collapsed="false">
      <c r="A774" s="0" t="n">
        <v>12.85</v>
      </c>
      <c r="B774" s="0" t="n">
        <v>16.197572201</v>
      </c>
    </row>
    <row r="775" customFormat="false" ht="12.75" hidden="false" customHeight="false" outlineLevel="0" collapsed="false">
      <c r="A775" s="0" t="n">
        <v>12.866666667</v>
      </c>
      <c r="B775" s="0" t="n">
        <v>16.197572201</v>
      </c>
    </row>
    <row r="776" customFormat="false" ht="12.75" hidden="false" customHeight="false" outlineLevel="0" collapsed="false">
      <c r="A776" s="0" t="n">
        <v>12.883333333</v>
      </c>
      <c r="B776" s="0" t="n">
        <v>16.197572201</v>
      </c>
    </row>
    <row r="777" customFormat="false" ht="12.75" hidden="false" customHeight="false" outlineLevel="0" collapsed="false">
      <c r="A777" s="0" t="n">
        <v>12.9</v>
      </c>
      <c r="B777" s="0" t="n">
        <v>16.197572201</v>
      </c>
    </row>
    <row r="778" customFormat="false" ht="12.75" hidden="false" customHeight="false" outlineLevel="0" collapsed="false">
      <c r="A778" s="0" t="n">
        <v>12.916666667</v>
      </c>
      <c r="B778" s="0" t="n">
        <v>16.197572201</v>
      </c>
    </row>
    <row r="779" customFormat="false" ht="12.75" hidden="false" customHeight="false" outlineLevel="0" collapsed="false">
      <c r="A779" s="0" t="n">
        <v>12.933333333</v>
      </c>
      <c r="B779" s="0" t="n">
        <v>16.197572201</v>
      </c>
    </row>
    <row r="780" customFormat="false" ht="12.75" hidden="false" customHeight="false" outlineLevel="0" collapsed="false">
      <c r="A780" s="0" t="n">
        <v>12.95</v>
      </c>
      <c r="B780" s="0" t="n">
        <v>16.197572201</v>
      </c>
    </row>
    <row r="781" customFormat="false" ht="12.75" hidden="false" customHeight="false" outlineLevel="0" collapsed="false">
      <c r="A781" s="0" t="n">
        <v>12.966666667</v>
      </c>
      <c r="B781" s="0" t="n">
        <v>16.197572201</v>
      </c>
    </row>
    <row r="782" customFormat="false" ht="12.75" hidden="false" customHeight="false" outlineLevel="0" collapsed="false">
      <c r="A782" s="0" t="n">
        <v>12.983333333</v>
      </c>
      <c r="B782" s="0" t="n">
        <v>16.197572201</v>
      </c>
    </row>
    <row r="783" customFormat="false" ht="12.75" hidden="false" customHeight="false" outlineLevel="0" collapsed="false">
      <c r="A783" s="0" t="n">
        <v>13</v>
      </c>
      <c r="B783" s="0" t="n">
        <v>16.197572201</v>
      </c>
    </row>
    <row r="784" customFormat="false" ht="12.75" hidden="false" customHeight="false" outlineLevel="0" collapsed="false">
      <c r="A784" s="0" t="n">
        <v>13.016666667</v>
      </c>
      <c r="B784" s="0" t="n">
        <v>16.197572201</v>
      </c>
    </row>
    <row r="785" customFormat="false" ht="12.75" hidden="false" customHeight="false" outlineLevel="0" collapsed="false">
      <c r="A785" s="0" t="n">
        <v>13.033333333</v>
      </c>
      <c r="B785" s="0" t="n">
        <v>16.197572201</v>
      </c>
    </row>
    <row r="786" customFormat="false" ht="12.75" hidden="false" customHeight="false" outlineLevel="0" collapsed="false">
      <c r="A786" s="0" t="n">
        <v>13.05</v>
      </c>
      <c r="B786" s="0" t="n">
        <v>16.197572201</v>
      </c>
    </row>
    <row r="787" customFormat="false" ht="12.75" hidden="false" customHeight="false" outlineLevel="0" collapsed="false">
      <c r="A787" s="0" t="n">
        <v>13.066666667</v>
      </c>
      <c r="B787" s="0" t="n">
        <v>16.226819716</v>
      </c>
    </row>
    <row r="788" customFormat="false" ht="12.75" hidden="false" customHeight="false" outlineLevel="0" collapsed="false">
      <c r="A788" s="0" t="n">
        <v>13.083333333</v>
      </c>
      <c r="B788" s="0" t="n">
        <v>16.168315217</v>
      </c>
    </row>
    <row r="789" customFormat="false" ht="12.75" hidden="false" customHeight="false" outlineLevel="0" collapsed="false">
      <c r="A789" s="0" t="n">
        <v>13.1</v>
      </c>
      <c r="B789" s="0" t="n">
        <v>16.197572201</v>
      </c>
    </row>
    <row r="790" customFormat="false" ht="12.75" hidden="false" customHeight="false" outlineLevel="0" collapsed="false">
      <c r="A790" s="0" t="n">
        <v>13.116666667</v>
      </c>
      <c r="B790" s="0" t="n">
        <v>16.197572201</v>
      </c>
    </row>
    <row r="791" customFormat="false" ht="12.75" hidden="false" customHeight="false" outlineLevel="0" collapsed="false">
      <c r="A791" s="0" t="n">
        <v>13.133333333</v>
      </c>
      <c r="B791" s="0" t="n">
        <v>16.197572201</v>
      </c>
    </row>
    <row r="792" customFormat="false" ht="12.75" hidden="false" customHeight="false" outlineLevel="0" collapsed="false">
      <c r="A792" s="0" t="n">
        <v>13.15</v>
      </c>
      <c r="B792" s="0" t="n">
        <v>16.168315217</v>
      </c>
    </row>
    <row r="793" customFormat="false" ht="12.75" hidden="false" customHeight="false" outlineLevel="0" collapsed="false">
      <c r="A793" s="0" t="n">
        <v>13.166666667</v>
      </c>
      <c r="B793" s="0" t="n">
        <v>16.168315217</v>
      </c>
    </row>
    <row r="794" customFormat="false" ht="12.75" hidden="false" customHeight="false" outlineLevel="0" collapsed="false">
      <c r="A794" s="0" t="n">
        <v>13.183333333</v>
      </c>
      <c r="B794" s="0" t="n">
        <v>16.197572201</v>
      </c>
    </row>
    <row r="795" customFormat="false" ht="12.75" hidden="false" customHeight="false" outlineLevel="0" collapsed="false">
      <c r="A795" s="0" t="n">
        <v>13.2</v>
      </c>
      <c r="B795" s="0" t="n">
        <v>16.197572201</v>
      </c>
    </row>
    <row r="796" customFormat="false" ht="12.75" hidden="false" customHeight="false" outlineLevel="0" collapsed="false">
      <c r="A796" s="0" t="n">
        <v>13.216666667</v>
      </c>
      <c r="B796" s="0" t="n">
        <v>16.197572201</v>
      </c>
    </row>
    <row r="797" customFormat="false" ht="12.75" hidden="false" customHeight="false" outlineLevel="0" collapsed="false">
      <c r="A797" s="0" t="n">
        <v>13.233333333</v>
      </c>
      <c r="B797" s="0" t="n">
        <v>16.197572201</v>
      </c>
    </row>
    <row r="798" customFormat="false" ht="12.75" hidden="false" customHeight="false" outlineLevel="0" collapsed="false">
      <c r="A798" s="0" t="n">
        <v>13.25</v>
      </c>
      <c r="B798" s="0" t="n">
        <v>16.197572201</v>
      </c>
    </row>
    <row r="799" customFormat="false" ht="12.75" hidden="false" customHeight="false" outlineLevel="0" collapsed="false">
      <c r="A799" s="0" t="n">
        <v>13.266666667</v>
      </c>
      <c r="B799" s="0" t="n">
        <v>16.197572201</v>
      </c>
    </row>
    <row r="800" customFormat="false" ht="12.75" hidden="false" customHeight="false" outlineLevel="0" collapsed="false">
      <c r="A800" s="0" t="n">
        <v>13.283333333</v>
      </c>
      <c r="B800" s="0" t="n">
        <v>16.226819716</v>
      </c>
    </row>
    <row r="801" customFormat="false" ht="12.75" hidden="false" customHeight="false" outlineLevel="0" collapsed="false">
      <c r="A801" s="0" t="n">
        <v>13.3</v>
      </c>
      <c r="B801" s="0" t="n">
        <v>16.197572201</v>
      </c>
    </row>
    <row r="802" customFormat="false" ht="12.75" hidden="false" customHeight="false" outlineLevel="0" collapsed="false">
      <c r="A802" s="0" t="n">
        <v>13.316666667</v>
      </c>
      <c r="B802" s="0" t="n">
        <v>16.226819716</v>
      </c>
    </row>
    <row r="803" customFormat="false" ht="12.75" hidden="false" customHeight="false" outlineLevel="0" collapsed="false">
      <c r="A803" s="0" t="n">
        <v>13.333333333</v>
      </c>
      <c r="B803" s="0" t="n">
        <v>16.226819716</v>
      </c>
    </row>
    <row r="804" customFormat="false" ht="12.75" hidden="false" customHeight="false" outlineLevel="0" collapsed="false">
      <c r="A804" s="0" t="n">
        <v>13.35</v>
      </c>
      <c r="B804" s="0" t="n">
        <v>16.226819716</v>
      </c>
    </row>
    <row r="805" customFormat="false" ht="12.75" hidden="false" customHeight="false" outlineLevel="0" collapsed="false">
      <c r="A805" s="0" t="n">
        <v>13.366666667</v>
      </c>
      <c r="B805" s="0" t="n">
        <v>16.226819716</v>
      </c>
    </row>
    <row r="806" customFormat="false" ht="12.75" hidden="false" customHeight="false" outlineLevel="0" collapsed="false">
      <c r="A806" s="0" t="n">
        <v>13.383333333</v>
      </c>
      <c r="B806" s="0" t="n">
        <v>16.226819716</v>
      </c>
    </row>
    <row r="807" customFormat="false" ht="12.75" hidden="false" customHeight="false" outlineLevel="0" collapsed="false">
      <c r="A807" s="0" t="n">
        <v>13.4</v>
      </c>
      <c r="B807" s="0" t="n">
        <v>16.226819716</v>
      </c>
    </row>
    <row r="808" customFormat="false" ht="12.75" hidden="false" customHeight="false" outlineLevel="0" collapsed="false">
      <c r="A808" s="0" t="n">
        <v>13.416666667</v>
      </c>
      <c r="B808" s="0" t="n">
        <v>16.197572201</v>
      </c>
    </row>
    <row r="809" customFormat="false" ht="12.75" hidden="false" customHeight="false" outlineLevel="0" collapsed="false">
      <c r="A809" s="0" t="n">
        <v>13.433333333</v>
      </c>
      <c r="B809" s="0" t="n">
        <v>16.226819716</v>
      </c>
    </row>
    <row r="810" customFormat="false" ht="12.75" hidden="false" customHeight="false" outlineLevel="0" collapsed="false">
      <c r="A810" s="0" t="n">
        <v>13.45</v>
      </c>
      <c r="B810" s="0" t="n">
        <v>16.226819716</v>
      </c>
    </row>
    <row r="811" customFormat="false" ht="12.75" hidden="false" customHeight="false" outlineLevel="0" collapsed="false">
      <c r="A811" s="0" t="n">
        <v>13.466666667</v>
      </c>
      <c r="B811" s="0" t="n">
        <v>16.197572201</v>
      </c>
    </row>
    <row r="812" customFormat="false" ht="12.75" hidden="false" customHeight="false" outlineLevel="0" collapsed="false">
      <c r="A812" s="0" t="n">
        <v>13.483333333</v>
      </c>
      <c r="B812" s="0" t="n">
        <v>16.197572201</v>
      </c>
    </row>
    <row r="813" customFormat="false" ht="12.75" hidden="false" customHeight="false" outlineLevel="0" collapsed="false">
      <c r="A813" s="0" t="n">
        <v>13.5</v>
      </c>
      <c r="B813" s="0" t="n">
        <v>16.226819716</v>
      </c>
    </row>
    <row r="814" customFormat="false" ht="12.75" hidden="false" customHeight="false" outlineLevel="0" collapsed="false">
      <c r="A814" s="0" t="n">
        <v>13.516666667</v>
      </c>
      <c r="B814" s="0" t="n">
        <v>16.197572201</v>
      </c>
    </row>
    <row r="815" customFormat="false" ht="12.75" hidden="false" customHeight="false" outlineLevel="0" collapsed="false">
      <c r="A815" s="0" t="n">
        <v>13.533333333</v>
      </c>
      <c r="B815" s="0" t="n">
        <v>16.226819716</v>
      </c>
    </row>
    <row r="816" customFormat="false" ht="12.75" hidden="false" customHeight="false" outlineLevel="0" collapsed="false">
      <c r="A816" s="0" t="n">
        <v>13.55</v>
      </c>
      <c r="B816" s="0" t="n">
        <v>16.197572201</v>
      </c>
    </row>
    <row r="817" customFormat="false" ht="12.75" hidden="false" customHeight="false" outlineLevel="0" collapsed="false">
      <c r="A817" s="0" t="n">
        <v>13.566666667</v>
      </c>
      <c r="B817" s="0" t="n">
        <v>16.197572201</v>
      </c>
    </row>
    <row r="818" customFormat="false" ht="12.75" hidden="false" customHeight="false" outlineLevel="0" collapsed="false">
      <c r="A818" s="0" t="n">
        <v>13.583333333</v>
      </c>
      <c r="B818" s="0" t="n">
        <v>16.226819716</v>
      </c>
    </row>
    <row r="819" customFormat="false" ht="12.75" hidden="false" customHeight="false" outlineLevel="0" collapsed="false">
      <c r="A819" s="0" t="n">
        <v>13.6</v>
      </c>
      <c r="B819" s="0" t="n">
        <v>16.197572201</v>
      </c>
    </row>
    <row r="820" customFormat="false" ht="12.75" hidden="false" customHeight="false" outlineLevel="0" collapsed="false">
      <c r="A820" s="0" t="n">
        <v>13.616666667</v>
      </c>
      <c r="B820" s="0" t="n">
        <v>16.197572201</v>
      </c>
    </row>
    <row r="821" customFormat="false" ht="12.75" hidden="false" customHeight="false" outlineLevel="0" collapsed="false">
      <c r="A821" s="0" t="n">
        <v>13.633333333</v>
      </c>
      <c r="B821" s="0" t="n">
        <v>16.226819716</v>
      </c>
    </row>
    <row r="822" customFormat="false" ht="12.75" hidden="false" customHeight="false" outlineLevel="0" collapsed="false">
      <c r="A822" s="0" t="n">
        <v>13.65</v>
      </c>
      <c r="B822" s="0" t="n">
        <v>16.197572201</v>
      </c>
    </row>
    <row r="823" customFormat="false" ht="12.75" hidden="false" customHeight="false" outlineLevel="0" collapsed="false">
      <c r="A823" s="0" t="n">
        <v>13.666666667</v>
      </c>
      <c r="B823" s="0" t="n">
        <v>16.197572201</v>
      </c>
    </row>
    <row r="824" customFormat="false" ht="12.75" hidden="false" customHeight="false" outlineLevel="0" collapsed="false">
      <c r="A824" s="0" t="n">
        <v>13.683333333</v>
      </c>
      <c r="B824" s="0" t="n">
        <v>16.197572201</v>
      </c>
    </row>
    <row r="825" customFormat="false" ht="12.75" hidden="false" customHeight="false" outlineLevel="0" collapsed="false">
      <c r="A825" s="0" t="n">
        <v>13.7</v>
      </c>
      <c r="B825" s="0" t="n">
        <v>16.197572201</v>
      </c>
    </row>
    <row r="826" customFormat="false" ht="12.75" hidden="false" customHeight="false" outlineLevel="0" collapsed="false">
      <c r="A826" s="0" t="n">
        <v>13.716666667</v>
      </c>
      <c r="B826" s="0" t="n">
        <v>16.197572201</v>
      </c>
    </row>
    <row r="827" customFormat="false" ht="12.75" hidden="false" customHeight="false" outlineLevel="0" collapsed="false">
      <c r="A827" s="0" t="n">
        <v>13.733333333</v>
      </c>
      <c r="B827" s="0" t="n">
        <v>16.226819716</v>
      </c>
    </row>
    <row r="828" customFormat="false" ht="12.75" hidden="false" customHeight="false" outlineLevel="0" collapsed="false">
      <c r="A828" s="0" t="n">
        <v>13.75</v>
      </c>
      <c r="B828" s="0" t="n">
        <v>16.226819716</v>
      </c>
    </row>
    <row r="829" customFormat="false" ht="12.75" hidden="false" customHeight="false" outlineLevel="0" collapsed="false">
      <c r="A829" s="0" t="n">
        <v>13.766666667</v>
      </c>
      <c r="B829" s="0" t="n">
        <v>16.226819716</v>
      </c>
    </row>
    <row r="830" customFormat="false" ht="12.75" hidden="false" customHeight="false" outlineLevel="0" collapsed="false">
      <c r="A830" s="0" t="n">
        <v>13.783333333</v>
      </c>
      <c r="B830" s="0" t="n">
        <v>16.226819716</v>
      </c>
    </row>
    <row r="831" customFormat="false" ht="12.75" hidden="false" customHeight="false" outlineLevel="0" collapsed="false">
      <c r="A831" s="0" t="n">
        <v>13.8</v>
      </c>
      <c r="B831" s="0" t="n">
        <v>16.226819716</v>
      </c>
    </row>
    <row r="832" customFormat="false" ht="12.75" hidden="false" customHeight="false" outlineLevel="0" collapsed="false">
      <c r="A832" s="0" t="n">
        <v>13.816666667</v>
      </c>
      <c r="B832" s="0" t="n">
        <v>16.226819716</v>
      </c>
    </row>
    <row r="833" customFormat="false" ht="12.75" hidden="false" customHeight="false" outlineLevel="0" collapsed="false">
      <c r="A833" s="0" t="n">
        <v>13.833333333</v>
      </c>
      <c r="B833" s="0" t="n">
        <v>16.256057784</v>
      </c>
    </row>
    <row r="834" customFormat="false" ht="12.75" hidden="false" customHeight="false" outlineLevel="0" collapsed="false">
      <c r="A834" s="0" t="n">
        <v>13.85</v>
      </c>
      <c r="B834" s="0" t="n">
        <v>16.226819716</v>
      </c>
    </row>
    <row r="835" customFormat="false" ht="12.75" hidden="false" customHeight="false" outlineLevel="0" collapsed="false">
      <c r="A835" s="0" t="n">
        <v>13.866666667</v>
      </c>
      <c r="B835" s="0" t="n">
        <v>16.226819716</v>
      </c>
    </row>
    <row r="836" customFormat="false" ht="12.75" hidden="false" customHeight="false" outlineLevel="0" collapsed="false">
      <c r="A836" s="0" t="n">
        <v>13.883333333</v>
      </c>
      <c r="B836" s="0" t="n">
        <v>16.226819716</v>
      </c>
    </row>
    <row r="837" customFormat="false" ht="12.75" hidden="false" customHeight="false" outlineLevel="0" collapsed="false">
      <c r="A837" s="0" t="n">
        <v>13.9</v>
      </c>
      <c r="B837" s="0" t="n">
        <v>16.256057784</v>
      </c>
    </row>
    <row r="838" customFormat="false" ht="12.75" hidden="false" customHeight="false" outlineLevel="0" collapsed="false">
      <c r="A838" s="0" t="n">
        <v>13.916666667</v>
      </c>
      <c r="B838" s="0" t="n">
        <v>16.256057784</v>
      </c>
    </row>
    <row r="839" customFormat="false" ht="12.75" hidden="false" customHeight="false" outlineLevel="0" collapsed="false">
      <c r="A839" s="0" t="n">
        <v>13.933333333</v>
      </c>
      <c r="B839" s="0" t="n">
        <v>16.256057784</v>
      </c>
    </row>
    <row r="840" customFormat="false" ht="12.75" hidden="false" customHeight="false" outlineLevel="0" collapsed="false">
      <c r="A840" s="0" t="n">
        <v>13.95</v>
      </c>
      <c r="B840" s="0" t="n">
        <v>16.226819716</v>
      </c>
    </row>
    <row r="841" customFormat="false" ht="12.75" hidden="false" customHeight="false" outlineLevel="0" collapsed="false">
      <c r="A841" s="0" t="n">
        <v>13.966666667</v>
      </c>
      <c r="B841" s="0" t="n">
        <v>16.226819716</v>
      </c>
    </row>
    <row r="842" customFormat="false" ht="12.75" hidden="false" customHeight="false" outlineLevel="0" collapsed="false">
      <c r="A842" s="0" t="n">
        <v>13.983333333</v>
      </c>
      <c r="B842" s="0" t="n">
        <v>16.256057784</v>
      </c>
    </row>
    <row r="843" customFormat="false" ht="12.75" hidden="false" customHeight="false" outlineLevel="0" collapsed="false">
      <c r="A843" s="0" t="n">
        <v>14</v>
      </c>
      <c r="B843" s="0" t="n">
        <v>16.256057784</v>
      </c>
    </row>
    <row r="844" customFormat="false" ht="12.75" hidden="false" customHeight="false" outlineLevel="0" collapsed="false">
      <c r="A844" s="0" t="n">
        <v>14.016666667</v>
      </c>
      <c r="B844" s="0" t="n">
        <v>16.256057784</v>
      </c>
    </row>
    <row r="845" customFormat="false" ht="12.75" hidden="false" customHeight="false" outlineLevel="0" collapsed="false">
      <c r="A845" s="0" t="n">
        <v>14.033333333</v>
      </c>
      <c r="B845" s="0" t="n">
        <v>16.256057784</v>
      </c>
    </row>
    <row r="846" customFormat="false" ht="12.75" hidden="false" customHeight="false" outlineLevel="0" collapsed="false">
      <c r="A846" s="0" t="n">
        <v>14.05</v>
      </c>
      <c r="B846" s="0" t="n">
        <v>16.256057784</v>
      </c>
    </row>
    <row r="847" customFormat="false" ht="12.75" hidden="false" customHeight="false" outlineLevel="0" collapsed="false">
      <c r="A847" s="0" t="n">
        <v>14.066666667</v>
      </c>
      <c r="B847" s="0" t="n">
        <v>16.256057784</v>
      </c>
    </row>
    <row r="848" customFormat="false" ht="12.75" hidden="false" customHeight="false" outlineLevel="0" collapsed="false">
      <c r="A848" s="0" t="n">
        <v>14.083333333</v>
      </c>
      <c r="B848" s="0" t="n">
        <v>16.256057784</v>
      </c>
    </row>
    <row r="849" customFormat="false" ht="12.75" hidden="false" customHeight="false" outlineLevel="0" collapsed="false">
      <c r="A849" s="0" t="n">
        <v>14.1</v>
      </c>
      <c r="B849" s="0" t="n">
        <v>16.226819716</v>
      </c>
    </row>
    <row r="850" customFormat="false" ht="12.75" hidden="false" customHeight="false" outlineLevel="0" collapsed="false">
      <c r="A850" s="0" t="n">
        <v>14.116666667</v>
      </c>
      <c r="B850" s="0" t="n">
        <v>16.256057784</v>
      </c>
    </row>
    <row r="851" customFormat="false" ht="12.75" hidden="false" customHeight="false" outlineLevel="0" collapsed="false">
      <c r="A851" s="0" t="n">
        <v>14.133333333</v>
      </c>
      <c r="B851" s="0" t="n">
        <v>16.226819716</v>
      </c>
    </row>
    <row r="852" customFormat="false" ht="12.75" hidden="false" customHeight="false" outlineLevel="0" collapsed="false">
      <c r="A852" s="0" t="n">
        <v>14.15</v>
      </c>
      <c r="B852" s="0" t="n">
        <v>16.256057784</v>
      </c>
    </row>
    <row r="853" customFormat="false" ht="12.75" hidden="false" customHeight="false" outlineLevel="0" collapsed="false">
      <c r="A853" s="0" t="n">
        <v>14.166666667</v>
      </c>
      <c r="B853" s="0" t="n">
        <v>16.256057784</v>
      </c>
    </row>
    <row r="854" customFormat="false" ht="12.75" hidden="false" customHeight="false" outlineLevel="0" collapsed="false">
      <c r="A854" s="0" t="n">
        <v>14.183333333</v>
      </c>
      <c r="B854" s="0" t="n">
        <v>16.256057784</v>
      </c>
    </row>
    <row r="855" customFormat="false" ht="12.75" hidden="false" customHeight="false" outlineLevel="0" collapsed="false">
      <c r="A855" s="0" t="n">
        <v>14.2</v>
      </c>
      <c r="B855" s="0" t="n">
        <v>16.226819716</v>
      </c>
    </row>
    <row r="856" customFormat="false" ht="12.75" hidden="false" customHeight="false" outlineLevel="0" collapsed="false">
      <c r="A856" s="0" t="n">
        <v>14.216666667</v>
      </c>
      <c r="B856" s="0" t="n">
        <v>16.256057784</v>
      </c>
    </row>
    <row r="857" customFormat="false" ht="12.75" hidden="false" customHeight="false" outlineLevel="0" collapsed="false">
      <c r="A857" s="0" t="n">
        <v>14.233333333</v>
      </c>
      <c r="B857" s="0" t="n">
        <v>16.256057784</v>
      </c>
    </row>
    <row r="858" customFormat="false" ht="12.75" hidden="false" customHeight="false" outlineLevel="0" collapsed="false">
      <c r="A858" s="0" t="n">
        <v>14.25</v>
      </c>
      <c r="B858" s="0" t="n">
        <v>16.256057784</v>
      </c>
    </row>
    <row r="859" customFormat="false" ht="12.75" hidden="false" customHeight="false" outlineLevel="0" collapsed="false">
      <c r="A859" s="0" t="n">
        <v>14.266666667</v>
      </c>
      <c r="B859" s="0" t="n">
        <v>16.256057784</v>
      </c>
    </row>
    <row r="860" customFormat="false" ht="12.75" hidden="false" customHeight="false" outlineLevel="0" collapsed="false">
      <c r="A860" s="0" t="n">
        <v>14.283333333</v>
      </c>
      <c r="B860" s="0" t="n">
        <v>16.256057784</v>
      </c>
    </row>
    <row r="861" customFormat="false" ht="12.75" hidden="false" customHeight="false" outlineLevel="0" collapsed="false">
      <c r="A861" s="0" t="n">
        <v>14.3</v>
      </c>
      <c r="B861" s="0" t="n">
        <v>16.226819716</v>
      </c>
    </row>
    <row r="862" customFormat="false" ht="12.75" hidden="false" customHeight="false" outlineLevel="0" collapsed="false">
      <c r="A862" s="0" t="n">
        <v>14.316666667</v>
      </c>
      <c r="B862" s="0" t="n">
        <v>16.226819716</v>
      </c>
    </row>
    <row r="863" customFormat="false" ht="12.75" hidden="false" customHeight="false" outlineLevel="0" collapsed="false">
      <c r="A863" s="0" t="n">
        <v>14.333333333</v>
      </c>
      <c r="B863" s="0" t="n">
        <v>16.256057784</v>
      </c>
    </row>
    <row r="864" customFormat="false" ht="12.75" hidden="false" customHeight="false" outlineLevel="0" collapsed="false">
      <c r="A864" s="0" t="n">
        <v>14.35</v>
      </c>
      <c r="B864" s="0" t="n">
        <v>16.256057784</v>
      </c>
    </row>
    <row r="865" customFormat="false" ht="12.75" hidden="false" customHeight="false" outlineLevel="0" collapsed="false">
      <c r="A865" s="0" t="n">
        <v>14.366666667</v>
      </c>
      <c r="B865" s="0" t="n">
        <v>16.226819716</v>
      </c>
    </row>
    <row r="866" customFormat="false" ht="12.75" hidden="false" customHeight="false" outlineLevel="0" collapsed="false">
      <c r="A866" s="0" t="n">
        <v>14.383333333</v>
      </c>
      <c r="B866" s="0" t="n">
        <v>16.226819716</v>
      </c>
    </row>
    <row r="867" customFormat="false" ht="12.75" hidden="false" customHeight="false" outlineLevel="0" collapsed="false">
      <c r="A867" s="0" t="n">
        <v>14.4</v>
      </c>
      <c r="B867" s="0" t="n">
        <v>16.226819716</v>
      </c>
    </row>
    <row r="868" customFormat="false" ht="12.75" hidden="false" customHeight="false" outlineLevel="0" collapsed="false">
      <c r="A868" s="0" t="n">
        <v>14.416666667</v>
      </c>
      <c r="B868" s="0" t="n">
        <v>16.226819716</v>
      </c>
    </row>
    <row r="869" customFormat="false" ht="12.75" hidden="false" customHeight="false" outlineLevel="0" collapsed="false">
      <c r="A869" s="0" t="n">
        <v>14.433333333</v>
      </c>
      <c r="B869" s="0" t="n">
        <v>16.226819716</v>
      </c>
    </row>
    <row r="870" customFormat="false" ht="12.75" hidden="false" customHeight="false" outlineLevel="0" collapsed="false">
      <c r="A870" s="0" t="n">
        <v>14.45</v>
      </c>
      <c r="B870" s="0" t="n">
        <v>16.226819716</v>
      </c>
    </row>
    <row r="871" customFormat="false" ht="12.75" hidden="false" customHeight="false" outlineLevel="0" collapsed="false">
      <c r="A871" s="0" t="n">
        <v>14.466666667</v>
      </c>
      <c r="B871" s="0" t="n">
        <v>16.256057784</v>
      </c>
    </row>
    <row r="872" customFormat="false" ht="12.75" hidden="false" customHeight="false" outlineLevel="0" collapsed="false">
      <c r="A872" s="0" t="n">
        <v>14.483333333</v>
      </c>
      <c r="B872" s="0" t="n">
        <v>16.226819716</v>
      </c>
    </row>
    <row r="873" customFormat="false" ht="12.75" hidden="false" customHeight="false" outlineLevel="0" collapsed="false">
      <c r="A873" s="0" t="n">
        <v>14.5</v>
      </c>
      <c r="B873" s="0" t="n">
        <v>16.226819716</v>
      </c>
    </row>
    <row r="874" customFormat="false" ht="12.75" hidden="false" customHeight="false" outlineLevel="0" collapsed="false">
      <c r="A874" s="0" t="n">
        <v>14.516666667</v>
      </c>
      <c r="B874" s="0" t="n">
        <v>16.256057784</v>
      </c>
    </row>
    <row r="875" customFormat="false" ht="12.75" hidden="false" customHeight="false" outlineLevel="0" collapsed="false">
      <c r="A875" s="0" t="n">
        <v>14.533333333</v>
      </c>
      <c r="B875" s="0" t="n">
        <v>16.226819716</v>
      </c>
    </row>
    <row r="876" customFormat="false" ht="12.75" hidden="false" customHeight="false" outlineLevel="0" collapsed="false">
      <c r="A876" s="0" t="n">
        <v>14.55</v>
      </c>
      <c r="B876" s="0" t="n">
        <v>16.256057784</v>
      </c>
    </row>
    <row r="877" customFormat="false" ht="12.75" hidden="false" customHeight="false" outlineLevel="0" collapsed="false">
      <c r="A877" s="0" t="n">
        <v>14.566666667</v>
      </c>
      <c r="B877" s="0" t="n">
        <v>16.256057784</v>
      </c>
    </row>
    <row r="878" customFormat="false" ht="12.75" hidden="false" customHeight="false" outlineLevel="0" collapsed="false">
      <c r="A878" s="0" t="n">
        <v>14.583333333</v>
      </c>
      <c r="B878" s="0" t="n">
        <v>16.226819716</v>
      </c>
    </row>
    <row r="879" customFormat="false" ht="12.75" hidden="false" customHeight="false" outlineLevel="0" collapsed="false">
      <c r="A879" s="0" t="n">
        <v>14.6</v>
      </c>
      <c r="B879" s="0" t="n">
        <v>16.226819716</v>
      </c>
    </row>
    <row r="880" customFormat="false" ht="12.75" hidden="false" customHeight="false" outlineLevel="0" collapsed="false">
      <c r="A880" s="0" t="n">
        <v>14.616666667</v>
      </c>
      <c r="B880" s="0" t="n">
        <v>16.226819716</v>
      </c>
    </row>
    <row r="881" customFormat="false" ht="12.75" hidden="false" customHeight="false" outlineLevel="0" collapsed="false">
      <c r="A881" s="0" t="n">
        <v>14.633333333</v>
      </c>
      <c r="B881" s="0" t="n">
        <v>16.226819716</v>
      </c>
    </row>
    <row r="882" customFormat="false" ht="12.75" hidden="false" customHeight="false" outlineLevel="0" collapsed="false">
      <c r="A882" s="0" t="n">
        <v>14.65</v>
      </c>
      <c r="B882" s="0" t="n">
        <v>16.256057784</v>
      </c>
    </row>
    <row r="883" customFormat="false" ht="12.75" hidden="false" customHeight="false" outlineLevel="0" collapsed="false">
      <c r="A883" s="0" t="n">
        <v>14.666666667</v>
      </c>
      <c r="B883" s="0" t="n">
        <v>16.256057784</v>
      </c>
    </row>
    <row r="884" customFormat="false" ht="12.75" hidden="false" customHeight="false" outlineLevel="0" collapsed="false">
      <c r="A884" s="0" t="n">
        <v>14.683333333</v>
      </c>
      <c r="B884" s="0" t="n">
        <v>16.256057784</v>
      </c>
    </row>
    <row r="885" customFormat="false" ht="12.75" hidden="false" customHeight="false" outlineLevel="0" collapsed="false">
      <c r="A885" s="0" t="n">
        <v>14.7</v>
      </c>
      <c r="B885" s="0" t="n">
        <v>16.256057784</v>
      </c>
    </row>
    <row r="886" customFormat="false" ht="12.75" hidden="false" customHeight="false" outlineLevel="0" collapsed="false">
      <c r="A886" s="0" t="n">
        <v>14.716666667</v>
      </c>
      <c r="B886" s="0" t="n">
        <v>16.256057784</v>
      </c>
    </row>
    <row r="887" customFormat="false" ht="12.75" hidden="false" customHeight="false" outlineLevel="0" collapsed="false">
      <c r="A887" s="0" t="n">
        <v>14.733333333</v>
      </c>
      <c r="B887" s="0" t="n">
        <v>16.256057784</v>
      </c>
    </row>
    <row r="888" customFormat="false" ht="12.75" hidden="false" customHeight="false" outlineLevel="0" collapsed="false">
      <c r="A888" s="0" t="n">
        <v>14.75</v>
      </c>
      <c r="B888" s="0" t="n">
        <v>16.256057784</v>
      </c>
    </row>
    <row r="889" customFormat="false" ht="12.75" hidden="false" customHeight="false" outlineLevel="0" collapsed="false">
      <c r="A889" s="0" t="n">
        <v>14.766666667</v>
      </c>
      <c r="B889" s="0" t="n">
        <v>16.256057784</v>
      </c>
    </row>
    <row r="890" customFormat="false" ht="12.75" hidden="false" customHeight="false" outlineLevel="0" collapsed="false">
      <c r="A890" s="0" t="n">
        <v>14.783333333</v>
      </c>
      <c r="B890" s="0" t="n">
        <v>16.256057784</v>
      </c>
    </row>
    <row r="891" customFormat="false" ht="12.75" hidden="false" customHeight="false" outlineLevel="0" collapsed="false">
      <c r="A891" s="0" t="n">
        <v>14.8</v>
      </c>
      <c r="B891" s="0" t="n">
        <v>16.256057784</v>
      </c>
    </row>
    <row r="892" customFormat="false" ht="12.75" hidden="false" customHeight="false" outlineLevel="0" collapsed="false">
      <c r="A892" s="0" t="n">
        <v>14.816666667</v>
      </c>
      <c r="B892" s="0" t="n">
        <v>16.256057784</v>
      </c>
    </row>
    <row r="893" customFormat="false" ht="12.75" hidden="false" customHeight="false" outlineLevel="0" collapsed="false">
      <c r="A893" s="0" t="n">
        <v>14.833333333</v>
      </c>
      <c r="B893" s="0" t="n">
        <v>16.285286427</v>
      </c>
    </row>
    <row r="894" customFormat="false" ht="12.75" hidden="false" customHeight="false" outlineLevel="0" collapsed="false">
      <c r="A894" s="0" t="n">
        <v>14.85</v>
      </c>
      <c r="B894" s="0" t="n">
        <v>16.285286427</v>
      </c>
    </row>
    <row r="895" customFormat="false" ht="12.75" hidden="false" customHeight="false" outlineLevel="0" collapsed="false">
      <c r="A895" s="0" t="n">
        <v>14.866666667</v>
      </c>
      <c r="B895" s="0" t="n">
        <v>16.285286427</v>
      </c>
    </row>
    <row r="896" customFormat="false" ht="12.75" hidden="false" customHeight="false" outlineLevel="0" collapsed="false">
      <c r="A896" s="0" t="n">
        <v>14.883333333</v>
      </c>
      <c r="B896" s="0" t="n">
        <v>16.285286427</v>
      </c>
    </row>
    <row r="897" customFormat="false" ht="12.75" hidden="false" customHeight="false" outlineLevel="0" collapsed="false">
      <c r="A897" s="0" t="n">
        <v>14.9</v>
      </c>
      <c r="B897" s="0" t="n">
        <v>16.285286427</v>
      </c>
    </row>
    <row r="898" customFormat="false" ht="12.75" hidden="false" customHeight="false" outlineLevel="0" collapsed="false">
      <c r="A898" s="0" t="n">
        <v>14.916666667</v>
      </c>
      <c r="B898" s="0" t="n">
        <v>16.285286427</v>
      </c>
    </row>
    <row r="899" customFormat="false" ht="12.75" hidden="false" customHeight="false" outlineLevel="0" collapsed="false">
      <c r="A899" s="0" t="n">
        <v>14.933333333</v>
      </c>
      <c r="B899" s="0" t="n">
        <v>16.285286427</v>
      </c>
    </row>
    <row r="900" customFormat="false" ht="12.75" hidden="false" customHeight="false" outlineLevel="0" collapsed="false">
      <c r="A900" s="0" t="n">
        <v>14.95</v>
      </c>
      <c r="B900" s="0" t="n">
        <v>16.285286427</v>
      </c>
    </row>
    <row r="901" customFormat="false" ht="12.75" hidden="false" customHeight="false" outlineLevel="0" collapsed="false">
      <c r="A901" s="0" t="n">
        <v>14.966666667</v>
      </c>
      <c r="B901" s="0" t="n">
        <v>16.256057784</v>
      </c>
    </row>
    <row r="902" customFormat="false" ht="12.75" hidden="false" customHeight="false" outlineLevel="0" collapsed="false">
      <c r="A902" s="0" t="n">
        <v>14.983333333</v>
      </c>
      <c r="B902" s="0" t="n">
        <v>16.285286427</v>
      </c>
    </row>
    <row r="903" customFormat="false" ht="12.75" hidden="false" customHeight="false" outlineLevel="0" collapsed="false">
      <c r="A903" s="0" t="n">
        <v>15</v>
      </c>
      <c r="B903" s="0" t="n">
        <v>16.28528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</row>
    <row r="3" customFormat="false" ht="12.75" hidden="false" customHeight="false" outlineLevel="0" collapsed="false">
      <c r="A3" s="0" t="n">
        <v>0</v>
      </c>
      <c r="B3" s="0" t="n">
        <v>24.453846428</v>
      </c>
      <c r="E3" s="0" t="s">
        <v>9</v>
      </c>
    </row>
    <row r="4" customFormat="false" ht="12.75" hidden="false" customHeight="false" outlineLevel="0" collapsed="false">
      <c r="A4" s="0" t="n">
        <v>0.01666666667</v>
      </c>
      <c r="B4" s="0" t="n">
        <v>24.453846428</v>
      </c>
      <c r="D4" s="0" t="s">
        <v>36</v>
      </c>
      <c r="E4" s="0" t="n">
        <f aca="false">MAX(B3:B904)</f>
        <v>24.481258253</v>
      </c>
    </row>
    <row r="5" customFormat="false" ht="12.75" hidden="false" customHeight="false" outlineLevel="0" collapsed="false">
      <c r="A5" s="0" t="n">
        <v>0.03333333333</v>
      </c>
      <c r="B5" s="0" t="n">
        <v>24.453846428</v>
      </c>
      <c r="D5" s="0" t="s">
        <v>37</v>
      </c>
      <c r="E5" s="0" t="n">
        <f aca="false">MIN(B3:B904)</f>
        <v>17.099951034</v>
      </c>
    </row>
    <row r="6" customFormat="false" ht="12.75" hidden="false" customHeight="false" outlineLevel="0" collapsed="false">
      <c r="A6" s="0" t="n">
        <v>0.05</v>
      </c>
      <c r="B6" s="0" t="n">
        <v>24.481258253</v>
      </c>
    </row>
    <row r="7" customFormat="false" ht="12.75" hidden="false" customHeight="false" outlineLevel="0" collapsed="false">
      <c r="A7" s="0" t="n">
        <v>0.06666666667</v>
      </c>
      <c r="B7" s="0" t="n">
        <v>24.481258253</v>
      </c>
    </row>
    <row r="8" customFormat="false" ht="12.75" hidden="false" customHeight="false" outlineLevel="0" collapsed="false">
      <c r="A8" s="0" t="n">
        <v>0.08333333333</v>
      </c>
      <c r="B8" s="0" t="n">
        <v>24.453846428</v>
      </c>
    </row>
    <row r="9" customFormat="false" ht="12.75" hidden="false" customHeight="false" outlineLevel="0" collapsed="false">
      <c r="A9" s="0" t="n">
        <v>0.1</v>
      </c>
      <c r="B9" s="0" t="n">
        <v>24.453846428</v>
      </c>
    </row>
    <row r="10" customFormat="false" ht="12.75" hidden="false" customHeight="false" outlineLevel="0" collapsed="false">
      <c r="A10" s="0" t="n">
        <v>0.11666666667</v>
      </c>
      <c r="B10" s="0" t="n">
        <v>24.481258253</v>
      </c>
    </row>
    <row r="11" customFormat="false" ht="12.75" hidden="false" customHeight="false" outlineLevel="0" collapsed="false">
      <c r="A11" s="0" t="n">
        <v>0.13333333333</v>
      </c>
      <c r="B11" s="0" t="n">
        <v>24.453846428</v>
      </c>
    </row>
    <row r="12" customFormat="false" ht="12.75" hidden="false" customHeight="false" outlineLevel="0" collapsed="false">
      <c r="A12" s="0" t="n">
        <v>0.15</v>
      </c>
      <c r="B12" s="0" t="n">
        <v>24.481258253</v>
      </c>
    </row>
    <row r="13" customFormat="false" ht="12.75" hidden="false" customHeight="false" outlineLevel="0" collapsed="false">
      <c r="A13" s="0" t="n">
        <v>0.16666666667</v>
      </c>
      <c r="B13" s="0" t="n">
        <v>24.453846428</v>
      </c>
    </row>
    <row r="14" customFormat="false" ht="12.75" hidden="false" customHeight="false" outlineLevel="0" collapsed="false">
      <c r="A14" s="0" t="n">
        <v>0.18333333333</v>
      </c>
      <c r="B14" s="0" t="n">
        <v>24.453846428</v>
      </c>
    </row>
    <row r="15" customFormat="false" ht="12.75" hidden="false" customHeight="false" outlineLevel="0" collapsed="false">
      <c r="A15" s="0" t="n">
        <v>0.2</v>
      </c>
      <c r="B15" s="0" t="n">
        <v>24.453846428</v>
      </c>
    </row>
    <row r="16" customFormat="false" ht="12.75" hidden="false" customHeight="false" outlineLevel="0" collapsed="false">
      <c r="A16" s="0" t="n">
        <v>0.21666666667</v>
      </c>
      <c r="B16" s="0" t="n">
        <v>24.453846428</v>
      </c>
    </row>
    <row r="17" customFormat="false" ht="12.75" hidden="false" customHeight="false" outlineLevel="0" collapsed="false">
      <c r="A17" s="0" t="n">
        <v>0.23333333333</v>
      </c>
      <c r="B17" s="0" t="n">
        <v>24.344167155</v>
      </c>
    </row>
    <row r="18" customFormat="false" ht="12.75" hidden="false" customHeight="false" outlineLevel="0" collapsed="false">
      <c r="A18" s="0" t="n">
        <v>0.25</v>
      </c>
      <c r="B18" s="0" t="n">
        <v>24.152102174</v>
      </c>
    </row>
    <row r="19" customFormat="false" ht="12.75" hidden="false" customHeight="false" outlineLevel="0" collapsed="false">
      <c r="A19" s="0" t="n">
        <v>0.26666666667</v>
      </c>
      <c r="B19" s="0" t="n">
        <v>24.014811242</v>
      </c>
    </row>
    <row r="20" customFormat="false" ht="12.75" hidden="false" customHeight="false" outlineLevel="0" collapsed="false">
      <c r="A20" s="0" t="n">
        <v>0.28333333333</v>
      </c>
      <c r="B20" s="0" t="n">
        <v>23.87743269</v>
      </c>
    </row>
    <row r="21" customFormat="false" ht="12.75" hidden="false" customHeight="false" outlineLevel="0" collapsed="false">
      <c r="A21" s="0" t="n">
        <v>0.3</v>
      </c>
      <c r="B21" s="0" t="n">
        <v>23.76746504</v>
      </c>
    </row>
    <row r="22" customFormat="false" ht="12.75" hidden="false" customHeight="false" outlineLevel="0" collapsed="false">
      <c r="A22" s="0" t="n">
        <v>0.31666666667</v>
      </c>
      <c r="B22" s="0" t="n">
        <v>23.712459161</v>
      </c>
    </row>
    <row r="23" customFormat="false" ht="12.75" hidden="false" customHeight="false" outlineLevel="0" collapsed="false">
      <c r="A23" s="0" t="n">
        <v>0.33333333333</v>
      </c>
      <c r="B23" s="0" t="n">
        <v>23.602402476</v>
      </c>
    </row>
    <row r="24" customFormat="false" ht="12.75" hidden="false" customHeight="false" outlineLevel="0" collapsed="false">
      <c r="A24" s="0" t="n">
        <v>0.35</v>
      </c>
      <c r="B24" s="0" t="n">
        <v>23.547351342</v>
      </c>
    </row>
    <row r="25" customFormat="false" ht="12.75" hidden="false" customHeight="false" outlineLevel="0" collapsed="false">
      <c r="A25" s="0" t="n">
        <v>0.36666666667</v>
      </c>
      <c r="B25" s="0" t="n">
        <v>23.492284795</v>
      </c>
    </row>
    <row r="26" customFormat="false" ht="12.75" hidden="false" customHeight="false" outlineLevel="0" collapsed="false">
      <c r="A26" s="0" t="n">
        <v>0.38333333333</v>
      </c>
      <c r="B26" s="0" t="n">
        <v>23.437202671</v>
      </c>
    </row>
    <row r="27" customFormat="false" ht="12.75" hidden="false" customHeight="false" outlineLevel="0" collapsed="false">
      <c r="A27" s="0" t="n">
        <v>0.4</v>
      </c>
      <c r="B27" s="0" t="n">
        <v>23.382104806</v>
      </c>
    </row>
    <row r="28" customFormat="false" ht="12.75" hidden="false" customHeight="false" outlineLevel="0" collapsed="false">
      <c r="A28" s="0" t="n">
        <v>0.41666666667</v>
      </c>
      <c r="B28" s="0" t="n">
        <v>23.326991035</v>
      </c>
    </row>
    <row r="29" customFormat="false" ht="12.75" hidden="false" customHeight="false" outlineLevel="0" collapsed="false">
      <c r="A29" s="0" t="n">
        <v>0.43333333333</v>
      </c>
      <c r="B29" s="0" t="n">
        <v>23.271861196</v>
      </c>
    </row>
    <row r="30" customFormat="false" ht="12.75" hidden="false" customHeight="false" outlineLevel="0" collapsed="false">
      <c r="A30" s="0" t="n">
        <v>0.45</v>
      </c>
      <c r="B30" s="0" t="n">
        <v>23.216715124</v>
      </c>
    </row>
    <row r="31" customFormat="false" ht="12.75" hidden="false" customHeight="false" outlineLevel="0" collapsed="false">
      <c r="A31" s="0" t="n">
        <v>0.46666666667</v>
      </c>
      <c r="B31" s="0" t="n">
        <v>23.161552654</v>
      </c>
    </row>
    <row r="32" customFormat="false" ht="12.75" hidden="false" customHeight="false" outlineLevel="0" collapsed="false">
      <c r="A32" s="0" t="n">
        <v>0.48333333333</v>
      </c>
      <c r="B32" s="0" t="n">
        <v>23.106373624</v>
      </c>
    </row>
    <row r="33" customFormat="false" ht="12.75" hidden="false" customHeight="false" outlineLevel="0" collapsed="false">
      <c r="A33" s="0" t="n">
        <v>0.5</v>
      </c>
      <c r="B33" s="0" t="n">
        <v>23.078777847</v>
      </c>
    </row>
    <row r="34" customFormat="false" ht="12.75" hidden="false" customHeight="false" outlineLevel="0" collapsed="false">
      <c r="A34" s="0" t="n">
        <v>0.51666666667</v>
      </c>
      <c r="B34" s="0" t="n">
        <v>22.995965225</v>
      </c>
    </row>
    <row r="35" customFormat="false" ht="12.75" hidden="false" customHeight="false" outlineLevel="0" collapsed="false">
      <c r="A35" s="0" t="n">
        <v>0.53333333333</v>
      </c>
      <c r="B35" s="0" t="n">
        <v>22.940735528</v>
      </c>
    </row>
    <row r="36" customFormat="false" ht="12.75" hidden="false" customHeight="false" outlineLevel="0" collapsed="false">
      <c r="A36" s="0" t="n">
        <v>0.55</v>
      </c>
      <c r="B36" s="0" t="n">
        <v>22.913114233</v>
      </c>
    </row>
    <row r="37" customFormat="false" ht="12.75" hidden="false" customHeight="false" outlineLevel="0" collapsed="false">
      <c r="A37" s="0" t="n">
        <v>0.56666666667</v>
      </c>
      <c r="B37" s="0" t="n">
        <v>22.857858649</v>
      </c>
    </row>
    <row r="38" customFormat="false" ht="12.75" hidden="false" customHeight="false" outlineLevel="0" collapsed="false">
      <c r="A38" s="0" t="n">
        <v>0.58333333333</v>
      </c>
      <c r="B38" s="0" t="n">
        <v>22.830224319</v>
      </c>
    </row>
    <row r="39" customFormat="false" ht="12.75" hidden="false" customHeight="false" outlineLevel="0" collapsed="false">
      <c r="A39" s="0" t="n">
        <v>0.6</v>
      </c>
      <c r="B39" s="0" t="n">
        <v>22.774942479</v>
      </c>
    </row>
    <row r="40" customFormat="false" ht="12.75" hidden="false" customHeight="false" outlineLevel="0" collapsed="false">
      <c r="A40" s="0" t="n">
        <v>0.61666666667</v>
      </c>
      <c r="B40" s="0" t="n">
        <v>22.71964293</v>
      </c>
    </row>
    <row r="41" customFormat="false" ht="12.75" hidden="false" customHeight="false" outlineLevel="0" collapsed="false">
      <c r="A41" s="0" t="n">
        <v>0.63333333333</v>
      </c>
      <c r="B41" s="0" t="n">
        <v>22.664325509</v>
      </c>
    </row>
    <row r="42" customFormat="false" ht="12.75" hidden="false" customHeight="false" outlineLevel="0" collapsed="false">
      <c r="A42" s="0" t="n">
        <v>0.65</v>
      </c>
      <c r="B42" s="0" t="n">
        <v>22.636660044</v>
      </c>
    </row>
    <row r="43" customFormat="false" ht="12.75" hidden="false" customHeight="false" outlineLevel="0" collapsed="false">
      <c r="A43" s="0" t="n">
        <v>0.66666666667</v>
      </c>
      <c r="B43" s="0" t="n">
        <v>22.581315506</v>
      </c>
    </row>
    <row r="44" customFormat="false" ht="12.75" hidden="false" customHeight="false" outlineLevel="0" collapsed="false">
      <c r="A44" s="0" t="n">
        <v>0.68333333333</v>
      </c>
      <c r="B44" s="0" t="n">
        <v>22.525952685</v>
      </c>
    </row>
    <row r="45" customFormat="false" ht="12.75" hidden="false" customHeight="false" outlineLevel="0" collapsed="false">
      <c r="A45" s="0" t="n">
        <v>0.7</v>
      </c>
      <c r="B45" s="0" t="n">
        <v>22.470571417</v>
      </c>
    </row>
    <row r="46" customFormat="false" ht="12.75" hidden="false" customHeight="false" outlineLevel="0" collapsed="false">
      <c r="A46" s="0" t="n">
        <v>0.71666666667</v>
      </c>
      <c r="B46" s="0" t="n">
        <v>22.442873814</v>
      </c>
    </row>
    <row r="47" customFormat="false" ht="12.75" hidden="false" customHeight="false" outlineLevel="0" collapsed="false">
      <c r="A47" s="0" t="n">
        <v>0.73333333333</v>
      </c>
      <c r="B47" s="0" t="n">
        <v>22.387464569</v>
      </c>
    </row>
    <row r="48" customFormat="false" ht="12.75" hidden="false" customHeight="false" outlineLevel="0" collapsed="false">
      <c r="A48" s="0" t="n">
        <v>0.75</v>
      </c>
      <c r="B48" s="0" t="n">
        <v>22.332036467</v>
      </c>
    </row>
    <row r="49" customFormat="false" ht="12.75" hidden="false" customHeight="false" outlineLevel="0" collapsed="false">
      <c r="A49" s="0" t="n">
        <v>0.76666666667</v>
      </c>
      <c r="B49" s="0" t="n">
        <v>22.276589343</v>
      </c>
    </row>
    <row r="50" customFormat="false" ht="12.75" hidden="false" customHeight="false" outlineLevel="0" collapsed="false">
      <c r="A50" s="0" t="n">
        <v>0.78333333333</v>
      </c>
      <c r="B50" s="0" t="n">
        <v>22.221123036</v>
      </c>
    </row>
    <row r="51" customFormat="false" ht="12.75" hidden="false" customHeight="false" outlineLevel="0" collapsed="false">
      <c r="A51" s="0" t="n">
        <v>0.8</v>
      </c>
      <c r="B51" s="0" t="n">
        <v>22.221123036</v>
      </c>
    </row>
    <row r="52" customFormat="false" ht="12.75" hidden="false" customHeight="false" outlineLevel="0" collapsed="false">
      <c r="A52" s="0" t="n">
        <v>0.81666666667</v>
      </c>
      <c r="B52" s="0" t="n">
        <v>22.137887244</v>
      </c>
    </row>
    <row r="53" customFormat="false" ht="12.75" hidden="false" customHeight="false" outlineLevel="0" collapsed="false">
      <c r="A53" s="0" t="n">
        <v>0.83333333333</v>
      </c>
      <c r="B53" s="0" t="n">
        <v>22.082372257</v>
      </c>
    </row>
    <row r="54" customFormat="false" ht="12.75" hidden="false" customHeight="false" outlineLevel="0" collapsed="false">
      <c r="A54" s="0" t="n">
        <v>0.85</v>
      </c>
      <c r="B54" s="0" t="n">
        <v>22.054607364</v>
      </c>
    </row>
    <row r="55" customFormat="false" ht="12.75" hidden="false" customHeight="false" outlineLevel="0" collapsed="false">
      <c r="A55" s="0" t="n">
        <v>0.86666666667</v>
      </c>
      <c r="B55" s="0" t="n">
        <v>22.026837511</v>
      </c>
    </row>
    <row r="56" customFormat="false" ht="12.75" hidden="false" customHeight="false" outlineLevel="0" collapsed="false">
      <c r="A56" s="0" t="n">
        <v>0.88333333333</v>
      </c>
      <c r="B56" s="0" t="n">
        <v>21.943497987</v>
      </c>
    </row>
    <row r="57" customFormat="false" ht="12.75" hidden="false" customHeight="false" outlineLevel="0" collapsed="false">
      <c r="A57" s="0" t="n">
        <v>0.9</v>
      </c>
      <c r="B57" s="0" t="n">
        <v>21.915708088</v>
      </c>
    </row>
    <row r="58" customFormat="false" ht="12.75" hidden="false" customHeight="false" outlineLevel="0" collapsed="false">
      <c r="A58" s="0" t="n">
        <v>0.91666666667</v>
      </c>
      <c r="B58" s="0" t="n">
        <v>21.887913127</v>
      </c>
    </row>
    <row r="59" customFormat="false" ht="12.75" hidden="false" customHeight="false" outlineLevel="0" collapsed="false">
      <c r="A59" s="0" t="n">
        <v>0.93333333333</v>
      </c>
      <c r="B59" s="0" t="n">
        <v>21.832307934</v>
      </c>
    </row>
    <row r="60" customFormat="false" ht="12.75" hidden="false" customHeight="false" outlineLevel="0" collapsed="false">
      <c r="A60" s="0" t="n">
        <v>0.95</v>
      </c>
      <c r="B60" s="0" t="n">
        <v>21.776682245</v>
      </c>
    </row>
    <row r="61" customFormat="false" ht="12.75" hidden="false" customHeight="false" outlineLevel="0" collapsed="false">
      <c r="A61" s="0" t="n">
        <v>0.96666666667</v>
      </c>
      <c r="B61" s="0" t="n">
        <v>21.748861662</v>
      </c>
    </row>
    <row r="62" customFormat="false" ht="12.75" hidden="false" customHeight="false" outlineLevel="0" collapsed="false">
      <c r="A62" s="0" t="n">
        <v>0.98333333333</v>
      </c>
      <c r="B62" s="0" t="n">
        <v>21.693204908</v>
      </c>
    </row>
    <row r="63" customFormat="false" ht="12.75" hidden="false" customHeight="false" outlineLevel="0" collapsed="false">
      <c r="A63" s="0" t="n">
        <v>1</v>
      </c>
      <c r="B63" s="0" t="n">
        <v>21.665368694</v>
      </c>
    </row>
    <row r="64" customFormat="false" ht="12.75" hidden="false" customHeight="false" outlineLevel="0" collapsed="false">
      <c r="A64" s="0" t="n">
        <v>1.0166666667</v>
      </c>
      <c r="B64" s="0" t="n">
        <v>21.609680482</v>
      </c>
    </row>
    <row r="65" customFormat="false" ht="12.75" hidden="false" customHeight="false" outlineLevel="0" collapsed="false">
      <c r="A65" s="0" t="n">
        <v>1.0333333333</v>
      </c>
      <c r="B65" s="0" t="n">
        <v>21.581828439</v>
      </c>
    </row>
    <row r="66" customFormat="false" ht="12.75" hidden="false" customHeight="false" outlineLevel="0" collapsed="false">
      <c r="A66" s="0" t="n">
        <v>1.05</v>
      </c>
      <c r="B66" s="0" t="n">
        <v>21.553971077</v>
      </c>
    </row>
    <row r="67" customFormat="false" ht="12.75" hidden="false" customHeight="false" outlineLevel="0" collapsed="false">
      <c r="A67" s="0" t="n">
        <v>1.0666666667</v>
      </c>
      <c r="B67" s="0" t="n">
        <v>21.498240304</v>
      </c>
    </row>
    <row r="68" customFormat="false" ht="12.75" hidden="false" customHeight="false" outlineLevel="0" collapsed="false">
      <c r="A68" s="0" t="n">
        <v>1.0833333333</v>
      </c>
      <c r="B68" s="0" t="n">
        <v>21.498240304</v>
      </c>
    </row>
    <row r="69" customFormat="false" ht="12.75" hidden="false" customHeight="false" outlineLevel="0" collapsed="false">
      <c r="A69" s="0" t="n">
        <v>1.1</v>
      </c>
      <c r="B69" s="0" t="n">
        <v>21.442487988</v>
      </c>
    </row>
    <row r="70" customFormat="false" ht="12.75" hidden="false" customHeight="false" outlineLevel="0" collapsed="false">
      <c r="A70" s="0" t="n">
        <v>1.1166666667</v>
      </c>
      <c r="B70" s="0" t="n">
        <v>21.386713953</v>
      </c>
    </row>
    <row r="71" customFormat="false" ht="12.75" hidden="false" customHeight="false" outlineLevel="0" collapsed="false">
      <c r="A71" s="0" t="n">
        <v>1.1333333333</v>
      </c>
      <c r="B71" s="0" t="n">
        <v>21.358818735</v>
      </c>
    </row>
    <row r="72" customFormat="false" ht="12.75" hidden="false" customHeight="false" outlineLevel="0" collapsed="false">
      <c r="A72" s="0" t="n">
        <v>1.15</v>
      </c>
      <c r="B72" s="0" t="n">
        <v>21.330918023</v>
      </c>
    </row>
    <row r="73" customFormat="false" ht="12.75" hidden="false" customHeight="false" outlineLevel="0" collapsed="false">
      <c r="A73" s="0" t="n">
        <v>1.1666666667</v>
      </c>
      <c r="B73" s="0" t="n">
        <v>21.303011792</v>
      </c>
    </row>
    <row r="74" customFormat="false" ht="12.75" hidden="false" customHeight="false" outlineLevel="0" collapsed="false">
      <c r="A74" s="0" t="n">
        <v>1.1833333333</v>
      </c>
      <c r="B74" s="0" t="n">
        <v>21.247182691</v>
      </c>
    </row>
    <row r="75" customFormat="false" ht="12.75" hidden="false" customHeight="false" outlineLevel="0" collapsed="false">
      <c r="A75" s="0" t="n">
        <v>1.2</v>
      </c>
      <c r="B75" s="0" t="n">
        <v>21.219259776</v>
      </c>
    </row>
    <row r="76" customFormat="false" ht="12.75" hidden="false" customHeight="false" outlineLevel="0" collapsed="false">
      <c r="A76" s="0" t="n">
        <v>1.2166666667</v>
      </c>
      <c r="B76" s="0" t="n">
        <v>21.163397108</v>
      </c>
    </row>
    <row r="77" customFormat="false" ht="12.75" hidden="false" customHeight="false" outlineLevel="0" collapsed="false">
      <c r="A77" s="0" t="n">
        <v>1.2333333333</v>
      </c>
      <c r="B77" s="0" t="n">
        <v>21.163397108</v>
      </c>
    </row>
    <row r="78" customFormat="false" ht="12.75" hidden="false" customHeight="false" outlineLevel="0" collapsed="false">
      <c r="A78" s="0" t="n">
        <v>1.25</v>
      </c>
      <c r="B78" s="0" t="n">
        <v>21.107511843</v>
      </c>
    </row>
    <row r="79" customFormat="false" ht="12.75" hidden="false" customHeight="false" outlineLevel="0" collapsed="false">
      <c r="A79" s="0" t="n">
        <v>1.2666666667</v>
      </c>
      <c r="B79" s="0" t="n">
        <v>21.079560682</v>
      </c>
    </row>
    <row r="80" customFormat="false" ht="12.75" hidden="false" customHeight="false" outlineLevel="0" collapsed="false">
      <c r="A80" s="0" t="n">
        <v>1.2833333333</v>
      </c>
      <c r="B80" s="0" t="n">
        <v>21.051603806</v>
      </c>
    </row>
    <row r="81" customFormat="false" ht="12.75" hidden="false" customHeight="false" outlineLevel="0" collapsed="false">
      <c r="A81" s="0" t="n">
        <v>1.3</v>
      </c>
      <c r="B81" s="0" t="n">
        <v>21.023641192</v>
      </c>
    </row>
    <row r="82" customFormat="false" ht="12.75" hidden="false" customHeight="false" outlineLevel="0" collapsed="false">
      <c r="A82" s="0" t="n">
        <v>1.3166666667</v>
      </c>
      <c r="B82" s="0" t="n">
        <v>20.967698666</v>
      </c>
    </row>
    <row r="83" customFormat="false" ht="12.75" hidden="false" customHeight="false" outlineLevel="0" collapsed="false">
      <c r="A83" s="0" t="n">
        <v>1.3333333333</v>
      </c>
      <c r="B83" s="0" t="n">
        <v>20.93971871</v>
      </c>
    </row>
    <row r="84" customFormat="false" ht="12.75" hidden="false" customHeight="false" outlineLevel="0" collapsed="false">
      <c r="A84" s="0" t="n">
        <v>1.35</v>
      </c>
      <c r="B84" s="0" t="n">
        <v>20.8837413</v>
      </c>
    </row>
    <row r="85" customFormat="false" ht="12.75" hidden="false" customHeight="false" outlineLevel="0" collapsed="false">
      <c r="A85" s="0" t="n">
        <v>1.3666666667</v>
      </c>
      <c r="B85" s="0" t="n">
        <v>20.8837413</v>
      </c>
    </row>
    <row r="86" customFormat="false" ht="12.75" hidden="false" customHeight="false" outlineLevel="0" collapsed="false">
      <c r="A86" s="0" t="n">
        <v>1.3833333333</v>
      </c>
      <c r="B86" s="0" t="n">
        <v>20.827740415</v>
      </c>
    </row>
    <row r="87" customFormat="false" ht="12.75" hidden="false" customHeight="false" outlineLevel="0" collapsed="false">
      <c r="A87" s="0" t="n">
        <v>1.4</v>
      </c>
      <c r="B87" s="0" t="n">
        <v>20.827740415</v>
      </c>
    </row>
    <row r="88" customFormat="false" ht="12.75" hidden="false" customHeight="false" outlineLevel="0" collapsed="false">
      <c r="A88" s="0" t="n">
        <v>1.4166666667</v>
      </c>
      <c r="B88" s="0" t="n">
        <v>20.771715879</v>
      </c>
    </row>
    <row r="89" customFormat="false" ht="12.75" hidden="false" customHeight="false" outlineLevel="0" collapsed="false">
      <c r="A89" s="0" t="n">
        <v>1.4333333333</v>
      </c>
      <c r="B89" s="0" t="n">
        <v>20.743694688</v>
      </c>
    </row>
    <row r="90" customFormat="false" ht="12.75" hidden="false" customHeight="false" outlineLevel="0" collapsed="false">
      <c r="A90" s="0" t="n">
        <v>1.45</v>
      </c>
      <c r="B90" s="0" t="n">
        <v>20.715667517</v>
      </c>
    </row>
    <row r="91" customFormat="false" ht="12.75" hidden="false" customHeight="false" outlineLevel="0" collapsed="false">
      <c r="A91" s="0" t="n">
        <v>1.4666666667</v>
      </c>
      <c r="B91" s="0" t="n">
        <v>20.687634347</v>
      </c>
    </row>
    <row r="92" customFormat="false" ht="12.75" hidden="false" customHeight="false" outlineLevel="0" collapsed="false">
      <c r="A92" s="0" t="n">
        <v>1.4833333333</v>
      </c>
      <c r="B92" s="0" t="n">
        <v>20.659595153</v>
      </c>
    </row>
    <row r="93" customFormat="false" ht="12.75" hidden="false" customHeight="false" outlineLevel="0" collapsed="false">
      <c r="A93" s="0" t="n">
        <v>1.5</v>
      </c>
      <c r="B93" s="0" t="n">
        <v>20.603498611</v>
      </c>
    </row>
    <row r="94" customFormat="false" ht="12.75" hidden="false" customHeight="false" outlineLevel="0" collapsed="false">
      <c r="A94" s="0" t="n">
        <v>1.5166666667</v>
      </c>
      <c r="B94" s="0" t="n">
        <v>20.603498611</v>
      </c>
    </row>
    <row r="95" customFormat="false" ht="12.75" hidden="false" customHeight="false" outlineLevel="0" collapsed="false">
      <c r="A95" s="0" t="n">
        <v>1.5333333333</v>
      </c>
      <c r="B95" s="0" t="n">
        <v>20.575441219</v>
      </c>
    </row>
    <row r="96" customFormat="false" ht="12.75" hidden="false" customHeight="false" outlineLevel="0" collapsed="false">
      <c r="A96" s="0" t="n">
        <v>1.55</v>
      </c>
      <c r="B96" s="0" t="n">
        <v>20.519308082</v>
      </c>
    </row>
    <row r="97" customFormat="false" ht="12.75" hidden="false" customHeight="false" outlineLevel="0" collapsed="false">
      <c r="A97" s="0" t="n">
        <v>1.5666666667</v>
      </c>
      <c r="B97" s="0" t="n">
        <v>20.491232293</v>
      </c>
    </row>
    <row r="98" customFormat="false" ht="12.75" hidden="false" customHeight="false" outlineLevel="0" collapsed="false">
      <c r="A98" s="0" t="n">
        <v>1.5833333333</v>
      </c>
      <c r="B98" s="0" t="n">
        <v>20.491232293</v>
      </c>
    </row>
    <row r="99" customFormat="false" ht="12.75" hidden="false" customHeight="false" outlineLevel="0" collapsed="false">
      <c r="A99" s="0" t="n">
        <v>1.6</v>
      </c>
      <c r="B99" s="0" t="n">
        <v>20.435062164</v>
      </c>
    </row>
    <row r="100" customFormat="false" ht="12.75" hidden="false" customHeight="false" outlineLevel="0" collapsed="false">
      <c r="A100" s="0" t="n">
        <v>1.6166666667</v>
      </c>
      <c r="B100" s="0" t="n">
        <v>20.406967781</v>
      </c>
    </row>
    <row r="101" customFormat="false" ht="12.75" hidden="false" customHeight="false" outlineLevel="0" collapsed="false">
      <c r="A101" s="0" t="n">
        <v>1.6333333333</v>
      </c>
      <c r="B101" s="0" t="n">
        <v>20.378867156</v>
      </c>
    </row>
    <row r="102" customFormat="false" ht="12.75" hidden="false" customHeight="false" outlineLevel="0" collapsed="false">
      <c r="A102" s="0" t="n">
        <v>1.65</v>
      </c>
      <c r="B102" s="0" t="n">
        <v>20.350760266</v>
      </c>
    </row>
    <row r="103" customFormat="false" ht="12.75" hidden="false" customHeight="false" outlineLevel="0" collapsed="false">
      <c r="A103" s="0" t="n">
        <v>1.6666666667</v>
      </c>
      <c r="B103" s="0" t="n">
        <v>20.294527609</v>
      </c>
    </row>
    <row r="104" customFormat="false" ht="12.75" hidden="false" customHeight="false" outlineLevel="0" collapsed="false">
      <c r="A104" s="0" t="n">
        <v>1.6833333333</v>
      </c>
      <c r="B104" s="0" t="n">
        <v>20.266401796</v>
      </c>
    </row>
    <row r="105" customFormat="false" ht="12.75" hidden="false" customHeight="false" outlineLevel="0" collapsed="false">
      <c r="A105" s="0" t="n">
        <v>1.7</v>
      </c>
      <c r="B105" s="0" t="n">
        <v>20.210131093</v>
      </c>
    </row>
    <row r="106" customFormat="false" ht="12.75" hidden="false" customHeight="false" outlineLevel="0" collapsed="false">
      <c r="A106" s="0" t="n">
        <v>1.7166666667</v>
      </c>
      <c r="B106" s="0" t="n">
        <v>20.210131093</v>
      </c>
    </row>
    <row r="107" customFormat="false" ht="12.75" hidden="false" customHeight="false" outlineLevel="0" collapsed="false">
      <c r="A107" s="0" t="n">
        <v>1.7333333333</v>
      </c>
      <c r="B107" s="0" t="n">
        <v>20.153834808</v>
      </c>
    </row>
    <row r="108" customFormat="false" ht="12.75" hidden="false" customHeight="false" outlineLevel="0" collapsed="false">
      <c r="A108" s="0" t="n">
        <v>1.75</v>
      </c>
      <c r="B108" s="0" t="n">
        <v>20.125677018</v>
      </c>
    </row>
    <row r="109" customFormat="false" ht="12.75" hidden="false" customHeight="false" outlineLevel="0" collapsed="false">
      <c r="A109" s="0" t="n">
        <v>1.7666666667</v>
      </c>
      <c r="B109" s="0" t="n">
        <v>20.097512765</v>
      </c>
    </row>
    <row r="110" customFormat="false" ht="12.75" hidden="false" customHeight="false" outlineLevel="0" collapsed="false">
      <c r="A110" s="0" t="n">
        <v>1.7833333333</v>
      </c>
      <c r="B110" s="0" t="n">
        <v>20.041164788</v>
      </c>
    </row>
    <row r="111" customFormat="false" ht="12.75" hidden="false" customHeight="false" outlineLevel="0" collapsed="false">
      <c r="A111" s="0" t="n">
        <v>1.8</v>
      </c>
      <c r="B111" s="0" t="n">
        <v>20.041164788</v>
      </c>
    </row>
    <row r="112" customFormat="false" ht="12.75" hidden="false" customHeight="false" outlineLevel="0" collapsed="false">
      <c r="A112" s="0" t="n">
        <v>1.8166666667</v>
      </c>
      <c r="B112" s="0" t="n">
        <v>20.01298102</v>
      </c>
    </row>
    <row r="113" customFormat="false" ht="12.75" hidden="false" customHeight="false" outlineLevel="0" collapsed="false">
      <c r="A113" s="0" t="n">
        <v>1.8333333333</v>
      </c>
      <c r="B113" s="0" t="n">
        <v>19.984790702</v>
      </c>
    </row>
    <row r="114" customFormat="false" ht="12.75" hidden="false" customHeight="false" outlineLevel="0" collapsed="false">
      <c r="A114" s="0" t="n">
        <v>1.85</v>
      </c>
      <c r="B114" s="0" t="n">
        <v>19.956593813</v>
      </c>
    </row>
    <row r="115" customFormat="false" ht="12.75" hidden="false" customHeight="false" outlineLevel="0" collapsed="false">
      <c r="A115" s="0" t="n">
        <v>1.8666666667</v>
      </c>
      <c r="B115" s="0" t="n">
        <v>19.928390331</v>
      </c>
    </row>
    <row r="116" customFormat="false" ht="12.75" hidden="false" customHeight="false" outlineLevel="0" collapsed="false">
      <c r="A116" s="0" t="n">
        <v>1.8833333333</v>
      </c>
      <c r="B116" s="0" t="n">
        <v>19.900180233</v>
      </c>
    </row>
    <row r="117" customFormat="false" ht="12.75" hidden="false" customHeight="false" outlineLevel="0" collapsed="false">
      <c r="A117" s="0" t="n">
        <v>1.9</v>
      </c>
      <c r="B117" s="0" t="n">
        <v>19.871963499</v>
      </c>
    </row>
    <row r="118" customFormat="false" ht="12.75" hidden="false" customHeight="false" outlineLevel="0" collapsed="false">
      <c r="A118" s="0" t="n">
        <v>1.9166666667</v>
      </c>
      <c r="B118" s="0" t="n">
        <v>19.843740105</v>
      </c>
    </row>
    <row r="119" customFormat="false" ht="12.75" hidden="false" customHeight="false" outlineLevel="0" collapsed="false">
      <c r="A119" s="0" t="n">
        <v>1.9333333333</v>
      </c>
      <c r="B119" s="0" t="n">
        <v>19.787273253</v>
      </c>
    </row>
    <row r="120" customFormat="false" ht="12.75" hidden="false" customHeight="false" outlineLevel="0" collapsed="false">
      <c r="A120" s="0" t="n">
        <v>1.95</v>
      </c>
      <c r="B120" s="0" t="n">
        <v>19.787273253</v>
      </c>
    </row>
    <row r="121" customFormat="false" ht="12.75" hidden="false" customHeight="false" outlineLevel="0" collapsed="false">
      <c r="A121" s="0" t="n">
        <v>1.9666666667</v>
      </c>
      <c r="B121" s="0" t="n">
        <v>19.759029751</v>
      </c>
    </row>
    <row r="122" customFormat="false" ht="12.75" hidden="false" customHeight="false" outlineLevel="0" collapsed="false">
      <c r="A122" s="0" t="n">
        <v>1.9833333333</v>
      </c>
      <c r="B122" s="0" t="n">
        <v>19.730779501</v>
      </c>
    </row>
    <row r="123" customFormat="false" ht="12.75" hidden="false" customHeight="false" outlineLevel="0" collapsed="false">
      <c r="A123" s="0" t="n">
        <v>2</v>
      </c>
      <c r="B123" s="0" t="n">
        <v>19.730779501</v>
      </c>
    </row>
    <row r="124" customFormat="false" ht="12.75" hidden="false" customHeight="false" outlineLevel="0" collapsed="false">
      <c r="A124" s="0" t="n">
        <v>2.0166666667</v>
      </c>
      <c r="B124" s="0" t="n">
        <v>19.674258674</v>
      </c>
    </row>
    <row r="125" customFormat="false" ht="12.75" hidden="false" customHeight="false" outlineLevel="0" collapsed="false">
      <c r="A125" s="0" t="n">
        <v>2.0333333333</v>
      </c>
      <c r="B125" s="0" t="n">
        <v>19.645988053</v>
      </c>
    </row>
    <row r="126" customFormat="false" ht="12.75" hidden="false" customHeight="false" outlineLevel="0" collapsed="false">
      <c r="A126" s="0" t="n">
        <v>2.05</v>
      </c>
      <c r="B126" s="0" t="n">
        <v>19.617710596</v>
      </c>
    </row>
    <row r="127" customFormat="false" ht="12.75" hidden="false" customHeight="false" outlineLevel="0" collapsed="false">
      <c r="A127" s="0" t="n">
        <v>2.0666666667</v>
      </c>
      <c r="B127" s="0" t="n">
        <v>19.617710596</v>
      </c>
    </row>
    <row r="128" customFormat="false" ht="12.75" hidden="false" customHeight="false" outlineLevel="0" collapsed="false">
      <c r="A128" s="0" t="n">
        <v>2.0833333333</v>
      </c>
      <c r="B128" s="0" t="n">
        <v>19.589426283</v>
      </c>
    </row>
    <row r="129" customFormat="false" ht="12.75" hidden="false" customHeight="false" outlineLevel="0" collapsed="false">
      <c r="A129" s="0" t="n">
        <v>2.1</v>
      </c>
      <c r="B129" s="0" t="n">
        <v>19.561135092</v>
      </c>
    </row>
    <row r="130" customFormat="false" ht="12.75" hidden="false" customHeight="false" outlineLevel="0" collapsed="false">
      <c r="A130" s="0" t="n">
        <v>2.1166666667</v>
      </c>
      <c r="B130" s="0" t="n">
        <v>19.532837</v>
      </c>
    </row>
    <row r="131" customFormat="false" ht="12.75" hidden="false" customHeight="false" outlineLevel="0" collapsed="false">
      <c r="A131" s="0" t="n">
        <v>2.1333333333</v>
      </c>
      <c r="B131" s="0" t="n">
        <v>19.504531986</v>
      </c>
    </row>
    <row r="132" customFormat="false" ht="12.75" hidden="false" customHeight="false" outlineLevel="0" collapsed="false">
      <c r="A132" s="0" t="n">
        <v>2.15</v>
      </c>
      <c r="B132" s="0" t="n">
        <v>19.476220027</v>
      </c>
    </row>
    <row r="133" customFormat="false" ht="12.75" hidden="false" customHeight="false" outlineLevel="0" collapsed="false">
      <c r="A133" s="0" t="n">
        <v>2.1666666667</v>
      </c>
      <c r="B133" s="0" t="n">
        <v>19.476220027</v>
      </c>
    </row>
    <row r="134" customFormat="false" ht="12.75" hidden="false" customHeight="false" outlineLevel="0" collapsed="false">
      <c r="A134" s="0" t="n">
        <v>2.1833333333</v>
      </c>
      <c r="B134" s="0" t="n">
        <v>19.447901101</v>
      </c>
    </row>
    <row r="135" customFormat="false" ht="12.75" hidden="false" customHeight="false" outlineLevel="0" collapsed="false">
      <c r="A135" s="0" t="n">
        <v>2.2</v>
      </c>
      <c r="B135" s="0" t="n">
        <v>19.419575188</v>
      </c>
    </row>
    <row r="136" customFormat="false" ht="12.75" hidden="false" customHeight="false" outlineLevel="0" collapsed="false">
      <c r="A136" s="0" t="n">
        <v>2.2166666667</v>
      </c>
      <c r="B136" s="0" t="n">
        <v>19.391242264</v>
      </c>
    </row>
    <row r="137" customFormat="false" ht="12.75" hidden="false" customHeight="false" outlineLevel="0" collapsed="false">
      <c r="A137" s="0" t="n">
        <v>2.2333333333</v>
      </c>
      <c r="B137" s="0" t="n">
        <v>19.362902308</v>
      </c>
    </row>
    <row r="138" customFormat="false" ht="12.75" hidden="false" customHeight="false" outlineLevel="0" collapsed="false">
      <c r="A138" s="0" t="n">
        <v>2.25</v>
      </c>
      <c r="B138" s="0" t="n">
        <v>19.362902308</v>
      </c>
    </row>
    <row r="139" customFormat="false" ht="12.75" hidden="false" customHeight="false" outlineLevel="0" collapsed="false">
      <c r="A139" s="0" t="n">
        <v>2.2666666667</v>
      </c>
      <c r="B139" s="0" t="n">
        <v>19.334555298</v>
      </c>
    </row>
    <row r="140" customFormat="false" ht="12.75" hidden="false" customHeight="false" outlineLevel="0" collapsed="false">
      <c r="A140" s="0" t="n">
        <v>2.2833333333</v>
      </c>
      <c r="B140" s="0" t="n">
        <v>19.306201211</v>
      </c>
    </row>
    <row r="141" customFormat="false" ht="12.75" hidden="false" customHeight="false" outlineLevel="0" collapsed="false">
      <c r="A141" s="0" t="n">
        <v>2.3</v>
      </c>
      <c r="B141" s="0" t="n">
        <v>19.277840027</v>
      </c>
    </row>
    <row r="142" customFormat="false" ht="12.75" hidden="false" customHeight="false" outlineLevel="0" collapsed="false">
      <c r="A142" s="0" t="n">
        <v>2.3166666667</v>
      </c>
      <c r="B142" s="0" t="n">
        <v>19.249471722</v>
      </c>
    </row>
    <row r="143" customFormat="false" ht="12.75" hidden="false" customHeight="false" outlineLevel="0" collapsed="false">
      <c r="A143" s="0" t="n">
        <v>2.3333333333</v>
      </c>
      <c r="B143" s="0" t="n">
        <v>19.249471722</v>
      </c>
    </row>
    <row r="144" customFormat="false" ht="12.75" hidden="false" customHeight="false" outlineLevel="0" collapsed="false">
      <c r="A144" s="0" t="n">
        <v>2.35</v>
      </c>
      <c r="B144" s="0" t="n">
        <v>19.221096276</v>
      </c>
    </row>
    <row r="145" customFormat="false" ht="12.75" hidden="false" customHeight="false" outlineLevel="0" collapsed="false">
      <c r="A145" s="0" t="n">
        <v>2.3666666667</v>
      </c>
      <c r="B145" s="0" t="n">
        <v>19.221096276</v>
      </c>
    </row>
    <row r="146" customFormat="false" ht="12.75" hidden="false" customHeight="false" outlineLevel="0" collapsed="false">
      <c r="A146" s="0" t="n">
        <v>2.3833333333</v>
      </c>
      <c r="B146" s="0" t="n">
        <v>19.192713665</v>
      </c>
    </row>
    <row r="147" customFormat="false" ht="12.75" hidden="false" customHeight="false" outlineLevel="0" collapsed="false">
      <c r="A147" s="0" t="n">
        <v>2.4</v>
      </c>
      <c r="B147" s="0" t="n">
        <v>19.164323869</v>
      </c>
    </row>
    <row r="148" customFormat="false" ht="12.75" hidden="false" customHeight="false" outlineLevel="0" collapsed="false">
      <c r="A148" s="0" t="n">
        <v>2.4166666667</v>
      </c>
      <c r="B148" s="0" t="n">
        <v>19.164323869</v>
      </c>
    </row>
    <row r="149" customFormat="false" ht="12.75" hidden="false" customHeight="false" outlineLevel="0" collapsed="false">
      <c r="A149" s="0" t="n">
        <v>2.4333333333</v>
      </c>
      <c r="B149" s="0" t="n">
        <v>19.135926865</v>
      </c>
    </row>
    <row r="150" customFormat="false" ht="12.75" hidden="false" customHeight="false" outlineLevel="0" collapsed="false">
      <c r="A150" s="0" t="n">
        <v>2.45</v>
      </c>
      <c r="B150" s="0" t="n">
        <v>19.135926865</v>
      </c>
    </row>
    <row r="151" customFormat="false" ht="12.75" hidden="false" customHeight="false" outlineLevel="0" collapsed="false">
      <c r="A151" s="0" t="n">
        <v>2.4666666667</v>
      </c>
      <c r="B151" s="0" t="n">
        <v>19.107522631</v>
      </c>
    </row>
    <row r="152" customFormat="false" ht="12.75" hidden="false" customHeight="false" outlineLevel="0" collapsed="false">
      <c r="A152" s="0" t="n">
        <v>2.4833333333</v>
      </c>
      <c r="B152" s="0" t="n">
        <v>19.079111145</v>
      </c>
    </row>
    <row r="153" customFormat="false" ht="12.75" hidden="false" customHeight="false" outlineLevel="0" collapsed="false">
      <c r="A153" s="0" t="n">
        <v>2.5</v>
      </c>
      <c r="B153" s="0" t="n">
        <v>19.079111145</v>
      </c>
    </row>
    <row r="154" customFormat="false" ht="12.75" hidden="false" customHeight="false" outlineLevel="0" collapsed="false">
      <c r="A154" s="0" t="n">
        <v>2.5166666667</v>
      </c>
      <c r="B154" s="0" t="n">
        <v>19.050692386</v>
      </c>
    </row>
    <row r="155" customFormat="false" ht="12.75" hidden="false" customHeight="false" outlineLevel="0" collapsed="false">
      <c r="A155" s="0" t="n">
        <v>2.5333333333</v>
      </c>
      <c r="B155" s="0" t="n">
        <v>19.050692386</v>
      </c>
    </row>
    <row r="156" customFormat="false" ht="12.75" hidden="false" customHeight="false" outlineLevel="0" collapsed="false">
      <c r="A156" s="0" t="n">
        <v>2.55</v>
      </c>
      <c r="B156" s="0" t="n">
        <v>19.022266331</v>
      </c>
    </row>
    <row r="157" customFormat="false" ht="12.75" hidden="false" customHeight="false" outlineLevel="0" collapsed="false">
      <c r="A157" s="0" t="n">
        <v>2.5666666667</v>
      </c>
      <c r="B157" s="0" t="n">
        <v>18.993832958</v>
      </c>
    </row>
    <row r="158" customFormat="false" ht="12.75" hidden="false" customHeight="false" outlineLevel="0" collapsed="false">
      <c r="A158" s="0" t="n">
        <v>2.5833333333</v>
      </c>
      <c r="B158" s="0" t="n">
        <v>18.993832958</v>
      </c>
    </row>
    <row r="159" customFormat="false" ht="12.75" hidden="false" customHeight="false" outlineLevel="0" collapsed="false">
      <c r="A159" s="0" t="n">
        <v>2.6</v>
      </c>
      <c r="B159" s="0" t="n">
        <v>18.965392246</v>
      </c>
    </row>
    <row r="160" customFormat="false" ht="12.75" hidden="false" customHeight="false" outlineLevel="0" collapsed="false">
      <c r="A160" s="0" t="n">
        <v>2.6166666667</v>
      </c>
      <c r="B160" s="0" t="n">
        <v>18.965392246</v>
      </c>
    </row>
    <row r="161" customFormat="false" ht="12.75" hidden="false" customHeight="false" outlineLevel="0" collapsed="false">
      <c r="A161" s="0" t="n">
        <v>2.6333333333</v>
      </c>
      <c r="B161" s="0" t="n">
        <v>18.936944172</v>
      </c>
    </row>
    <row r="162" customFormat="false" ht="12.75" hidden="false" customHeight="false" outlineLevel="0" collapsed="false">
      <c r="A162" s="0" t="n">
        <v>2.65</v>
      </c>
      <c r="B162" s="0" t="n">
        <v>18.936944172</v>
      </c>
    </row>
    <row r="163" customFormat="false" ht="12.75" hidden="false" customHeight="false" outlineLevel="0" collapsed="false">
      <c r="A163" s="0" t="n">
        <v>2.6666666667</v>
      </c>
      <c r="B163" s="0" t="n">
        <v>18.908488715</v>
      </c>
    </row>
    <row r="164" customFormat="false" ht="12.75" hidden="false" customHeight="false" outlineLevel="0" collapsed="false">
      <c r="A164" s="0" t="n">
        <v>2.6833333333</v>
      </c>
      <c r="B164" s="0" t="n">
        <v>18.908488715</v>
      </c>
    </row>
    <row r="165" customFormat="false" ht="12.75" hidden="false" customHeight="false" outlineLevel="0" collapsed="false">
      <c r="A165" s="0" t="n">
        <v>2.7</v>
      </c>
      <c r="B165" s="0" t="n">
        <v>18.908488715</v>
      </c>
    </row>
    <row r="166" customFormat="false" ht="12.75" hidden="false" customHeight="false" outlineLevel="0" collapsed="false">
      <c r="A166" s="0" t="n">
        <v>2.7166666667</v>
      </c>
      <c r="B166" s="0" t="n">
        <v>18.908488715</v>
      </c>
    </row>
    <row r="167" customFormat="false" ht="12.75" hidden="false" customHeight="false" outlineLevel="0" collapsed="false">
      <c r="A167" s="0" t="n">
        <v>2.7333333333</v>
      </c>
      <c r="B167" s="0" t="n">
        <v>18.851555563</v>
      </c>
    </row>
    <row r="168" customFormat="false" ht="12.75" hidden="false" customHeight="false" outlineLevel="0" collapsed="false">
      <c r="A168" s="0" t="n">
        <v>2.75</v>
      </c>
      <c r="B168" s="0" t="n">
        <v>18.851555563</v>
      </c>
    </row>
    <row r="169" customFormat="false" ht="12.75" hidden="false" customHeight="false" outlineLevel="0" collapsed="false">
      <c r="A169" s="0" t="n">
        <v>2.7666666667</v>
      </c>
      <c r="B169" s="0" t="n">
        <v>18.823077824</v>
      </c>
    </row>
    <row r="170" customFormat="false" ht="12.75" hidden="false" customHeight="false" outlineLevel="0" collapsed="false">
      <c r="A170" s="0" t="n">
        <v>2.7833333333</v>
      </c>
      <c r="B170" s="0" t="n">
        <v>18.823077824</v>
      </c>
    </row>
    <row r="171" customFormat="false" ht="12.75" hidden="false" customHeight="false" outlineLevel="0" collapsed="false">
      <c r="A171" s="0" t="n">
        <v>2.8</v>
      </c>
      <c r="B171" s="0" t="n">
        <v>18.794592613</v>
      </c>
    </row>
    <row r="172" customFormat="false" ht="12.75" hidden="false" customHeight="false" outlineLevel="0" collapsed="false">
      <c r="A172" s="0" t="n">
        <v>2.8166666667</v>
      </c>
      <c r="B172" s="0" t="n">
        <v>18.794592613</v>
      </c>
    </row>
    <row r="173" customFormat="false" ht="12.75" hidden="false" customHeight="false" outlineLevel="0" collapsed="false">
      <c r="A173" s="0" t="n">
        <v>2.8333333333</v>
      </c>
      <c r="B173" s="0" t="n">
        <v>18.794592613</v>
      </c>
    </row>
    <row r="174" customFormat="false" ht="12.75" hidden="false" customHeight="false" outlineLevel="0" collapsed="false">
      <c r="A174" s="0" t="n">
        <v>2.85</v>
      </c>
      <c r="B174" s="0" t="n">
        <v>18.766099909</v>
      </c>
    </row>
    <row r="175" customFormat="false" ht="12.75" hidden="false" customHeight="false" outlineLevel="0" collapsed="false">
      <c r="A175" s="0" t="n">
        <v>2.8666666667</v>
      </c>
      <c r="B175" s="0" t="n">
        <v>18.766099909</v>
      </c>
    </row>
    <row r="176" customFormat="false" ht="12.75" hidden="false" customHeight="false" outlineLevel="0" collapsed="false">
      <c r="A176" s="0" t="n">
        <v>2.8833333333</v>
      </c>
      <c r="B176" s="0" t="n">
        <v>18.737599691</v>
      </c>
    </row>
    <row r="177" customFormat="false" ht="12.75" hidden="false" customHeight="false" outlineLevel="0" collapsed="false">
      <c r="A177" s="0" t="n">
        <v>2.9</v>
      </c>
      <c r="B177" s="0" t="n">
        <v>18.737599691</v>
      </c>
    </row>
    <row r="178" customFormat="false" ht="12.75" hidden="false" customHeight="false" outlineLevel="0" collapsed="false">
      <c r="A178" s="0" t="n">
        <v>2.9166666667</v>
      </c>
      <c r="B178" s="0" t="n">
        <v>18.737599691</v>
      </c>
    </row>
    <row r="179" customFormat="false" ht="12.75" hidden="false" customHeight="false" outlineLevel="0" collapsed="false">
      <c r="A179" s="0" t="n">
        <v>2.9333333333</v>
      </c>
      <c r="B179" s="0" t="n">
        <v>18.709091935</v>
      </c>
    </row>
    <row r="180" customFormat="false" ht="12.75" hidden="false" customHeight="false" outlineLevel="0" collapsed="false">
      <c r="A180" s="0" t="n">
        <v>2.95</v>
      </c>
      <c r="B180" s="0" t="n">
        <v>18.68057662</v>
      </c>
    </row>
    <row r="181" customFormat="false" ht="12.75" hidden="false" customHeight="false" outlineLevel="0" collapsed="false">
      <c r="A181" s="0" t="n">
        <v>2.9666666667</v>
      </c>
      <c r="B181" s="0" t="n">
        <v>18.68057662</v>
      </c>
    </row>
    <row r="182" customFormat="false" ht="12.75" hidden="false" customHeight="false" outlineLevel="0" collapsed="false">
      <c r="A182" s="0" t="n">
        <v>2.9833333333</v>
      </c>
      <c r="B182" s="0" t="n">
        <v>18.652053724</v>
      </c>
    </row>
    <row r="183" customFormat="false" ht="12.75" hidden="false" customHeight="false" outlineLevel="0" collapsed="false">
      <c r="A183" s="0" t="n">
        <v>3</v>
      </c>
      <c r="B183" s="0" t="n">
        <v>18.68057662</v>
      </c>
    </row>
    <row r="184" customFormat="false" ht="12.75" hidden="false" customHeight="false" outlineLevel="0" collapsed="false">
      <c r="A184" s="0" t="n">
        <v>3.0166666667</v>
      </c>
      <c r="B184" s="0" t="n">
        <v>18.623523225</v>
      </c>
    </row>
    <row r="185" customFormat="false" ht="12.75" hidden="false" customHeight="false" outlineLevel="0" collapsed="false">
      <c r="A185" s="0" t="n">
        <v>3.0333333333</v>
      </c>
      <c r="B185" s="0" t="n">
        <v>18.623523225</v>
      </c>
    </row>
    <row r="186" customFormat="false" ht="12.75" hidden="false" customHeight="false" outlineLevel="0" collapsed="false">
      <c r="A186" s="0" t="n">
        <v>3.05</v>
      </c>
      <c r="B186" s="0" t="n">
        <v>18.623523225</v>
      </c>
    </row>
    <row r="187" customFormat="false" ht="12.75" hidden="false" customHeight="false" outlineLevel="0" collapsed="false">
      <c r="A187" s="0" t="n">
        <v>3.0666666667</v>
      </c>
      <c r="B187" s="0" t="n">
        <v>18.594985101</v>
      </c>
    </row>
    <row r="188" customFormat="false" ht="12.75" hidden="false" customHeight="false" outlineLevel="0" collapsed="false">
      <c r="A188" s="0" t="n">
        <v>3.0833333333</v>
      </c>
      <c r="B188" s="0" t="n">
        <v>18.594985101</v>
      </c>
    </row>
    <row r="189" customFormat="false" ht="12.75" hidden="false" customHeight="false" outlineLevel="0" collapsed="false">
      <c r="A189" s="0" t="n">
        <v>3.1</v>
      </c>
      <c r="B189" s="0" t="n">
        <v>18.594985101</v>
      </c>
    </row>
    <row r="190" customFormat="false" ht="12.75" hidden="false" customHeight="false" outlineLevel="0" collapsed="false">
      <c r="A190" s="0" t="n">
        <v>3.1166666667</v>
      </c>
      <c r="B190" s="0" t="n">
        <v>18.56643933</v>
      </c>
    </row>
    <row r="191" customFormat="false" ht="12.75" hidden="false" customHeight="false" outlineLevel="0" collapsed="false">
      <c r="A191" s="0" t="n">
        <v>3.1333333333</v>
      </c>
      <c r="B191" s="0" t="n">
        <v>18.56643933</v>
      </c>
    </row>
    <row r="192" customFormat="false" ht="12.75" hidden="false" customHeight="false" outlineLevel="0" collapsed="false">
      <c r="A192" s="0" t="n">
        <v>3.15</v>
      </c>
      <c r="B192" s="0" t="n">
        <v>18.53788589</v>
      </c>
    </row>
    <row r="193" customFormat="false" ht="12.75" hidden="false" customHeight="false" outlineLevel="0" collapsed="false">
      <c r="A193" s="0" t="n">
        <v>3.1666666667</v>
      </c>
      <c r="B193" s="0" t="n">
        <v>18.53788589</v>
      </c>
    </row>
    <row r="194" customFormat="false" ht="12.75" hidden="false" customHeight="false" outlineLevel="0" collapsed="false">
      <c r="A194" s="0" t="n">
        <v>3.1833333333</v>
      </c>
      <c r="B194" s="0" t="n">
        <v>18.53788589</v>
      </c>
    </row>
    <row r="195" customFormat="false" ht="12.75" hidden="false" customHeight="false" outlineLevel="0" collapsed="false">
      <c r="A195" s="0" t="n">
        <v>3.2</v>
      </c>
      <c r="B195" s="0" t="n">
        <v>18.50932476</v>
      </c>
    </row>
    <row r="196" customFormat="false" ht="12.75" hidden="false" customHeight="false" outlineLevel="0" collapsed="false">
      <c r="A196" s="0" t="n">
        <v>3.2166666667</v>
      </c>
      <c r="B196" s="0" t="n">
        <v>18.480755917</v>
      </c>
    </row>
    <row r="197" customFormat="false" ht="12.75" hidden="false" customHeight="false" outlineLevel="0" collapsed="false">
      <c r="A197" s="0" t="n">
        <v>3.2333333333</v>
      </c>
      <c r="B197" s="0" t="n">
        <v>18.480755917</v>
      </c>
    </row>
    <row r="198" customFormat="false" ht="12.75" hidden="false" customHeight="false" outlineLevel="0" collapsed="false">
      <c r="A198" s="0" t="n">
        <v>3.25</v>
      </c>
      <c r="B198" s="0" t="n">
        <v>18.452179339</v>
      </c>
    </row>
    <row r="199" customFormat="false" ht="12.75" hidden="false" customHeight="false" outlineLevel="0" collapsed="false">
      <c r="A199" s="0" t="n">
        <v>3.2666666667</v>
      </c>
      <c r="B199" s="0" t="n">
        <v>18.452179339</v>
      </c>
    </row>
    <row r="200" customFormat="false" ht="12.75" hidden="false" customHeight="false" outlineLevel="0" collapsed="false">
      <c r="A200" s="0" t="n">
        <v>3.2833333333</v>
      </c>
      <c r="B200" s="0" t="n">
        <v>18.423595005</v>
      </c>
    </row>
    <row r="201" customFormat="false" ht="12.75" hidden="false" customHeight="false" outlineLevel="0" collapsed="false">
      <c r="A201" s="0" t="n">
        <v>3.3</v>
      </c>
      <c r="B201" s="0" t="n">
        <v>18.452179339</v>
      </c>
    </row>
    <row r="202" customFormat="false" ht="12.75" hidden="false" customHeight="false" outlineLevel="0" collapsed="false">
      <c r="A202" s="0" t="n">
        <v>3.3166666667</v>
      </c>
      <c r="B202" s="0" t="n">
        <v>18.423595005</v>
      </c>
    </row>
    <row r="203" customFormat="false" ht="12.75" hidden="false" customHeight="false" outlineLevel="0" collapsed="false">
      <c r="A203" s="0" t="n">
        <v>3.3333333333</v>
      </c>
      <c r="B203" s="0" t="n">
        <v>18.395002892</v>
      </c>
    </row>
    <row r="204" customFormat="false" ht="12.75" hidden="false" customHeight="false" outlineLevel="0" collapsed="false">
      <c r="A204" s="0" t="n">
        <v>3.35</v>
      </c>
      <c r="B204" s="0" t="n">
        <v>18.395002892</v>
      </c>
    </row>
    <row r="205" customFormat="false" ht="12.75" hidden="false" customHeight="false" outlineLevel="0" collapsed="false">
      <c r="A205" s="0" t="n">
        <v>3.3666666667</v>
      </c>
      <c r="B205" s="0" t="n">
        <v>18.423595005</v>
      </c>
    </row>
    <row r="206" customFormat="false" ht="12.75" hidden="false" customHeight="false" outlineLevel="0" collapsed="false">
      <c r="A206" s="0" t="n">
        <v>3.3833333333</v>
      </c>
      <c r="B206" s="0" t="n">
        <v>18.395002892</v>
      </c>
    </row>
    <row r="207" customFormat="false" ht="12.75" hidden="false" customHeight="false" outlineLevel="0" collapsed="false">
      <c r="A207" s="0" t="n">
        <v>3.4</v>
      </c>
      <c r="B207" s="0" t="n">
        <v>18.366402978</v>
      </c>
    </row>
    <row r="208" customFormat="false" ht="12.75" hidden="false" customHeight="false" outlineLevel="0" collapsed="false">
      <c r="A208" s="0" t="n">
        <v>3.4166666667</v>
      </c>
      <c r="B208" s="0" t="n">
        <v>18.366402978</v>
      </c>
    </row>
    <row r="209" customFormat="false" ht="12.75" hidden="false" customHeight="false" outlineLevel="0" collapsed="false">
      <c r="A209" s="0" t="n">
        <v>3.4333333333</v>
      </c>
      <c r="B209" s="0" t="n">
        <v>18.366402978</v>
      </c>
    </row>
    <row r="210" customFormat="false" ht="12.75" hidden="false" customHeight="false" outlineLevel="0" collapsed="false">
      <c r="A210" s="0" t="n">
        <v>3.45</v>
      </c>
      <c r="B210" s="0" t="n">
        <v>18.337795242</v>
      </c>
    </row>
    <row r="211" customFormat="false" ht="12.75" hidden="false" customHeight="false" outlineLevel="0" collapsed="false">
      <c r="A211" s="0" t="n">
        <v>3.4666666667</v>
      </c>
      <c r="B211" s="0" t="n">
        <v>18.337795242</v>
      </c>
    </row>
    <row r="212" customFormat="false" ht="12.75" hidden="false" customHeight="false" outlineLevel="0" collapsed="false">
      <c r="A212" s="0" t="n">
        <v>3.4833333333</v>
      </c>
      <c r="B212" s="0" t="n">
        <v>18.337795242</v>
      </c>
    </row>
    <row r="213" customFormat="false" ht="12.75" hidden="false" customHeight="false" outlineLevel="0" collapsed="false">
      <c r="A213" s="0" t="n">
        <v>3.5</v>
      </c>
      <c r="B213" s="0" t="n">
        <v>18.337795242</v>
      </c>
    </row>
    <row r="214" customFormat="false" ht="12.75" hidden="false" customHeight="false" outlineLevel="0" collapsed="false">
      <c r="A214" s="0" t="n">
        <v>3.5166666667</v>
      </c>
      <c r="B214" s="0" t="n">
        <v>18.309179662</v>
      </c>
    </row>
    <row r="215" customFormat="false" ht="12.75" hidden="false" customHeight="false" outlineLevel="0" collapsed="false">
      <c r="A215" s="0" t="n">
        <v>3.5333333333</v>
      </c>
      <c r="B215" s="0" t="n">
        <v>18.280556215</v>
      </c>
    </row>
    <row r="216" customFormat="false" ht="12.75" hidden="false" customHeight="false" outlineLevel="0" collapsed="false">
      <c r="A216" s="0" t="n">
        <v>3.55</v>
      </c>
      <c r="B216" s="0" t="n">
        <v>18.309179662</v>
      </c>
    </row>
    <row r="217" customFormat="false" ht="12.75" hidden="false" customHeight="false" outlineLevel="0" collapsed="false">
      <c r="A217" s="0" t="n">
        <v>3.5666666667</v>
      </c>
      <c r="B217" s="0" t="n">
        <v>18.280556215</v>
      </c>
    </row>
    <row r="218" customFormat="false" ht="12.75" hidden="false" customHeight="false" outlineLevel="0" collapsed="false">
      <c r="A218" s="0" t="n">
        <v>3.5833333333</v>
      </c>
      <c r="B218" s="0" t="n">
        <v>18.25192488</v>
      </c>
    </row>
    <row r="219" customFormat="false" ht="12.75" hidden="false" customHeight="false" outlineLevel="0" collapsed="false">
      <c r="A219" s="0" t="n">
        <v>3.6</v>
      </c>
      <c r="B219" s="0" t="n">
        <v>18.280556215</v>
      </c>
    </row>
    <row r="220" customFormat="false" ht="12.75" hidden="false" customHeight="false" outlineLevel="0" collapsed="false">
      <c r="A220" s="0" t="n">
        <v>3.6166666667</v>
      </c>
      <c r="B220" s="0" t="n">
        <v>18.25192488</v>
      </c>
    </row>
    <row r="221" customFormat="false" ht="12.75" hidden="false" customHeight="false" outlineLevel="0" collapsed="false">
      <c r="A221" s="0" t="n">
        <v>3.6333333333</v>
      </c>
      <c r="B221" s="0" t="n">
        <v>18.25192488</v>
      </c>
    </row>
    <row r="222" customFormat="false" ht="12.75" hidden="false" customHeight="false" outlineLevel="0" collapsed="false">
      <c r="A222" s="0" t="n">
        <v>3.65</v>
      </c>
      <c r="B222" s="0" t="n">
        <v>18.25192488</v>
      </c>
    </row>
    <row r="223" customFormat="false" ht="12.75" hidden="false" customHeight="false" outlineLevel="0" collapsed="false">
      <c r="A223" s="0" t="n">
        <v>3.6666666667</v>
      </c>
      <c r="B223" s="0" t="n">
        <v>18.223285634</v>
      </c>
    </row>
    <row r="224" customFormat="false" ht="12.75" hidden="false" customHeight="false" outlineLevel="0" collapsed="false">
      <c r="A224" s="0" t="n">
        <v>3.6833333333</v>
      </c>
      <c r="B224" s="0" t="n">
        <v>18.223285634</v>
      </c>
    </row>
    <row r="225" customFormat="false" ht="12.75" hidden="false" customHeight="false" outlineLevel="0" collapsed="false">
      <c r="A225" s="0" t="n">
        <v>3.7</v>
      </c>
      <c r="B225" s="0" t="n">
        <v>18.223285634</v>
      </c>
    </row>
    <row r="226" customFormat="false" ht="12.75" hidden="false" customHeight="false" outlineLevel="0" collapsed="false">
      <c r="A226" s="0" t="n">
        <v>3.7166666667</v>
      </c>
      <c r="B226" s="0" t="n">
        <v>18.194638457</v>
      </c>
    </row>
    <row r="227" customFormat="false" ht="12.75" hidden="false" customHeight="false" outlineLevel="0" collapsed="false">
      <c r="A227" s="0" t="n">
        <v>3.7333333333</v>
      </c>
      <c r="B227" s="0" t="n">
        <v>18.194638457</v>
      </c>
    </row>
    <row r="228" customFormat="false" ht="12.75" hidden="false" customHeight="false" outlineLevel="0" collapsed="false">
      <c r="A228" s="0" t="n">
        <v>3.75</v>
      </c>
      <c r="B228" s="0" t="n">
        <v>18.194638457</v>
      </c>
    </row>
    <row r="229" customFormat="false" ht="12.75" hidden="false" customHeight="false" outlineLevel="0" collapsed="false">
      <c r="A229" s="0" t="n">
        <v>3.7666666667</v>
      </c>
      <c r="B229" s="0" t="n">
        <v>18.165983325</v>
      </c>
    </row>
    <row r="230" customFormat="false" ht="12.75" hidden="false" customHeight="false" outlineLevel="0" collapsed="false">
      <c r="A230" s="0" t="n">
        <v>3.7833333333</v>
      </c>
      <c r="B230" s="0" t="n">
        <v>18.165983325</v>
      </c>
    </row>
    <row r="231" customFormat="false" ht="12.75" hidden="false" customHeight="false" outlineLevel="0" collapsed="false">
      <c r="A231" s="0" t="n">
        <v>3.8</v>
      </c>
      <c r="B231" s="0" t="n">
        <v>18.137320217</v>
      </c>
    </row>
    <row r="232" customFormat="false" ht="12.75" hidden="false" customHeight="false" outlineLevel="0" collapsed="false">
      <c r="A232" s="0" t="n">
        <v>3.8166666667</v>
      </c>
      <c r="B232" s="0" t="n">
        <v>18.137320217</v>
      </c>
    </row>
    <row r="233" customFormat="false" ht="12.75" hidden="false" customHeight="false" outlineLevel="0" collapsed="false">
      <c r="A233" s="0" t="n">
        <v>3.8333333333</v>
      </c>
      <c r="B233" s="0" t="n">
        <v>18.137320217</v>
      </c>
    </row>
    <row r="234" customFormat="false" ht="12.75" hidden="false" customHeight="false" outlineLevel="0" collapsed="false">
      <c r="A234" s="0" t="n">
        <v>3.85</v>
      </c>
      <c r="B234" s="0" t="n">
        <v>18.137320217</v>
      </c>
    </row>
    <row r="235" customFormat="false" ht="12.75" hidden="false" customHeight="false" outlineLevel="0" collapsed="false">
      <c r="A235" s="0" t="n">
        <v>3.8666666667</v>
      </c>
      <c r="B235" s="0" t="n">
        <v>18.10864911</v>
      </c>
    </row>
    <row r="236" customFormat="false" ht="12.75" hidden="false" customHeight="false" outlineLevel="0" collapsed="false">
      <c r="A236" s="0" t="n">
        <v>3.8833333333</v>
      </c>
      <c r="B236" s="0" t="n">
        <v>18.10864911</v>
      </c>
    </row>
    <row r="237" customFormat="false" ht="12.75" hidden="false" customHeight="false" outlineLevel="0" collapsed="false">
      <c r="A237" s="0" t="n">
        <v>3.9</v>
      </c>
      <c r="B237" s="0" t="n">
        <v>18.10864911</v>
      </c>
    </row>
    <row r="238" customFormat="false" ht="12.75" hidden="false" customHeight="false" outlineLevel="0" collapsed="false">
      <c r="A238" s="0" t="n">
        <v>3.9166666667</v>
      </c>
      <c r="B238" s="0" t="n">
        <v>18.079969984</v>
      </c>
    </row>
    <row r="239" customFormat="false" ht="12.75" hidden="false" customHeight="false" outlineLevel="0" collapsed="false">
      <c r="A239" s="0" t="n">
        <v>3.9333333333</v>
      </c>
      <c r="B239" s="0" t="n">
        <v>18.079969984</v>
      </c>
    </row>
    <row r="240" customFormat="false" ht="12.75" hidden="false" customHeight="false" outlineLevel="0" collapsed="false">
      <c r="A240" s="0" t="n">
        <v>3.95</v>
      </c>
      <c r="B240" s="0" t="n">
        <v>18.079969984</v>
      </c>
    </row>
    <row r="241" customFormat="false" ht="12.75" hidden="false" customHeight="false" outlineLevel="0" collapsed="false">
      <c r="A241" s="0" t="n">
        <v>3.9666666667</v>
      </c>
      <c r="B241" s="0" t="n">
        <v>18.079969984</v>
      </c>
    </row>
    <row r="242" customFormat="false" ht="12.75" hidden="false" customHeight="false" outlineLevel="0" collapsed="false">
      <c r="A242" s="0" t="n">
        <v>3.9833333333</v>
      </c>
      <c r="B242" s="0" t="n">
        <v>18.079969984</v>
      </c>
    </row>
    <row r="243" customFormat="false" ht="12.75" hidden="false" customHeight="false" outlineLevel="0" collapsed="false">
      <c r="A243" s="0" t="n">
        <v>4</v>
      </c>
      <c r="B243" s="0" t="n">
        <v>18.051282816</v>
      </c>
    </row>
    <row r="244" customFormat="false" ht="12.75" hidden="false" customHeight="false" outlineLevel="0" collapsed="false">
      <c r="A244" s="0" t="n">
        <v>4.0166666667</v>
      </c>
      <c r="B244" s="0" t="n">
        <v>18.051282816</v>
      </c>
    </row>
    <row r="245" customFormat="false" ht="12.75" hidden="false" customHeight="false" outlineLevel="0" collapsed="false">
      <c r="A245" s="0" t="n">
        <v>4.0333333333</v>
      </c>
      <c r="B245" s="0" t="n">
        <v>18.051282816</v>
      </c>
    </row>
    <row r="246" customFormat="false" ht="12.75" hidden="false" customHeight="false" outlineLevel="0" collapsed="false">
      <c r="A246" s="0" t="n">
        <v>4.05</v>
      </c>
      <c r="B246" s="0" t="n">
        <v>18.022587584</v>
      </c>
    </row>
    <row r="247" customFormat="false" ht="12.75" hidden="false" customHeight="false" outlineLevel="0" collapsed="false">
      <c r="A247" s="0" t="n">
        <v>4.0666666667</v>
      </c>
      <c r="B247" s="0" t="n">
        <v>18.022587584</v>
      </c>
    </row>
    <row r="248" customFormat="false" ht="12.75" hidden="false" customHeight="false" outlineLevel="0" collapsed="false">
      <c r="A248" s="0" t="n">
        <v>4.0833333333</v>
      </c>
      <c r="B248" s="0" t="n">
        <v>18.022587584</v>
      </c>
    </row>
    <row r="249" customFormat="false" ht="12.75" hidden="false" customHeight="false" outlineLevel="0" collapsed="false">
      <c r="A249" s="0" t="n">
        <v>4.1</v>
      </c>
      <c r="B249" s="0" t="n">
        <v>18.051282816</v>
      </c>
    </row>
    <row r="250" customFormat="false" ht="12.75" hidden="false" customHeight="false" outlineLevel="0" collapsed="false">
      <c r="A250" s="0" t="n">
        <v>4.1166666667</v>
      </c>
      <c r="B250" s="0" t="n">
        <v>17.993884266</v>
      </c>
    </row>
    <row r="251" customFormat="false" ht="12.75" hidden="false" customHeight="false" outlineLevel="0" collapsed="false">
      <c r="A251" s="0" t="n">
        <v>4.1333333333</v>
      </c>
      <c r="B251" s="0" t="n">
        <v>18.022587584</v>
      </c>
    </row>
    <row r="252" customFormat="false" ht="12.75" hidden="false" customHeight="false" outlineLevel="0" collapsed="false">
      <c r="A252" s="0" t="n">
        <v>4.15</v>
      </c>
      <c r="B252" s="0" t="n">
        <v>17.993884266</v>
      </c>
    </row>
    <row r="253" customFormat="false" ht="12.75" hidden="false" customHeight="false" outlineLevel="0" collapsed="false">
      <c r="A253" s="0" t="n">
        <v>4.1666666667</v>
      </c>
      <c r="B253" s="0" t="n">
        <v>17.993884266</v>
      </c>
    </row>
    <row r="254" customFormat="false" ht="12.75" hidden="false" customHeight="false" outlineLevel="0" collapsed="false">
      <c r="A254" s="0" t="n">
        <v>4.1833333333</v>
      </c>
      <c r="B254" s="0" t="n">
        <v>17.993884266</v>
      </c>
    </row>
    <row r="255" customFormat="false" ht="12.75" hidden="false" customHeight="false" outlineLevel="0" collapsed="false">
      <c r="A255" s="0" t="n">
        <v>4.2</v>
      </c>
      <c r="B255" s="0" t="n">
        <v>17.993884266</v>
      </c>
    </row>
    <row r="256" customFormat="false" ht="12.75" hidden="false" customHeight="false" outlineLevel="0" collapsed="false">
      <c r="A256" s="0" t="n">
        <v>4.2166666667</v>
      </c>
      <c r="B256" s="0" t="n">
        <v>17.993884266</v>
      </c>
    </row>
    <row r="257" customFormat="false" ht="12.75" hidden="false" customHeight="false" outlineLevel="0" collapsed="false">
      <c r="A257" s="0" t="n">
        <v>4.2333333333</v>
      </c>
      <c r="B257" s="0" t="n">
        <v>17.993884266</v>
      </c>
    </row>
    <row r="258" customFormat="false" ht="12.75" hidden="false" customHeight="false" outlineLevel="0" collapsed="false">
      <c r="A258" s="0" t="n">
        <v>4.25</v>
      </c>
      <c r="B258" s="0" t="n">
        <v>17.96517284</v>
      </c>
    </row>
    <row r="259" customFormat="false" ht="12.75" hidden="false" customHeight="false" outlineLevel="0" collapsed="false">
      <c r="A259" s="0" t="n">
        <v>4.2666666667</v>
      </c>
      <c r="B259" s="0" t="n">
        <v>17.993884266</v>
      </c>
    </row>
    <row r="260" customFormat="false" ht="12.75" hidden="false" customHeight="false" outlineLevel="0" collapsed="false">
      <c r="A260" s="0" t="n">
        <v>4.2833333333</v>
      </c>
      <c r="B260" s="0" t="n">
        <v>17.96517284</v>
      </c>
    </row>
    <row r="261" customFormat="false" ht="12.75" hidden="false" customHeight="false" outlineLevel="0" collapsed="false">
      <c r="A261" s="0" t="n">
        <v>4.3</v>
      </c>
      <c r="B261" s="0" t="n">
        <v>17.96517284</v>
      </c>
    </row>
    <row r="262" customFormat="false" ht="12.75" hidden="false" customHeight="false" outlineLevel="0" collapsed="false">
      <c r="A262" s="0" t="n">
        <v>4.3166666667</v>
      </c>
      <c r="B262" s="0" t="n">
        <v>17.96517284</v>
      </c>
    </row>
    <row r="263" customFormat="false" ht="12.75" hidden="false" customHeight="false" outlineLevel="0" collapsed="false">
      <c r="A263" s="0" t="n">
        <v>4.3333333333</v>
      </c>
      <c r="B263" s="0" t="n">
        <v>17.936453285</v>
      </c>
    </row>
    <row r="264" customFormat="false" ht="12.75" hidden="false" customHeight="false" outlineLevel="0" collapsed="false">
      <c r="A264" s="0" t="n">
        <v>4.35</v>
      </c>
      <c r="B264" s="0" t="n">
        <v>17.936453285</v>
      </c>
    </row>
    <row r="265" customFormat="false" ht="12.75" hidden="false" customHeight="false" outlineLevel="0" collapsed="false">
      <c r="A265" s="0" t="n">
        <v>4.3666666667</v>
      </c>
      <c r="B265" s="0" t="n">
        <v>17.936453285</v>
      </c>
    </row>
    <row r="266" customFormat="false" ht="12.75" hidden="false" customHeight="false" outlineLevel="0" collapsed="false">
      <c r="A266" s="0" t="n">
        <v>4.3833333333</v>
      </c>
      <c r="B266" s="0" t="n">
        <v>17.936453285</v>
      </c>
    </row>
    <row r="267" customFormat="false" ht="12.75" hidden="false" customHeight="false" outlineLevel="0" collapsed="false">
      <c r="A267" s="0" t="n">
        <v>4.4</v>
      </c>
      <c r="B267" s="0" t="n">
        <v>17.936453285</v>
      </c>
    </row>
    <row r="268" customFormat="false" ht="12.75" hidden="false" customHeight="false" outlineLevel="0" collapsed="false">
      <c r="A268" s="0" t="n">
        <v>4.4166666667</v>
      </c>
      <c r="B268" s="0" t="n">
        <v>17.907725577</v>
      </c>
    </row>
    <row r="269" customFormat="false" ht="12.75" hidden="false" customHeight="false" outlineLevel="0" collapsed="false">
      <c r="A269" s="0" t="n">
        <v>4.4333333333</v>
      </c>
      <c r="B269" s="0" t="n">
        <v>17.907725577</v>
      </c>
    </row>
    <row r="270" customFormat="false" ht="12.75" hidden="false" customHeight="false" outlineLevel="0" collapsed="false">
      <c r="A270" s="0" t="n">
        <v>4.45</v>
      </c>
      <c r="B270" s="0" t="n">
        <v>17.907725577</v>
      </c>
    </row>
    <row r="271" customFormat="false" ht="12.75" hidden="false" customHeight="false" outlineLevel="0" collapsed="false">
      <c r="A271" s="0" t="n">
        <v>4.4666666667</v>
      </c>
      <c r="B271" s="0" t="n">
        <v>17.878989696</v>
      </c>
    </row>
    <row r="272" customFormat="false" ht="12.75" hidden="false" customHeight="false" outlineLevel="0" collapsed="false">
      <c r="A272" s="0" t="n">
        <v>4.4833333333</v>
      </c>
      <c r="B272" s="0" t="n">
        <v>17.878989696</v>
      </c>
    </row>
    <row r="273" customFormat="false" ht="12.75" hidden="false" customHeight="false" outlineLevel="0" collapsed="false">
      <c r="A273" s="0" t="n">
        <v>4.5</v>
      </c>
      <c r="B273" s="0" t="n">
        <v>17.878989696</v>
      </c>
    </row>
    <row r="274" customFormat="false" ht="12.75" hidden="false" customHeight="false" outlineLevel="0" collapsed="false">
      <c r="A274" s="0" t="n">
        <v>4.5166666667</v>
      </c>
      <c r="B274" s="0" t="n">
        <v>17.878989696</v>
      </c>
    </row>
    <row r="275" customFormat="false" ht="12.75" hidden="false" customHeight="false" outlineLevel="0" collapsed="false">
      <c r="A275" s="0" t="n">
        <v>4.5333333333</v>
      </c>
      <c r="B275" s="0" t="n">
        <v>17.850245619</v>
      </c>
    </row>
    <row r="276" customFormat="false" ht="12.75" hidden="false" customHeight="false" outlineLevel="0" collapsed="false">
      <c r="A276" s="0" t="n">
        <v>4.55</v>
      </c>
      <c r="B276" s="0" t="n">
        <v>17.850245619</v>
      </c>
    </row>
    <row r="277" customFormat="false" ht="12.75" hidden="false" customHeight="false" outlineLevel="0" collapsed="false">
      <c r="A277" s="0" t="n">
        <v>4.5666666667</v>
      </c>
      <c r="B277" s="0" t="n">
        <v>17.850245619</v>
      </c>
    </row>
    <row r="278" customFormat="false" ht="12.75" hidden="false" customHeight="false" outlineLevel="0" collapsed="false">
      <c r="A278" s="0" t="n">
        <v>4.5833333333</v>
      </c>
      <c r="B278" s="0" t="n">
        <v>17.850245619</v>
      </c>
    </row>
    <row r="279" customFormat="false" ht="12.75" hidden="false" customHeight="false" outlineLevel="0" collapsed="false">
      <c r="A279" s="0" t="n">
        <v>4.6</v>
      </c>
      <c r="B279" s="0" t="n">
        <v>17.850245619</v>
      </c>
    </row>
    <row r="280" customFormat="false" ht="12.75" hidden="false" customHeight="false" outlineLevel="0" collapsed="false">
      <c r="A280" s="0" t="n">
        <v>4.6166666667</v>
      </c>
      <c r="B280" s="0" t="n">
        <v>17.821493325</v>
      </c>
    </row>
    <row r="281" customFormat="false" ht="12.75" hidden="false" customHeight="false" outlineLevel="0" collapsed="false">
      <c r="A281" s="0" t="n">
        <v>4.6333333333</v>
      </c>
      <c r="B281" s="0" t="n">
        <v>17.821493325</v>
      </c>
    </row>
    <row r="282" customFormat="false" ht="12.75" hidden="false" customHeight="false" outlineLevel="0" collapsed="false">
      <c r="A282" s="0" t="n">
        <v>4.65</v>
      </c>
      <c r="B282" s="0" t="n">
        <v>17.850245619</v>
      </c>
    </row>
    <row r="283" customFormat="false" ht="12.75" hidden="false" customHeight="false" outlineLevel="0" collapsed="false">
      <c r="A283" s="0" t="n">
        <v>4.6666666667</v>
      </c>
      <c r="B283" s="0" t="n">
        <v>17.821493325</v>
      </c>
    </row>
    <row r="284" customFormat="false" ht="12.75" hidden="false" customHeight="false" outlineLevel="0" collapsed="false">
      <c r="A284" s="0" t="n">
        <v>4.6833333333</v>
      </c>
      <c r="B284" s="0" t="n">
        <v>17.821493325</v>
      </c>
    </row>
    <row r="285" customFormat="false" ht="12.75" hidden="false" customHeight="false" outlineLevel="0" collapsed="false">
      <c r="A285" s="0" t="n">
        <v>4.7</v>
      </c>
      <c r="B285" s="0" t="n">
        <v>17.821493325</v>
      </c>
    </row>
    <row r="286" customFormat="false" ht="12.75" hidden="false" customHeight="false" outlineLevel="0" collapsed="false">
      <c r="A286" s="0" t="n">
        <v>4.7166666667</v>
      </c>
      <c r="B286" s="0" t="n">
        <v>17.821493325</v>
      </c>
    </row>
    <row r="287" customFormat="false" ht="12.75" hidden="false" customHeight="false" outlineLevel="0" collapsed="false">
      <c r="A287" s="0" t="n">
        <v>4.7333333333</v>
      </c>
      <c r="B287" s="0" t="n">
        <v>17.821493325</v>
      </c>
    </row>
    <row r="288" customFormat="false" ht="12.75" hidden="false" customHeight="false" outlineLevel="0" collapsed="false">
      <c r="A288" s="0" t="n">
        <v>4.75</v>
      </c>
      <c r="B288" s="0" t="n">
        <v>17.792732791</v>
      </c>
    </row>
    <row r="289" customFormat="false" ht="12.75" hidden="false" customHeight="false" outlineLevel="0" collapsed="false">
      <c r="A289" s="0" t="n">
        <v>4.7666666667</v>
      </c>
      <c r="B289" s="0" t="n">
        <v>17.821493325</v>
      </c>
    </row>
    <row r="290" customFormat="false" ht="12.75" hidden="false" customHeight="false" outlineLevel="0" collapsed="false">
      <c r="A290" s="0" t="n">
        <v>4.7833333333</v>
      </c>
      <c r="B290" s="0" t="n">
        <v>17.821493325</v>
      </c>
    </row>
    <row r="291" customFormat="false" ht="12.75" hidden="false" customHeight="false" outlineLevel="0" collapsed="false">
      <c r="A291" s="0" t="n">
        <v>4.8</v>
      </c>
      <c r="B291" s="0" t="n">
        <v>17.792732791</v>
      </c>
    </row>
    <row r="292" customFormat="false" ht="12.75" hidden="false" customHeight="false" outlineLevel="0" collapsed="false">
      <c r="A292" s="0" t="n">
        <v>4.8166666667</v>
      </c>
      <c r="B292" s="0" t="n">
        <v>17.792732791</v>
      </c>
    </row>
    <row r="293" customFormat="false" ht="12.75" hidden="false" customHeight="false" outlineLevel="0" collapsed="false">
      <c r="A293" s="0" t="n">
        <v>4.8333333333</v>
      </c>
      <c r="B293" s="0" t="n">
        <v>17.792732791</v>
      </c>
    </row>
    <row r="294" customFormat="false" ht="12.75" hidden="false" customHeight="false" outlineLevel="0" collapsed="false">
      <c r="A294" s="0" t="n">
        <v>4.85</v>
      </c>
      <c r="B294" s="0" t="n">
        <v>17.792732791</v>
      </c>
    </row>
    <row r="295" customFormat="false" ht="12.75" hidden="false" customHeight="false" outlineLevel="0" collapsed="false">
      <c r="A295" s="0" t="n">
        <v>4.8666666667</v>
      </c>
      <c r="B295" s="0" t="n">
        <v>17.792732791</v>
      </c>
    </row>
    <row r="296" customFormat="false" ht="12.75" hidden="false" customHeight="false" outlineLevel="0" collapsed="false">
      <c r="A296" s="0" t="n">
        <v>4.8833333333</v>
      </c>
      <c r="B296" s="0" t="n">
        <v>17.792732791</v>
      </c>
    </row>
    <row r="297" customFormat="false" ht="12.75" hidden="false" customHeight="false" outlineLevel="0" collapsed="false">
      <c r="A297" s="0" t="n">
        <v>4.9</v>
      </c>
      <c r="B297" s="0" t="n">
        <v>17.792732791</v>
      </c>
    </row>
    <row r="298" customFormat="false" ht="12.75" hidden="false" customHeight="false" outlineLevel="0" collapsed="false">
      <c r="A298" s="0" t="n">
        <v>4.9166666667</v>
      </c>
      <c r="B298" s="0" t="n">
        <v>17.792732791</v>
      </c>
    </row>
    <row r="299" customFormat="false" ht="12.75" hidden="false" customHeight="false" outlineLevel="0" collapsed="false">
      <c r="A299" s="0" t="n">
        <v>4.9333333333</v>
      </c>
      <c r="B299" s="0" t="n">
        <v>17.792732791</v>
      </c>
    </row>
    <row r="300" customFormat="false" ht="12.75" hidden="false" customHeight="false" outlineLevel="0" collapsed="false">
      <c r="A300" s="0" t="n">
        <v>4.95</v>
      </c>
      <c r="B300" s="0" t="n">
        <v>17.792732791</v>
      </c>
    </row>
    <row r="301" customFormat="false" ht="12.75" hidden="false" customHeight="false" outlineLevel="0" collapsed="false">
      <c r="A301" s="0" t="n">
        <v>4.9666666667</v>
      </c>
      <c r="B301" s="0" t="n">
        <v>17.763963995</v>
      </c>
    </row>
    <row r="302" customFormat="false" ht="12.75" hidden="false" customHeight="false" outlineLevel="0" collapsed="false">
      <c r="A302" s="0" t="n">
        <v>4.9833333333</v>
      </c>
      <c r="B302" s="0" t="n">
        <v>17.763963995</v>
      </c>
    </row>
    <row r="303" customFormat="false" ht="12.75" hidden="false" customHeight="false" outlineLevel="0" collapsed="false">
      <c r="A303" s="0" t="n">
        <v>5</v>
      </c>
      <c r="B303" s="0" t="n">
        <v>17.763963995</v>
      </c>
    </row>
    <row r="304" customFormat="false" ht="12.75" hidden="false" customHeight="false" outlineLevel="0" collapsed="false">
      <c r="A304" s="0" t="n">
        <v>5.0166666667</v>
      </c>
      <c r="B304" s="0" t="n">
        <v>17.763963995</v>
      </c>
    </row>
    <row r="305" customFormat="false" ht="12.75" hidden="false" customHeight="false" outlineLevel="0" collapsed="false">
      <c r="A305" s="0" t="n">
        <v>5.0333333333</v>
      </c>
      <c r="B305" s="0" t="n">
        <v>17.763963995</v>
      </c>
    </row>
    <row r="306" customFormat="false" ht="12.75" hidden="false" customHeight="false" outlineLevel="0" collapsed="false">
      <c r="A306" s="0" t="n">
        <v>5.05</v>
      </c>
      <c r="B306" s="0" t="n">
        <v>17.735186916</v>
      </c>
    </row>
    <row r="307" customFormat="false" ht="12.75" hidden="false" customHeight="false" outlineLevel="0" collapsed="false">
      <c r="A307" s="0" t="n">
        <v>5.0666666667</v>
      </c>
      <c r="B307" s="0" t="n">
        <v>17.763963995</v>
      </c>
    </row>
    <row r="308" customFormat="false" ht="12.75" hidden="false" customHeight="false" outlineLevel="0" collapsed="false">
      <c r="A308" s="0" t="n">
        <v>5.0833333333</v>
      </c>
      <c r="B308" s="0" t="n">
        <v>17.735186916</v>
      </c>
    </row>
    <row r="309" customFormat="false" ht="12.75" hidden="false" customHeight="false" outlineLevel="0" collapsed="false">
      <c r="A309" s="0" t="n">
        <v>5.1</v>
      </c>
      <c r="B309" s="0" t="n">
        <v>17.763963995</v>
      </c>
    </row>
    <row r="310" customFormat="false" ht="12.75" hidden="false" customHeight="false" outlineLevel="0" collapsed="false">
      <c r="A310" s="0" t="n">
        <v>5.1166666667</v>
      </c>
      <c r="B310" s="0" t="n">
        <v>17.735186916</v>
      </c>
    </row>
    <row r="311" customFormat="false" ht="12.75" hidden="false" customHeight="false" outlineLevel="0" collapsed="false">
      <c r="A311" s="0" t="n">
        <v>5.1333333333</v>
      </c>
      <c r="B311" s="0" t="n">
        <v>17.735186916</v>
      </c>
    </row>
    <row r="312" customFormat="false" ht="12.75" hidden="false" customHeight="false" outlineLevel="0" collapsed="false">
      <c r="A312" s="0" t="n">
        <v>5.15</v>
      </c>
      <c r="B312" s="0" t="n">
        <v>17.735186916</v>
      </c>
    </row>
    <row r="313" customFormat="false" ht="12.75" hidden="false" customHeight="false" outlineLevel="0" collapsed="false">
      <c r="A313" s="0" t="n">
        <v>5.1666666667</v>
      </c>
      <c r="B313" s="0" t="n">
        <v>17.735186916</v>
      </c>
    </row>
    <row r="314" customFormat="false" ht="12.75" hidden="false" customHeight="false" outlineLevel="0" collapsed="false">
      <c r="A314" s="0" t="n">
        <v>5.1833333333</v>
      </c>
      <c r="B314" s="0" t="n">
        <v>17.706401532</v>
      </c>
    </row>
    <row r="315" customFormat="false" ht="12.75" hidden="false" customHeight="false" outlineLevel="0" collapsed="false">
      <c r="A315" s="0" t="n">
        <v>5.2</v>
      </c>
      <c r="B315" s="0" t="n">
        <v>17.706401532</v>
      </c>
    </row>
    <row r="316" customFormat="false" ht="12.75" hidden="false" customHeight="false" outlineLevel="0" collapsed="false">
      <c r="A316" s="0" t="n">
        <v>5.2166666667</v>
      </c>
      <c r="B316" s="0" t="n">
        <v>17.735186916</v>
      </c>
    </row>
    <row r="317" customFormat="false" ht="12.75" hidden="false" customHeight="false" outlineLevel="0" collapsed="false">
      <c r="A317" s="0" t="n">
        <v>5.2333333333</v>
      </c>
      <c r="B317" s="0" t="n">
        <v>17.735186916</v>
      </c>
    </row>
    <row r="318" customFormat="false" ht="12.75" hidden="false" customHeight="false" outlineLevel="0" collapsed="false">
      <c r="A318" s="0" t="n">
        <v>5.25</v>
      </c>
      <c r="B318" s="0" t="n">
        <v>17.706401532</v>
      </c>
    </row>
    <row r="319" customFormat="false" ht="12.75" hidden="false" customHeight="false" outlineLevel="0" collapsed="false">
      <c r="A319" s="0" t="n">
        <v>5.2666666667</v>
      </c>
      <c r="B319" s="0" t="n">
        <v>17.706401532</v>
      </c>
    </row>
    <row r="320" customFormat="false" ht="12.75" hidden="false" customHeight="false" outlineLevel="0" collapsed="false">
      <c r="A320" s="0" t="n">
        <v>5.2833333333</v>
      </c>
      <c r="B320" s="0" t="n">
        <v>17.706401532</v>
      </c>
    </row>
    <row r="321" customFormat="false" ht="12.75" hidden="false" customHeight="false" outlineLevel="0" collapsed="false">
      <c r="A321" s="0" t="n">
        <v>5.3</v>
      </c>
      <c r="B321" s="0" t="n">
        <v>17.706401532</v>
      </c>
    </row>
    <row r="322" customFormat="false" ht="12.75" hidden="false" customHeight="false" outlineLevel="0" collapsed="false">
      <c r="A322" s="0" t="n">
        <v>5.3166666667</v>
      </c>
      <c r="B322" s="0" t="n">
        <v>17.706401532</v>
      </c>
    </row>
    <row r="323" customFormat="false" ht="12.75" hidden="false" customHeight="false" outlineLevel="0" collapsed="false">
      <c r="A323" s="0" t="n">
        <v>5.3333333333</v>
      </c>
      <c r="B323" s="0" t="n">
        <v>17.706401532</v>
      </c>
    </row>
    <row r="324" customFormat="false" ht="12.75" hidden="false" customHeight="false" outlineLevel="0" collapsed="false">
      <c r="A324" s="0" t="n">
        <v>5.35</v>
      </c>
      <c r="B324" s="0" t="n">
        <v>17.67760782</v>
      </c>
    </row>
    <row r="325" customFormat="false" ht="12.75" hidden="false" customHeight="false" outlineLevel="0" collapsed="false">
      <c r="A325" s="0" t="n">
        <v>5.3666666667</v>
      </c>
      <c r="B325" s="0" t="n">
        <v>17.706401532</v>
      </c>
    </row>
    <row r="326" customFormat="false" ht="12.75" hidden="false" customHeight="false" outlineLevel="0" collapsed="false">
      <c r="A326" s="0" t="n">
        <v>5.3833333333</v>
      </c>
      <c r="B326" s="0" t="n">
        <v>17.67760782</v>
      </c>
    </row>
    <row r="327" customFormat="false" ht="12.75" hidden="false" customHeight="false" outlineLevel="0" collapsed="false">
      <c r="A327" s="0" t="n">
        <v>5.4</v>
      </c>
      <c r="B327" s="0" t="n">
        <v>17.67760782</v>
      </c>
    </row>
    <row r="328" customFormat="false" ht="12.75" hidden="false" customHeight="false" outlineLevel="0" collapsed="false">
      <c r="A328" s="0" t="n">
        <v>5.4166666667</v>
      </c>
      <c r="B328" s="0" t="n">
        <v>17.67760782</v>
      </c>
    </row>
    <row r="329" customFormat="false" ht="12.75" hidden="false" customHeight="false" outlineLevel="0" collapsed="false">
      <c r="A329" s="0" t="n">
        <v>5.4333333333</v>
      </c>
      <c r="B329" s="0" t="n">
        <v>17.67760782</v>
      </c>
    </row>
    <row r="330" customFormat="false" ht="12.75" hidden="false" customHeight="false" outlineLevel="0" collapsed="false">
      <c r="A330" s="0" t="n">
        <v>5.45</v>
      </c>
      <c r="B330" s="0" t="n">
        <v>17.67760782</v>
      </c>
    </row>
    <row r="331" customFormat="false" ht="12.75" hidden="false" customHeight="false" outlineLevel="0" collapsed="false">
      <c r="A331" s="0" t="n">
        <v>5.4666666667</v>
      </c>
      <c r="B331" s="0" t="n">
        <v>17.67760782</v>
      </c>
    </row>
    <row r="332" customFormat="false" ht="12.75" hidden="false" customHeight="false" outlineLevel="0" collapsed="false">
      <c r="A332" s="0" t="n">
        <v>5.4833333333</v>
      </c>
      <c r="B332" s="0" t="n">
        <v>17.67760782</v>
      </c>
    </row>
    <row r="333" customFormat="false" ht="12.75" hidden="false" customHeight="false" outlineLevel="0" collapsed="false">
      <c r="A333" s="0" t="n">
        <v>5.5</v>
      </c>
      <c r="B333" s="0" t="n">
        <v>17.67760782</v>
      </c>
    </row>
    <row r="334" customFormat="false" ht="12.75" hidden="false" customHeight="false" outlineLevel="0" collapsed="false">
      <c r="A334" s="0" t="n">
        <v>5.5166666667</v>
      </c>
      <c r="B334" s="0" t="n">
        <v>17.67760782</v>
      </c>
    </row>
    <row r="335" customFormat="false" ht="12.75" hidden="false" customHeight="false" outlineLevel="0" collapsed="false">
      <c r="A335" s="0" t="n">
        <v>5.5333333333</v>
      </c>
      <c r="B335" s="0" t="n">
        <v>17.648805759</v>
      </c>
    </row>
    <row r="336" customFormat="false" ht="12.75" hidden="false" customHeight="false" outlineLevel="0" collapsed="false">
      <c r="A336" s="0" t="n">
        <v>5.55</v>
      </c>
      <c r="B336" s="0" t="n">
        <v>17.67760782</v>
      </c>
    </row>
    <row r="337" customFormat="false" ht="12.75" hidden="false" customHeight="false" outlineLevel="0" collapsed="false">
      <c r="A337" s="0" t="n">
        <v>5.5666666667</v>
      </c>
      <c r="B337" s="0" t="n">
        <v>17.67760782</v>
      </c>
    </row>
    <row r="338" customFormat="false" ht="12.75" hidden="false" customHeight="false" outlineLevel="0" collapsed="false">
      <c r="A338" s="0" t="n">
        <v>5.5833333333</v>
      </c>
      <c r="B338" s="0" t="n">
        <v>17.648805759</v>
      </c>
    </row>
    <row r="339" customFormat="false" ht="12.75" hidden="false" customHeight="false" outlineLevel="0" collapsed="false">
      <c r="A339" s="0" t="n">
        <v>5.6</v>
      </c>
      <c r="B339" s="0" t="n">
        <v>17.648805759</v>
      </c>
    </row>
    <row r="340" customFormat="false" ht="12.75" hidden="false" customHeight="false" outlineLevel="0" collapsed="false">
      <c r="A340" s="0" t="n">
        <v>5.6166666667</v>
      </c>
      <c r="B340" s="0" t="n">
        <v>17.67760782</v>
      </c>
    </row>
    <row r="341" customFormat="false" ht="12.75" hidden="false" customHeight="false" outlineLevel="0" collapsed="false">
      <c r="A341" s="0" t="n">
        <v>5.6333333333</v>
      </c>
      <c r="B341" s="0" t="n">
        <v>17.648805759</v>
      </c>
    </row>
    <row r="342" customFormat="false" ht="12.75" hidden="false" customHeight="false" outlineLevel="0" collapsed="false">
      <c r="A342" s="0" t="n">
        <v>5.65</v>
      </c>
      <c r="B342" s="0" t="n">
        <v>17.648805759</v>
      </c>
    </row>
    <row r="343" customFormat="false" ht="12.75" hidden="false" customHeight="false" outlineLevel="0" collapsed="false">
      <c r="A343" s="0" t="n">
        <v>5.6666666667</v>
      </c>
      <c r="B343" s="0" t="n">
        <v>17.648805759</v>
      </c>
    </row>
    <row r="344" customFormat="false" ht="12.75" hidden="false" customHeight="false" outlineLevel="0" collapsed="false">
      <c r="A344" s="0" t="n">
        <v>5.6833333333</v>
      </c>
      <c r="B344" s="0" t="n">
        <v>17.648805759</v>
      </c>
    </row>
    <row r="345" customFormat="false" ht="12.75" hidden="false" customHeight="false" outlineLevel="0" collapsed="false">
      <c r="A345" s="0" t="n">
        <v>5.7</v>
      </c>
      <c r="B345" s="0" t="n">
        <v>17.648805759</v>
      </c>
    </row>
    <row r="346" customFormat="false" ht="12.75" hidden="false" customHeight="false" outlineLevel="0" collapsed="false">
      <c r="A346" s="0" t="n">
        <v>5.7166666667</v>
      </c>
      <c r="B346" s="0" t="n">
        <v>17.648805759</v>
      </c>
    </row>
    <row r="347" customFormat="false" ht="12.75" hidden="false" customHeight="false" outlineLevel="0" collapsed="false">
      <c r="A347" s="0" t="n">
        <v>5.7333333333</v>
      </c>
      <c r="B347" s="0" t="n">
        <v>17.648805759</v>
      </c>
    </row>
    <row r="348" customFormat="false" ht="12.75" hidden="false" customHeight="false" outlineLevel="0" collapsed="false">
      <c r="A348" s="0" t="n">
        <v>5.75</v>
      </c>
      <c r="B348" s="0" t="n">
        <v>17.648805759</v>
      </c>
    </row>
    <row r="349" customFormat="false" ht="12.75" hidden="false" customHeight="false" outlineLevel="0" collapsed="false">
      <c r="A349" s="0" t="n">
        <v>5.7666666667</v>
      </c>
      <c r="B349" s="0" t="n">
        <v>17.619995327</v>
      </c>
    </row>
    <row r="350" customFormat="false" ht="12.75" hidden="false" customHeight="false" outlineLevel="0" collapsed="false">
      <c r="A350" s="0" t="n">
        <v>5.7833333333</v>
      </c>
      <c r="B350" s="0" t="n">
        <v>17.619995327</v>
      </c>
    </row>
    <row r="351" customFormat="false" ht="12.75" hidden="false" customHeight="false" outlineLevel="0" collapsed="false">
      <c r="A351" s="0" t="n">
        <v>5.8</v>
      </c>
      <c r="B351" s="0" t="n">
        <v>17.619995327</v>
      </c>
    </row>
    <row r="352" customFormat="false" ht="12.75" hidden="false" customHeight="false" outlineLevel="0" collapsed="false">
      <c r="A352" s="0" t="n">
        <v>5.8166666667</v>
      </c>
      <c r="B352" s="0" t="n">
        <v>17.619995327</v>
      </c>
    </row>
    <row r="353" customFormat="false" ht="12.75" hidden="false" customHeight="false" outlineLevel="0" collapsed="false">
      <c r="A353" s="0" t="n">
        <v>5.8333333333</v>
      </c>
      <c r="B353" s="0" t="n">
        <v>17.619995327</v>
      </c>
    </row>
    <row r="354" customFormat="false" ht="12.75" hidden="false" customHeight="false" outlineLevel="0" collapsed="false">
      <c r="A354" s="0" t="n">
        <v>5.85</v>
      </c>
      <c r="B354" s="0" t="n">
        <v>17.591176502</v>
      </c>
    </row>
    <row r="355" customFormat="false" ht="12.75" hidden="false" customHeight="false" outlineLevel="0" collapsed="false">
      <c r="A355" s="0" t="n">
        <v>5.8666666667</v>
      </c>
      <c r="B355" s="0" t="n">
        <v>17.591176502</v>
      </c>
    </row>
    <row r="356" customFormat="false" ht="12.75" hidden="false" customHeight="false" outlineLevel="0" collapsed="false">
      <c r="A356" s="0" t="n">
        <v>5.8833333333</v>
      </c>
      <c r="B356" s="0" t="n">
        <v>17.591176502</v>
      </c>
    </row>
    <row r="357" customFormat="false" ht="12.75" hidden="false" customHeight="false" outlineLevel="0" collapsed="false">
      <c r="A357" s="0" t="n">
        <v>5.9</v>
      </c>
      <c r="B357" s="0" t="n">
        <v>17.591176502</v>
      </c>
    </row>
    <row r="358" customFormat="false" ht="12.75" hidden="false" customHeight="false" outlineLevel="0" collapsed="false">
      <c r="A358" s="0" t="n">
        <v>5.9166666667</v>
      </c>
      <c r="B358" s="0" t="n">
        <v>17.591176502</v>
      </c>
    </row>
    <row r="359" customFormat="false" ht="12.75" hidden="false" customHeight="false" outlineLevel="0" collapsed="false">
      <c r="A359" s="0" t="n">
        <v>5.9333333333</v>
      </c>
      <c r="B359" s="0" t="n">
        <v>17.562349261</v>
      </c>
    </row>
    <row r="360" customFormat="false" ht="12.75" hidden="false" customHeight="false" outlineLevel="0" collapsed="false">
      <c r="A360" s="0" t="n">
        <v>5.95</v>
      </c>
      <c r="B360" s="0" t="n">
        <v>17.562349261</v>
      </c>
    </row>
    <row r="361" customFormat="false" ht="12.75" hidden="false" customHeight="false" outlineLevel="0" collapsed="false">
      <c r="A361" s="0" t="n">
        <v>5.9666666667</v>
      </c>
      <c r="B361" s="0" t="n">
        <v>17.562349261</v>
      </c>
    </row>
    <row r="362" customFormat="false" ht="12.75" hidden="false" customHeight="false" outlineLevel="0" collapsed="false">
      <c r="A362" s="0" t="n">
        <v>5.9833333333</v>
      </c>
      <c r="B362" s="0" t="n">
        <v>17.533513583</v>
      </c>
    </row>
    <row r="363" customFormat="false" ht="12.75" hidden="false" customHeight="false" outlineLevel="0" collapsed="false">
      <c r="A363" s="0" t="n">
        <v>6</v>
      </c>
      <c r="B363" s="0" t="n">
        <v>17.562349261</v>
      </c>
    </row>
    <row r="364" customFormat="false" ht="12.75" hidden="false" customHeight="false" outlineLevel="0" collapsed="false">
      <c r="A364" s="0" t="n">
        <v>6.0166666667</v>
      </c>
      <c r="B364" s="0" t="n">
        <v>17.533513583</v>
      </c>
    </row>
    <row r="365" customFormat="false" ht="12.75" hidden="false" customHeight="false" outlineLevel="0" collapsed="false">
      <c r="A365" s="0" t="n">
        <v>6.0333333333</v>
      </c>
      <c r="B365" s="0" t="n">
        <v>17.562349261</v>
      </c>
    </row>
    <row r="366" customFormat="false" ht="12.75" hidden="false" customHeight="false" outlineLevel="0" collapsed="false">
      <c r="A366" s="0" t="n">
        <v>6.05</v>
      </c>
      <c r="B366" s="0" t="n">
        <v>17.562349261</v>
      </c>
    </row>
    <row r="367" customFormat="false" ht="12.75" hidden="false" customHeight="false" outlineLevel="0" collapsed="false">
      <c r="A367" s="0" t="n">
        <v>6.0666666667</v>
      </c>
      <c r="B367" s="0" t="n">
        <v>17.533513583</v>
      </c>
    </row>
    <row r="368" customFormat="false" ht="12.75" hidden="false" customHeight="false" outlineLevel="0" collapsed="false">
      <c r="A368" s="0" t="n">
        <v>6.0833333333</v>
      </c>
      <c r="B368" s="0" t="n">
        <v>17.533513583</v>
      </c>
    </row>
    <row r="369" customFormat="false" ht="12.75" hidden="false" customHeight="false" outlineLevel="0" collapsed="false">
      <c r="A369" s="0" t="n">
        <v>6.1</v>
      </c>
      <c r="B369" s="0" t="n">
        <v>17.533513583</v>
      </c>
    </row>
    <row r="370" customFormat="false" ht="12.75" hidden="false" customHeight="false" outlineLevel="0" collapsed="false">
      <c r="A370" s="0" t="n">
        <v>6.1166666667</v>
      </c>
      <c r="B370" s="0" t="n">
        <v>17.533513583</v>
      </c>
    </row>
    <row r="371" customFormat="false" ht="12.75" hidden="false" customHeight="false" outlineLevel="0" collapsed="false">
      <c r="A371" s="0" t="n">
        <v>6.1333333333</v>
      </c>
      <c r="B371" s="0" t="n">
        <v>17.533513583</v>
      </c>
    </row>
    <row r="372" customFormat="false" ht="12.75" hidden="false" customHeight="false" outlineLevel="0" collapsed="false">
      <c r="A372" s="0" t="n">
        <v>6.15</v>
      </c>
      <c r="B372" s="0" t="n">
        <v>17.533513583</v>
      </c>
    </row>
    <row r="373" customFormat="false" ht="12.75" hidden="false" customHeight="false" outlineLevel="0" collapsed="false">
      <c r="A373" s="0" t="n">
        <v>6.1666666667</v>
      </c>
      <c r="B373" s="0" t="n">
        <v>17.533513583</v>
      </c>
    </row>
    <row r="374" customFormat="false" ht="12.75" hidden="false" customHeight="false" outlineLevel="0" collapsed="false">
      <c r="A374" s="0" t="n">
        <v>6.1833333333</v>
      </c>
      <c r="B374" s="0" t="n">
        <v>17.533513583</v>
      </c>
    </row>
    <row r="375" customFormat="false" ht="12.75" hidden="false" customHeight="false" outlineLevel="0" collapsed="false">
      <c r="A375" s="0" t="n">
        <v>6.2</v>
      </c>
      <c r="B375" s="0" t="n">
        <v>17.533513583</v>
      </c>
    </row>
    <row r="376" customFormat="false" ht="12.75" hidden="false" customHeight="false" outlineLevel="0" collapsed="false">
      <c r="A376" s="0" t="n">
        <v>6.2166666667</v>
      </c>
      <c r="B376" s="0" t="n">
        <v>17.504669446</v>
      </c>
    </row>
    <row r="377" customFormat="false" ht="12.75" hidden="false" customHeight="false" outlineLevel="0" collapsed="false">
      <c r="A377" s="0" t="n">
        <v>6.2333333333</v>
      </c>
      <c r="B377" s="0" t="n">
        <v>17.504669446</v>
      </c>
    </row>
    <row r="378" customFormat="false" ht="12.75" hidden="false" customHeight="false" outlineLevel="0" collapsed="false">
      <c r="A378" s="0" t="n">
        <v>6.25</v>
      </c>
      <c r="B378" s="0" t="n">
        <v>17.533513583</v>
      </c>
    </row>
    <row r="379" customFormat="false" ht="12.75" hidden="false" customHeight="false" outlineLevel="0" collapsed="false">
      <c r="A379" s="0" t="n">
        <v>6.2666666667</v>
      </c>
      <c r="B379" s="0" t="n">
        <v>17.533513583</v>
      </c>
    </row>
    <row r="380" customFormat="false" ht="12.75" hidden="false" customHeight="false" outlineLevel="0" collapsed="false">
      <c r="A380" s="0" t="n">
        <v>6.2833333333</v>
      </c>
      <c r="B380" s="0" t="n">
        <v>17.533513583</v>
      </c>
    </row>
    <row r="381" customFormat="false" ht="12.75" hidden="false" customHeight="false" outlineLevel="0" collapsed="false">
      <c r="A381" s="0" t="n">
        <v>6.3</v>
      </c>
      <c r="B381" s="0" t="n">
        <v>17.504669446</v>
      </c>
    </row>
    <row r="382" customFormat="false" ht="12.75" hidden="false" customHeight="false" outlineLevel="0" collapsed="false">
      <c r="A382" s="0" t="n">
        <v>6.3166666667</v>
      </c>
      <c r="B382" s="0" t="n">
        <v>17.504669446</v>
      </c>
    </row>
    <row r="383" customFormat="false" ht="12.75" hidden="false" customHeight="false" outlineLevel="0" collapsed="false">
      <c r="A383" s="0" t="n">
        <v>6.3333333333</v>
      </c>
      <c r="B383" s="0" t="n">
        <v>17.504669446</v>
      </c>
    </row>
    <row r="384" customFormat="false" ht="12.75" hidden="false" customHeight="false" outlineLevel="0" collapsed="false">
      <c r="A384" s="0" t="n">
        <v>6.35</v>
      </c>
      <c r="B384" s="0" t="n">
        <v>17.504669446</v>
      </c>
    </row>
    <row r="385" customFormat="false" ht="12.75" hidden="false" customHeight="false" outlineLevel="0" collapsed="false">
      <c r="A385" s="0" t="n">
        <v>6.3666666667</v>
      </c>
      <c r="B385" s="0" t="n">
        <v>17.504669446</v>
      </c>
    </row>
    <row r="386" customFormat="false" ht="12.75" hidden="false" customHeight="false" outlineLevel="0" collapsed="false">
      <c r="A386" s="0" t="n">
        <v>6.3833333333</v>
      </c>
      <c r="B386" s="0" t="n">
        <v>17.504669446</v>
      </c>
    </row>
    <row r="387" customFormat="false" ht="12.75" hidden="false" customHeight="false" outlineLevel="0" collapsed="false">
      <c r="A387" s="0" t="n">
        <v>6.4</v>
      </c>
      <c r="B387" s="0" t="n">
        <v>17.504669446</v>
      </c>
    </row>
    <row r="388" customFormat="false" ht="12.75" hidden="false" customHeight="false" outlineLevel="0" collapsed="false">
      <c r="A388" s="0" t="n">
        <v>6.4166666667</v>
      </c>
      <c r="B388" s="0" t="n">
        <v>17.504669446</v>
      </c>
    </row>
    <row r="389" customFormat="false" ht="12.75" hidden="false" customHeight="false" outlineLevel="0" collapsed="false">
      <c r="A389" s="0" t="n">
        <v>6.4333333333</v>
      </c>
      <c r="B389" s="0" t="n">
        <v>17.504669446</v>
      </c>
    </row>
    <row r="390" customFormat="false" ht="12.75" hidden="false" customHeight="false" outlineLevel="0" collapsed="false">
      <c r="A390" s="0" t="n">
        <v>6.45</v>
      </c>
      <c r="B390" s="0" t="n">
        <v>17.504669446</v>
      </c>
    </row>
    <row r="391" customFormat="false" ht="12.75" hidden="false" customHeight="false" outlineLevel="0" collapsed="false">
      <c r="A391" s="0" t="n">
        <v>6.4666666667</v>
      </c>
      <c r="B391" s="0" t="n">
        <v>17.504669446</v>
      </c>
    </row>
    <row r="392" customFormat="false" ht="12.75" hidden="false" customHeight="false" outlineLevel="0" collapsed="false">
      <c r="A392" s="0" t="n">
        <v>6.4833333333</v>
      </c>
      <c r="B392" s="0" t="n">
        <v>17.504669446</v>
      </c>
    </row>
    <row r="393" customFormat="false" ht="12.75" hidden="false" customHeight="false" outlineLevel="0" collapsed="false">
      <c r="A393" s="0" t="n">
        <v>6.5</v>
      </c>
      <c r="B393" s="0" t="n">
        <v>17.504669446</v>
      </c>
    </row>
    <row r="394" customFormat="false" ht="12.75" hidden="false" customHeight="false" outlineLevel="0" collapsed="false">
      <c r="A394" s="0" t="n">
        <v>6.5166666667</v>
      </c>
      <c r="B394" s="0" t="n">
        <v>17.504669446</v>
      </c>
    </row>
    <row r="395" customFormat="false" ht="12.75" hidden="false" customHeight="false" outlineLevel="0" collapsed="false">
      <c r="A395" s="0" t="n">
        <v>6.5333333333</v>
      </c>
      <c r="B395" s="0" t="n">
        <v>17.475816828</v>
      </c>
    </row>
    <row r="396" customFormat="false" ht="12.75" hidden="false" customHeight="false" outlineLevel="0" collapsed="false">
      <c r="A396" s="0" t="n">
        <v>6.55</v>
      </c>
      <c r="B396" s="0" t="n">
        <v>17.475816828</v>
      </c>
    </row>
    <row r="397" customFormat="false" ht="12.75" hidden="false" customHeight="false" outlineLevel="0" collapsed="false">
      <c r="A397" s="0" t="n">
        <v>6.5666666667</v>
      </c>
      <c r="B397" s="0" t="n">
        <v>17.475816828</v>
      </c>
    </row>
    <row r="398" customFormat="false" ht="12.75" hidden="false" customHeight="false" outlineLevel="0" collapsed="false">
      <c r="A398" s="0" t="n">
        <v>6.5833333333</v>
      </c>
      <c r="B398" s="0" t="n">
        <v>17.504669446</v>
      </c>
    </row>
    <row r="399" customFormat="false" ht="12.75" hidden="false" customHeight="false" outlineLevel="0" collapsed="false">
      <c r="A399" s="0" t="n">
        <v>6.6</v>
      </c>
      <c r="B399" s="0" t="n">
        <v>17.475816828</v>
      </c>
    </row>
    <row r="400" customFormat="false" ht="12.75" hidden="false" customHeight="false" outlineLevel="0" collapsed="false">
      <c r="A400" s="0" t="n">
        <v>6.6166666667</v>
      </c>
      <c r="B400" s="0" t="n">
        <v>17.475816828</v>
      </c>
    </row>
    <row r="401" customFormat="false" ht="12.75" hidden="false" customHeight="false" outlineLevel="0" collapsed="false">
      <c r="A401" s="0" t="n">
        <v>6.6333333333</v>
      </c>
      <c r="B401" s="0" t="n">
        <v>17.475816828</v>
      </c>
    </row>
    <row r="402" customFormat="false" ht="12.75" hidden="false" customHeight="false" outlineLevel="0" collapsed="false">
      <c r="A402" s="0" t="n">
        <v>6.65</v>
      </c>
      <c r="B402" s="0" t="n">
        <v>17.475816828</v>
      </c>
    </row>
    <row r="403" customFormat="false" ht="12.75" hidden="false" customHeight="false" outlineLevel="0" collapsed="false">
      <c r="A403" s="0" t="n">
        <v>6.6666666667</v>
      </c>
      <c r="B403" s="0" t="n">
        <v>17.475816828</v>
      </c>
    </row>
    <row r="404" customFormat="false" ht="12.75" hidden="false" customHeight="false" outlineLevel="0" collapsed="false">
      <c r="A404" s="0" t="n">
        <v>6.6833333333</v>
      </c>
      <c r="B404" s="0" t="n">
        <v>17.475816828</v>
      </c>
    </row>
    <row r="405" customFormat="false" ht="12.75" hidden="false" customHeight="false" outlineLevel="0" collapsed="false">
      <c r="A405" s="0" t="n">
        <v>6.7</v>
      </c>
      <c r="B405" s="0" t="n">
        <v>17.475816828</v>
      </c>
    </row>
    <row r="406" customFormat="false" ht="12.75" hidden="false" customHeight="false" outlineLevel="0" collapsed="false">
      <c r="A406" s="0" t="n">
        <v>6.7166666667</v>
      </c>
      <c r="B406" s="0" t="n">
        <v>17.475816828</v>
      </c>
    </row>
    <row r="407" customFormat="false" ht="12.75" hidden="false" customHeight="false" outlineLevel="0" collapsed="false">
      <c r="A407" s="0" t="n">
        <v>6.7333333333</v>
      </c>
      <c r="B407" s="0" t="n">
        <v>17.475816828</v>
      </c>
    </row>
    <row r="408" customFormat="false" ht="12.75" hidden="false" customHeight="false" outlineLevel="0" collapsed="false">
      <c r="A408" s="0" t="n">
        <v>6.75</v>
      </c>
      <c r="B408" s="0" t="n">
        <v>17.475816828</v>
      </c>
    </row>
    <row r="409" customFormat="false" ht="12.75" hidden="false" customHeight="false" outlineLevel="0" collapsed="false">
      <c r="A409" s="0" t="n">
        <v>6.7666666667</v>
      </c>
      <c r="B409" s="0" t="n">
        <v>17.475816828</v>
      </c>
    </row>
    <row r="410" customFormat="false" ht="12.75" hidden="false" customHeight="false" outlineLevel="0" collapsed="false">
      <c r="A410" s="0" t="n">
        <v>6.7833333333</v>
      </c>
      <c r="B410" s="0" t="n">
        <v>17.475816828</v>
      </c>
    </row>
    <row r="411" customFormat="false" ht="12.75" hidden="false" customHeight="false" outlineLevel="0" collapsed="false">
      <c r="A411" s="0" t="n">
        <v>6.8</v>
      </c>
      <c r="B411" s="0" t="n">
        <v>17.446955707</v>
      </c>
    </row>
    <row r="412" customFormat="false" ht="12.75" hidden="false" customHeight="false" outlineLevel="0" collapsed="false">
      <c r="A412" s="0" t="n">
        <v>6.8166666667</v>
      </c>
      <c r="B412" s="0" t="n">
        <v>17.475816828</v>
      </c>
    </row>
    <row r="413" customFormat="false" ht="12.75" hidden="false" customHeight="false" outlineLevel="0" collapsed="false">
      <c r="A413" s="0" t="n">
        <v>6.8333333333</v>
      </c>
      <c r="B413" s="0" t="n">
        <v>17.446955707</v>
      </c>
    </row>
    <row r="414" customFormat="false" ht="12.75" hidden="false" customHeight="false" outlineLevel="0" collapsed="false">
      <c r="A414" s="0" t="n">
        <v>6.85</v>
      </c>
      <c r="B414" s="0" t="n">
        <v>17.446955707</v>
      </c>
    </row>
    <row r="415" customFormat="false" ht="12.75" hidden="false" customHeight="false" outlineLevel="0" collapsed="false">
      <c r="A415" s="0" t="n">
        <v>6.8666666667</v>
      </c>
      <c r="B415" s="0" t="n">
        <v>17.446955707</v>
      </c>
    </row>
    <row r="416" customFormat="false" ht="12.75" hidden="false" customHeight="false" outlineLevel="0" collapsed="false">
      <c r="A416" s="0" t="n">
        <v>6.8833333333</v>
      </c>
      <c r="B416" s="0" t="n">
        <v>17.446955707</v>
      </c>
    </row>
    <row r="417" customFormat="false" ht="12.75" hidden="false" customHeight="false" outlineLevel="0" collapsed="false">
      <c r="A417" s="0" t="n">
        <v>6.9</v>
      </c>
      <c r="B417" s="0" t="n">
        <v>17.446955707</v>
      </c>
    </row>
    <row r="418" customFormat="false" ht="12.75" hidden="false" customHeight="false" outlineLevel="0" collapsed="false">
      <c r="A418" s="0" t="n">
        <v>6.9166666667</v>
      </c>
      <c r="B418" s="0" t="n">
        <v>17.418086062</v>
      </c>
    </row>
    <row r="419" customFormat="false" ht="12.75" hidden="false" customHeight="false" outlineLevel="0" collapsed="false">
      <c r="A419" s="0" t="n">
        <v>6.9333333333</v>
      </c>
      <c r="B419" s="0" t="n">
        <v>17.446955707</v>
      </c>
    </row>
    <row r="420" customFormat="false" ht="12.75" hidden="false" customHeight="false" outlineLevel="0" collapsed="false">
      <c r="A420" s="0" t="n">
        <v>6.95</v>
      </c>
      <c r="B420" s="0" t="n">
        <v>17.446955707</v>
      </c>
    </row>
    <row r="421" customFormat="false" ht="12.75" hidden="false" customHeight="false" outlineLevel="0" collapsed="false">
      <c r="A421" s="0" t="n">
        <v>6.9666666667</v>
      </c>
      <c r="B421" s="0" t="n">
        <v>17.446955707</v>
      </c>
    </row>
    <row r="422" customFormat="false" ht="12.75" hidden="false" customHeight="false" outlineLevel="0" collapsed="false">
      <c r="A422" s="0" t="n">
        <v>6.9833333333</v>
      </c>
      <c r="B422" s="0" t="n">
        <v>17.446955707</v>
      </c>
    </row>
    <row r="423" customFormat="false" ht="12.75" hidden="false" customHeight="false" outlineLevel="0" collapsed="false">
      <c r="A423" s="0" t="n">
        <v>7</v>
      </c>
      <c r="B423" s="0" t="n">
        <v>17.418086062</v>
      </c>
    </row>
    <row r="424" customFormat="false" ht="12.75" hidden="false" customHeight="false" outlineLevel="0" collapsed="false">
      <c r="A424" s="0" t="n">
        <v>7.0166666667</v>
      </c>
      <c r="B424" s="0" t="n">
        <v>17.418086062</v>
      </c>
    </row>
    <row r="425" customFormat="false" ht="12.75" hidden="false" customHeight="false" outlineLevel="0" collapsed="false">
      <c r="A425" s="0" t="n">
        <v>7.0333333333</v>
      </c>
      <c r="B425" s="0" t="n">
        <v>17.418086062</v>
      </c>
    </row>
    <row r="426" customFormat="false" ht="12.75" hidden="false" customHeight="false" outlineLevel="0" collapsed="false">
      <c r="A426" s="0" t="n">
        <v>7.05</v>
      </c>
      <c r="B426" s="0" t="n">
        <v>17.418086062</v>
      </c>
    </row>
    <row r="427" customFormat="false" ht="12.75" hidden="false" customHeight="false" outlineLevel="0" collapsed="false">
      <c r="A427" s="0" t="n">
        <v>7.0666666667</v>
      </c>
      <c r="B427" s="0" t="n">
        <v>17.418086062</v>
      </c>
    </row>
    <row r="428" customFormat="false" ht="12.75" hidden="false" customHeight="false" outlineLevel="0" collapsed="false">
      <c r="A428" s="0" t="n">
        <v>7.0833333333</v>
      </c>
      <c r="B428" s="0" t="n">
        <v>17.418086062</v>
      </c>
    </row>
    <row r="429" customFormat="false" ht="12.75" hidden="false" customHeight="false" outlineLevel="0" collapsed="false">
      <c r="A429" s="0" t="n">
        <v>7.1</v>
      </c>
      <c r="B429" s="0" t="n">
        <v>17.418086062</v>
      </c>
    </row>
    <row r="430" customFormat="false" ht="12.75" hidden="false" customHeight="false" outlineLevel="0" collapsed="false">
      <c r="A430" s="0" t="n">
        <v>7.1166666667</v>
      </c>
      <c r="B430" s="0" t="n">
        <v>17.418086062</v>
      </c>
    </row>
    <row r="431" customFormat="false" ht="12.75" hidden="false" customHeight="false" outlineLevel="0" collapsed="false">
      <c r="A431" s="0" t="n">
        <v>7.1333333333</v>
      </c>
      <c r="B431" s="0" t="n">
        <v>17.418086062</v>
      </c>
    </row>
    <row r="432" customFormat="false" ht="12.75" hidden="false" customHeight="false" outlineLevel="0" collapsed="false">
      <c r="A432" s="0" t="n">
        <v>7.15</v>
      </c>
      <c r="B432" s="0" t="n">
        <v>17.418086062</v>
      </c>
    </row>
    <row r="433" customFormat="false" ht="12.75" hidden="false" customHeight="false" outlineLevel="0" collapsed="false">
      <c r="A433" s="0" t="n">
        <v>7.1666666667</v>
      </c>
      <c r="B433" s="0" t="n">
        <v>17.418086062</v>
      </c>
    </row>
    <row r="434" customFormat="false" ht="12.75" hidden="false" customHeight="false" outlineLevel="0" collapsed="false">
      <c r="A434" s="0" t="n">
        <v>7.1833333333</v>
      </c>
      <c r="B434" s="0" t="n">
        <v>17.389207869</v>
      </c>
    </row>
    <row r="435" customFormat="false" ht="12.75" hidden="false" customHeight="false" outlineLevel="0" collapsed="false">
      <c r="A435" s="0" t="n">
        <v>7.2</v>
      </c>
      <c r="B435" s="0" t="n">
        <v>17.389207869</v>
      </c>
    </row>
    <row r="436" customFormat="false" ht="12.75" hidden="false" customHeight="false" outlineLevel="0" collapsed="false">
      <c r="A436" s="0" t="n">
        <v>7.2166666667</v>
      </c>
      <c r="B436" s="0" t="n">
        <v>17.389207869</v>
      </c>
    </row>
    <row r="437" customFormat="false" ht="12.75" hidden="false" customHeight="false" outlineLevel="0" collapsed="false">
      <c r="A437" s="0" t="n">
        <v>7.2333333333</v>
      </c>
      <c r="B437" s="0" t="n">
        <v>17.418086062</v>
      </c>
    </row>
    <row r="438" customFormat="false" ht="12.75" hidden="false" customHeight="false" outlineLevel="0" collapsed="false">
      <c r="A438" s="0" t="n">
        <v>7.25</v>
      </c>
      <c r="B438" s="0" t="n">
        <v>17.389207869</v>
      </c>
    </row>
    <row r="439" customFormat="false" ht="12.75" hidden="false" customHeight="false" outlineLevel="0" collapsed="false">
      <c r="A439" s="0" t="n">
        <v>7.2666666667</v>
      </c>
      <c r="B439" s="0" t="n">
        <v>17.389207869</v>
      </c>
    </row>
    <row r="440" customFormat="false" ht="12.75" hidden="false" customHeight="false" outlineLevel="0" collapsed="false">
      <c r="A440" s="0" t="n">
        <v>7.2833333333</v>
      </c>
      <c r="B440" s="0" t="n">
        <v>17.389207869</v>
      </c>
    </row>
    <row r="441" customFormat="false" ht="12.75" hidden="false" customHeight="false" outlineLevel="0" collapsed="false">
      <c r="A441" s="0" t="n">
        <v>7.3</v>
      </c>
      <c r="B441" s="0" t="n">
        <v>17.389207869</v>
      </c>
    </row>
    <row r="442" customFormat="false" ht="12.75" hidden="false" customHeight="false" outlineLevel="0" collapsed="false">
      <c r="A442" s="0" t="n">
        <v>7.3166666667</v>
      </c>
      <c r="B442" s="0" t="n">
        <v>17.389207869</v>
      </c>
    </row>
    <row r="443" customFormat="false" ht="12.75" hidden="false" customHeight="false" outlineLevel="0" collapsed="false">
      <c r="A443" s="0" t="n">
        <v>7.3333333333</v>
      </c>
      <c r="B443" s="0" t="n">
        <v>17.389207869</v>
      </c>
    </row>
    <row r="444" customFormat="false" ht="12.75" hidden="false" customHeight="false" outlineLevel="0" collapsed="false">
      <c r="A444" s="0" t="n">
        <v>7.35</v>
      </c>
      <c r="B444" s="0" t="n">
        <v>17.360321107</v>
      </c>
    </row>
    <row r="445" customFormat="false" ht="12.75" hidden="false" customHeight="false" outlineLevel="0" collapsed="false">
      <c r="A445" s="0" t="n">
        <v>7.3666666667</v>
      </c>
      <c r="B445" s="0" t="n">
        <v>17.360321107</v>
      </c>
    </row>
    <row r="446" customFormat="false" ht="12.75" hidden="false" customHeight="false" outlineLevel="0" collapsed="false">
      <c r="A446" s="0" t="n">
        <v>7.3833333333</v>
      </c>
      <c r="B446" s="0" t="n">
        <v>17.360321107</v>
      </c>
    </row>
    <row r="447" customFormat="false" ht="12.75" hidden="false" customHeight="false" outlineLevel="0" collapsed="false">
      <c r="A447" s="0" t="n">
        <v>7.4</v>
      </c>
      <c r="B447" s="0" t="n">
        <v>17.331425755</v>
      </c>
    </row>
    <row r="448" customFormat="false" ht="12.75" hidden="false" customHeight="false" outlineLevel="0" collapsed="false">
      <c r="A448" s="0" t="n">
        <v>7.4166666667</v>
      </c>
      <c r="B448" s="0" t="n">
        <v>17.360321107</v>
      </c>
    </row>
    <row r="449" customFormat="false" ht="12.75" hidden="false" customHeight="false" outlineLevel="0" collapsed="false">
      <c r="A449" s="0" t="n">
        <v>7.4333333333</v>
      </c>
      <c r="B449" s="0" t="n">
        <v>17.331425755</v>
      </c>
    </row>
    <row r="450" customFormat="false" ht="12.75" hidden="false" customHeight="false" outlineLevel="0" collapsed="false">
      <c r="A450" s="0" t="n">
        <v>7.45</v>
      </c>
      <c r="B450" s="0" t="n">
        <v>17.331425755</v>
      </c>
    </row>
    <row r="451" customFormat="false" ht="12.75" hidden="false" customHeight="false" outlineLevel="0" collapsed="false">
      <c r="A451" s="0" t="n">
        <v>7.4666666667</v>
      </c>
      <c r="B451" s="0" t="n">
        <v>17.331425755</v>
      </c>
    </row>
    <row r="452" customFormat="false" ht="12.75" hidden="false" customHeight="false" outlineLevel="0" collapsed="false">
      <c r="A452" s="0" t="n">
        <v>7.4833333333</v>
      </c>
      <c r="B452" s="0" t="n">
        <v>17.331425755</v>
      </c>
    </row>
    <row r="453" customFormat="false" ht="12.75" hidden="false" customHeight="false" outlineLevel="0" collapsed="false">
      <c r="A453" s="0" t="n">
        <v>7.5</v>
      </c>
      <c r="B453" s="0" t="n">
        <v>17.331425755</v>
      </c>
    </row>
    <row r="454" customFormat="false" ht="12.75" hidden="false" customHeight="false" outlineLevel="0" collapsed="false">
      <c r="A454" s="0" t="n">
        <v>7.5166666667</v>
      </c>
      <c r="B454" s="0" t="n">
        <v>17.331425755</v>
      </c>
    </row>
    <row r="455" customFormat="false" ht="12.75" hidden="false" customHeight="false" outlineLevel="0" collapsed="false">
      <c r="A455" s="0" t="n">
        <v>7.5333333333</v>
      </c>
      <c r="B455" s="0" t="n">
        <v>17.331425755</v>
      </c>
    </row>
    <row r="456" customFormat="false" ht="12.75" hidden="false" customHeight="false" outlineLevel="0" collapsed="false">
      <c r="A456" s="0" t="n">
        <v>7.55</v>
      </c>
      <c r="B456" s="0" t="n">
        <v>17.331425755</v>
      </c>
    </row>
    <row r="457" customFormat="false" ht="12.75" hidden="false" customHeight="false" outlineLevel="0" collapsed="false">
      <c r="A457" s="0" t="n">
        <v>7.5666666667</v>
      </c>
      <c r="B457" s="0" t="n">
        <v>17.30252179</v>
      </c>
    </row>
    <row r="458" customFormat="false" ht="12.75" hidden="false" customHeight="false" outlineLevel="0" collapsed="false">
      <c r="A458" s="0" t="n">
        <v>7.5833333333</v>
      </c>
      <c r="B458" s="0" t="n">
        <v>17.30252179</v>
      </c>
    </row>
    <row r="459" customFormat="false" ht="12.75" hidden="false" customHeight="false" outlineLevel="0" collapsed="false">
      <c r="A459" s="0" t="n">
        <v>7.6</v>
      </c>
      <c r="B459" s="0" t="n">
        <v>17.331425755</v>
      </c>
    </row>
    <row r="460" customFormat="false" ht="12.75" hidden="false" customHeight="false" outlineLevel="0" collapsed="false">
      <c r="A460" s="0" t="n">
        <v>7.6166666667</v>
      </c>
      <c r="B460" s="0" t="n">
        <v>17.331425755</v>
      </c>
    </row>
    <row r="461" customFormat="false" ht="12.75" hidden="false" customHeight="false" outlineLevel="0" collapsed="false">
      <c r="A461" s="0" t="n">
        <v>7.6333333333</v>
      </c>
      <c r="B461" s="0" t="n">
        <v>17.331425755</v>
      </c>
    </row>
    <row r="462" customFormat="false" ht="12.75" hidden="false" customHeight="false" outlineLevel="0" collapsed="false">
      <c r="A462" s="0" t="n">
        <v>7.65</v>
      </c>
      <c r="B462" s="0" t="n">
        <v>17.331425755</v>
      </c>
    </row>
    <row r="463" customFormat="false" ht="12.75" hidden="false" customHeight="false" outlineLevel="0" collapsed="false">
      <c r="A463" s="0" t="n">
        <v>7.6666666667</v>
      </c>
      <c r="B463" s="0" t="n">
        <v>17.30252179</v>
      </c>
    </row>
    <row r="464" customFormat="false" ht="12.75" hidden="false" customHeight="false" outlineLevel="0" collapsed="false">
      <c r="A464" s="0" t="n">
        <v>7.6833333333</v>
      </c>
      <c r="B464" s="0" t="n">
        <v>17.331425755</v>
      </c>
    </row>
    <row r="465" customFormat="false" ht="12.75" hidden="false" customHeight="false" outlineLevel="0" collapsed="false">
      <c r="A465" s="0" t="n">
        <v>7.7</v>
      </c>
      <c r="B465" s="0" t="n">
        <v>17.30252179</v>
      </c>
    </row>
    <row r="466" customFormat="false" ht="12.75" hidden="false" customHeight="false" outlineLevel="0" collapsed="false">
      <c r="A466" s="0" t="n">
        <v>7.7166666667</v>
      </c>
      <c r="B466" s="0" t="n">
        <v>17.30252179</v>
      </c>
    </row>
    <row r="467" customFormat="false" ht="12.75" hidden="false" customHeight="false" outlineLevel="0" collapsed="false">
      <c r="A467" s="0" t="n">
        <v>7.7333333333</v>
      </c>
      <c r="B467" s="0" t="n">
        <v>17.331425755</v>
      </c>
    </row>
    <row r="468" customFormat="false" ht="12.75" hidden="false" customHeight="false" outlineLevel="0" collapsed="false">
      <c r="A468" s="0" t="n">
        <v>7.75</v>
      </c>
      <c r="B468" s="0" t="n">
        <v>17.30252179</v>
      </c>
    </row>
    <row r="469" customFormat="false" ht="12.75" hidden="false" customHeight="false" outlineLevel="0" collapsed="false">
      <c r="A469" s="0" t="n">
        <v>7.7666666667</v>
      </c>
      <c r="B469" s="0" t="n">
        <v>17.30252179</v>
      </c>
    </row>
    <row r="470" customFormat="false" ht="12.75" hidden="false" customHeight="false" outlineLevel="0" collapsed="false">
      <c r="A470" s="0" t="n">
        <v>7.7833333333</v>
      </c>
      <c r="B470" s="0" t="n">
        <v>17.30252179</v>
      </c>
    </row>
    <row r="471" customFormat="false" ht="12.75" hidden="false" customHeight="false" outlineLevel="0" collapsed="false">
      <c r="A471" s="0" t="n">
        <v>7.8</v>
      </c>
      <c r="B471" s="0" t="n">
        <v>17.30252179</v>
      </c>
    </row>
    <row r="472" customFormat="false" ht="12.75" hidden="false" customHeight="false" outlineLevel="0" collapsed="false">
      <c r="A472" s="0" t="n">
        <v>7.8166666667</v>
      </c>
      <c r="B472" s="0" t="n">
        <v>17.30252179</v>
      </c>
    </row>
    <row r="473" customFormat="false" ht="12.75" hidden="false" customHeight="false" outlineLevel="0" collapsed="false">
      <c r="A473" s="0" t="n">
        <v>7.8333333333</v>
      </c>
      <c r="B473" s="0" t="n">
        <v>17.30252179</v>
      </c>
    </row>
    <row r="474" customFormat="false" ht="12.75" hidden="false" customHeight="false" outlineLevel="0" collapsed="false">
      <c r="A474" s="0" t="n">
        <v>7.85</v>
      </c>
      <c r="B474" s="0" t="n">
        <v>17.30252179</v>
      </c>
    </row>
    <row r="475" customFormat="false" ht="12.75" hidden="false" customHeight="false" outlineLevel="0" collapsed="false">
      <c r="A475" s="0" t="n">
        <v>7.8666666667</v>
      </c>
      <c r="B475" s="0" t="n">
        <v>17.30252179</v>
      </c>
    </row>
    <row r="476" customFormat="false" ht="12.75" hidden="false" customHeight="false" outlineLevel="0" collapsed="false">
      <c r="A476" s="0" t="n">
        <v>7.8833333333</v>
      </c>
      <c r="B476" s="0" t="n">
        <v>17.30252179</v>
      </c>
    </row>
    <row r="477" customFormat="false" ht="12.75" hidden="false" customHeight="false" outlineLevel="0" collapsed="false">
      <c r="A477" s="0" t="n">
        <v>7.9</v>
      </c>
      <c r="B477" s="0" t="n">
        <v>17.30252179</v>
      </c>
    </row>
    <row r="478" customFormat="false" ht="12.75" hidden="false" customHeight="false" outlineLevel="0" collapsed="false">
      <c r="A478" s="0" t="n">
        <v>7.9166666667</v>
      </c>
      <c r="B478" s="0" t="n">
        <v>17.30252179</v>
      </c>
    </row>
    <row r="479" customFormat="false" ht="12.75" hidden="false" customHeight="false" outlineLevel="0" collapsed="false">
      <c r="A479" s="0" t="n">
        <v>7.9333333333</v>
      </c>
      <c r="B479" s="0" t="n">
        <v>17.30252179</v>
      </c>
    </row>
    <row r="480" customFormat="false" ht="12.75" hidden="false" customHeight="false" outlineLevel="0" collapsed="false">
      <c r="A480" s="0" t="n">
        <v>7.95</v>
      </c>
      <c r="B480" s="0" t="n">
        <v>17.30252179</v>
      </c>
    </row>
    <row r="481" customFormat="false" ht="12.75" hidden="false" customHeight="false" outlineLevel="0" collapsed="false">
      <c r="A481" s="0" t="n">
        <v>7.9666666667</v>
      </c>
      <c r="B481" s="0" t="n">
        <v>17.30252179</v>
      </c>
    </row>
    <row r="482" customFormat="false" ht="12.75" hidden="false" customHeight="false" outlineLevel="0" collapsed="false">
      <c r="A482" s="0" t="n">
        <v>7.9833333333</v>
      </c>
      <c r="B482" s="0" t="n">
        <v>17.27360919</v>
      </c>
    </row>
    <row r="483" customFormat="false" ht="12.75" hidden="false" customHeight="false" outlineLevel="0" collapsed="false">
      <c r="A483" s="0" t="n">
        <v>8</v>
      </c>
      <c r="B483" s="0" t="n">
        <v>17.30252179</v>
      </c>
    </row>
    <row r="484" customFormat="false" ht="12.75" hidden="false" customHeight="false" outlineLevel="0" collapsed="false">
      <c r="A484" s="0" t="n">
        <v>8.0166666667</v>
      </c>
      <c r="B484" s="0" t="n">
        <v>17.30252179</v>
      </c>
    </row>
    <row r="485" customFormat="false" ht="12.75" hidden="false" customHeight="false" outlineLevel="0" collapsed="false">
      <c r="A485" s="0" t="n">
        <v>8.0333333333</v>
      </c>
      <c r="B485" s="0" t="n">
        <v>17.30252179</v>
      </c>
    </row>
    <row r="486" customFormat="false" ht="12.75" hidden="false" customHeight="false" outlineLevel="0" collapsed="false">
      <c r="A486" s="0" t="n">
        <v>8.05</v>
      </c>
      <c r="B486" s="0" t="n">
        <v>17.27360919</v>
      </c>
    </row>
    <row r="487" customFormat="false" ht="12.75" hidden="false" customHeight="false" outlineLevel="0" collapsed="false">
      <c r="A487" s="0" t="n">
        <v>8.0666666667</v>
      </c>
      <c r="B487" s="0" t="n">
        <v>17.30252179</v>
      </c>
    </row>
    <row r="488" customFormat="false" ht="12.75" hidden="false" customHeight="false" outlineLevel="0" collapsed="false">
      <c r="A488" s="0" t="n">
        <v>8.0833333333</v>
      </c>
      <c r="B488" s="0" t="n">
        <v>17.27360919</v>
      </c>
    </row>
    <row r="489" customFormat="false" ht="12.75" hidden="false" customHeight="false" outlineLevel="0" collapsed="false">
      <c r="A489" s="0" t="n">
        <v>8.1</v>
      </c>
      <c r="B489" s="0" t="n">
        <v>17.30252179</v>
      </c>
    </row>
    <row r="490" customFormat="false" ht="12.75" hidden="false" customHeight="false" outlineLevel="0" collapsed="false">
      <c r="A490" s="0" t="n">
        <v>8.1166666667</v>
      </c>
      <c r="B490" s="0" t="n">
        <v>17.27360919</v>
      </c>
    </row>
    <row r="491" customFormat="false" ht="12.75" hidden="false" customHeight="false" outlineLevel="0" collapsed="false">
      <c r="A491" s="0" t="n">
        <v>8.1333333333</v>
      </c>
      <c r="B491" s="0" t="n">
        <v>17.27360919</v>
      </c>
    </row>
    <row r="492" customFormat="false" ht="12.75" hidden="false" customHeight="false" outlineLevel="0" collapsed="false">
      <c r="A492" s="0" t="n">
        <v>8.15</v>
      </c>
      <c r="B492" s="0" t="n">
        <v>17.27360919</v>
      </c>
    </row>
    <row r="493" customFormat="false" ht="12.75" hidden="false" customHeight="false" outlineLevel="0" collapsed="false">
      <c r="A493" s="0" t="n">
        <v>8.1666666667</v>
      </c>
      <c r="B493" s="0" t="n">
        <v>17.27360919</v>
      </c>
    </row>
    <row r="494" customFormat="false" ht="12.75" hidden="false" customHeight="false" outlineLevel="0" collapsed="false">
      <c r="A494" s="0" t="n">
        <v>8.1833333333</v>
      </c>
      <c r="B494" s="0" t="n">
        <v>17.27360919</v>
      </c>
    </row>
    <row r="495" customFormat="false" ht="12.75" hidden="false" customHeight="false" outlineLevel="0" collapsed="false">
      <c r="A495" s="0" t="n">
        <v>8.2</v>
      </c>
      <c r="B495" s="0" t="n">
        <v>17.27360919</v>
      </c>
    </row>
    <row r="496" customFormat="false" ht="12.75" hidden="false" customHeight="false" outlineLevel="0" collapsed="false">
      <c r="A496" s="0" t="n">
        <v>8.2166666667</v>
      </c>
      <c r="B496" s="0" t="n">
        <v>17.30252179</v>
      </c>
    </row>
    <row r="497" customFormat="false" ht="12.75" hidden="false" customHeight="false" outlineLevel="0" collapsed="false">
      <c r="A497" s="0" t="n">
        <v>8.2333333333</v>
      </c>
      <c r="B497" s="0" t="n">
        <v>17.27360919</v>
      </c>
    </row>
    <row r="498" customFormat="false" ht="12.75" hidden="false" customHeight="false" outlineLevel="0" collapsed="false">
      <c r="A498" s="0" t="n">
        <v>8.25</v>
      </c>
      <c r="B498" s="0" t="n">
        <v>17.30252179</v>
      </c>
    </row>
    <row r="499" customFormat="false" ht="12.75" hidden="false" customHeight="false" outlineLevel="0" collapsed="false">
      <c r="A499" s="0" t="n">
        <v>8.2666666667</v>
      </c>
      <c r="B499" s="0" t="n">
        <v>17.27360919</v>
      </c>
    </row>
    <row r="500" customFormat="false" ht="12.75" hidden="false" customHeight="false" outlineLevel="0" collapsed="false">
      <c r="A500" s="0" t="n">
        <v>8.2833333333</v>
      </c>
      <c r="B500" s="0" t="n">
        <v>17.27360919</v>
      </c>
    </row>
    <row r="501" customFormat="false" ht="12.75" hidden="false" customHeight="false" outlineLevel="0" collapsed="false">
      <c r="A501" s="0" t="n">
        <v>8.3</v>
      </c>
      <c r="B501" s="0" t="n">
        <v>17.27360919</v>
      </c>
    </row>
    <row r="502" customFormat="false" ht="12.75" hidden="false" customHeight="false" outlineLevel="0" collapsed="false">
      <c r="A502" s="0" t="n">
        <v>8.3166666667</v>
      </c>
      <c r="B502" s="0" t="n">
        <v>17.30252179</v>
      </c>
    </row>
    <row r="503" customFormat="false" ht="12.75" hidden="false" customHeight="false" outlineLevel="0" collapsed="false">
      <c r="A503" s="0" t="n">
        <v>8.3333333333</v>
      </c>
      <c r="B503" s="0" t="n">
        <v>17.27360919</v>
      </c>
    </row>
    <row r="504" customFormat="false" ht="12.75" hidden="false" customHeight="false" outlineLevel="0" collapsed="false">
      <c r="A504" s="0" t="n">
        <v>8.35</v>
      </c>
      <c r="B504" s="0" t="n">
        <v>17.27360919</v>
      </c>
    </row>
    <row r="505" customFormat="false" ht="12.75" hidden="false" customHeight="false" outlineLevel="0" collapsed="false">
      <c r="A505" s="0" t="n">
        <v>8.3666666667</v>
      </c>
      <c r="B505" s="0" t="n">
        <v>17.27360919</v>
      </c>
    </row>
    <row r="506" customFormat="false" ht="12.75" hidden="false" customHeight="false" outlineLevel="0" collapsed="false">
      <c r="A506" s="0" t="n">
        <v>8.3833333333</v>
      </c>
      <c r="B506" s="0" t="n">
        <v>17.27360919</v>
      </c>
    </row>
    <row r="507" customFormat="false" ht="12.75" hidden="false" customHeight="false" outlineLevel="0" collapsed="false">
      <c r="A507" s="0" t="n">
        <v>8.4</v>
      </c>
      <c r="B507" s="0" t="n">
        <v>17.27360919</v>
      </c>
    </row>
    <row r="508" customFormat="false" ht="12.75" hidden="false" customHeight="false" outlineLevel="0" collapsed="false">
      <c r="A508" s="0" t="n">
        <v>8.4166666667</v>
      </c>
      <c r="B508" s="0" t="n">
        <v>17.27360919</v>
      </c>
    </row>
    <row r="509" customFormat="false" ht="12.75" hidden="false" customHeight="false" outlineLevel="0" collapsed="false">
      <c r="A509" s="0" t="n">
        <v>8.4333333333</v>
      </c>
      <c r="B509" s="0" t="n">
        <v>17.27360919</v>
      </c>
    </row>
    <row r="510" customFormat="false" ht="12.75" hidden="false" customHeight="false" outlineLevel="0" collapsed="false">
      <c r="A510" s="0" t="n">
        <v>8.45</v>
      </c>
      <c r="B510" s="0" t="n">
        <v>17.27360919</v>
      </c>
    </row>
    <row r="511" customFormat="false" ht="12.75" hidden="false" customHeight="false" outlineLevel="0" collapsed="false">
      <c r="A511" s="0" t="n">
        <v>8.4666666667</v>
      </c>
      <c r="B511" s="0" t="n">
        <v>17.27360919</v>
      </c>
    </row>
    <row r="512" customFormat="false" ht="12.75" hidden="false" customHeight="false" outlineLevel="0" collapsed="false">
      <c r="A512" s="0" t="n">
        <v>8.4833333333</v>
      </c>
      <c r="B512" s="0" t="n">
        <v>17.27360919</v>
      </c>
    </row>
    <row r="513" customFormat="false" ht="12.75" hidden="false" customHeight="false" outlineLevel="0" collapsed="false">
      <c r="A513" s="0" t="n">
        <v>8.5</v>
      </c>
      <c r="B513" s="0" t="n">
        <v>17.27360919</v>
      </c>
    </row>
    <row r="514" customFormat="false" ht="12.75" hidden="false" customHeight="false" outlineLevel="0" collapsed="false">
      <c r="A514" s="0" t="n">
        <v>8.5166666667</v>
      </c>
      <c r="B514" s="0" t="n">
        <v>17.27360919</v>
      </c>
    </row>
    <row r="515" customFormat="false" ht="12.75" hidden="false" customHeight="false" outlineLevel="0" collapsed="false">
      <c r="A515" s="0" t="n">
        <v>8.5333333333</v>
      </c>
      <c r="B515" s="0" t="n">
        <v>17.27360919</v>
      </c>
    </row>
    <row r="516" customFormat="false" ht="12.75" hidden="false" customHeight="false" outlineLevel="0" collapsed="false">
      <c r="A516" s="0" t="n">
        <v>8.55</v>
      </c>
      <c r="B516" s="0" t="n">
        <v>17.244687934</v>
      </c>
    </row>
    <row r="517" customFormat="false" ht="12.75" hidden="false" customHeight="false" outlineLevel="0" collapsed="false">
      <c r="A517" s="0" t="n">
        <v>8.5666666667</v>
      </c>
      <c r="B517" s="0" t="n">
        <v>17.27360919</v>
      </c>
    </row>
    <row r="518" customFormat="false" ht="12.75" hidden="false" customHeight="false" outlineLevel="0" collapsed="false">
      <c r="A518" s="0" t="n">
        <v>8.5833333333</v>
      </c>
      <c r="B518" s="0" t="n">
        <v>17.27360919</v>
      </c>
    </row>
    <row r="519" customFormat="false" ht="12.75" hidden="false" customHeight="false" outlineLevel="0" collapsed="false">
      <c r="A519" s="0" t="n">
        <v>8.6</v>
      </c>
      <c r="B519" s="0" t="n">
        <v>17.27360919</v>
      </c>
    </row>
    <row r="520" customFormat="false" ht="12.75" hidden="false" customHeight="false" outlineLevel="0" collapsed="false">
      <c r="A520" s="0" t="n">
        <v>8.6166666667</v>
      </c>
      <c r="B520" s="0" t="n">
        <v>17.27360919</v>
      </c>
    </row>
    <row r="521" customFormat="false" ht="12.75" hidden="false" customHeight="false" outlineLevel="0" collapsed="false">
      <c r="A521" s="0" t="n">
        <v>8.6333333333</v>
      </c>
      <c r="B521" s="0" t="n">
        <v>17.27360919</v>
      </c>
    </row>
    <row r="522" customFormat="false" ht="12.75" hidden="false" customHeight="false" outlineLevel="0" collapsed="false">
      <c r="A522" s="0" t="n">
        <v>8.65</v>
      </c>
      <c r="B522" s="0" t="n">
        <v>17.27360919</v>
      </c>
    </row>
    <row r="523" customFormat="false" ht="12.75" hidden="false" customHeight="false" outlineLevel="0" collapsed="false">
      <c r="A523" s="0" t="n">
        <v>8.6666666667</v>
      </c>
      <c r="B523" s="0" t="n">
        <v>17.27360919</v>
      </c>
    </row>
    <row r="524" customFormat="false" ht="12.75" hidden="false" customHeight="false" outlineLevel="0" collapsed="false">
      <c r="A524" s="0" t="n">
        <v>8.6833333333</v>
      </c>
      <c r="B524" s="0" t="n">
        <v>17.27360919</v>
      </c>
    </row>
    <row r="525" customFormat="false" ht="12.75" hidden="false" customHeight="false" outlineLevel="0" collapsed="false">
      <c r="A525" s="0" t="n">
        <v>8.7</v>
      </c>
      <c r="B525" s="0" t="n">
        <v>17.27360919</v>
      </c>
    </row>
    <row r="526" customFormat="false" ht="12.75" hidden="false" customHeight="false" outlineLevel="0" collapsed="false">
      <c r="A526" s="0" t="n">
        <v>8.7166666667</v>
      </c>
      <c r="B526" s="0" t="n">
        <v>17.27360919</v>
      </c>
    </row>
    <row r="527" customFormat="false" ht="12.75" hidden="false" customHeight="false" outlineLevel="0" collapsed="false">
      <c r="A527" s="0" t="n">
        <v>8.7333333333</v>
      </c>
      <c r="B527" s="0" t="n">
        <v>17.244687934</v>
      </c>
    </row>
    <row r="528" customFormat="false" ht="12.75" hidden="false" customHeight="false" outlineLevel="0" collapsed="false">
      <c r="A528" s="0" t="n">
        <v>8.75</v>
      </c>
      <c r="B528" s="0" t="n">
        <v>17.244687934</v>
      </c>
    </row>
    <row r="529" customFormat="false" ht="12.75" hidden="false" customHeight="false" outlineLevel="0" collapsed="false">
      <c r="A529" s="0" t="n">
        <v>8.7666666667</v>
      </c>
      <c r="B529" s="0" t="n">
        <v>17.27360919</v>
      </c>
    </row>
    <row r="530" customFormat="false" ht="12.75" hidden="false" customHeight="false" outlineLevel="0" collapsed="false">
      <c r="A530" s="0" t="n">
        <v>8.7833333333</v>
      </c>
      <c r="B530" s="0" t="n">
        <v>17.30252179</v>
      </c>
    </row>
    <row r="531" customFormat="false" ht="12.75" hidden="false" customHeight="false" outlineLevel="0" collapsed="false">
      <c r="A531" s="0" t="n">
        <v>8.8</v>
      </c>
      <c r="B531" s="0" t="n">
        <v>17.27360919</v>
      </c>
    </row>
    <row r="532" customFormat="false" ht="12.75" hidden="false" customHeight="false" outlineLevel="0" collapsed="false">
      <c r="A532" s="0" t="n">
        <v>8.8166666667</v>
      </c>
      <c r="B532" s="0" t="n">
        <v>17.27360919</v>
      </c>
    </row>
    <row r="533" customFormat="false" ht="12.75" hidden="false" customHeight="false" outlineLevel="0" collapsed="false">
      <c r="A533" s="0" t="n">
        <v>8.8333333333</v>
      </c>
      <c r="B533" s="0" t="n">
        <v>17.27360919</v>
      </c>
    </row>
    <row r="534" customFormat="false" ht="12.75" hidden="false" customHeight="false" outlineLevel="0" collapsed="false">
      <c r="A534" s="0" t="n">
        <v>8.85</v>
      </c>
      <c r="B534" s="0" t="n">
        <v>17.244687934</v>
      </c>
    </row>
    <row r="535" customFormat="false" ht="12.75" hidden="false" customHeight="false" outlineLevel="0" collapsed="false">
      <c r="A535" s="0" t="n">
        <v>8.8666666667</v>
      </c>
      <c r="B535" s="0" t="n">
        <v>17.27360919</v>
      </c>
    </row>
    <row r="536" customFormat="false" ht="12.75" hidden="false" customHeight="false" outlineLevel="0" collapsed="false">
      <c r="A536" s="0" t="n">
        <v>8.8833333333</v>
      </c>
      <c r="B536" s="0" t="n">
        <v>17.27360919</v>
      </c>
    </row>
    <row r="537" customFormat="false" ht="12.75" hidden="false" customHeight="false" outlineLevel="0" collapsed="false">
      <c r="A537" s="0" t="n">
        <v>8.9</v>
      </c>
      <c r="B537" s="0" t="n">
        <v>17.244687934</v>
      </c>
    </row>
    <row r="538" customFormat="false" ht="12.75" hidden="false" customHeight="false" outlineLevel="0" collapsed="false">
      <c r="A538" s="0" t="n">
        <v>8.9166666667</v>
      </c>
      <c r="B538" s="0" t="n">
        <v>17.27360919</v>
      </c>
    </row>
    <row r="539" customFormat="false" ht="12.75" hidden="false" customHeight="false" outlineLevel="0" collapsed="false">
      <c r="A539" s="0" t="n">
        <v>8.9333333333</v>
      </c>
      <c r="B539" s="0" t="n">
        <v>17.27360919</v>
      </c>
    </row>
    <row r="540" customFormat="false" ht="12.75" hidden="false" customHeight="false" outlineLevel="0" collapsed="false">
      <c r="A540" s="0" t="n">
        <v>8.95</v>
      </c>
      <c r="B540" s="0" t="n">
        <v>17.27360919</v>
      </c>
    </row>
    <row r="541" customFormat="false" ht="12.75" hidden="false" customHeight="false" outlineLevel="0" collapsed="false">
      <c r="A541" s="0" t="n">
        <v>8.9666666667</v>
      </c>
      <c r="B541" s="0" t="n">
        <v>17.27360919</v>
      </c>
    </row>
    <row r="542" customFormat="false" ht="12.75" hidden="false" customHeight="false" outlineLevel="0" collapsed="false">
      <c r="A542" s="0" t="n">
        <v>8.9833333333</v>
      </c>
      <c r="B542" s="0" t="n">
        <v>17.244687934</v>
      </c>
    </row>
    <row r="543" customFormat="false" ht="12.75" hidden="false" customHeight="false" outlineLevel="0" collapsed="false">
      <c r="A543" s="0" t="n">
        <v>9</v>
      </c>
      <c r="B543" s="0" t="n">
        <v>17.244687934</v>
      </c>
    </row>
    <row r="544" customFormat="false" ht="12.75" hidden="false" customHeight="false" outlineLevel="0" collapsed="false">
      <c r="A544" s="0" t="n">
        <v>9.0166666667</v>
      </c>
      <c r="B544" s="0" t="n">
        <v>17.244687934</v>
      </c>
    </row>
    <row r="545" customFormat="false" ht="12.75" hidden="false" customHeight="false" outlineLevel="0" collapsed="false">
      <c r="A545" s="0" t="n">
        <v>9.0333333333</v>
      </c>
      <c r="B545" s="0" t="n">
        <v>17.244687934</v>
      </c>
    </row>
    <row r="546" customFormat="false" ht="12.75" hidden="false" customHeight="false" outlineLevel="0" collapsed="false">
      <c r="A546" s="0" t="n">
        <v>9.05</v>
      </c>
      <c r="B546" s="0" t="n">
        <v>17.244687934</v>
      </c>
    </row>
    <row r="547" customFormat="false" ht="12.75" hidden="false" customHeight="false" outlineLevel="0" collapsed="false">
      <c r="A547" s="0" t="n">
        <v>9.0666666667</v>
      </c>
      <c r="B547" s="0" t="n">
        <v>17.244687934</v>
      </c>
    </row>
    <row r="548" customFormat="false" ht="12.75" hidden="false" customHeight="false" outlineLevel="0" collapsed="false">
      <c r="A548" s="0" t="n">
        <v>9.0833333333</v>
      </c>
      <c r="B548" s="0" t="n">
        <v>17.244687934</v>
      </c>
    </row>
    <row r="549" customFormat="false" ht="12.75" hidden="false" customHeight="false" outlineLevel="0" collapsed="false">
      <c r="A549" s="0" t="n">
        <v>9.1</v>
      </c>
      <c r="B549" s="0" t="n">
        <v>17.244687934</v>
      </c>
    </row>
    <row r="550" customFormat="false" ht="12.75" hidden="false" customHeight="false" outlineLevel="0" collapsed="false">
      <c r="A550" s="0" t="n">
        <v>9.1166666667</v>
      </c>
      <c r="B550" s="0" t="n">
        <v>17.244687934</v>
      </c>
    </row>
    <row r="551" customFormat="false" ht="12.75" hidden="false" customHeight="false" outlineLevel="0" collapsed="false">
      <c r="A551" s="0" t="n">
        <v>9.1333333333</v>
      </c>
      <c r="B551" s="0" t="n">
        <v>17.244687934</v>
      </c>
    </row>
    <row r="552" customFormat="false" ht="12.75" hidden="false" customHeight="false" outlineLevel="0" collapsed="false">
      <c r="A552" s="0" t="n">
        <v>9.15</v>
      </c>
      <c r="B552" s="0" t="n">
        <v>17.244687934</v>
      </c>
    </row>
    <row r="553" customFormat="false" ht="12.75" hidden="false" customHeight="false" outlineLevel="0" collapsed="false">
      <c r="A553" s="0" t="n">
        <v>9.1666666667</v>
      </c>
      <c r="B553" s="0" t="n">
        <v>17.244687934</v>
      </c>
    </row>
    <row r="554" customFormat="false" ht="12.75" hidden="false" customHeight="false" outlineLevel="0" collapsed="false">
      <c r="A554" s="0" t="n">
        <v>9.1833333333</v>
      </c>
      <c r="B554" s="0" t="n">
        <v>17.215757999</v>
      </c>
    </row>
    <row r="555" customFormat="false" ht="12.75" hidden="false" customHeight="false" outlineLevel="0" collapsed="false">
      <c r="A555" s="0" t="n">
        <v>9.2</v>
      </c>
      <c r="B555" s="0" t="n">
        <v>17.244687934</v>
      </c>
    </row>
    <row r="556" customFormat="false" ht="12.75" hidden="false" customHeight="false" outlineLevel="0" collapsed="false">
      <c r="A556" s="0" t="n">
        <v>9.2166666667</v>
      </c>
      <c r="B556" s="0" t="n">
        <v>17.244687934</v>
      </c>
    </row>
    <row r="557" customFormat="false" ht="12.75" hidden="false" customHeight="false" outlineLevel="0" collapsed="false">
      <c r="A557" s="0" t="n">
        <v>9.2333333333</v>
      </c>
      <c r="B557" s="0" t="n">
        <v>17.244687934</v>
      </c>
    </row>
    <row r="558" customFormat="false" ht="12.75" hidden="false" customHeight="false" outlineLevel="0" collapsed="false">
      <c r="A558" s="0" t="n">
        <v>9.25</v>
      </c>
      <c r="B558" s="0" t="n">
        <v>17.244687934</v>
      </c>
    </row>
    <row r="559" customFormat="false" ht="12.75" hidden="false" customHeight="false" outlineLevel="0" collapsed="false">
      <c r="A559" s="0" t="n">
        <v>9.2666666667</v>
      </c>
      <c r="B559" s="0" t="n">
        <v>17.244687934</v>
      </c>
    </row>
    <row r="560" customFormat="false" ht="12.75" hidden="false" customHeight="false" outlineLevel="0" collapsed="false">
      <c r="A560" s="0" t="n">
        <v>9.2833333333</v>
      </c>
      <c r="B560" s="0" t="n">
        <v>17.244687934</v>
      </c>
    </row>
    <row r="561" customFormat="false" ht="12.75" hidden="false" customHeight="false" outlineLevel="0" collapsed="false">
      <c r="A561" s="0" t="n">
        <v>9.3</v>
      </c>
      <c r="B561" s="0" t="n">
        <v>17.215757999</v>
      </c>
    </row>
    <row r="562" customFormat="false" ht="12.75" hidden="false" customHeight="false" outlineLevel="0" collapsed="false">
      <c r="A562" s="0" t="n">
        <v>9.3166666667</v>
      </c>
      <c r="B562" s="0" t="n">
        <v>17.244687934</v>
      </c>
    </row>
    <row r="563" customFormat="false" ht="12.75" hidden="false" customHeight="false" outlineLevel="0" collapsed="false">
      <c r="A563" s="0" t="n">
        <v>9.3333333333</v>
      </c>
      <c r="B563" s="0" t="n">
        <v>17.244687934</v>
      </c>
    </row>
    <row r="564" customFormat="false" ht="12.75" hidden="false" customHeight="false" outlineLevel="0" collapsed="false">
      <c r="A564" s="0" t="n">
        <v>9.35</v>
      </c>
      <c r="B564" s="0" t="n">
        <v>17.244687934</v>
      </c>
    </row>
    <row r="565" customFormat="false" ht="12.75" hidden="false" customHeight="false" outlineLevel="0" collapsed="false">
      <c r="A565" s="0" t="n">
        <v>9.3666666667</v>
      </c>
      <c r="B565" s="0" t="n">
        <v>17.244687934</v>
      </c>
    </row>
    <row r="566" customFormat="false" ht="12.75" hidden="false" customHeight="false" outlineLevel="0" collapsed="false">
      <c r="A566" s="0" t="n">
        <v>9.3833333333</v>
      </c>
      <c r="B566" s="0" t="n">
        <v>17.244687934</v>
      </c>
    </row>
    <row r="567" customFormat="false" ht="12.75" hidden="false" customHeight="false" outlineLevel="0" collapsed="false">
      <c r="A567" s="0" t="n">
        <v>9.4</v>
      </c>
      <c r="B567" s="0" t="n">
        <v>17.244687934</v>
      </c>
    </row>
    <row r="568" customFormat="false" ht="12.75" hidden="false" customHeight="false" outlineLevel="0" collapsed="false">
      <c r="A568" s="0" t="n">
        <v>9.4166666667</v>
      </c>
      <c r="B568" s="0" t="n">
        <v>17.244687934</v>
      </c>
    </row>
    <row r="569" customFormat="false" ht="12.75" hidden="false" customHeight="false" outlineLevel="0" collapsed="false">
      <c r="A569" s="0" t="n">
        <v>9.4333333333</v>
      </c>
      <c r="B569" s="0" t="n">
        <v>17.244687934</v>
      </c>
    </row>
    <row r="570" customFormat="false" ht="12.75" hidden="false" customHeight="false" outlineLevel="0" collapsed="false">
      <c r="A570" s="0" t="n">
        <v>9.45</v>
      </c>
      <c r="B570" s="0" t="n">
        <v>17.244687934</v>
      </c>
    </row>
    <row r="571" customFormat="false" ht="12.75" hidden="false" customHeight="false" outlineLevel="0" collapsed="false">
      <c r="A571" s="0" t="n">
        <v>9.4666666667</v>
      </c>
      <c r="B571" s="0" t="n">
        <v>17.244687934</v>
      </c>
    </row>
    <row r="572" customFormat="false" ht="12.75" hidden="false" customHeight="false" outlineLevel="0" collapsed="false">
      <c r="A572" s="0" t="n">
        <v>9.4833333333</v>
      </c>
      <c r="B572" s="0" t="n">
        <v>17.244687934</v>
      </c>
    </row>
    <row r="573" customFormat="false" ht="12.75" hidden="false" customHeight="false" outlineLevel="0" collapsed="false">
      <c r="A573" s="0" t="n">
        <v>9.5</v>
      </c>
      <c r="B573" s="0" t="n">
        <v>17.215757999</v>
      </c>
    </row>
    <row r="574" customFormat="false" ht="12.75" hidden="false" customHeight="false" outlineLevel="0" collapsed="false">
      <c r="A574" s="0" t="n">
        <v>9.5166666667</v>
      </c>
      <c r="B574" s="0" t="n">
        <v>17.215757999</v>
      </c>
    </row>
    <row r="575" customFormat="false" ht="12.75" hidden="false" customHeight="false" outlineLevel="0" collapsed="false">
      <c r="A575" s="0" t="n">
        <v>9.5333333333</v>
      </c>
      <c r="B575" s="0" t="n">
        <v>17.215757999</v>
      </c>
    </row>
    <row r="576" customFormat="false" ht="12.75" hidden="false" customHeight="false" outlineLevel="0" collapsed="false">
      <c r="A576" s="0" t="n">
        <v>9.55</v>
      </c>
      <c r="B576" s="0" t="n">
        <v>17.244687934</v>
      </c>
    </row>
    <row r="577" customFormat="false" ht="12.75" hidden="false" customHeight="false" outlineLevel="0" collapsed="false">
      <c r="A577" s="0" t="n">
        <v>9.5666666667</v>
      </c>
      <c r="B577" s="0" t="n">
        <v>17.215757999</v>
      </c>
    </row>
    <row r="578" customFormat="false" ht="12.75" hidden="false" customHeight="false" outlineLevel="0" collapsed="false">
      <c r="A578" s="0" t="n">
        <v>9.5833333333</v>
      </c>
      <c r="B578" s="0" t="n">
        <v>17.215757999</v>
      </c>
    </row>
    <row r="579" customFormat="false" ht="12.75" hidden="false" customHeight="false" outlineLevel="0" collapsed="false">
      <c r="A579" s="0" t="n">
        <v>9.6</v>
      </c>
      <c r="B579" s="0" t="n">
        <v>17.215757999</v>
      </c>
    </row>
    <row r="580" customFormat="false" ht="12.75" hidden="false" customHeight="false" outlineLevel="0" collapsed="false">
      <c r="A580" s="0" t="n">
        <v>9.6166666667</v>
      </c>
      <c r="B580" s="0" t="n">
        <v>17.215757999</v>
      </c>
    </row>
    <row r="581" customFormat="false" ht="12.75" hidden="false" customHeight="false" outlineLevel="0" collapsed="false">
      <c r="A581" s="0" t="n">
        <v>9.6333333333</v>
      </c>
      <c r="B581" s="0" t="n">
        <v>17.244687934</v>
      </c>
    </row>
    <row r="582" customFormat="false" ht="12.75" hidden="false" customHeight="false" outlineLevel="0" collapsed="false">
      <c r="A582" s="0" t="n">
        <v>9.65</v>
      </c>
      <c r="B582" s="0" t="n">
        <v>17.244687934</v>
      </c>
    </row>
    <row r="583" customFormat="false" ht="12.75" hidden="false" customHeight="false" outlineLevel="0" collapsed="false">
      <c r="A583" s="0" t="n">
        <v>9.6666666667</v>
      </c>
      <c r="B583" s="0" t="n">
        <v>17.215757999</v>
      </c>
    </row>
    <row r="584" customFormat="false" ht="12.75" hidden="false" customHeight="false" outlineLevel="0" collapsed="false">
      <c r="A584" s="0" t="n">
        <v>9.6833333333</v>
      </c>
      <c r="B584" s="0" t="n">
        <v>17.244687934</v>
      </c>
    </row>
    <row r="585" customFormat="false" ht="12.75" hidden="false" customHeight="false" outlineLevel="0" collapsed="false">
      <c r="A585" s="0" t="n">
        <v>9.7</v>
      </c>
      <c r="B585" s="0" t="n">
        <v>17.244687934</v>
      </c>
    </row>
    <row r="586" customFormat="false" ht="12.75" hidden="false" customHeight="false" outlineLevel="0" collapsed="false">
      <c r="A586" s="0" t="n">
        <v>9.7166666667</v>
      </c>
      <c r="B586" s="0" t="n">
        <v>17.244687934</v>
      </c>
    </row>
    <row r="587" customFormat="false" ht="12.75" hidden="false" customHeight="false" outlineLevel="0" collapsed="false">
      <c r="A587" s="0" t="n">
        <v>9.7333333333</v>
      </c>
      <c r="B587" s="0" t="n">
        <v>17.244687934</v>
      </c>
    </row>
    <row r="588" customFormat="false" ht="12.75" hidden="false" customHeight="false" outlineLevel="0" collapsed="false">
      <c r="A588" s="0" t="n">
        <v>9.75</v>
      </c>
      <c r="B588" s="0" t="n">
        <v>17.215757999</v>
      </c>
    </row>
    <row r="589" customFormat="false" ht="12.75" hidden="false" customHeight="false" outlineLevel="0" collapsed="false">
      <c r="A589" s="0" t="n">
        <v>9.7666666667</v>
      </c>
      <c r="B589" s="0" t="n">
        <v>17.244687934</v>
      </c>
    </row>
    <row r="590" customFormat="false" ht="12.75" hidden="false" customHeight="false" outlineLevel="0" collapsed="false">
      <c r="A590" s="0" t="n">
        <v>9.7833333333</v>
      </c>
      <c r="B590" s="0" t="n">
        <v>17.244687934</v>
      </c>
    </row>
    <row r="591" customFormat="false" ht="12.75" hidden="false" customHeight="false" outlineLevel="0" collapsed="false">
      <c r="A591" s="0" t="n">
        <v>9.8</v>
      </c>
      <c r="B591" s="0" t="n">
        <v>17.244687934</v>
      </c>
    </row>
    <row r="592" customFormat="false" ht="12.75" hidden="false" customHeight="false" outlineLevel="0" collapsed="false">
      <c r="A592" s="0" t="n">
        <v>9.8166666667</v>
      </c>
      <c r="B592" s="0" t="n">
        <v>17.244687934</v>
      </c>
    </row>
    <row r="593" customFormat="false" ht="12.75" hidden="false" customHeight="false" outlineLevel="0" collapsed="false">
      <c r="A593" s="0" t="n">
        <v>9.8333333333</v>
      </c>
      <c r="B593" s="0" t="n">
        <v>17.27360919</v>
      </c>
    </row>
    <row r="594" customFormat="false" ht="12.75" hidden="false" customHeight="false" outlineLevel="0" collapsed="false">
      <c r="A594" s="0" t="n">
        <v>9.85</v>
      </c>
      <c r="B594" s="0" t="n">
        <v>17.244687934</v>
      </c>
    </row>
    <row r="595" customFormat="false" ht="12.75" hidden="false" customHeight="false" outlineLevel="0" collapsed="false">
      <c r="A595" s="0" t="n">
        <v>9.8666666667</v>
      </c>
      <c r="B595" s="0" t="n">
        <v>17.244687934</v>
      </c>
    </row>
    <row r="596" customFormat="false" ht="12.75" hidden="false" customHeight="false" outlineLevel="0" collapsed="false">
      <c r="A596" s="0" t="n">
        <v>9.8833333333</v>
      </c>
      <c r="B596" s="0" t="n">
        <v>17.244687934</v>
      </c>
    </row>
    <row r="597" customFormat="false" ht="12.75" hidden="false" customHeight="false" outlineLevel="0" collapsed="false">
      <c r="A597" s="0" t="n">
        <v>9.9</v>
      </c>
      <c r="B597" s="0" t="n">
        <v>17.27360919</v>
      </c>
    </row>
    <row r="598" customFormat="false" ht="12.75" hidden="false" customHeight="false" outlineLevel="0" collapsed="false">
      <c r="A598" s="0" t="n">
        <v>9.9166666667</v>
      </c>
      <c r="B598" s="0" t="n">
        <v>17.244687934</v>
      </c>
    </row>
    <row r="599" customFormat="false" ht="12.75" hidden="false" customHeight="false" outlineLevel="0" collapsed="false">
      <c r="A599" s="0" t="n">
        <v>9.9333333333</v>
      </c>
      <c r="B599" s="0" t="n">
        <v>17.27360919</v>
      </c>
    </row>
    <row r="600" customFormat="false" ht="12.75" hidden="false" customHeight="false" outlineLevel="0" collapsed="false">
      <c r="A600" s="0" t="n">
        <v>9.95</v>
      </c>
      <c r="B600" s="0" t="n">
        <v>17.244687934</v>
      </c>
    </row>
    <row r="601" customFormat="false" ht="12.75" hidden="false" customHeight="false" outlineLevel="0" collapsed="false">
      <c r="A601" s="0" t="n">
        <v>9.9666666667</v>
      </c>
      <c r="B601" s="0" t="n">
        <v>17.244687934</v>
      </c>
    </row>
    <row r="602" customFormat="false" ht="12.75" hidden="false" customHeight="false" outlineLevel="0" collapsed="false">
      <c r="A602" s="0" t="n">
        <v>9.9833333333</v>
      </c>
      <c r="B602" s="0" t="n">
        <v>17.27360919</v>
      </c>
    </row>
    <row r="603" customFormat="false" ht="12.75" hidden="false" customHeight="false" outlineLevel="0" collapsed="false">
      <c r="A603" s="0" t="n">
        <v>10</v>
      </c>
      <c r="B603" s="0" t="n">
        <v>17.244687934</v>
      </c>
    </row>
    <row r="604" customFormat="false" ht="12.75" hidden="false" customHeight="false" outlineLevel="0" collapsed="false">
      <c r="A604" s="0" t="n">
        <v>10.016666667</v>
      </c>
      <c r="B604" s="0" t="n">
        <v>17.27360919</v>
      </c>
    </row>
    <row r="605" customFormat="false" ht="12.75" hidden="false" customHeight="false" outlineLevel="0" collapsed="false">
      <c r="A605" s="0" t="n">
        <v>10.033333333</v>
      </c>
      <c r="B605" s="0" t="n">
        <v>17.27360919</v>
      </c>
    </row>
    <row r="606" customFormat="false" ht="12.75" hidden="false" customHeight="false" outlineLevel="0" collapsed="false">
      <c r="A606" s="0" t="n">
        <v>10.05</v>
      </c>
      <c r="B606" s="0" t="n">
        <v>17.27360919</v>
      </c>
    </row>
    <row r="607" customFormat="false" ht="12.75" hidden="false" customHeight="false" outlineLevel="0" collapsed="false">
      <c r="A607" s="0" t="n">
        <v>10.066666667</v>
      </c>
      <c r="B607" s="0" t="n">
        <v>17.27360919</v>
      </c>
    </row>
    <row r="608" customFormat="false" ht="12.75" hidden="false" customHeight="false" outlineLevel="0" collapsed="false">
      <c r="A608" s="0" t="n">
        <v>10.083333333</v>
      </c>
      <c r="B608" s="0" t="n">
        <v>17.27360919</v>
      </c>
    </row>
    <row r="609" customFormat="false" ht="12.75" hidden="false" customHeight="false" outlineLevel="0" collapsed="false">
      <c r="A609" s="0" t="n">
        <v>10.1</v>
      </c>
      <c r="B609" s="0" t="n">
        <v>17.27360919</v>
      </c>
    </row>
    <row r="610" customFormat="false" ht="12.75" hidden="false" customHeight="false" outlineLevel="0" collapsed="false">
      <c r="A610" s="0" t="n">
        <v>10.116666667</v>
      </c>
      <c r="B610" s="0" t="n">
        <v>17.27360919</v>
      </c>
    </row>
    <row r="611" customFormat="false" ht="12.75" hidden="false" customHeight="false" outlineLevel="0" collapsed="false">
      <c r="A611" s="0" t="n">
        <v>10.133333333</v>
      </c>
      <c r="B611" s="0" t="n">
        <v>17.27360919</v>
      </c>
    </row>
    <row r="612" customFormat="false" ht="12.75" hidden="false" customHeight="false" outlineLevel="0" collapsed="false">
      <c r="A612" s="0" t="n">
        <v>10.15</v>
      </c>
      <c r="B612" s="0" t="n">
        <v>17.244687934</v>
      </c>
    </row>
    <row r="613" customFormat="false" ht="12.75" hidden="false" customHeight="false" outlineLevel="0" collapsed="false">
      <c r="A613" s="0" t="n">
        <v>10.166666667</v>
      </c>
      <c r="B613" s="0" t="n">
        <v>17.27360919</v>
      </c>
    </row>
    <row r="614" customFormat="false" ht="12.75" hidden="false" customHeight="false" outlineLevel="0" collapsed="false">
      <c r="A614" s="0" t="n">
        <v>10.183333333</v>
      </c>
      <c r="B614" s="0" t="n">
        <v>17.27360919</v>
      </c>
    </row>
    <row r="615" customFormat="false" ht="12.75" hidden="false" customHeight="false" outlineLevel="0" collapsed="false">
      <c r="A615" s="0" t="n">
        <v>10.2</v>
      </c>
      <c r="B615" s="0" t="n">
        <v>17.27360919</v>
      </c>
    </row>
    <row r="616" customFormat="false" ht="12.75" hidden="false" customHeight="false" outlineLevel="0" collapsed="false">
      <c r="A616" s="0" t="n">
        <v>10.216666667</v>
      </c>
      <c r="B616" s="0" t="n">
        <v>17.27360919</v>
      </c>
    </row>
    <row r="617" customFormat="false" ht="12.75" hidden="false" customHeight="false" outlineLevel="0" collapsed="false">
      <c r="A617" s="0" t="n">
        <v>10.233333333</v>
      </c>
      <c r="B617" s="0" t="n">
        <v>17.27360919</v>
      </c>
    </row>
    <row r="618" customFormat="false" ht="12.75" hidden="false" customHeight="false" outlineLevel="0" collapsed="false">
      <c r="A618" s="0" t="n">
        <v>10.25</v>
      </c>
      <c r="B618" s="0" t="n">
        <v>17.27360919</v>
      </c>
    </row>
    <row r="619" customFormat="false" ht="12.75" hidden="false" customHeight="false" outlineLevel="0" collapsed="false">
      <c r="A619" s="0" t="n">
        <v>10.266666667</v>
      </c>
      <c r="B619" s="0" t="n">
        <v>17.27360919</v>
      </c>
    </row>
    <row r="620" customFormat="false" ht="12.75" hidden="false" customHeight="false" outlineLevel="0" collapsed="false">
      <c r="A620" s="0" t="n">
        <v>10.283333333</v>
      </c>
      <c r="B620" s="0" t="n">
        <v>17.244687934</v>
      </c>
    </row>
    <row r="621" customFormat="false" ht="12.75" hidden="false" customHeight="false" outlineLevel="0" collapsed="false">
      <c r="A621" s="0" t="n">
        <v>10.3</v>
      </c>
      <c r="B621" s="0" t="n">
        <v>17.27360919</v>
      </c>
    </row>
    <row r="622" customFormat="false" ht="12.75" hidden="false" customHeight="false" outlineLevel="0" collapsed="false">
      <c r="A622" s="0" t="n">
        <v>10.316666667</v>
      </c>
      <c r="B622" s="0" t="n">
        <v>17.27360919</v>
      </c>
    </row>
    <row r="623" customFormat="false" ht="12.75" hidden="false" customHeight="false" outlineLevel="0" collapsed="false">
      <c r="A623" s="0" t="n">
        <v>10.333333333</v>
      </c>
      <c r="B623" s="0" t="n">
        <v>17.244687934</v>
      </c>
    </row>
    <row r="624" customFormat="false" ht="12.75" hidden="false" customHeight="false" outlineLevel="0" collapsed="false">
      <c r="A624" s="0" t="n">
        <v>10.35</v>
      </c>
      <c r="B624" s="0" t="n">
        <v>17.244687934</v>
      </c>
    </row>
    <row r="625" customFormat="false" ht="12.75" hidden="false" customHeight="false" outlineLevel="0" collapsed="false">
      <c r="A625" s="0" t="n">
        <v>10.366666667</v>
      </c>
      <c r="B625" s="0" t="n">
        <v>17.244687934</v>
      </c>
    </row>
    <row r="626" customFormat="false" ht="12.75" hidden="false" customHeight="false" outlineLevel="0" collapsed="false">
      <c r="A626" s="0" t="n">
        <v>10.383333333</v>
      </c>
      <c r="B626" s="0" t="n">
        <v>17.244687934</v>
      </c>
    </row>
    <row r="627" customFormat="false" ht="12.75" hidden="false" customHeight="false" outlineLevel="0" collapsed="false">
      <c r="A627" s="0" t="n">
        <v>10.4</v>
      </c>
      <c r="B627" s="0" t="n">
        <v>17.244687934</v>
      </c>
    </row>
    <row r="628" customFormat="false" ht="12.75" hidden="false" customHeight="false" outlineLevel="0" collapsed="false">
      <c r="A628" s="0" t="n">
        <v>10.416666667</v>
      </c>
      <c r="B628" s="0" t="n">
        <v>17.244687934</v>
      </c>
    </row>
    <row r="629" customFormat="false" ht="12.75" hidden="false" customHeight="false" outlineLevel="0" collapsed="false">
      <c r="A629" s="0" t="n">
        <v>10.433333333</v>
      </c>
      <c r="B629" s="0" t="n">
        <v>17.244687934</v>
      </c>
    </row>
    <row r="630" customFormat="false" ht="12.75" hidden="false" customHeight="false" outlineLevel="0" collapsed="false">
      <c r="A630" s="0" t="n">
        <v>10.45</v>
      </c>
      <c r="B630" s="0" t="n">
        <v>17.215757999</v>
      </c>
    </row>
    <row r="631" customFormat="false" ht="12.75" hidden="false" customHeight="false" outlineLevel="0" collapsed="false">
      <c r="A631" s="0" t="n">
        <v>10.466666667</v>
      </c>
      <c r="B631" s="0" t="n">
        <v>17.244687934</v>
      </c>
    </row>
    <row r="632" customFormat="false" ht="12.75" hidden="false" customHeight="false" outlineLevel="0" collapsed="false">
      <c r="A632" s="0" t="n">
        <v>10.483333333</v>
      </c>
      <c r="B632" s="0" t="n">
        <v>17.244687934</v>
      </c>
    </row>
    <row r="633" customFormat="false" ht="12.75" hidden="false" customHeight="false" outlineLevel="0" collapsed="false">
      <c r="A633" s="0" t="n">
        <v>10.5</v>
      </c>
      <c r="B633" s="0" t="n">
        <v>17.215757999</v>
      </c>
    </row>
    <row r="634" customFormat="false" ht="12.75" hidden="false" customHeight="false" outlineLevel="0" collapsed="false">
      <c r="A634" s="0" t="n">
        <v>10.516666667</v>
      </c>
      <c r="B634" s="0" t="n">
        <v>17.244687934</v>
      </c>
    </row>
    <row r="635" customFormat="false" ht="12.75" hidden="false" customHeight="false" outlineLevel="0" collapsed="false">
      <c r="A635" s="0" t="n">
        <v>10.533333333</v>
      </c>
      <c r="B635" s="0" t="n">
        <v>17.244687934</v>
      </c>
    </row>
    <row r="636" customFormat="false" ht="12.75" hidden="false" customHeight="false" outlineLevel="0" collapsed="false">
      <c r="A636" s="0" t="n">
        <v>10.55</v>
      </c>
      <c r="B636" s="0" t="n">
        <v>17.215757999</v>
      </c>
    </row>
    <row r="637" customFormat="false" ht="12.75" hidden="false" customHeight="false" outlineLevel="0" collapsed="false">
      <c r="A637" s="0" t="n">
        <v>10.566666667</v>
      </c>
      <c r="B637" s="0" t="n">
        <v>17.215757999</v>
      </c>
    </row>
    <row r="638" customFormat="false" ht="12.75" hidden="false" customHeight="false" outlineLevel="0" collapsed="false">
      <c r="A638" s="0" t="n">
        <v>10.583333333</v>
      </c>
      <c r="B638" s="0" t="n">
        <v>17.244687934</v>
      </c>
    </row>
    <row r="639" customFormat="false" ht="12.75" hidden="false" customHeight="false" outlineLevel="0" collapsed="false">
      <c r="A639" s="0" t="n">
        <v>10.6</v>
      </c>
      <c r="B639" s="0" t="n">
        <v>17.244687934</v>
      </c>
    </row>
    <row r="640" customFormat="false" ht="12.75" hidden="false" customHeight="false" outlineLevel="0" collapsed="false">
      <c r="A640" s="0" t="n">
        <v>10.616666667</v>
      </c>
      <c r="B640" s="0" t="n">
        <v>17.244687934</v>
      </c>
    </row>
    <row r="641" customFormat="false" ht="12.75" hidden="false" customHeight="false" outlineLevel="0" collapsed="false">
      <c r="A641" s="0" t="n">
        <v>10.633333333</v>
      </c>
      <c r="B641" s="0" t="n">
        <v>17.215757999</v>
      </c>
    </row>
    <row r="642" customFormat="false" ht="12.75" hidden="false" customHeight="false" outlineLevel="0" collapsed="false">
      <c r="A642" s="0" t="n">
        <v>10.65</v>
      </c>
      <c r="B642" s="0" t="n">
        <v>17.244687934</v>
      </c>
    </row>
    <row r="643" customFormat="false" ht="12.75" hidden="false" customHeight="false" outlineLevel="0" collapsed="false">
      <c r="A643" s="0" t="n">
        <v>10.666666667</v>
      </c>
      <c r="B643" s="0" t="n">
        <v>17.244687934</v>
      </c>
    </row>
    <row r="644" customFormat="false" ht="12.75" hidden="false" customHeight="false" outlineLevel="0" collapsed="false">
      <c r="A644" s="0" t="n">
        <v>10.683333333</v>
      </c>
      <c r="B644" s="0" t="n">
        <v>17.244687934</v>
      </c>
    </row>
    <row r="645" customFormat="false" ht="12.75" hidden="false" customHeight="false" outlineLevel="0" collapsed="false">
      <c r="A645" s="0" t="n">
        <v>10.7</v>
      </c>
      <c r="B645" s="0" t="n">
        <v>17.215757999</v>
      </c>
    </row>
    <row r="646" customFormat="false" ht="12.75" hidden="false" customHeight="false" outlineLevel="0" collapsed="false">
      <c r="A646" s="0" t="n">
        <v>10.716666667</v>
      </c>
      <c r="B646" s="0" t="n">
        <v>17.244687934</v>
      </c>
    </row>
    <row r="647" customFormat="false" ht="12.75" hidden="false" customHeight="false" outlineLevel="0" collapsed="false">
      <c r="A647" s="0" t="n">
        <v>10.733333333</v>
      </c>
      <c r="B647" s="0" t="n">
        <v>17.215757999</v>
      </c>
    </row>
    <row r="648" customFormat="false" ht="12.75" hidden="false" customHeight="false" outlineLevel="0" collapsed="false">
      <c r="A648" s="0" t="n">
        <v>10.75</v>
      </c>
      <c r="B648" s="0" t="n">
        <v>17.244687934</v>
      </c>
    </row>
    <row r="649" customFormat="false" ht="12.75" hidden="false" customHeight="false" outlineLevel="0" collapsed="false">
      <c r="A649" s="0" t="n">
        <v>10.766666667</v>
      </c>
      <c r="B649" s="0" t="n">
        <v>17.244687934</v>
      </c>
    </row>
    <row r="650" customFormat="false" ht="12.75" hidden="false" customHeight="false" outlineLevel="0" collapsed="false">
      <c r="A650" s="0" t="n">
        <v>10.783333333</v>
      </c>
      <c r="B650" s="0" t="n">
        <v>17.215757999</v>
      </c>
    </row>
    <row r="651" customFormat="false" ht="12.75" hidden="false" customHeight="false" outlineLevel="0" collapsed="false">
      <c r="A651" s="0" t="n">
        <v>10.8</v>
      </c>
      <c r="B651" s="0" t="n">
        <v>17.244687934</v>
      </c>
    </row>
    <row r="652" customFormat="false" ht="12.75" hidden="false" customHeight="false" outlineLevel="0" collapsed="false">
      <c r="A652" s="0" t="n">
        <v>10.816666667</v>
      </c>
      <c r="B652" s="0" t="n">
        <v>17.244687934</v>
      </c>
    </row>
    <row r="653" customFormat="false" ht="12.75" hidden="false" customHeight="false" outlineLevel="0" collapsed="false">
      <c r="A653" s="0" t="n">
        <v>10.833333333</v>
      </c>
      <c r="B653" s="0" t="n">
        <v>17.244687934</v>
      </c>
    </row>
    <row r="654" customFormat="false" ht="12.75" hidden="false" customHeight="false" outlineLevel="0" collapsed="false">
      <c r="A654" s="0" t="n">
        <v>10.85</v>
      </c>
      <c r="B654" s="0" t="n">
        <v>17.244687934</v>
      </c>
    </row>
    <row r="655" customFormat="false" ht="12.75" hidden="false" customHeight="false" outlineLevel="0" collapsed="false">
      <c r="A655" s="0" t="n">
        <v>10.866666667</v>
      </c>
      <c r="B655" s="0" t="n">
        <v>17.244687934</v>
      </c>
    </row>
    <row r="656" customFormat="false" ht="12.75" hidden="false" customHeight="false" outlineLevel="0" collapsed="false">
      <c r="A656" s="0" t="n">
        <v>10.883333333</v>
      </c>
      <c r="B656" s="0" t="n">
        <v>17.215757999</v>
      </c>
    </row>
    <row r="657" customFormat="false" ht="12.75" hidden="false" customHeight="false" outlineLevel="0" collapsed="false">
      <c r="A657" s="0" t="n">
        <v>10.9</v>
      </c>
      <c r="B657" s="0" t="n">
        <v>17.215757999</v>
      </c>
    </row>
    <row r="658" customFormat="false" ht="12.75" hidden="false" customHeight="false" outlineLevel="0" collapsed="false">
      <c r="A658" s="0" t="n">
        <v>10.916666667</v>
      </c>
      <c r="B658" s="0" t="n">
        <v>17.244687934</v>
      </c>
    </row>
    <row r="659" customFormat="false" ht="12.75" hidden="false" customHeight="false" outlineLevel="0" collapsed="false">
      <c r="A659" s="0" t="n">
        <v>10.933333333</v>
      </c>
      <c r="B659" s="0" t="n">
        <v>17.215757999</v>
      </c>
    </row>
    <row r="660" customFormat="false" ht="12.75" hidden="false" customHeight="false" outlineLevel="0" collapsed="false">
      <c r="A660" s="0" t="n">
        <v>10.95</v>
      </c>
      <c r="B660" s="0" t="n">
        <v>17.215757999</v>
      </c>
    </row>
    <row r="661" customFormat="false" ht="12.75" hidden="false" customHeight="false" outlineLevel="0" collapsed="false">
      <c r="A661" s="0" t="n">
        <v>10.966666667</v>
      </c>
      <c r="B661" s="0" t="n">
        <v>17.186819363</v>
      </c>
    </row>
    <row r="662" customFormat="false" ht="12.75" hidden="false" customHeight="false" outlineLevel="0" collapsed="false">
      <c r="A662" s="0" t="n">
        <v>10.983333333</v>
      </c>
      <c r="B662" s="0" t="n">
        <v>17.215757999</v>
      </c>
    </row>
    <row r="663" customFormat="false" ht="12.75" hidden="false" customHeight="false" outlineLevel="0" collapsed="false">
      <c r="A663" s="0" t="n">
        <v>11</v>
      </c>
      <c r="B663" s="0" t="n">
        <v>17.186819363</v>
      </c>
    </row>
    <row r="664" customFormat="false" ht="12.75" hidden="false" customHeight="false" outlineLevel="0" collapsed="false">
      <c r="A664" s="0" t="n">
        <v>11.016666667</v>
      </c>
      <c r="B664" s="0" t="n">
        <v>17.186819363</v>
      </c>
    </row>
    <row r="665" customFormat="false" ht="12.75" hidden="false" customHeight="false" outlineLevel="0" collapsed="false">
      <c r="A665" s="0" t="n">
        <v>11.033333333</v>
      </c>
      <c r="B665" s="0" t="n">
        <v>17.186819363</v>
      </c>
    </row>
    <row r="666" customFormat="false" ht="12.75" hidden="false" customHeight="false" outlineLevel="0" collapsed="false">
      <c r="A666" s="0" t="n">
        <v>11.05</v>
      </c>
      <c r="B666" s="0" t="n">
        <v>17.186819363</v>
      </c>
    </row>
    <row r="667" customFormat="false" ht="12.75" hidden="false" customHeight="false" outlineLevel="0" collapsed="false">
      <c r="A667" s="0" t="n">
        <v>11.066666667</v>
      </c>
      <c r="B667" s="0" t="n">
        <v>17.186819363</v>
      </c>
    </row>
    <row r="668" customFormat="false" ht="12.75" hidden="false" customHeight="false" outlineLevel="0" collapsed="false">
      <c r="A668" s="0" t="n">
        <v>11.083333333</v>
      </c>
      <c r="B668" s="0" t="n">
        <v>17.186819363</v>
      </c>
    </row>
    <row r="669" customFormat="false" ht="12.75" hidden="false" customHeight="false" outlineLevel="0" collapsed="false">
      <c r="A669" s="0" t="n">
        <v>11.1</v>
      </c>
      <c r="B669" s="0" t="n">
        <v>17.186819363</v>
      </c>
    </row>
    <row r="670" customFormat="false" ht="12.75" hidden="false" customHeight="false" outlineLevel="0" collapsed="false">
      <c r="A670" s="0" t="n">
        <v>11.116666667</v>
      </c>
      <c r="B670" s="0" t="n">
        <v>17.186819363</v>
      </c>
    </row>
    <row r="671" customFormat="false" ht="12.75" hidden="false" customHeight="false" outlineLevel="0" collapsed="false">
      <c r="A671" s="0" t="n">
        <v>11.133333333</v>
      </c>
      <c r="B671" s="0" t="n">
        <v>17.215757999</v>
      </c>
    </row>
    <row r="672" customFormat="false" ht="12.75" hidden="false" customHeight="false" outlineLevel="0" collapsed="false">
      <c r="A672" s="0" t="n">
        <v>11.15</v>
      </c>
      <c r="B672" s="0" t="n">
        <v>17.215757999</v>
      </c>
    </row>
    <row r="673" customFormat="false" ht="12.75" hidden="false" customHeight="false" outlineLevel="0" collapsed="false">
      <c r="A673" s="0" t="n">
        <v>11.166666667</v>
      </c>
      <c r="B673" s="0" t="n">
        <v>17.186819363</v>
      </c>
    </row>
    <row r="674" customFormat="false" ht="12.75" hidden="false" customHeight="false" outlineLevel="0" collapsed="false">
      <c r="A674" s="0" t="n">
        <v>11.183333333</v>
      </c>
      <c r="B674" s="0" t="n">
        <v>17.215757999</v>
      </c>
    </row>
    <row r="675" customFormat="false" ht="12.75" hidden="false" customHeight="false" outlineLevel="0" collapsed="false">
      <c r="A675" s="0" t="n">
        <v>11.2</v>
      </c>
      <c r="B675" s="0" t="n">
        <v>17.215757999</v>
      </c>
    </row>
    <row r="676" customFormat="false" ht="12.75" hidden="false" customHeight="false" outlineLevel="0" collapsed="false">
      <c r="A676" s="0" t="n">
        <v>11.216666667</v>
      </c>
      <c r="B676" s="0" t="n">
        <v>17.215757999</v>
      </c>
    </row>
    <row r="677" customFormat="false" ht="12.75" hidden="false" customHeight="false" outlineLevel="0" collapsed="false">
      <c r="A677" s="0" t="n">
        <v>11.233333333</v>
      </c>
      <c r="B677" s="0" t="n">
        <v>17.215757999</v>
      </c>
    </row>
    <row r="678" customFormat="false" ht="12.75" hidden="false" customHeight="false" outlineLevel="0" collapsed="false">
      <c r="A678" s="0" t="n">
        <v>11.25</v>
      </c>
      <c r="B678" s="0" t="n">
        <v>17.215757999</v>
      </c>
    </row>
    <row r="679" customFormat="false" ht="12.75" hidden="false" customHeight="false" outlineLevel="0" collapsed="false">
      <c r="A679" s="0" t="n">
        <v>11.266666667</v>
      </c>
      <c r="B679" s="0" t="n">
        <v>17.215757999</v>
      </c>
    </row>
    <row r="680" customFormat="false" ht="12.75" hidden="false" customHeight="false" outlineLevel="0" collapsed="false">
      <c r="A680" s="0" t="n">
        <v>11.283333333</v>
      </c>
      <c r="B680" s="0" t="n">
        <v>17.215757999</v>
      </c>
    </row>
    <row r="681" customFormat="false" ht="12.75" hidden="false" customHeight="false" outlineLevel="0" collapsed="false">
      <c r="A681" s="0" t="n">
        <v>11.3</v>
      </c>
      <c r="B681" s="0" t="n">
        <v>17.215757999</v>
      </c>
    </row>
    <row r="682" customFormat="false" ht="12.75" hidden="false" customHeight="false" outlineLevel="0" collapsed="false">
      <c r="A682" s="0" t="n">
        <v>11.316666667</v>
      </c>
      <c r="B682" s="0" t="n">
        <v>17.215757999</v>
      </c>
    </row>
    <row r="683" customFormat="false" ht="12.75" hidden="false" customHeight="false" outlineLevel="0" collapsed="false">
      <c r="A683" s="0" t="n">
        <v>11.333333333</v>
      </c>
      <c r="B683" s="0" t="n">
        <v>17.186819363</v>
      </c>
    </row>
    <row r="684" customFormat="false" ht="12.75" hidden="false" customHeight="false" outlineLevel="0" collapsed="false">
      <c r="A684" s="0" t="n">
        <v>11.35</v>
      </c>
      <c r="B684" s="0" t="n">
        <v>17.186819363</v>
      </c>
    </row>
    <row r="685" customFormat="false" ht="12.75" hidden="false" customHeight="false" outlineLevel="0" collapsed="false">
      <c r="A685" s="0" t="n">
        <v>11.366666667</v>
      </c>
      <c r="B685" s="0" t="n">
        <v>17.215757999</v>
      </c>
    </row>
    <row r="686" customFormat="false" ht="12.75" hidden="false" customHeight="false" outlineLevel="0" collapsed="false">
      <c r="A686" s="0" t="n">
        <v>11.383333333</v>
      </c>
      <c r="B686" s="0" t="n">
        <v>17.186819363</v>
      </c>
    </row>
    <row r="687" customFormat="false" ht="12.75" hidden="false" customHeight="false" outlineLevel="0" collapsed="false">
      <c r="A687" s="0" t="n">
        <v>11.4</v>
      </c>
      <c r="B687" s="0" t="n">
        <v>17.186819363</v>
      </c>
    </row>
    <row r="688" customFormat="false" ht="12.75" hidden="false" customHeight="false" outlineLevel="0" collapsed="false">
      <c r="A688" s="0" t="n">
        <v>11.416666667</v>
      </c>
      <c r="B688" s="0" t="n">
        <v>17.186819363</v>
      </c>
    </row>
    <row r="689" customFormat="false" ht="12.75" hidden="false" customHeight="false" outlineLevel="0" collapsed="false">
      <c r="A689" s="0" t="n">
        <v>11.433333333</v>
      </c>
      <c r="B689" s="0" t="n">
        <v>17.186819363</v>
      </c>
    </row>
    <row r="690" customFormat="false" ht="12.75" hidden="false" customHeight="false" outlineLevel="0" collapsed="false">
      <c r="A690" s="0" t="n">
        <v>11.45</v>
      </c>
      <c r="B690" s="0" t="n">
        <v>17.186819363</v>
      </c>
    </row>
    <row r="691" customFormat="false" ht="12.75" hidden="false" customHeight="false" outlineLevel="0" collapsed="false">
      <c r="A691" s="0" t="n">
        <v>11.466666667</v>
      </c>
      <c r="B691" s="0" t="n">
        <v>17.186819363</v>
      </c>
    </row>
    <row r="692" customFormat="false" ht="12.75" hidden="false" customHeight="false" outlineLevel="0" collapsed="false">
      <c r="A692" s="0" t="n">
        <v>11.483333333</v>
      </c>
      <c r="B692" s="0" t="n">
        <v>17.157872005</v>
      </c>
    </row>
    <row r="693" customFormat="false" ht="12.75" hidden="false" customHeight="false" outlineLevel="0" collapsed="false">
      <c r="A693" s="0" t="n">
        <v>11.5</v>
      </c>
      <c r="B693" s="0" t="n">
        <v>17.157872005</v>
      </c>
    </row>
    <row r="694" customFormat="false" ht="12.75" hidden="false" customHeight="false" outlineLevel="0" collapsed="false">
      <c r="A694" s="0" t="n">
        <v>11.516666667</v>
      </c>
      <c r="B694" s="0" t="n">
        <v>17.186819363</v>
      </c>
    </row>
    <row r="695" customFormat="false" ht="12.75" hidden="false" customHeight="false" outlineLevel="0" collapsed="false">
      <c r="A695" s="0" t="n">
        <v>11.533333333</v>
      </c>
      <c r="B695" s="0" t="n">
        <v>17.186819363</v>
      </c>
    </row>
    <row r="696" customFormat="false" ht="12.75" hidden="false" customHeight="false" outlineLevel="0" collapsed="false">
      <c r="A696" s="0" t="n">
        <v>11.55</v>
      </c>
      <c r="B696" s="0" t="n">
        <v>17.186819363</v>
      </c>
    </row>
    <row r="697" customFormat="false" ht="12.75" hidden="false" customHeight="false" outlineLevel="0" collapsed="false">
      <c r="A697" s="0" t="n">
        <v>11.566666667</v>
      </c>
      <c r="B697" s="0" t="n">
        <v>17.186819363</v>
      </c>
    </row>
    <row r="698" customFormat="false" ht="12.75" hidden="false" customHeight="false" outlineLevel="0" collapsed="false">
      <c r="A698" s="0" t="n">
        <v>11.583333333</v>
      </c>
      <c r="B698" s="0" t="n">
        <v>17.157872005</v>
      </c>
    </row>
    <row r="699" customFormat="false" ht="12.75" hidden="false" customHeight="false" outlineLevel="0" collapsed="false">
      <c r="A699" s="0" t="n">
        <v>11.6</v>
      </c>
      <c r="B699" s="0" t="n">
        <v>17.186819363</v>
      </c>
    </row>
    <row r="700" customFormat="false" ht="12.75" hidden="false" customHeight="false" outlineLevel="0" collapsed="false">
      <c r="A700" s="0" t="n">
        <v>11.616666667</v>
      </c>
      <c r="B700" s="0" t="n">
        <v>17.186819363</v>
      </c>
    </row>
    <row r="701" customFormat="false" ht="12.75" hidden="false" customHeight="false" outlineLevel="0" collapsed="false">
      <c r="A701" s="0" t="n">
        <v>11.633333333</v>
      </c>
      <c r="B701" s="0" t="n">
        <v>17.186819363</v>
      </c>
    </row>
    <row r="702" customFormat="false" ht="12.75" hidden="false" customHeight="false" outlineLevel="0" collapsed="false">
      <c r="A702" s="0" t="n">
        <v>11.65</v>
      </c>
      <c r="B702" s="0" t="n">
        <v>17.186819363</v>
      </c>
    </row>
    <row r="703" customFormat="false" ht="12.75" hidden="false" customHeight="false" outlineLevel="0" collapsed="false">
      <c r="A703" s="0" t="n">
        <v>11.666666667</v>
      </c>
      <c r="B703" s="0" t="n">
        <v>17.186819363</v>
      </c>
    </row>
    <row r="704" customFormat="false" ht="12.75" hidden="false" customHeight="false" outlineLevel="0" collapsed="false">
      <c r="A704" s="0" t="n">
        <v>11.683333333</v>
      </c>
      <c r="B704" s="0" t="n">
        <v>17.186819363</v>
      </c>
    </row>
    <row r="705" customFormat="false" ht="12.75" hidden="false" customHeight="false" outlineLevel="0" collapsed="false">
      <c r="A705" s="0" t="n">
        <v>11.7</v>
      </c>
      <c r="B705" s="0" t="n">
        <v>17.215757999</v>
      </c>
    </row>
    <row r="706" customFormat="false" ht="12.75" hidden="false" customHeight="false" outlineLevel="0" collapsed="false">
      <c r="A706" s="0" t="n">
        <v>11.716666667</v>
      </c>
      <c r="B706" s="0" t="n">
        <v>17.215757999</v>
      </c>
    </row>
    <row r="707" customFormat="false" ht="12.75" hidden="false" customHeight="false" outlineLevel="0" collapsed="false">
      <c r="A707" s="0" t="n">
        <v>11.733333333</v>
      </c>
      <c r="B707" s="0" t="n">
        <v>17.186819363</v>
      </c>
    </row>
    <row r="708" customFormat="false" ht="12.75" hidden="false" customHeight="false" outlineLevel="0" collapsed="false">
      <c r="A708" s="0" t="n">
        <v>11.75</v>
      </c>
      <c r="B708" s="0" t="n">
        <v>17.215757999</v>
      </c>
    </row>
    <row r="709" customFormat="false" ht="12.75" hidden="false" customHeight="false" outlineLevel="0" collapsed="false">
      <c r="A709" s="0" t="n">
        <v>11.766666667</v>
      </c>
      <c r="B709" s="0" t="n">
        <v>17.186819363</v>
      </c>
    </row>
    <row r="710" customFormat="false" ht="12.75" hidden="false" customHeight="false" outlineLevel="0" collapsed="false">
      <c r="A710" s="0" t="n">
        <v>11.783333333</v>
      </c>
      <c r="B710" s="0" t="n">
        <v>17.186819363</v>
      </c>
    </row>
    <row r="711" customFormat="false" ht="12.75" hidden="false" customHeight="false" outlineLevel="0" collapsed="false">
      <c r="A711" s="0" t="n">
        <v>11.8</v>
      </c>
      <c r="B711" s="0" t="n">
        <v>17.186819363</v>
      </c>
    </row>
    <row r="712" customFormat="false" ht="12.75" hidden="false" customHeight="false" outlineLevel="0" collapsed="false">
      <c r="A712" s="0" t="n">
        <v>11.816666667</v>
      </c>
      <c r="B712" s="0" t="n">
        <v>17.186819363</v>
      </c>
    </row>
    <row r="713" customFormat="false" ht="12.75" hidden="false" customHeight="false" outlineLevel="0" collapsed="false">
      <c r="A713" s="0" t="n">
        <v>11.833333333</v>
      </c>
      <c r="B713" s="0" t="n">
        <v>17.186819363</v>
      </c>
    </row>
    <row r="714" customFormat="false" ht="12.75" hidden="false" customHeight="false" outlineLevel="0" collapsed="false">
      <c r="A714" s="0" t="n">
        <v>11.85</v>
      </c>
      <c r="B714" s="0" t="n">
        <v>17.186819363</v>
      </c>
    </row>
    <row r="715" customFormat="false" ht="12.75" hidden="false" customHeight="false" outlineLevel="0" collapsed="false">
      <c r="A715" s="0" t="n">
        <v>11.866666667</v>
      </c>
      <c r="B715" s="0" t="n">
        <v>17.215757999</v>
      </c>
    </row>
    <row r="716" customFormat="false" ht="12.75" hidden="false" customHeight="false" outlineLevel="0" collapsed="false">
      <c r="A716" s="0" t="n">
        <v>11.883333333</v>
      </c>
      <c r="B716" s="0" t="n">
        <v>17.186819363</v>
      </c>
    </row>
    <row r="717" customFormat="false" ht="12.75" hidden="false" customHeight="false" outlineLevel="0" collapsed="false">
      <c r="A717" s="0" t="n">
        <v>11.9</v>
      </c>
      <c r="B717" s="0" t="n">
        <v>17.186819363</v>
      </c>
    </row>
    <row r="718" customFormat="false" ht="12.75" hidden="false" customHeight="false" outlineLevel="0" collapsed="false">
      <c r="A718" s="0" t="n">
        <v>11.916666667</v>
      </c>
      <c r="B718" s="0" t="n">
        <v>17.186819363</v>
      </c>
    </row>
    <row r="719" customFormat="false" ht="12.75" hidden="false" customHeight="false" outlineLevel="0" collapsed="false">
      <c r="A719" s="0" t="n">
        <v>11.933333333</v>
      </c>
      <c r="B719" s="0" t="n">
        <v>17.186819363</v>
      </c>
    </row>
    <row r="720" customFormat="false" ht="12.75" hidden="false" customHeight="false" outlineLevel="0" collapsed="false">
      <c r="A720" s="0" t="n">
        <v>11.95</v>
      </c>
      <c r="B720" s="0" t="n">
        <v>17.186819363</v>
      </c>
    </row>
    <row r="721" customFormat="false" ht="12.75" hidden="false" customHeight="false" outlineLevel="0" collapsed="false">
      <c r="A721" s="0" t="n">
        <v>11.966666667</v>
      </c>
      <c r="B721" s="0" t="n">
        <v>17.157872005</v>
      </c>
    </row>
    <row r="722" customFormat="false" ht="12.75" hidden="false" customHeight="false" outlineLevel="0" collapsed="false">
      <c r="A722" s="0" t="n">
        <v>11.983333333</v>
      </c>
      <c r="B722" s="0" t="n">
        <v>17.186819363</v>
      </c>
    </row>
    <row r="723" customFormat="false" ht="12.75" hidden="false" customHeight="false" outlineLevel="0" collapsed="false">
      <c r="A723" s="0" t="n">
        <v>12</v>
      </c>
      <c r="B723" s="0" t="n">
        <v>17.186819363</v>
      </c>
    </row>
    <row r="724" customFormat="false" ht="12.75" hidden="false" customHeight="false" outlineLevel="0" collapsed="false">
      <c r="A724" s="0" t="n">
        <v>12.016666667</v>
      </c>
      <c r="B724" s="0" t="n">
        <v>17.186819363</v>
      </c>
    </row>
    <row r="725" customFormat="false" ht="12.75" hidden="false" customHeight="false" outlineLevel="0" collapsed="false">
      <c r="A725" s="0" t="n">
        <v>12.033333333</v>
      </c>
      <c r="B725" s="0" t="n">
        <v>17.186819363</v>
      </c>
    </row>
    <row r="726" customFormat="false" ht="12.75" hidden="false" customHeight="false" outlineLevel="0" collapsed="false">
      <c r="A726" s="0" t="n">
        <v>12.05</v>
      </c>
      <c r="B726" s="0" t="n">
        <v>17.186819363</v>
      </c>
    </row>
    <row r="727" customFormat="false" ht="12.75" hidden="false" customHeight="false" outlineLevel="0" collapsed="false">
      <c r="A727" s="0" t="n">
        <v>12.066666667</v>
      </c>
      <c r="B727" s="0" t="n">
        <v>17.186819363</v>
      </c>
    </row>
    <row r="728" customFormat="false" ht="12.75" hidden="false" customHeight="false" outlineLevel="0" collapsed="false">
      <c r="A728" s="0" t="n">
        <v>12.083333333</v>
      </c>
      <c r="B728" s="0" t="n">
        <v>17.186819363</v>
      </c>
    </row>
    <row r="729" customFormat="false" ht="12.75" hidden="false" customHeight="false" outlineLevel="0" collapsed="false">
      <c r="A729" s="0" t="n">
        <v>12.1</v>
      </c>
      <c r="B729" s="0" t="n">
        <v>17.186819363</v>
      </c>
    </row>
    <row r="730" customFormat="false" ht="12.75" hidden="false" customHeight="false" outlineLevel="0" collapsed="false">
      <c r="A730" s="0" t="n">
        <v>12.116666667</v>
      </c>
      <c r="B730" s="0" t="n">
        <v>17.186819363</v>
      </c>
    </row>
    <row r="731" customFormat="false" ht="12.75" hidden="false" customHeight="false" outlineLevel="0" collapsed="false">
      <c r="A731" s="0" t="n">
        <v>12.133333333</v>
      </c>
      <c r="B731" s="0" t="n">
        <v>17.215757999</v>
      </c>
    </row>
    <row r="732" customFormat="false" ht="12.75" hidden="false" customHeight="false" outlineLevel="0" collapsed="false">
      <c r="A732" s="0" t="n">
        <v>12.15</v>
      </c>
      <c r="B732" s="0" t="n">
        <v>17.186819363</v>
      </c>
    </row>
    <row r="733" customFormat="false" ht="12.75" hidden="false" customHeight="false" outlineLevel="0" collapsed="false">
      <c r="A733" s="0" t="n">
        <v>12.166666667</v>
      </c>
      <c r="B733" s="0" t="n">
        <v>17.186819363</v>
      </c>
    </row>
    <row r="734" customFormat="false" ht="12.75" hidden="false" customHeight="false" outlineLevel="0" collapsed="false">
      <c r="A734" s="0" t="n">
        <v>12.183333333</v>
      </c>
      <c r="B734" s="0" t="n">
        <v>17.215757999</v>
      </c>
    </row>
    <row r="735" customFormat="false" ht="12.75" hidden="false" customHeight="false" outlineLevel="0" collapsed="false">
      <c r="A735" s="0" t="n">
        <v>12.2</v>
      </c>
      <c r="B735" s="0" t="n">
        <v>17.215757999</v>
      </c>
    </row>
    <row r="736" customFormat="false" ht="12.75" hidden="false" customHeight="false" outlineLevel="0" collapsed="false">
      <c r="A736" s="0" t="n">
        <v>12.216666667</v>
      </c>
      <c r="B736" s="0" t="n">
        <v>17.186819363</v>
      </c>
    </row>
    <row r="737" customFormat="false" ht="12.75" hidden="false" customHeight="false" outlineLevel="0" collapsed="false">
      <c r="A737" s="0" t="n">
        <v>12.233333333</v>
      </c>
      <c r="B737" s="0" t="n">
        <v>17.215757999</v>
      </c>
    </row>
    <row r="738" customFormat="false" ht="12.75" hidden="false" customHeight="false" outlineLevel="0" collapsed="false">
      <c r="A738" s="0" t="n">
        <v>12.25</v>
      </c>
      <c r="B738" s="0" t="n">
        <v>17.215757999</v>
      </c>
    </row>
    <row r="739" customFormat="false" ht="12.75" hidden="false" customHeight="false" outlineLevel="0" collapsed="false">
      <c r="A739" s="0" t="n">
        <v>12.266666667</v>
      </c>
      <c r="B739" s="0" t="n">
        <v>17.186819363</v>
      </c>
    </row>
    <row r="740" customFormat="false" ht="12.75" hidden="false" customHeight="false" outlineLevel="0" collapsed="false">
      <c r="A740" s="0" t="n">
        <v>12.283333333</v>
      </c>
      <c r="B740" s="0" t="n">
        <v>17.186819363</v>
      </c>
    </row>
    <row r="741" customFormat="false" ht="12.75" hidden="false" customHeight="false" outlineLevel="0" collapsed="false">
      <c r="A741" s="0" t="n">
        <v>12.3</v>
      </c>
      <c r="B741" s="0" t="n">
        <v>17.215757999</v>
      </c>
    </row>
    <row r="742" customFormat="false" ht="12.75" hidden="false" customHeight="false" outlineLevel="0" collapsed="false">
      <c r="A742" s="0" t="n">
        <v>12.316666667</v>
      </c>
      <c r="B742" s="0" t="n">
        <v>17.186819363</v>
      </c>
    </row>
    <row r="743" customFormat="false" ht="12.75" hidden="false" customHeight="false" outlineLevel="0" collapsed="false">
      <c r="A743" s="0" t="n">
        <v>12.333333333</v>
      </c>
      <c r="B743" s="0" t="n">
        <v>17.186819363</v>
      </c>
    </row>
    <row r="744" customFormat="false" ht="12.75" hidden="false" customHeight="false" outlineLevel="0" collapsed="false">
      <c r="A744" s="0" t="n">
        <v>12.35</v>
      </c>
      <c r="B744" s="0" t="n">
        <v>17.186819363</v>
      </c>
    </row>
    <row r="745" customFormat="false" ht="12.75" hidden="false" customHeight="false" outlineLevel="0" collapsed="false">
      <c r="A745" s="0" t="n">
        <v>12.366666667</v>
      </c>
      <c r="B745" s="0" t="n">
        <v>17.186819363</v>
      </c>
    </row>
    <row r="746" customFormat="false" ht="12.75" hidden="false" customHeight="false" outlineLevel="0" collapsed="false">
      <c r="A746" s="0" t="n">
        <v>12.383333333</v>
      </c>
      <c r="B746" s="0" t="n">
        <v>17.186819363</v>
      </c>
    </row>
    <row r="747" customFormat="false" ht="12.75" hidden="false" customHeight="false" outlineLevel="0" collapsed="false">
      <c r="A747" s="0" t="n">
        <v>12.4</v>
      </c>
      <c r="B747" s="0" t="n">
        <v>17.186819363</v>
      </c>
    </row>
    <row r="748" customFormat="false" ht="12.75" hidden="false" customHeight="false" outlineLevel="0" collapsed="false">
      <c r="A748" s="0" t="n">
        <v>12.416666667</v>
      </c>
      <c r="B748" s="0" t="n">
        <v>17.186819363</v>
      </c>
    </row>
    <row r="749" customFormat="false" ht="12.75" hidden="false" customHeight="false" outlineLevel="0" collapsed="false">
      <c r="A749" s="0" t="n">
        <v>12.433333333</v>
      </c>
      <c r="B749" s="0" t="n">
        <v>17.186819363</v>
      </c>
    </row>
    <row r="750" customFormat="false" ht="12.75" hidden="false" customHeight="false" outlineLevel="0" collapsed="false">
      <c r="A750" s="0" t="n">
        <v>12.45</v>
      </c>
      <c r="B750" s="0" t="n">
        <v>17.186819363</v>
      </c>
    </row>
    <row r="751" customFormat="false" ht="12.75" hidden="false" customHeight="false" outlineLevel="0" collapsed="false">
      <c r="A751" s="0" t="n">
        <v>12.466666667</v>
      </c>
      <c r="B751" s="0" t="n">
        <v>17.186819363</v>
      </c>
    </row>
    <row r="752" customFormat="false" ht="12.75" hidden="false" customHeight="false" outlineLevel="0" collapsed="false">
      <c r="A752" s="0" t="n">
        <v>12.483333333</v>
      </c>
      <c r="B752" s="0" t="n">
        <v>17.186819363</v>
      </c>
    </row>
    <row r="753" customFormat="false" ht="12.75" hidden="false" customHeight="false" outlineLevel="0" collapsed="false">
      <c r="A753" s="0" t="n">
        <v>12.5</v>
      </c>
      <c r="B753" s="0" t="n">
        <v>17.186819363</v>
      </c>
    </row>
    <row r="754" customFormat="false" ht="12.75" hidden="false" customHeight="false" outlineLevel="0" collapsed="false">
      <c r="A754" s="0" t="n">
        <v>12.516666667</v>
      </c>
      <c r="B754" s="0" t="n">
        <v>17.215757999</v>
      </c>
    </row>
    <row r="755" customFormat="false" ht="12.75" hidden="false" customHeight="false" outlineLevel="0" collapsed="false">
      <c r="A755" s="0" t="n">
        <v>12.533333333</v>
      </c>
      <c r="B755" s="0" t="n">
        <v>17.186819363</v>
      </c>
    </row>
    <row r="756" customFormat="false" ht="12.75" hidden="false" customHeight="false" outlineLevel="0" collapsed="false">
      <c r="A756" s="0" t="n">
        <v>12.55</v>
      </c>
      <c r="B756" s="0" t="n">
        <v>17.215757999</v>
      </c>
    </row>
    <row r="757" customFormat="false" ht="12.75" hidden="false" customHeight="false" outlineLevel="0" collapsed="false">
      <c r="A757" s="0" t="n">
        <v>12.566666667</v>
      </c>
      <c r="B757" s="0" t="n">
        <v>17.186819363</v>
      </c>
    </row>
    <row r="758" customFormat="false" ht="12.75" hidden="false" customHeight="false" outlineLevel="0" collapsed="false">
      <c r="A758" s="0" t="n">
        <v>12.583333333</v>
      </c>
      <c r="B758" s="0" t="n">
        <v>17.186819363</v>
      </c>
    </row>
    <row r="759" customFormat="false" ht="12.75" hidden="false" customHeight="false" outlineLevel="0" collapsed="false">
      <c r="A759" s="0" t="n">
        <v>12.6</v>
      </c>
      <c r="B759" s="0" t="n">
        <v>17.186819363</v>
      </c>
    </row>
    <row r="760" customFormat="false" ht="12.75" hidden="false" customHeight="false" outlineLevel="0" collapsed="false">
      <c r="A760" s="0" t="n">
        <v>12.616666667</v>
      </c>
      <c r="B760" s="0" t="n">
        <v>17.186819363</v>
      </c>
    </row>
    <row r="761" customFormat="false" ht="12.75" hidden="false" customHeight="false" outlineLevel="0" collapsed="false">
      <c r="A761" s="0" t="n">
        <v>12.633333333</v>
      </c>
      <c r="B761" s="0" t="n">
        <v>17.186819363</v>
      </c>
    </row>
    <row r="762" customFormat="false" ht="12.75" hidden="false" customHeight="false" outlineLevel="0" collapsed="false">
      <c r="A762" s="0" t="n">
        <v>12.65</v>
      </c>
      <c r="B762" s="0" t="n">
        <v>17.186819363</v>
      </c>
    </row>
    <row r="763" customFormat="false" ht="12.75" hidden="false" customHeight="false" outlineLevel="0" collapsed="false">
      <c r="A763" s="0" t="n">
        <v>12.666666667</v>
      </c>
      <c r="B763" s="0" t="n">
        <v>17.186819363</v>
      </c>
    </row>
    <row r="764" customFormat="false" ht="12.75" hidden="false" customHeight="false" outlineLevel="0" collapsed="false">
      <c r="A764" s="0" t="n">
        <v>12.683333333</v>
      </c>
      <c r="B764" s="0" t="n">
        <v>17.186819363</v>
      </c>
    </row>
    <row r="765" customFormat="false" ht="12.75" hidden="false" customHeight="false" outlineLevel="0" collapsed="false">
      <c r="A765" s="0" t="n">
        <v>12.7</v>
      </c>
      <c r="B765" s="0" t="n">
        <v>17.186819363</v>
      </c>
    </row>
    <row r="766" customFormat="false" ht="12.75" hidden="false" customHeight="false" outlineLevel="0" collapsed="false">
      <c r="A766" s="0" t="n">
        <v>12.716666667</v>
      </c>
      <c r="B766" s="0" t="n">
        <v>17.186819363</v>
      </c>
    </row>
    <row r="767" customFormat="false" ht="12.75" hidden="false" customHeight="false" outlineLevel="0" collapsed="false">
      <c r="A767" s="0" t="n">
        <v>12.733333333</v>
      </c>
      <c r="B767" s="0" t="n">
        <v>17.157872005</v>
      </c>
    </row>
    <row r="768" customFormat="false" ht="12.75" hidden="false" customHeight="false" outlineLevel="0" collapsed="false">
      <c r="A768" s="0" t="n">
        <v>12.75</v>
      </c>
      <c r="B768" s="0" t="n">
        <v>17.157872005</v>
      </c>
    </row>
    <row r="769" customFormat="false" ht="12.75" hidden="false" customHeight="false" outlineLevel="0" collapsed="false">
      <c r="A769" s="0" t="n">
        <v>12.766666667</v>
      </c>
      <c r="B769" s="0" t="n">
        <v>17.157872005</v>
      </c>
    </row>
    <row r="770" customFormat="false" ht="12.75" hidden="false" customHeight="false" outlineLevel="0" collapsed="false">
      <c r="A770" s="0" t="n">
        <v>12.783333333</v>
      </c>
      <c r="B770" s="0" t="n">
        <v>17.157872005</v>
      </c>
    </row>
    <row r="771" customFormat="false" ht="12.75" hidden="false" customHeight="false" outlineLevel="0" collapsed="false">
      <c r="A771" s="0" t="n">
        <v>12.8</v>
      </c>
      <c r="B771" s="0" t="n">
        <v>17.157872005</v>
      </c>
    </row>
    <row r="772" customFormat="false" ht="12.75" hidden="false" customHeight="false" outlineLevel="0" collapsed="false">
      <c r="A772" s="0" t="n">
        <v>12.816666667</v>
      </c>
      <c r="B772" s="0" t="n">
        <v>17.157872005</v>
      </c>
    </row>
    <row r="773" customFormat="false" ht="12.75" hidden="false" customHeight="false" outlineLevel="0" collapsed="false">
      <c r="A773" s="0" t="n">
        <v>12.833333333</v>
      </c>
      <c r="B773" s="0" t="n">
        <v>17.157872005</v>
      </c>
    </row>
    <row r="774" customFormat="false" ht="12.75" hidden="false" customHeight="false" outlineLevel="0" collapsed="false">
      <c r="A774" s="0" t="n">
        <v>12.85</v>
      </c>
      <c r="B774" s="0" t="n">
        <v>17.157872005</v>
      </c>
    </row>
    <row r="775" customFormat="false" ht="12.75" hidden="false" customHeight="false" outlineLevel="0" collapsed="false">
      <c r="A775" s="0" t="n">
        <v>12.866666667</v>
      </c>
      <c r="B775" s="0" t="n">
        <v>17.157872005</v>
      </c>
    </row>
    <row r="776" customFormat="false" ht="12.75" hidden="false" customHeight="false" outlineLevel="0" collapsed="false">
      <c r="A776" s="0" t="n">
        <v>12.883333333</v>
      </c>
      <c r="B776" s="0" t="n">
        <v>17.186819363</v>
      </c>
    </row>
    <row r="777" customFormat="false" ht="12.75" hidden="false" customHeight="false" outlineLevel="0" collapsed="false">
      <c r="A777" s="0" t="n">
        <v>12.9</v>
      </c>
      <c r="B777" s="0" t="n">
        <v>17.157872005</v>
      </c>
    </row>
    <row r="778" customFormat="false" ht="12.75" hidden="false" customHeight="false" outlineLevel="0" collapsed="false">
      <c r="A778" s="0" t="n">
        <v>12.916666667</v>
      </c>
      <c r="B778" s="0" t="n">
        <v>17.157872005</v>
      </c>
    </row>
    <row r="779" customFormat="false" ht="12.75" hidden="false" customHeight="false" outlineLevel="0" collapsed="false">
      <c r="A779" s="0" t="n">
        <v>12.933333333</v>
      </c>
      <c r="B779" s="0" t="n">
        <v>17.186819363</v>
      </c>
    </row>
    <row r="780" customFormat="false" ht="12.75" hidden="false" customHeight="false" outlineLevel="0" collapsed="false">
      <c r="A780" s="0" t="n">
        <v>12.95</v>
      </c>
      <c r="B780" s="0" t="n">
        <v>17.186819363</v>
      </c>
    </row>
    <row r="781" customFormat="false" ht="12.75" hidden="false" customHeight="false" outlineLevel="0" collapsed="false">
      <c r="A781" s="0" t="n">
        <v>12.966666667</v>
      </c>
      <c r="B781" s="0" t="n">
        <v>17.186819363</v>
      </c>
    </row>
    <row r="782" customFormat="false" ht="12.75" hidden="false" customHeight="false" outlineLevel="0" collapsed="false">
      <c r="A782" s="0" t="n">
        <v>12.983333333</v>
      </c>
      <c r="B782" s="0" t="n">
        <v>17.186819363</v>
      </c>
    </row>
    <row r="783" customFormat="false" ht="12.75" hidden="false" customHeight="false" outlineLevel="0" collapsed="false">
      <c r="A783" s="0" t="n">
        <v>13</v>
      </c>
      <c r="B783" s="0" t="n">
        <v>17.186819363</v>
      </c>
    </row>
    <row r="784" customFormat="false" ht="12.75" hidden="false" customHeight="false" outlineLevel="0" collapsed="false">
      <c r="A784" s="0" t="n">
        <v>13.016666667</v>
      </c>
      <c r="B784" s="0" t="n">
        <v>17.157872005</v>
      </c>
    </row>
    <row r="785" customFormat="false" ht="12.75" hidden="false" customHeight="false" outlineLevel="0" collapsed="false">
      <c r="A785" s="0" t="n">
        <v>13.033333333</v>
      </c>
      <c r="B785" s="0" t="n">
        <v>17.186819363</v>
      </c>
    </row>
    <row r="786" customFormat="false" ht="12.75" hidden="false" customHeight="false" outlineLevel="0" collapsed="false">
      <c r="A786" s="0" t="n">
        <v>13.05</v>
      </c>
      <c r="B786" s="0" t="n">
        <v>17.157872005</v>
      </c>
    </row>
    <row r="787" customFormat="false" ht="12.75" hidden="false" customHeight="false" outlineLevel="0" collapsed="false">
      <c r="A787" s="0" t="n">
        <v>13.066666667</v>
      </c>
      <c r="B787" s="0" t="n">
        <v>17.157872005</v>
      </c>
    </row>
    <row r="788" customFormat="false" ht="12.75" hidden="false" customHeight="false" outlineLevel="0" collapsed="false">
      <c r="A788" s="0" t="n">
        <v>13.083333333</v>
      </c>
      <c r="B788" s="0" t="n">
        <v>17.157872005</v>
      </c>
    </row>
    <row r="789" customFormat="false" ht="12.75" hidden="false" customHeight="false" outlineLevel="0" collapsed="false">
      <c r="A789" s="0" t="n">
        <v>13.1</v>
      </c>
      <c r="B789" s="0" t="n">
        <v>17.157872005</v>
      </c>
    </row>
    <row r="790" customFormat="false" ht="12.75" hidden="false" customHeight="false" outlineLevel="0" collapsed="false">
      <c r="A790" s="0" t="n">
        <v>13.116666667</v>
      </c>
      <c r="B790" s="0" t="n">
        <v>17.157872005</v>
      </c>
    </row>
    <row r="791" customFormat="false" ht="12.75" hidden="false" customHeight="false" outlineLevel="0" collapsed="false">
      <c r="A791" s="0" t="n">
        <v>13.133333333</v>
      </c>
      <c r="B791" s="0" t="n">
        <v>17.157872005</v>
      </c>
    </row>
    <row r="792" customFormat="false" ht="12.75" hidden="false" customHeight="false" outlineLevel="0" collapsed="false">
      <c r="A792" s="0" t="n">
        <v>13.15</v>
      </c>
      <c r="B792" s="0" t="n">
        <v>17.157872005</v>
      </c>
    </row>
    <row r="793" customFormat="false" ht="12.75" hidden="false" customHeight="false" outlineLevel="0" collapsed="false">
      <c r="A793" s="0" t="n">
        <v>13.166666667</v>
      </c>
      <c r="B793" s="0" t="n">
        <v>17.157872005</v>
      </c>
    </row>
    <row r="794" customFormat="false" ht="12.75" hidden="false" customHeight="false" outlineLevel="0" collapsed="false">
      <c r="A794" s="0" t="n">
        <v>13.183333333</v>
      </c>
      <c r="B794" s="0" t="n">
        <v>17.128915903</v>
      </c>
    </row>
    <row r="795" customFormat="false" ht="12.75" hidden="false" customHeight="false" outlineLevel="0" collapsed="false">
      <c r="A795" s="0" t="n">
        <v>13.2</v>
      </c>
      <c r="B795" s="0" t="n">
        <v>17.128915903</v>
      </c>
    </row>
    <row r="796" customFormat="false" ht="12.75" hidden="false" customHeight="false" outlineLevel="0" collapsed="false">
      <c r="A796" s="0" t="n">
        <v>13.216666667</v>
      </c>
      <c r="B796" s="0" t="n">
        <v>17.157872005</v>
      </c>
    </row>
    <row r="797" customFormat="false" ht="12.75" hidden="false" customHeight="false" outlineLevel="0" collapsed="false">
      <c r="A797" s="0" t="n">
        <v>13.233333333</v>
      </c>
      <c r="B797" s="0" t="n">
        <v>17.157872005</v>
      </c>
    </row>
    <row r="798" customFormat="false" ht="12.75" hidden="false" customHeight="false" outlineLevel="0" collapsed="false">
      <c r="A798" s="0" t="n">
        <v>13.25</v>
      </c>
      <c r="B798" s="0" t="n">
        <v>17.157872005</v>
      </c>
    </row>
    <row r="799" customFormat="false" ht="12.75" hidden="false" customHeight="false" outlineLevel="0" collapsed="false">
      <c r="A799" s="0" t="n">
        <v>13.266666667</v>
      </c>
      <c r="B799" s="0" t="n">
        <v>17.186819363</v>
      </c>
    </row>
    <row r="800" customFormat="false" ht="12.75" hidden="false" customHeight="false" outlineLevel="0" collapsed="false">
      <c r="A800" s="0" t="n">
        <v>13.283333333</v>
      </c>
      <c r="B800" s="0" t="n">
        <v>17.157872005</v>
      </c>
    </row>
    <row r="801" customFormat="false" ht="12.75" hidden="false" customHeight="false" outlineLevel="0" collapsed="false">
      <c r="A801" s="0" t="n">
        <v>13.3</v>
      </c>
      <c r="B801" s="0" t="n">
        <v>17.186819363</v>
      </c>
    </row>
    <row r="802" customFormat="false" ht="12.75" hidden="false" customHeight="false" outlineLevel="0" collapsed="false">
      <c r="A802" s="0" t="n">
        <v>13.316666667</v>
      </c>
      <c r="B802" s="0" t="n">
        <v>17.186819363</v>
      </c>
    </row>
    <row r="803" customFormat="false" ht="12.75" hidden="false" customHeight="false" outlineLevel="0" collapsed="false">
      <c r="A803" s="0" t="n">
        <v>13.333333333</v>
      </c>
      <c r="B803" s="0" t="n">
        <v>17.157872005</v>
      </c>
    </row>
    <row r="804" customFormat="false" ht="12.75" hidden="false" customHeight="false" outlineLevel="0" collapsed="false">
      <c r="A804" s="0" t="n">
        <v>13.35</v>
      </c>
      <c r="B804" s="0" t="n">
        <v>17.157872005</v>
      </c>
    </row>
    <row r="805" customFormat="false" ht="12.75" hidden="false" customHeight="false" outlineLevel="0" collapsed="false">
      <c r="A805" s="0" t="n">
        <v>13.366666667</v>
      </c>
      <c r="B805" s="0" t="n">
        <v>17.157872005</v>
      </c>
    </row>
    <row r="806" customFormat="false" ht="12.75" hidden="false" customHeight="false" outlineLevel="0" collapsed="false">
      <c r="A806" s="0" t="n">
        <v>13.383333333</v>
      </c>
      <c r="B806" s="0" t="n">
        <v>17.157872005</v>
      </c>
    </row>
    <row r="807" customFormat="false" ht="12.75" hidden="false" customHeight="false" outlineLevel="0" collapsed="false">
      <c r="A807" s="0" t="n">
        <v>13.4</v>
      </c>
      <c r="B807" s="0" t="n">
        <v>17.128915903</v>
      </c>
    </row>
    <row r="808" customFormat="false" ht="12.75" hidden="false" customHeight="false" outlineLevel="0" collapsed="false">
      <c r="A808" s="0" t="n">
        <v>13.416666667</v>
      </c>
      <c r="B808" s="0" t="n">
        <v>17.157872005</v>
      </c>
    </row>
    <row r="809" customFormat="false" ht="12.75" hidden="false" customHeight="false" outlineLevel="0" collapsed="false">
      <c r="A809" s="0" t="n">
        <v>13.433333333</v>
      </c>
      <c r="B809" s="0" t="n">
        <v>17.157872005</v>
      </c>
    </row>
    <row r="810" customFormat="false" ht="12.75" hidden="false" customHeight="false" outlineLevel="0" collapsed="false">
      <c r="A810" s="0" t="n">
        <v>13.45</v>
      </c>
      <c r="B810" s="0" t="n">
        <v>17.128915903</v>
      </c>
    </row>
    <row r="811" customFormat="false" ht="12.75" hidden="false" customHeight="false" outlineLevel="0" collapsed="false">
      <c r="A811" s="0" t="n">
        <v>13.466666667</v>
      </c>
      <c r="B811" s="0" t="n">
        <v>17.128915903</v>
      </c>
    </row>
    <row r="812" customFormat="false" ht="12.75" hidden="false" customHeight="false" outlineLevel="0" collapsed="false">
      <c r="A812" s="0" t="n">
        <v>13.483333333</v>
      </c>
      <c r="B812" s="0" t="n">
        <v>17.157872005</v>
      </c>
    </row>
    <row r="813" customFormat="false" ht="12.75" hidden="false" customHeight="false" outlineLevel="0" collapsed="false">
      <c r="A813" s="0" t="n">
        <v>13.5</v>
      </c>
      <c r="B813" s="0" t="n">
        <v>17.157872005</v>
      </c>
    </row>
    <row r="814" customFormat="false" ht="12.75" hidden="false" customHeight="false" outlineLevel="0" collapsed="false">
      <c r="A814" s="0" t="n">
        <v>13.516666667</v>
      </c>
      <c r="B814" s="0" t="n">
        <v>17.157872005</v>
      </c>
    </row>
    <row r="815" customFormat="false" ht="12.75" hidden="false" customHeight="false" outlineLevel="0" collapsed="false">
      <c r="A815" s="0" t="n">
        <v>13.533333333</v>
      </c>
      <c r="B815" s="0" t="n">
        <v>17.186819363</v>
      </c>
    </row>
    <row r="816" customFormat="false" ht="12.75" hidden="false" customHeight="false" outlineLevel="0" collapsed="false">
      <c r="A816" s="0" t="n">
        <v>13.55</v>
      </c>
      <c r="B816" s="0" t="n">
        <v>17.157872005</v>
      </c>
    </row>
    <row r="817" customFormat="false" ht="12.75" hidden="false" customHeight="false" outlineLevel="0" collapsed="false">
      <c r="A817" s="0" t="n">
        <v>13.566666667</v>
      </c>
      <c r="B817" s="0" t="n">
        <v>17.157872005</v>
      </c>
    </row>
    <row r="818" customFormat="false" ht="12.75" hidden="false" customHeight="false" outlineLevel="0" collapsed="false">
      <c r="A818" s="0" t="n">
        <v>13.583333333</v>
      </c>
      <c r="B818" s="0" t="n">
        <v>17.186819363</v>
      </c>
    </row>
    <row r="819" customFormat="false" ht="12.75" hidden="false" customHeight="false" outlineLevel="0" collapsed="false">
      <c r="A819" s="0" t="n">
        <v>13.6</v>
      </c>
      <c r="B819" s="0" t="n">
        <v>17.186819363</v>
      </c>
    </row>
    <row r="820" customFormat="false" ht="12.75" hidden="false" customHeight="false" outlineLevel="0" collapsed="false">
      <c r="A820" s="0" t="n">
        <v>13.616666667</v>
      </c>
      <c r="B820" s="0" t="n">
        <v>17.186819363</v>
      </c>
    </row>
    <row r="821" customFormat="false" ht="12.75" hidden="false" customHeight="false" outlineLevel="0" collapsed="false">
      <c r="A821" s="0" t="n">
        <v>13.633333333</v>
      </c>
      <c r="B821" s="0" t="n">
        <v>17.186819363</v>
      </c>
    </row>
    <row r="822" customFormat="false" ht="12.75" hidden="false" customHeight="false" outlineLevel="0" collapsed="false">
      <c r="A822" s="0" t="n">
        <v>13.65</v>
      </c>
      <c r="B822" s="0" t="n">
        <v>17.157872005</v>
      </c>
    </row>
    <row r="823" customFormat="false" ht="12.75" hidden="false" customHeight="false" outlineLevel="0" collapsed="false">
      <c r="A823" s="0" t="n">
        <v>13.666666667</v>
      </c>
      <c r="B823" s="0" t="n">
        <v>17.186819363</v>
      </c>
    </row>
    <row r="824" customFormat="false" ht="12.75" hidden="false" customHeight="false" outlineLevel="0" collapsed="false">
      <c r="A824" s="0" t="n">
        <v>13.683333333</v>
      </c>
      <c r="B824" s="0" t="n">
        <v>17.157872005</v>
      </c>
    </row>
    <row r="825" customFormat="false" ht="12.75" hidden="false" customHeight="false" outlineLevel="0" collapsed="false">
      <c r="A825" s="0" t="n">
        <v>13.7</v>
      </c>
      <c r="B825" s="0" t="n">
        <v>17.157872005</v>
      </c>
    </row>
    <row r="826" customFormat="false" ht="12.75" hidden="false" customHeight="false" outlineLevel="0" collapsed="false">
      <c r="A826" s="0" t="n">
        <v>13.716666667</v>
      </c>
      <c r="B826" s="0" t="n">
        <v>17.128915903</v>
      </c>
    </row>
    <row r="827" customFormat="false" ht="12.75" hidden="false" customHeight="false" outlineLevel="0" collapsed="false">
      <c r="A827" s="0" t="n">
        <v>13.733333333</v>
      </c>
      <c r="B827" s="0" t="n">
        <v>17.157872005</v>
      </c>
    </row>
    <row r="828" customFormat="false" ht="12.75" hidden="false" customHeight="false" outlineLevel="0" collapsed="false">
      <c r="A828" s="0" t="n">
        <v>13.75</v>
      </c>
      <c r="B828" s="0" t="n">
        <v>17.128915903</v>
      </c>
    </row>
    <row r="829" customFormat="false" ht="12.75" hidden="false" customHeight="false" outlineLevel="0" collapsed="false">
      <c r="A829" s="0" t="n">
        <v>13.766666667</v>
      </c>
      <c r="B829" s="0" t="n">
        <v>17.128915903</v>
      </c>
    </row>
    <row r="830" customFormat="false" ht="12.75" hidden="false" customHeight="false" outlineLevel="0" collapsed="false">
      <c r="A830" s="0" t="n">
        <v>13.783333333</v>
      </c>
      <c r="B830" s="0" t="n">
        <v>17.128915903</v>
      </c>
    </row>
    <row r="831" customFormat="false" ht="12.75" hidden="false" customHeight="false" outlineLevel="0" collapsed="false">
      <c r="A831" s="0" t="n">
        <v>13.8</v>
      </c>
      <c r="B831" s="0" t="n">
        <v>17.099951034</v>
      </c>
    </row>
    <row r="832" customFormat="false" ht="12.75" hidden="false" customHeight="false" outlineLevel="0" collapsed="false">
      <c r="A832" s="0" t="n">
        <v>13.816666667</v>
      </c>
      <c r="B832" s="0" t="n">
        <v>17.099951034</v>
      </c>
    </row>
    <row r="833" customFormat="false" ht="12.75" hidden="false" customHeight="false" outlineLevel="0" collapsed="false">
      <c r="A833" s="0" t="n">
        <v>13.833333333</v>
      </c>
      <c r="B833" s="0" t="n">
        <v>17.099951034</v>
      </c>
    </row>
    <row r="834" customFormat="false" ht="12.75" hidden="false" customHeight="false" outlineLevel="0" collapsed="false">
      <c r="A834" s="0" t="n">
        <v>13.85</v>
      </c>
      <c r="B834" s="0" t="n">
        <v>17.099951034</v>
      </c>
    </row>
    <row r="835" customFormat="false" ht="12.75" hidden="false" customHeight="false" outlineLevel="0" collapsed="false">
      <c r="A835" s="0" t="n">
        <v>13.866666667</v>
      </c>
      <c r="B835" s="0" t="n">
        <v>17.128915903</v>
      </c>
    </row>
    <row r="836" customFormat="false" ht="12.75" hidden="false" customHeight="false" outlineLevel="0" collapsed="false">
      <c r="A836" s="0" t="n">
        <v>13.883333333</v>
      </c>
      <c r="B836" s="0" t="n">
        <v>17.128915903</v>
      </c>
    </row>
    <row r="837" customFormat="false" ht="12.75" hidden="false" customHeight="false" outlineLevel="0" collapsed="false">
      <c r="A837" s="0" t="n">
        <v>13.9</v>
      </c>
      <c r="B837" s="0" t="n">
        <v>17.128915903</v>
      </c>
    </row>
    <row r="838" customFormat="false" ht="12.75" hidden="false" customHeight="false" outlineLevel="0" collapsed="false">
      <c r="A838" s="0" t="n">
        <v>13.916666667</v>
      </c>
      <c r="B838" s="0" t="n">
        <v>17.128915903</v>
      </c>
    </row>
    <row r="839" customFormat="false" ht="12.75" hidden="false" customHeight="false" outlineLevel="0" collapsed="false">
      <c r="A839" s="0" t="n">
        <v>13.933333333</v>
      </c>
      <c r="B839" s="0" t="n">
        <v>17.128915903</v>
      </c>
    </row>
    <row r="840" customFormat="false" ht="12.75" hidden="false" customHeight="false" outlineLevel="0" collapsed="false">
      <c r="A840" s="0" t="n">
        <v>13.95</v>
      </c>
      <c r="B840" s="0" t="n">
        <v>17.128915903</v>
      </c>
    </row>
    <row r="841" customFormat="false" ht="12.75" hidden="false" customHeight="false" outlineLevel="0" collapsed="false">
      <c r="A841" s="0" t="n">
        <v>13.966666667</v>
      </c>
      <c r="B841" s="0" t="n">
        <v>17.128915903</v>
      </c>
    </row>
    <row r="842" customFormat="false" ht="12.75" hidden="false" customHeight="false" outlineLevel="0" collapsed="false">
      <c r="A842" s="0" t="n">
        <v>13.983333333</v>
      </c>
      <c r="B842" s="0" t="n">
        <v>17.157872005</v>
      </c>
    </row>
    <row r="843" customFormat="false" ht="12.75" hidden="false" customHeight="false" outlineLevel="0" collapsed="false">
      <c r="A843" s="0" t="n">
        <v>14</v>
      </c>
      <c r="B843" s="0" t="n">
        <v>17.128915903</v>
      </c>
    </row>
    <row r="844" customFormat="false" ht="12.75" hidden="false" customHeight="false" outlineLevel="0" collapsed="false">
      <c r="A844" s="0" t="n">
        <v>14.016666667</v>
      </c>
      <c r="B844" s="0" t="n">
        <v>17.128915903</v>
      </c>
    </row>
    <row r="845" customFormat="false" ht="12.75" hidden="false" customHeight="false" outlineLevel="0" collapsed="false">
      <c r="A845" s="0" t="n">
        <v>14.033333333</v>
      </c>
      <c r="B845" s="0" t="n">
        <v>17.128915903</v>
      </c>
    </row>
    <row r="846" customFormat="false" ht="12.75" hidden="false" customHeight="false" outlineLevel="0" collapsed="false">
      <c r="A846" s="0" t="n">
        <v>14.05</v>
      </c>
      <c r="B846" s="0" t="n">
        <v>17.128915903</v>
      </c>
    </row>
    <row r="847" customFormat="false" ht="12.75" hidden="false" customHeight="false" outlineLevel="0" collapsed="false">
      <c r="A847" s="0" t="n">
        <v>14.066666667</v>
      </c>
      <c r="B847" s="0" t="n">
        <v>17.128915903</v>
      </c>
    </row>
    <row r="848" customFormat="false" ht="12.75" hidden="false" customHeight="false" outlineLevel="0" collapsed="false">
      <c r="A848" s="0" t="n">
        <v>14.083333333</v>
      </c>
      <c r="B848" s="0" t="n">
        <v>17.128915903</v>
      </c>
    </row>
    <row r="849" customFormat="false" ht="12.75" hidden="false" customHeight="false" outlineLevel="0" collapsed="false">
      <c r="A849" s="0" t="n">
        <v>14.1</v>
      </c>
      <c r="B849" s="0" t="n">
        <v>17.128915903</v>
      </c>
    </row>
    <row r="850" customFormat="false" ht="12.75" hidden="false" customHeight="false" outlineLevel="0" collapsed="false">
      <c r="A850" s="0" t="n">
        <v>14.116666667</v>
      </c>
      <c r="B850" s="0" t="n">
        <v>17.128915903</v>
      </c>
    </row>
    <row r="851" customFormat="false" ht="12.75" hidden="false" customHeight="false" outlineLevel="0" collapsed="false">
      <c r="A851" s="0" t="n">
        <v>14.133333333</v>
      </c>
      <c r="B851" s="0" t="n">
        <v>17.128915903</v>
      </c>
    </row>
    <row r="852" customFormat="false" ht="12.75" hidden="false" customHeight="false" outlineLevel="0" collapsed="false">
      <c r="A852" s="0" t="n">
        <v>14.15</v>
      </c>
      <c r="B852" s="0" t="n">
        <v>17.099951034</v>
      </c>
    </row>
    <row r="853" customFormat="false" ht="12.75" hidden="false" customHeight="false" outlineLevel="0" collapsed="false">
      <c r="A853" s="0" t="n">
        <v>14.166666667</v>
      </c>
      <c r="B853" s="0" t="n">
        <v>17.099951034</v>
      </c>
    </row>
    <row r="854" customFormat="false" ht="12.75" hidden="false" customHeight="false" outlineLevel="0" collapsed="false">
      <c r="A854" s="0" t="n">
        <v>14.183333333</v>
      </c>
      <c r="B854" s="0" t="n">
        <v>17.128915903</v>
      </c>
    </row>
    <row r="855" customFormat="false" ht="12.75" hidden="false" customHeight="false" outlineLevel="0" collapsed="false">
      <c r="A855" s="0" t="n">
        <v>14.2</v>
      </c>
      <c r="B855" s="0" t="n">
        <v>17.128915903</v>
      </c>
    </row>
    <row r="856" customFormat="false" ht="12.75" hidden="false" customHeight="false" outlineLevel="0" collapsed="false">
      <c r="A856" s="0" t="n">
        <v>14.216666667</v>
      </c>
      <c r="B856" s="0" t="n">
        <v>17.128915903</v>
      </c>
    </row>
    <row r="857" customFormat="false" ht="12.75" hidden="false" customHeight="false" outlineLevel="0" collapsed="false">
      <c r="A857" s="0" t="n">
        <v>14.233333333</v>
      </c>
      <c r="B857" s="0" t="n">
        <v>17.128915903</v>
      </c>
    </row>
    <row r="858" customFormat="false" ht="12.75" hidden="false" customHeight="false" outlineLevel="0" collapsed="false">
      <c r="A858" s="0" t="n">
        <v>14.25</v>
      </c>
      <c r="B858" s="0" t="n">
        <v>17.128915903</v>
      </c>
    </row>
    <row r="859" customFormat="false" ht="12.75" hidden="false" customHeight="false" outlineLevel="0" collapsed="false">
      <c r="A859" s="0" t="n">
        <v>14.266666667</v>
      </c>
      <c r="B859" s="0" t="n">
        <v>17.157872005</v>
      </c>
    </row>
    <row r="860" customFormat="false" ht="12.75" hidden="false" customHeight="false" outlineLevel="0" collapsed="false">
      <c r="A860" s="0" t="n">
        <v>14.283333333</v>
      </c>
      <c r="B860" s="0" t="n">
        <v>17.128915903</v>
      </c>
    </row>
    <row r="861" customFormat="false" ht="12.75" hidden="false" customHeight="false" outlineLevel="0" collapsed="false">
      <c r="A861" s="0" t="n">
        <v>14.3</v>
      </c>
      <c r="B861" s="0" t="n">
        <v>17.157872005</v>
      </c>
    </row>
    <row r="862" customFormat="false" ht="12.75" hidden="false" customHeight="false" outlineLevel="0" collapsed="false">
      <c r="A862" s="0" t="n">
        <v>14.316666667</v>
      </c>
      <c r="B862" s="0" t="n">
        <v>17.157872005</v>
      </c>
    </row>
    <row r="863" customFormat="false" ht="12.75" hidden="false" customHeight="false" outlineLevel="0" collapsed="false">
      <c r="A863" s="0" t="n">
        <v>14.333333333</v>
      </c>
      <c r="B863" s="0" t="n">
        <v>17.186819363</v>
      </c>
    </row>
    <row r="864" customFormat="false" ht="12.75" hidden="false" customHeight="false" outlineLevel="0" collapsed="false">
      <c r="A864" s="0" t="n">
        <v>14.35</v>
      </c>
      <c r="B864" s="0" t="n">
        <v>17.157872005</v>
      </c>
    </row>
    <row r="865" customFormat="false" ht="12.75" hidden="false" customHeight="false" outlineLevel="0" collapsed="false">
      <c r="A865" s="0" t="n">
        <v>14.366666667</v>
      </c>
      <c r="B865" s="0" t="n">
        <v>17.157872005</v>
      </c>
    </row>
    <row r="866" customFormat="false" ht="12.75" hidden="false" customHeight="false" outlineLevel="0" collapsed="false">
      <c r="A866" s="0" t="n">
        <v>14.383333333</v>
      </c>
      <c r="B866" s="0" t="n">
        <v>17.157872005</v>
      </c>
    </row>
    <row r="867" customFormat="false" ht="12.75" hidden="false" customHeight="false" outlineLevel="0" collapsed="false">
      <c r="A867" s="0" t="n">
        <v>14.4</v>
      </c>
      <c r="B867" s="0" t="n">
        <v>17.157872005</v>
      </c>
    </row>
    <row r="868" customFormat="false" ht="12.75" hidden="false" customHeight="false" outlineLevel="0" collapsed="false">
      <c r="A868" s="0" t="n">
        <v>14.416666667</v>
      </c>
      <c r="B868" s="0" t="n">
        <v>17.157872005</v>
      </c>
    </row>
    <row r="869" customFormat="false" ht="12.75" hidden="false" customHeight="false" outlineLevel="0" collapsed="false">
      <c r="A869" s="0" t="n">
        <v>14.433333333</v>
      </c>
      <c r="B869" s="0" t="n">
        <v>17.157872005</v>
      </c>
    </row>
    <row r="870" customFormat="false" ht="12.75" hidden="false" customHeight="false" outlineLevel="0" collapsed="false">
      <c r="A870" s="0" t="n">
        <v>14.45</v>
      </c>
      <c r="B870" s="0" t="n">
        <v>17.157872005</v>
      </c>
    </row>
    <row r="871" customFormat="false" ht="12.75" hidden="false" customHeight="false" outlineLevel="0" collapsed="false">
      <c r="A871" s="0" t="n">
        <v>14.466666667</v>
      </c>
      <c r="B871" s="0" t="n">
        <v>17.157872005</v>
      </c>
    </row>
    <row r="872" customFormat="false" ht="12.75" hidden="false" customHeight="false" outlineLevel="0" collapsed="false">
      <c r="A872" s="0" t="n">
        <v>14.483333333</v>
      </c>
      <c r="B872" s="0" t="n">
        <v>17.157872005</v>
      </c>
    </row>
    <row r="873" customFormat="false" ht="12.75" hidden="false" customHeight="false" outlineLevel="0" collapsed="false">
      <c r="A873" s="0" t="n">
        <v>14.5</v>
      </c>
      <c r="B873" s="0" t="n">
        <v>17.128915903</v>
      </c>
    </row>
    <row r="874" customFormat="false" ht="12.75" hidden="false" customHeight="false" outlineLevel="0" collapsed="false">
      <c r="A874" s="0" t="n">
        <v>14.516666667</v>
      </c>
      <c r="B874" s="0" t="n">
        <v>17.128915903</v>
      </c>
    </row>
    <row r="875" customFormat="false" ht="12.75" hidden="false" customHeight="false" outlineLevel="0" collapsed="false">
      <c r="A875" s="0" t="n">
        <v>14.533333333</v>
      </c>
      <c r="B875" s="0" t="n">
        <v>17.128915903</v>
      </c>
    </row>
    <row r="876" customFormat="false" ht="12.75" hidden="false" customHeight="false" outlineLevel="0" collapsed="false">
      <c r="A876" s="0" t="n">
        <v>14.55</v>
      </c>
      <c r="B876" s="0" t="n">
        <v>17.128915903</v>
      </c>
    </row>
    <row r="877" customFormat="false" ht="12.75" hidden="false" customHeight="false" outlineLevel="0" collapsed="false">
      <c r="A877" s="0" t="n">
        <v>14.566666667</v>
      </c>
      <c r="B877" s="0" t="n">
        <v>17.157872005</v>
      </c>
    </row>
    <row r="878" customFormat="false" ht="12.75" hidden="false" customHeight="false" outlineLevel="0" collapsed="false">
      <c r="A878" s="0" t="n">
        <v>14.583333333</v>
      </c>
      <c r="B878" s="0" t="n">
        <v>17.128915903</v>
      </c>
    </row>
    <row r="879" customFormat="false" ht="12.75" hidden="false" customHeight="false" outlineLevel="0" collapsed="false">
      <c r="A879" s="0" t="n">
        <v>14.6</v>
      </c>
      <c r="B879" s="0" t="n">
        <v>17.128915903</v>
      </c>
    </row>
    <row r="880" customFormat="false" ht="12.75" hidden="false" customHeight="false" outlineLevel="0" collapsed="false">
      <c r="A880" s="0" t="n">
        <v>14.616666667</v>
      </c>
      <c r="B880" s="0" t="n">
        <v>17.157872005</v>
      </c>
    </row>
    <row r="881" customFormat="false" ht="12.75" hidden="false" customHeight="false" outlineLevel="0" collapsed="false">
      <c r="A881" s="0" t="n">
        <v>14.633333333</v>
      </c>
      <c r="B881" s="0" t="n">
        <v>17.157872005</v>
      </c>
    </row>
    <row r="882" customFormat="false" ht="12.75" hidden="false" customHeight="false" outlineLevel="0" collapsed="false">
      <c r="A882" s="0" t="n">
        <v>14.65</v>
      </c>
      <c r="B882" s="0" t="n">
        <v>17.157872005</v>
      </c>
    </row>
    <row r="883" customFormat="false" ht="12.75" hidden="false" customHeight="false" outlineLevel="0" collapsed="false">
      <c r="A883" s="0" t="n">
        <v>14.666666667</v>
      </c>
      <c r="B883" s="0" t="n">
        <v>17.157872005</v>
      </c>
    </row>
    <row r="884" customFormat="false" ht="12.75" hidden="false" customHeight="false" outlineLevel="0" collapsed="false">
      <c r="A884" s="0" t="n">
        <v>14.683333333</v>
      </c>
      <c r="B884" s="0" t="n">
        <v>17.157872005</v>
      </c>
    </row>
    <row r="885" customFormat="false" ht="12.75" hidden="false" customHeight="false" outlineLevel="0" collapsed="false">
      <c r="A885" s="0" t="n">
        <v>14.7</v>
      </c>
      <c r="B885" s="0" t="n">
        <v>17.157872005</v>
      </c>
    </row>
    <row r="886" customFormat="false" ht="12.75" hidden="false" customHeight="false" outlineLevel="0" collapsed="false">
      <c r="A886" s="0" t="n">
        <v>14.716666667</v>
      </c>
      <c r="B886" s="0" t="n">
        <v>17.157872005</v>
      </c>
    </row>
    <row r="887" customFormat="false" ht="12.75" hidden="false" customHeight="false" outlineLevel="0" collapsed="false">
      <c r="A887" s="0" t="n">
        <v>14.733333333</v>
      </c>
      <c r="B887" s="0" t="n">
        <v>17.186819363</v>
      </c>
    </row>
    <row r="888" customFormat="false" ht="12.75" hidden="false" customHeight="false" outlineLevel="0" collapsed="false">
      <c r="A888" s="0" t="n">
        <v>14.75</v>
      </c>
      <c r="B888" s="0" t="n">
        <v>17.157872005</v>
      </c>
    </row>
    <row r="889" customFormat="false" ht="12.75" hidden="false" customHeight="false" outlineLevel="0" collapsed="false">
      <c r="A889" s="0" t="n">
        <v>14.766666667</v>
      </c>
      <c r="B889" s="0" t="n">
        <v>17.157872005</v>
      </c>
    </row>
    <row r="890" customFormat="false" ht="12.75" hidden="false" customHeight="false" outlineLevel="0" collapsed="false">
      <c r="A890" s="0" t="n">
        <v>14.783333333</v>
      </c>
      <c r="B890" s="0" t="n">
        <v>17.157872005</v>
      </c>
    </row>
    <row r="891" customFormat="false" ht="12.75" hidden="false" customHeight="false" outlineLevel="0" collapsed="false">
      <c r="A891" s="0" t="n">
        <v>14.8</v>
      </c>
      <c r="B891" s="0" t="n">
        <v>17.157872005</v>
      </c>
    </row>
    <row r="892" customFormat="false" ht="12.75" hidden="false" customHeight="false" outlineLevel="0" collapsed="false">
      <c r="A892" s="0" t="n">
        <v>14.816666667</v>
      </c>
      <c r="B892" s="0" t="n">
        <v>17.157872005</v>
      </c>
    </row>
    <row r="893" customFormat="false" ht="12.75" hidden="false" customHeight="false" outlineLevel="0" collapsed="false">
      <c r="A893" s="0" t="n">
        <v>14.833333333</v>
      </c>
      <c r="B893" s="0" t="n">
        <v>17.157872005</v>
      </c>
    </row>
    <row r="894" customFormat="false" ht="12.75" hidden="false" customHeight="false" outlineLevel="0" collapsed="false">
      <c r="A894" s="0" t="n">
        <v>14.85</v>
      </c>
      <c r="B894" s="0" t="n">
        <v>17.157872005</v>
      </c>
    </row>
    <row r="895" customFormat="false" ht="12.75" hidden="false" customHeight="false" outlineLevel="0" collapsed="false">
      <c r="A895" s="0" t="n">
        <v>14.866666667</v>
      </c>
      <c r="B895" s="0" t="n">
        <v>17.128915903</v>
      </c>
    </row>
    <row r="896" customFormat="false" ht="12.75" hidden="false" customHeight="false" outlineLevel="0" collapsed="false">
      <c r="A896" s="0" t="n">
        <v>14.883333333</v>
      </c>
      <c r="B896" s="0" t="n">
        <v>17.128915903</v>
      </c>
    </row>
    <row r="897" customFormat="false" ht="12.75" hidden="false" customHeight="false" outlineLevel="0" collapsed="false">
      <c r="A897" s="0" t="n">
        <v>14.9</v>
      </c>
      <c r="B897" s="0" t="n">
        <v>17.128915903</v>
      </c>
    </row>
    <row r="898" customFormat="false" ht="12.75" hidden="false" customHeight="false" outlineLevel="0" collapsed="false">
      <c r="A898" s="0" t="n">
        <v>14.916666667</v>
      </c>
      <c r="B898" s="0" t="n">
        <v>17.128915903</v>
      </c>
    </row>
    <row r="899" customFormat="false" ht="12.75" hidden="false" customHeight="false" outlineLevel="0" collapsed="false">
      <c r="A899" s="0" t="n">
        <v>14.933333333</v>
      </c>
      <c r="B899" s="0" t="n">
        <v>17.128915903</v>
      </c>
    </row>
    <row r="900" customFormat="false" ht="12.75" hidden="false" customHeight="false" outlineLevel="0" collapsed="false">
      <c r="A900" s="0" t="n">
        <v>14.95</v>
      </c>
      <c r="B900" s="0" t="n">
        <v>17.128915903</v>
      </c>
    </row>
    <row r="901" customFormat="false" ht="12.75" hidden="false" customHeight="false" outlineLevel="0" collapsed="false">
      <c r="A901" s="0" t="n">
        <v>14.966666667</v>
      </c>
      <c r="B901" s="0" t="n">
        <v>17.157872005</v>
      </c>
    </row>
    <row r="902" customFormat="false" ht="12.75" hidden="false" customHeight="false" outlineLevel="0" collapsed="false">
      <c r="A902" s="0" t="n">
        <v>14.983333333</v>
      </c>
      <c r="B902" s="0" t="n">
        <v>17.128915903</v>
      </c>
    </row>
    <row r="903" customFormat="false" ht="12.75" hidden="false" customHeight="false" outlineLevel="0" collapsed="false">
      <c r="A903" s="0" t="n">
        <v>15</v>
      </c>
      <c r="B903" s="0" t="n">
        <v>17.15787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</row>
    <row r="3" customFormat="false" ht="12.75" hidden="false" customHeight="false" outlineLevel="0" collapsed="false">
      <c r="A3" s="0" t="n">
        <v>0</v>
      </c>
      <c r="B3" s="0" t="n">
        <v>23.904915533</v>
      </c>
      <c r="E3" s="0" t="s">
        <v>9</v>
      </c>
    </row>
    <row r="4" customFormat="false" ht="12.75" hidden="false" customHeight="false" outlineLevel="0" collapsed="false">
      <c r="A4" s="0" t="n">
        <v>0.01666666667</v>
      </c>
      <c r="B4" s="0" t="n">
        <v>23.904915533</v>
      </c>
      <c r="D4" s="0" t="s">
        <v>36</v>
      </c>
      <c r="E4" s="0" t="n">
        <f aca="false">MAX(B3:B904)</f>
        <v>24.097196151</v>
      </c>
    </row>
    <row r="5" customFormat="false" ht="12.75" hidden="false" customHeight="false" outlineLevel="0" collapsed="false">
      <c r="A5" s="0" t="n">
        <v>0.03333333333</v>
      </c>
      <c r="B5" s="0" t="n">
        <v>23.904915533</v>
      </c>
      <c r="D5" s="0" t="s">
        <v>37</v>
      </c>
      <c r="E5" s="0" t="n">
        <f aca="false">MIN(B3:B904)</f>
        <v>19.135926865</v>
      </c>
    </row>
    <row r="6" customFormat="false" ht="12.75" hidden="false" customHeight="false" outlineLevel="0" collapsed="false">
      <c r="A6" s="0" t="n">
        <v>0.05</v>
      </c>
      <c r="B6" s="0" t="n">
        <v>23.904915533</v>
      </c>
    </row>
    <row r="7" customFormat="false" ht="12.75" hidden="false" customHeight="false" outlineLevel="0" collapsed="false">
      <c r="A7" s="0" t="n">
        <v>0.06666666667</v>
      </c>
      <c r="B7" s="0" t="n">
        <v>23.904915533</v>
      </c>
    </row>
    <row r="8" customFormat="false" ht="12.75" hidden="false" customHeight="false" outlineLevel="0" collapsed="false">
      <c r="A8" s="0" t="n">
        <v>0.08333333333</v>
      </c>
      <c r="B8" s="0" t="n">
        <v>23.904915533</v>
      </c>
    </row>
    <row r="9" customFormat="false" ht="12.75" hidden="false" customHeight="false" outlineLevel="0" collapsed="false">
      <c r="A9" s="0" t="n">
        <v>0.1</v>
      </c>
      <c r="B9" s="0" t="n">
        <v>23.904915533</v>
      </c>
    </row>
    <row r="10" customFormat="false" ht="12.75" hidden="false" customHeight="false" outlineLevel="0" collapsed="false">
      <c r="A10" s="0" t="n">
        <v>0.11666666667</v>
      </c>
      <c r="B10" s="0" t="n">
        <v>23.932394789</v>
      </c>
    </row>
    <row r="11" customFormat="false" ht="12.75" hidden="false" customHeight="false" outlineLevel="0" collapsed="false">
      <c r="A11" s="0" t="n">
        <v>0.13333333333</v>
      </c>
      <c r="B11" s="0" t="n">
        <v>24.014811242</v>
      </c>
    </row>
    <row r="12" customFormat="false" ht="12.75" hidden="false" customHeight="false" outlineLevel="0" collapsed="false">
      <c r="A12" s="0" t="n">
        <v>0.15</v>
      </c>
      <c r="B12" s="0" t="n">
        <v>24.069737985</v>
      </c>
    </row>
    <row r="13" customFormat="false" ht="12.75" hidden="false" customHeight="false" outlineLevel="0" collapsed="false">
      <c r="A13" s="0" t="n">
        <v>0.16666666667</v>
      </c>
      <c r="B13" s="0" t="n">
        <v>24.097196151</v>
      </c>
    </row>
    <row r="14" customFormat="false" ht="12.75" hidden="false" customHeight="false" outlineLevel="0" collapsed="false">
      <c r="A14" s="0" t="n">
        <v>0.18333333333</v>
      </c>
      <c r="B14" s="0" t="n">
        <v>24.069737985</v>
      </c>
    </row>
    <row r="15" customFormat="false" ht="12.75" hidden="false" customHeight="false" outlineLevel="0" collapsed="false">
      <c r="A15" s="0" t="n">
        <v>0.2</v>
      </c>
      <c r="B15" s="0" t="n">
        <v>24.069737985</v>
      </c>
    </row>
    <row r="16" customFormat="false" ht="12.75" hidden="false" customHeight="false" outlineLevel="0" collapsed="false">
      <c r="A16" s="0" t="n">
        <v>0.21666666667</v>
      </c>
      <c r="B16" s="0" t="n">
        <v>24.042276356</v>
      </c>
    </row>
    <row r="17" customFormat="false" ht="12.75" hidden="false" customHeight="false" outlineLevel="0" collapsed="false">
      <c r="A17" s="0" t="n">
        <v>0.23333333333</v>
      </c>
      <c r="B17" s="0" t="n">
        <v>24.014811242</v>
      </c>
    </row>
    <row r="18" customFormat="false" ht="12.75" hidden="false" customHeight="false" outlineLevel="0" collapsed="false">
      <c r="A18" s="0" t="n">
        <v>0.25</v>
      </c>
      <c r="B18" s="0" t="n">
        <v>23.987342623</v>
      </c>
    </row>
    <row r="19" customFormat="false" ht="12.75" hidden="false" customHeight="false" outlineLevel="0" collapsed="false">
      <c r="A19" s="0" t="n">
        <v>0.26666666667</v>
      </c>
      <c r="B19" s="0" t="n">
        <v>23.959870479</v>
      </c>
    </row>
    <row r="20" customFormat="false" ht="12.75" hidden="false" customHeight="false" outlineLevel="0" collapsed="false">
      <c r="A20" s="0" t="n">
        <v>0.28333333333</v>
      </c>
      <c r="B20" s="0" t="n">
        <v>23.904915533</v>
      </c>
    </row>
    <row r="21" customFormat="false" ht="12.75" hidden="false" customHeight="false" outlineLevel="0" collapsed="false">
      <c r="A21" s="0" t="n">
        <v>0.3</v>
      </c>
      <c r="B21" s="0" t="n">
        <v>23.849946239</v>
      </c>
    </row>
    <row r="22" customFormat="false" ht="12.75" hidden="false" customHeight="false" outlineLevel="0" collapsed="false">
      <c r="A22" s="0" t="n">
        <v>0.31666666667</v>
      </c>
      <c r="B22" s="0" t="n">
        <v>23.794962435</v>
      </c>
    </row>
    <row r="23" customFormat="false" ht="12.75" hidden="false" customHeight="false" outlineLevel="0" collapsed="false">
      <c r="A23" s="0" t="n">
        <v>0.33333333333</v>
      </c>
      <c r="B23" s="0" t="n">
        <v>23.76746504</v>
      </c>
    </row>
    <row r="24" customFormat="false" ht="12.75" hidden="false" customHeight="false" outlineLevel="0" collapsed="false">
      <c r="A24" s="0" t="n">
        <v>0.35</v>
      </c>
      <c r="B24" s="0" t="n">
        <v>23.712459161</v>
      </c>
    </row>
    <row r="25" customFormat="false" ht="12.75" hidden="false" customHeight="false" outlineLevel="0" collapsed="false">
      <c r="A25" s="0" t="n">
        <v>0.36666666667</v>
      </c>
      <c r="B25" s="0" t="n">
        <v>23.684950636</v>
      </c>
    </row>
    <row r="26" customFormat="false" ht="12.75" hidden="false" customHeight="false" outlineLevel="0" collapsed="false">
      <c r="A26" s="0" t="n">
        <v>0.38333333333</v>
      </c>
      <c r="B26" s="0" t="n">
        <v>23.629922315</v>
      </c>
    </row>
    <row r="27" customFormat="false" ht="12.75" hidden="false" customHeight="false" outlineLevel="0" collapsed="false">
      <c r="A27" s="0" t="n">
        <v>0.4</v>
      </c>
      <c r="B27" s="0" t="n">
        <v>23.602402476</v>
      </c>
    </row>
    <row r="28" customFormat="false" ht="12.75" hidden="false" customHeight="false" outlineLevel="0" collapsed="false">
      <c r="A28" s="0" t="n">
        <v>0.41666666667</v>
      </c>
      <c r="B28" s="0" t="n">
        <v>23.574878826</v>
      </c>
    </row>
    <row r="29" customFormat="false" ht="12.75" hidden="false" customHeight="false" outlineLevel="0" collapsed="false">
      <c r="A29" s="0" t="n">
        <v>0.43333333333</v>
      </c>
      <c r="B29" s="0" t="n">
        <v>23.519820005</v>
      </c>
    </row>
    <row r="30" customFormat="false" ht="12.75" hidden="false" customHeight="false" outlineLevel="0" collapsed="false">
      <c r="A30" s="0" t="n">
        <v>0.45</v>
      </c>
      <c r="B30" s="0" t="n">
        <v>23.492284795</v>
      </c>
    </row>
    <row r="31" customFormat="false" ht="12.75" hidden="false" customHeight="false" outlineLevel="0" collapsed="false">
      <c r="A31" s="0" t="n">
        <v>0.46666666667</v>
      </c>
      <c r="B31" s="0" t="n">
        <v>23.46474569</v>
      </c>
    </row>
    <row r="32" customFormat="false" ht="12.75" hidden="false" customHeight="false" outlineLevel="0" collapsed="false">
      <c r="A32" s="0" t="n">
        <v>0.48333333333</v>
      </c>
      <c r="B32" s="0" t="n">
        <v>23.437202671</v>
      </c>
    </row>
    <row r="33" customFormat="false" ht="12.75" hidden="false" customHeight="false" outlineLevel="0" collapsed="false">
      <c r="A33" s="0" t="n">
        <v>0.5</v>
      </c>
      <c r="B33" s="0" t="n">
        <v>23.409655716</v>
      </c>
    </row>
    <row r="34" customFormat="false" ht="12.75" hidden="false" customHeight="false" outlineLevel="0" collapsed="false">
      <c r="A34" s="0" t="n">
        <v>0.51666666667</v>
      </c>
      <c r="B34" s="0" t="n">
        <v>23.382104806</v>
      </c>
    </row>
    <row r="35" customFormat="false" ht="12.75" hidden="false" customHeight="false" outlineLevel="0" collapsed="false">
      <c r="A35" s="0" t="n">
        <v>0.53333333333</v>
      </c>
      <c r="B35" s="0" t="n">
        <v>23.354549919</v>
      </c>
    </row>
    <row r="36" customFormat="false" ht="12.75" hidden="false" customHeight="false" outlineLevel="0" collapsed="false">
      <c r="A36" s="0" t="n">
        <v>0.55</v>
      </c>
      <c r="B36" s="0" t="n">
        <v>23.326991035</v>
      </c>
    </row>
    <row r="37" customFormat="false" ht="12.75" hidden="false" customHeight="false" outlineLevel="0" collapsed="false">
      <c r="A37" s="0" t="n">
        <v>0.56666666667</v>
      </c>
      <c r="B37" s="0" t="n">
        <v>23.299428135</v>
      </c>
    </row>
    <row r="38" customFormat="false" ht="12.75" hidden="false" customHeight="false" outlineLevel="0" collapsed="false">
      <c r="A38" s="0" t="n">
        <v>0.58333333333</v>
      </c>
      <c r="B38" s="0" t="n">
        <v>23.271861196</v>
      </c>
    </row>
    <row r="39" customFormat="false" ht="12.75" hidden="false" customHeight="false" outlineLevel="0" collapsed="false">
      <c r="A39" s="0" t="n">
        <v>0.6</v>
      </c>
      <c r="B39" s="0" t="n">
        <v>23.216715124</v>
      </c>
    </row>
    <row r="40" customFormat="false" ht="12.75" hidden="false" customHeight="false" outlineLevel="0" collapsed="false">
      <c r="A40" s="0" t="n">
        <v>0.61666666667</v>
      </c>
      <c r="B40" s="0" t="n">
        <v>23.216715124</v>
      </c>
    </row>
    <row r="41" customFormat="false" ht="12.75" hidden="false" customHeight="false" outlineLevel="0" collapsed="false">
      <c r="A41" s="0" t="n">
        <v>0.63333333333</v>
      </c>
      <c r="B41" s="0" t="n">
        <v>23.189135949</v>
      </c>
    </row>
    <row r="42" customFormat="false" ht="12.75" hidden="false" customHeight="false" outlineLevel="0" collapsed="false">
      <c r="A42" s="0" t="n">
        <v>0.65</v>
      </c>
      <c r="B42" s="0" t="n">
        <v>23.161552654</v>
      </c>
    </row>
    <row r="43" customFormat="false" ht="12.75" hidden="false" customHeight="false" outlineLevel="0" collapsed="false">
      <c r="A43" s="0" t="n">
        <v>0.66666666667</v>
      </c>
      <c r="B43" s="0" t="n">
        <v>23.13396522</v>
      </c>
    </row>
    <row r="44" customFormat="false" ht="12.75" hidden="false" customHeight="false" outlineLevel="0" collapsed="false">
      <c r="A44" s="0" t="n">
        <v>0.68333333333</v>
      </c>
      <c r="B44" s="0" t="n">
        <v>23.106373624</v>
      </c>
    </row>
    <row r="45" customFormat="false" ht="12.75" hidden="false" customHeight="false" outlineLevel="0" collapsed="false">
      <c r="A45" s="0" t="n">
        <v>0.7</v>
      </c>
      <c r="B45" s="0" t="n">
        <v>23.078777847</v>
      </c>
    </row>
    <row r="46" customFormat="false" ht="12.75" hidden="false" customHeight="false" outlineLevel="0" collapsed="false">
      <c r="A46" s="0" t="n">
        <v>0.71666666667</v>
      </c>
      <c r="B46" s="0" t="n">
        <v>23.051177869</v>
      </c>
    </row>
    <row r="47" customFormat="false" ht="12.75" hidden="false" customHeight="false" outlineLevel="0" collapsed="false">
      <c r="A47" s="0" t="n">
        <v>0.73333333333</v>
      </c>
      <c r="B47" s="0" t="n">
        <v>23.023573668</v>
      </c>
    </row>
    <row r="48" customFormat="false" ht="12.75" hidden="false" customHeight="false" outlineLevel="0" collapsed="false">
      <c r="A48" s="0" t="n">
        <v>0.75</v>
      </c>
      <c r="B48" s="0" t="n">
        <v>23.023573668</v>
      </c>
    </row>
    <row r="49" customFormat="false" ht="12.75" hidden="false" customHeight="false" outlineLevel="0" collapsed="false">
      <c r="A49" s="0" t="n">
        <v>0.76666666667</v>
      </c>
      <c r="B49" s="0" t="n">
        <v>22.968352518</v>
      </c>
    </row>
    <row r="50" customFormat="false" ht="12.75" hidden="false" customHeight="false" outlineLevel="0" collapsed="false">
      <c r="A50" s="0" t="n">
        <v>0.78333333333</v>
      </c>
      <c r="B50" s="0" t="n">
        <v>22.968352518</v>
      </c>
    </row>
    <row r="51" customFormat="false" ht="12.75" hidden="false" customHeight="false" outlineLevel="0" collapsed="false">
      <c r="A51" s="0" t="n">
        <v>0.8</v>
      </c>
      <c r="B51" s="0" t="n">
        <v>22.940735528</v>
      </c>
    </row>
    <row r="52" customFormat="false" ht="12.75" hidden="false" customHeight="false" outlineLevel="0" collapsed="false">
      <c r="A52" s="0" t="n">
        <v>0.81666666667</v>
      </c>
      <c r="B52" s="0" t="n">
        <v>22.913114233</v>
      </c>
    </row>
    <row r="53" customFormat="false" ht="12.75" hidden="false" customHeight="false" outlineLevel="0" collapsed="false">
      <c r="A53" s="0" t="n">
        <v>0.83333333333</v>
      </c>
      <c r="B53" s="0" t="n">
        <v>22.885488614</v>
      </c>
    </row>
    <row r="54" customFormat="false" ht="12.75" hidden="false" customHeight="false" outlineLevel="0" collapsed="false">
      <c r="A54" s="0" t="n">
        <v>0.85</v>
      </c>
      <c r="B54" s="0" t="n">
        <v>22.857858649</v>
      </c>
    </row>
    <row r="55" customFormat="false" ht="12.75" hidden="false" customHeight="false" outlineLevel="0" collapsed="false">
      <c r="A55" s="0" t="n">
        <v>0.86666666667</v>
      </c>
      <c r="B55" s="0" t="n">
        <v>22.830224319</v>
      </c>
    </row>
    <row r="56" customFormat="false" ht="12.75" hidden="false" customHeight="false" outlineLevel="0" collapsed="false">
      <c r="A56" s="0" t="n">
        <v>0.88333333333</v>
      </c>
      <c r="B56" s="0" t="n">
        <v>22.802585602</v>
      </c>
    </row>
    <row r="57" customFormat="false" ht="12.75" hidden="false" customHeight="false" outlineLevel="0" collapsed="false">
      <c r="A57" s="0" t="n">
        <v>0.9</v>
      </c>
      <c r="B57" s="0" t="n">
        <v>22.774942479</v>
      </c>
    </row>
    <row r="58" customFormat="false" ht="12.75" hidden="false" customHeight="false" outlineLevel="0" collapsed="false">
      <c r="A58" s="0" t="n">
        <v>0.91666666667</v>
      </c>
      <c r="B58" s="0" t="n">
        <v>22.747294928</v>
      </c>
    </row>
    <row r="59" customFormat="false" ht="12.75" hidden="false" customHeight="false" outlineLevel="0" collapsed="false">
      <c r="A59" s="0" t="n">
        <v>0.93333333333</v>
      </c>
      <c r="B59" s="0" t="n">
        <v>22.71964293</v>
      </c>
    </row>
    <row r="60" customFormat="false" ht="12.75" hidden="false" customHeight="false" outlineLevel="0" collapsed="false">
      <c r="A60" s="0" t="n">
        <v>0.95</v>
      </c>
      <c r="B60" s="0" t="n">
        <v>22.71964293</v>
      </c>
    </row>
    <row r="61" customFormat="false" ht="12.75" hidden="false" customHeight="false" outlineLevel="0" collapsed="false">
      <c r="A61" s="0" t="n">
        <v>0.96666666667</v>
      </c>
      <c r="B61" s="0" t="n">
        <v>22.691986464</v>
      </c>
    </row>
    <row r="62" customFormat="false" ht="12.75" hidden="false" customHeight="false" outlineLevel="0" collapsed="false">
      <c r="A62" s="0" t="n">
        <v>0.98333333333</v>
      </c>
      <c r="B62" s="0" t="n">
        <v>22.664325509</v>
      </c>
    </row>
    <row r="63" customFormat="false" ht="12.75" hidden="false" customHeight="false" outlineLevel="0" collapsed="false">
      <c r="A63" s="0" t="n">
        <v>1</v>
      </c>
      <c r="B63" s="0" t="n">
        <v>22.636660044</v>
      </c>
    </row>
    <row r="64" customFormat="false" ht="12.75" hidden="false" customHeight="false" outlineLevel="0" collapsed="false">
      <c r="A64" s="0" t="n">
        <v>1.0166666667</v>
      </c>
      <c r="B64" s="0" t="n">
        <v>22.636660044</v>
      </c>
    </row>
    <row r="65" customFormat="false" ht="12.75" hidden="false" customHeight="false" outlineLevel="0" collapsed="false">
      <c r="A65" s="0" t="n">
        <v>1.0333333333</v>
      </c>
      <c r="B65" s="0" t="n">
        <v>22.60899005</v>
      </c>
    </row>
    <row r="66" customFormat="false" ht="12.75" hidden="false" customHeight="false" outlineLevel="0" collapsed="false">
      <c r="A66" s="0" t="n">
        <v>1.05</v>
      </c>
      <c r="B66" s="0" t="n">
        <v>22.60899005</v>
      </c>
    </row>
    <row r="67" customFormat="false" ht="12.75" hidden="false" customHeight="false" outlineLevel="0" collapsed="false">
      <c r="A67" s="0" t="n">
        <v>1.0666666667</v>
      </c>
      <c r="B67" s="0" t="n">
        <v>22.581315506</v>
      </c>
    </row>
    <row r="68" customFormat="false" ht="12.75" hidden="false" customHeight="false" outlineLevel="0" collapsed="false">
      <c r="A68" s="0" t="n">
        <v>1.0833333333</v>
      </c>
      <c r="B68" s="0" t="n">
        <v>22.553636391</v>
      </c>
    </row>
    <row r="69" customFormat="false" ht="12.75" hidden="false" customHeight="false" outlineLevel="0" collapsed="false">
      <c r="A69" s="0" t="n">
        <v>1.1</v>
      </c>
      <c r="B69" s="0" t="n">
        <v>22.553636391</v>
      </c>
    </row>
    <row r="70" customFormat="false" ht="12.75" hidden="false" customHeight="false" outlineLevel="0" collapsed="false">
      <c r="A70" s="0" t="n">
        <v>1.1166666667</v>
      </c>
      <c r="B70" s="0" t="n">
        <v>22.525952685</v>
      </c>
    </row>
    <row r="71" customFormat="false" ht="12.75" hidden="false" customHeight="false" outlineLevel="0" collapsed="false">
      <c r="A71" s="0" t="n">
        <v>1.1333333333</v>
      </c>
      <c r="B71" s="0" t="n">
        <v>22.525952685</v>
      </c>
    </row>
    <row r="72" customFormat="false" ht="12.75" hidden="false" customHeight="false" outlineLevel="0" collapsed="false">
      <c r="A72" s="0" t="n">
        <v>1.15</v>
      </c>
      <c r="B72" s="0" t="n">
        <v>22.498264367</v>
      </c>
    </row>
    <row r="73" customFormat="false" ht="12.75" hidden="false" customHeight="false" outlineLevel="0" collapsed="false">
      <c r="A73" s="0" t="n">
        <v>1.1666666667</v>
      </c>
      <c r="B73" s="0" t="n">
        <v>22.470571417</v>
      </c>
    </row>
    <row r="74" customFormat="false" ht="12.75" hidden="false" customHeight="false" outlineLevel="0" collapsed="false">
      <c r="A74" s="0" t="n">
        <v>1.1833333333</v>
      </c>
      <c r="B74" s="0" t="n">
        <v>22.442873814</v>
      </c>
    </row>
    <row r="75" customFormat="false" ht="12.75" hidden="false" customHeight="false" outlineLevel="0" collapsed="false">
      <c r="A75" s="0" t="n">
        <v>1.2</v>
      </c>
      <c r="B75" s="0" t="n">
        <v>22.442873814</v>
      </c>
    </row>
    <row r="76" customFormat="false" ht="12.75" hidden="false" customHeight="false" outlineLevel="0" collapsed="false">
      <c r="A76" s="0" t="n">
        <v>1.2166666667</v>
      </c>
      <c r="B76" s="0" t="n">
        <v>22.415171538</v>
      </c>
    </row>
    <row r="77" customFormat="false" ht="12.75" hidden="false" customHeight="false" outlineLevel="0" collapsed="false">
      <c r="A77" s="0" t="n">
        <v>1.2333333333</v>
      </c>
      <c r="B77" s="0" t="n">
        <v>22.387464569</v>
      </c>
    </row>
    <row r="78" customFormat="false" ht="12.75" hidden="false" customHeight="false" outlineLevel="0" collapsed="false">
      <c r="A78" s="0" t="n">
        <v>1.25</v>
      </c>
      <c r="B78" s="0" t="n">
        <v>22.387464569</v>
      </c>
    </row>
    <row r="79" customFormat="false" ht="12.75" hidden="false" customHeight="false" outlineLevel="0" collapsed="false">
      <c r="A79" s="0" t="n">
        <v>1.2666666667</v>
      </c>
      <c r="B79" s="0" t="n">
        <v>22.359752885</v>
      </c>
    </row>
    <row r="80" customFormat="false" ht="12.75" hidden="false" customHeight="false" outlineLevel="0" collapsed="false">
      <c r="A80" s="0" t="n">
        <v>1.2833333333</v>
      </c>
      <c r="B80" s="0" t="n">
        <v>22.332036467</v>
      </c>
    </row>
    <row r="81" customFormat="false" ht="12.75" hidden="false" customHeight="false" outlineLevel="0" collapsed="false">
      <c r="A81" s="0" t="n">
        <v>1.3</v>
      </c>
      <c r="B81" s="0" t="n">
        <v>22.304315293</v>
      </c>
    </row>
    <row r="82" customFormat="false" ht="12.75" hidden="false" customHeight="false" outlineLevel="0" collapsed="false">
      <c r="A82" s="0" t="n">
        <v>1.3166666667</v>
      </c>
      <c r="B82" s="0" t="n">
        <v>22.304315293</v>
      </c>
    </row>
    <row r="83" customFormat="false" ht="12.75" hidden="false" customHeight="false" outlineLevel="0" collapsed="false">
      <c r="A83" s="0" t="n">
        <v>1.3333333333</v>
      </c>
      <c r="B83" s="0" t="n">
        <v>22.276589343</v>
      </c>
    </row>
    <row r="84" customFormat="false" ht="12.75" hidden="false" customHeight="false" outlineLevel="0" collapsed="false">
      <c r="A84" s="0" t="n">
        <v>1.35</v>
      </c>
      <c r="B84" s="0" t="n">
        <v>22.276589343</v>
      </c>
    </row>
    <row r="85" customFormat="false" ht="12.75" hidden="false" customHeight="false" outlineLevel="0" collapsed="false">
      <c r="A85" s="0" t="n">
        <v>1.3666666667</v>
      </c>
      <c r="B85" s="0" t="n">
        <v>22.248858598</v>
      </c>
    </row>
    <row r="86" customFormat="false" ht="12.75" hidden="false" customHeight="false" outlineLevel="0" collapsed="false">
      <c r="A86" s="0" t="n">
        <v>1.3833333333</v>
      </c>
      <c r="B86" s="0" t="n">
        <v>22.221123036</v>
      </c>
    </row>
    <row r="87" customFormat="false" ht="12.75" hidden="false" customHeight="false" outlineLevel="0" collapsed="false">
      <c r="A87" s="0" t="n">
        <v>1.4</v>
      </c>
      <c r="B87" s="0" t="n">
        <v>22.193382636</v>
      </c>
    </row>
    <row r="88" customFormat="false" ht="12.75" hidden="false" customHeight="false" outlineLevel="0" collapsed="false">
      <c r="A88" s="0" t="n">
        <v>1.4166666667</v>
      </c>
      <c r="B88" s="0" t="n">
        <v>22.165637379</v>
      </c>
    </row>
    <row r="89" customFormat="false" ht="12.75" hidden="false" customHeight="false" outlineLevel="0" collapsed="false">
      <c r="A89" s="0" t="n">
        <v>1.4333333333</v>
      </c>
      <c r="B89" s="0" t="n">
        <v>22.165637379</v>
      </c>
    </row>
    <row r="90" customFormat="false" ht="12.75" hidden="false" customHeight="false" outlineLevel="0" collapsed="false">
      <c r="A90" s="0" t="n">
        <v>1.45</v>
      </c>
      <c r="B90" s="0" t="n">
        <v>22.137887244</v>
      </c>
    </row>
    <row r="91" customFormat="false" ht="12.75" hidden="false" customHeight="false" outlineLevel="0" collapsed="false">
      <c r="A91" s="0" t="n">
        <v>1.4666666667</v>
      </c>
      <c r="B91" s="0" t="n">
        <v>22.11013221</v>
      </c>
    </row>
    <row r="92" customFormat="false" ht="12.75" hidden="false" customHeight="false" outlineLevel="0" collapsed="false">
      <c r="A92" s="0" t="n">
        <v>1.4833333333</v>
      </c>
      <c r="B92" s="0" t="n">
        <v>22.082372257</v>
      </c>
    </row>
    <row r="93" customFormat="false" ht="12.75" hidden="false" customHeight="false" outlineLevel="0" collapsed="false">
      <c r="A93" s="0" t="n">
        <v>1.5</v>
      </c>
      <c r="B93" s="0" t="n">
        <v>22.082372257</v>
      </c>
    </row>
    <row r="94" customFormat="false" ht="12.75" hidden="false" customHeight="false" outlineLevel="0" collapsed="false">
      <c r="A94" s="0" t="n">
        <v>1.5166666667</v>
      </c>
      <c r="B94" s="0" t="n">
        <v>22.054607364</v>
      </c>
    </row>
    <row r="95" customFormat="false" ht="12.75" hidden="false" customHeight="false" outlineLevel="0" collapsed="false">
      <c r="A95" s="0" t="n">
        <v>1.5333333333</v>
      </c>
      <c r="B95" s="0" t="n">
        <v>22.026837511</v>
      </c>
    </row>
    <row r="96" customFormat="false" ht="12.75" hidden="false" customHeight="false" outlineLevel="0" collapsed="false">
      <c r="A96" s="0" t="n">
        <v>1.55</v>
      </c>
      <c r="B96" s="0" t="n">
        <v>21.999062678</v>
      </c>
    </row>
    <row r="97" customFormat="false" ht="12.75" hidden="false" customHeight="false" outlineLevel="0" collapsed="false">
      <c r="A97" s="0" t="n">
        <v>1.5666666667</v>
      </c>
      <c r="B97" s="0" t="n">
        <v>21.999062678</v>
      </c>
    </row>
    <row r="98" customFormat="false" ht="12.75" hidden="false" customHeight="false" outlineLevel="0" collapsed="false">
      <c r="A98" s="0" t="n">
        <v>1.5833333333</v>
      </c>
      <c r="B98" s="0" t="n">
        <v>21.971282843</v>
      </c>
    </row>
    <row r="99" customFormat="false" ht="12.75" hidden="false" customHeight="false" outlineLevel="0" collapsed="false">
      <c r="A99" s="0" t="n">
        <v>1.6</v>
      </c>
      <c r="B99" s="0" t="n">
        <v>21.943497987</v>
      </c>
    </row>
    <row r="100" customFormat="false" ht="12.75" hidden="false" customHeight="false" outlineLevel="0" collapsed="false">
      <c r="A100" s="0" t="n">
        <v>1.6166666667</v>
      </c>
      <c r="B100" s="0" t="n">
        <v>21.943497987</v>
      </c>
    </row>
    <row r="101" customFormat="false" ht="12.75" hidden="false" customHeight="false" outlineLevel="0" collapsed="false">
      <c r="A101" s="0" t="n">
        <v>1.6333333333</v>
      </c>
      <c r="B101" s="0" t="n">
        <v>21.915708088</v>
      </c>
    </row>
    <row r="102" customFormat="false" ht="12.75" hidden="false" customHeight="false" outlineLevel="0" collapsed="false">
      <c r="A102" s="0" t="n">
        <v>1.65</v>
      </c>
      <c r="B102" s="0" t="n">
        <v>21.887913127</v>
      </c>
    </row>
    <row r="103" customFormat="false" ht="12.75" hidden="false" customHeight="false" outlineLevel="0" collapsed="false">
      <c r="A103" s="0" t="n">
        <v>1.6666666667</v>
      </c>
      <c r="B103" s="0" t="n">
        <v>21.887913127</v>
      </c>
    </row>
    <row r="104" customFormat="false" ht="12.75" hidden="false" customHeight="false" outlineLevel="0" collapsed="false">
      <c r="A104" s="0" t="n">
        <v>1.6833333333</v>
      </c>
      <c r="B104" s="0" t="n">
        <v>21.832307934</v>
      </c>
    </row>
    <row r="105" customFormat="false" ht="12.75" hidden="false" customHeight="false" outlineLevel="0" collapsed="false">
      <c r="A105" s="0" t="n">
        <v>1.7</v>
      </c>
      <c r="B105" s="0" t="n">
        <v>21.832307934</v>
      </c>
    </row>
    <row r="106" customFormat="false" ht="12.75" hidden="false" customHeight="false" outlineLevel="0" collapsed="false">
      <c r="A106" s="0" t="n">
        <v>1.7166666667</v>
      </c>
      <c r="B106" s="0" t="n">
        <v>21.832307934</v>
      </c>
    </row>
    <row r="107" customFormat="false" ht="12.75" hidden="false" customHeight="false" outlineLevel="0" collapsed="false">
      <c r="A107" s="0" t="n">
        <v>1.7333333333</v>
      </c>
      <c r="B107" s="0" t="n">
        <v>21.804497662</v>
      </c>
    </row>
    <row r="108" customFormat="false" ht="12.75" hidden="false" customHeight="false" outlineLevel="0" collapsed="false">
      <c r="A108" s="0" t="n">
        <v>1.75</v>
      </c>
      <c r="B108" s="0" t="n">
        <v>21.776682245</v>
      </c>
    </row>
    <row r="109" customFormat="false" ht="12.75" hidden="false" customHeight="false" outlineLevel="0" collapsed="false">
      <c r="A109" s="0" t="n">
        <v>1.7666666667</v>
      </c>
      <c r="B109" s="0" t="n">
        <v>21.776682245</v>
      </c>
    </row>
    <row r="110" customFormat="false" ht="12.75" hidden="false" customHeight="false" outlineLevel="0" collapsed="false">
      <c r="A110" s="0" t="n">
        <v>1.7833333333</v>
      </c>
      <c r="B110" s="0" t="n">
        <v>21.776682245</v>
      </c>
    </row>
    <row r="111" customFormat="false" ht="12.75" hidden="false" customHeight="false" outlineLevel="0" collapsed="false">
      <c r="A111" s="0" t="n">
        <v>1.8</v>
      </c>
      <c r="B111" s="0" t="n">
        <v>21.748861662</v>
      </c>
    </row>
    <row r="112" customFormat="false" ht="12.75" hidden="false" customHeight="false" outlineLevel="0" collapsed="false">
      <c r="A112" s="0" t="n">
        <v>1.8166666667</v>
      </c>
      <c r="B112" s="0" t="n">
        <v>21.72103589</v>
      </c>
    </row>
    <row r="113" customFormat="false" ht="12.75" hidden="false" customHeight="false" outlineLevel="0" collapsed="false">
      <c r="A113" s="0" t="n">
        <v>1.8333333333</v>
      </c>
      <c r="B113" s="0" t="n">
        <v>21.72103589</v>
      </c>
    </row>
    <row r="114" customFormat="false" ht="12.75" hidden="false" customHeight="false" outlineLevel="0" collapsed="false">
      <c r="A114" s="0" t="n">
        <v>1.85</v>
      </c>
      <c r="B114" s="0" t="n">
        <v>21.693204908</v>
      </c>
    </row>
    <row r="115" customFormat="false" ht="12.75" hidden="false" customHeight="false" outlineLevel="0" collapsed="false">
      <c r="A115" s="0" t="n">
        <v>1.8666666667</v>
      </c>
      <c r="B115" s="0" t="n">
        <v>21.665368694</v>
      </c>
    </row>
    <row r="116" customFormat="false" ht="12.75" hidden="false" customHeight="false" outlineLevel="0" collapsed="false">
      <c r="A116" s="0" t="n">
        <v>1.8833333333</v>
      </c>
      <c r="B116" s="0" t="n">
        <v>21.665368694</v>
      </c>
    </row>
    <row r="117" customFormat="false" ht="12.75" hidden="false" customHeight="false" outlineLevel="0" collapsed="false">
      <c r="A117" s="0" t="n">
        <v>1.9</v>
      </c>
      <c r="B117" s="0" t="n">
        <v>21.665368694</v>
      </c>
    </row>
    <row r="118" customFormat="false" ht="12.75" hidden="false" customHeight="false" outlineLevel="0" collapsed="false">
      <c r="A118" s="0" t="n">
        <v>1.9166666667</v>
      </c>
      <c r="B118" s="0" t="n">
        <v>21.637527226</v>
      </c>
    </row>
    <row r="119" customFormat="false" ht="12.75" hidden="false" customHeight="false" outlineLevel="0" collapsed="false">
      <c r="A119" s="0" t="n">
        <v>1.9333333333</v>
      </c>
      <c r="B119" s="0" t="n">
        <v>21.609680482</v>
      </c>
    </row>
    <row r="120" customFormat="false" ht="12.75" hidden="false" customHeight="false" outlineLevel="0" collapsed="false">
      <c r="A120" s="0" t="n">
        <v>1.95</v>
      </c>
      <c r="B120" s="0" t="n">
        <v>21.609680482</v>
      </c>
    </row>
    <row r="121" customFormat="false" ht="12.75" hidden="false" customHeight="false" outlineLevel="0" collapsed="false">
      <c r="A121" s="0" t="n">
        <v>1.9666666667</v>
      </c>
      <c r="B121" s="0" t="n">
        <v>21.581828439</v>
      </c>
    </row>
    <row r="122" customFormat="false" ht="12.75" hidden="false" customHeight="false" outlineLevel="0" collapsed="false">
      <c r="A122" s="0" t="n">
        <v>1.9833333333</v>
      </c>
      <c r="B122" s="0" t="n">
        <v>21.553971077</v>
      </c>
    </row>
    <row r="123" customFormat="false" ht="12.75" hidden="false" customHeight="false" outlineLevel="0" collapsed="false">
      <c r="A123" s="0" t="n">
        <v>2</v>
      </c>
      <c r="B123" s="0" t="n">
        <v>21.553971077</v>
      </c>
    </row>
    <row r="124" customFormat="false" ht="12.75" hidden="false" customHeight="false" outlineLevel="0" collapsed="false">
      <c r="A124" s="0" t="n">
        <v>2.0166666667</v>
      </c>
      <c r="B124" s="0" t="n">
        <v>21.553971077</v>
      </c>
    </row>
    <row r="125" customFormat="false" ht="12.75" hidden="false" customHeight="false" outlineLevel="0" collapsed="false">
      <c r="A125" s="0" t="n">
        <v>2.0333333333</v>
      </c>
      <c r="B125" s="0" t="n">
        <v>21.526108372</v>
      </c>
    </row>
    <row r="126" customFormat="false" ht="12.75" hidden="false" customHeight="false" outlineLevel="0" collapsed="false">
      <c r="A126" s="0" t="n">
        <v>2.05</v>
      </c>
      <c r="B126" s="0" t="n">
        <v>21.498240304</v>
      </c>
    </row>
    <row r="127" customFormat="false" ht="12.75" hidden="false" customHeight="false" outlineLevel="0" collapsed="false">
      <c r="A127" s="0" t="n">
        <v>2.0666666667</v>
      </c>
      <c r="B127" s="0" t="n">
        <v>21.498240304</v>
      </c>
    </row>
    <row r="128" customFormat="false" ht="12.75" hidden="false" customHeight="false" outlineLevel="0" collapsed="false">
      <c r="A128" s="0" t="n">
        <v>2.0833333333</v>
      </c>
      <c r="B128" s="0" t="n">
        <v>21.47036685</v>
      </c>
    </row>
    <row r="129" customFormat="false" ht="12.75" hidden="false" customHeight="false" outlineLevel="0" collapsed="false">
      <c r="A129" s="0" t="n">
        <v>2.1</v>
      </c>
      <c r="B129" s="0" t="n">
        <v>21.47036685</v>
      </c>
    </row>
    <row r="130" customFormat="false" ht="12.75" hidden="false" customHeight="false" outlineLevel="0" collapsed="false">
      <c r="A130" s="0" t="n">
        <v>2.1166666667</v>
      </c>
      <c r="B130" s="0" t="n">
        <v>21.47036685</v>
      </c>
    </row>
    <row r="131" customFormat="false" ht="12.75" hidden="false" customHeight="false" outlineLevel="0" collapsed="false">
      <c r="A131" s="0" t="n">
        <v>2.1333333333</v>
      </c>
      <c r="B131" s="0" t="n">
        <v>21.442487988</v>
      </c>
    </row>
    <row r="132" customFormat="false" ht="12.75" hidden="false" customHeight="false" outlineLevel="0" collapsed="false">
      <c r="A132" s="0" t="n">
        <v>2.15</v>
      </c>
      <c r="B132" s="0" t="n">
        <v>21.414603696</v>
      </c>
    </row>
    <row r="133" customFormat="false" ht="12.75" hidden="false" customHeight="false" outlineLevel="0" collapsed="false">
      <c r="A133" s="0" t="n">
        <v>2.1666666667</v>
      </c>
      <c r="B133" s="0" t="n">
        <v>21.414603696</v>
      </c>
    </row>
    <row r="134" customFormat="false" ht="12.75" hidden="false" customHeight="false" outlineLevel="0" collapsed="false">
      <c r="A134" s="0" t="n">
        <v>2.1833333333</v>
      </c>
      <c r="B134" s="0" t="n">
        <v>21.386713953</v>
      </c>
    </row>
    <row r="135" customFormat="false" ht="12.75" hidden="false" customHeight="false" outlineLevel="0" collapsed="false">
      <c r="A135" s="0" t="n">
        <v>2.2</v>
      </c>
      <c r="B135" s="0" t="n">
        <v>21.386713953</v>
      </c>
    </row>
    <row r="136" customFormat="false" ht="12.75" hidden="false" customHeight="false" outlineLevel="0" collapsed="false">
      <c r="A136" s="0" t="n">
        <v>2.2166666667</v>
      </c>
      <c r="B136" s="0" t="n">
        <v>21.358818735</v>
      </c>
    </row>
    <row r="137" customFormat="false" ht="12.75" hidden="false" customHeight="false" outlineLevel="0" collapsed="false">
      <c r="A137" s="0" t="n">
        <v>2.2333333333</v>
      </c>
      <c r="B137" s="0" t="n">
        <v>21.358818735</v>
      </c>
    </row>
    <row r="138" customFormat="false" ht="12.75" hidden="false" customHeight="false" outlineLevel="0" collapsed="false">
      <c r="A138" s="0" t="n">
        <v>2.25</v>
      </c>
      <c r="B138" s="0" t="n">
        <v>21.330918023</v>
      </c>
    </row>
    <row r="139" customFormat="false" ht="12.75" hidden="false" customHeight="false" outlineLevel="0" collapsed="false">
      <c r="A139" s="0" t="n">
        <v>2.2666666667</v>
      </c>
      <c r="B139" s="0" t="n">
        <v>21.303011792</v>
      </c>
    </row>
    <row r="140" customFormat="false" ht="12.75" hidden="false" customHeight="false" outlineLevel="0" collapsed="false">
      <c r="A140" s="0" t="n">
        <v>2.2833333333</v>
      </c>
      <c r="B140" s="0" t="n">
        <v>21.303011792</v>
      </c>
    </row>
    <row r="141" customFormat="false" ht="12.75" hidden="false" customHeight="false" outlineLevel="0" collapsed="false">
      <c r="A141" s="0" t="n">
        <v>2.3</v>
      </c>
      <c r="B141" s="0" t="n">
        <v>21.303011792</v>
      </c>
    </row>
    <row r="142" customFormat="false" ht="12.75" hidden="false" customHeight="false" outlineLevel="0" collapsed="false">
      <c r="A142" s="0" t="n">
        <v>2.3166666667</v>
      </c>
      <c r="B142" s="0" t="n">
        <v>21.275100022</v>
      </c>
    </row>
    <row r="143" customFormat="false" ht="12.75" hidden="false" customHeight="false" outlineLevel="0" collapsed="false">
      <c r="A143" s="0" t="n">
        <v>2.3333333333</v>
      </c>
      <c r="B143" s="0" t="n">
        <v>21.247182691</v>
      </c>
    </row>
    <row r="144" customFormat="false" ht="12.75" hidden="false" customHeight="false" outlineLevel="0" collapsed="false">
      <c r="A144" s="0" t="n">
        <v>2.35</v>
      </c>
      <c r="B144" s="0" t="n">
        <v>21.247182691</v>
      </c>
    </row>
    <row r="145" customFormat="false" ht="12.75" hidden="false" customHeight="false" outlineLevel="0" collapsed="false">
      <c r="A145" s="0" t="n">
        <v>2.3666666667</v>
      </c>
      <c r="B145" s="0" t="n">
        <v>21.247182691</v>
      </c>
    </row>
    <row r="146" customFormat="false" ht="12.75" hidden="false" customHeight="false" outlineLevel="0" collapsed="false">
      <c r="A146" s="0" t="n">
        <v>2.3833333333</v>
      </c>
      <c r="B146" s="0" t="n">
        <v>21.247182691</v>
      </c>
    </row>
    <row r="147" customFormat="false" ht="12.75" hidden="false" customHeight="false" outlineLevel="0" collapsed="false">
      <c r="A147" s="0" t="n">
        <v>2.4</v>
      </c>
      <c r="B147" s="0" t="n">
        <v>21.219259776</v>
      </c>
    </row>
    <row r="148" customFormat="false" ht="12.75" hidden="false" customHeight="false" outlineLevel="0" collapsed="false">
      <c r="A148" s="0" t="n">
        <v>2.4166666667</v>
      </c>
      <c r="B148" s="0" t="n">
        <v>21.191331256</v>
      </c>
    </row>
    <row r="149" customFormat="false" ht="12.75" hidden="false" customHeight="false" outlineLevel="0" collapsed="false">
      <c r="A149" s="0" t="n">
        <v>2.4333333333</v>
      </c>
      <c r="B149" s="0" t="n">
        <v>21.191331256</v>
      </c>
    </row>
    <row r="150" customFormat="false" ht="12.75" hidden="false" customHeight="false" outlineLevel="0" collapsed="false">
      <c r="A150" s="0" t="n">
        <v>2.45</v>
      </c>
      <c r="B150" s="0" t="n">
        <v>21.191331256</v>
      </c>
    </row>
    <row r="151" customFormat="false" ht="12.75" hidden="false" customHeight="false" outlineLevel="0" collapsed="false">
      <c r="A151" s="0" t="n">
        <v>2.4666666667</v>
      </c>
      <c r="B151" s="0" t="n">
        <v>21.163397108</v>
      </c>
    </row>
    <row r="152" customFormat="false" ht="12.75" hidden="false" customHeight="false" outlineLevel="0" collapsed="false">
      <c r="A152" s="0" t="n">
        <v>2.4833333333</v>
      </c>
      <c r="B152" s="0" t="n">
        <v>21.163397108</v>
      </c>
    </row>
    <row r="153" customFormat="false" ht="12.75" hidden="false" customHeight="false" outlineLevel="0" collapsed="false">
      <c r="A153" s="0" t="n">
        <v>2.5</v>
      </c>
      <c r="B153" s="0" t="n">
        <v>21.135457311</v>
      </c>
    </row>
    <row r="154" customFormat="false" ht="12.75" hidden="false" customHeight="false" outlineLevel="0" collapsed="false">
      <c r="A154" s="0" t="n">
        <v>2.5166666667</v>
      </c>
      <c r="B154" s="0" t="n">
        <v>21.135457311</v>
      </c>
    </row>
    <row r="155" customFormat="false" ht="12.75" hidden="false" customHeight="false" outlineLevel="0" collapsed="false">
      <c r="A155" s="0" t="n">
        <v>2.5333333333</v>
      </c>
      <c r="B155" s="0" t="n">
        <v>21.135457311</v>
      </c>
    </row>
    <row r="156" customFormat="false" ht="12.75" hidden="false" customHeight="false" outlineLevel="0" collapsed="false">
      <c r="A156" s="0" t="n">
        <v>2.55</v>
      </c>
      <c r="B156" s="0" t="n">
        <v>21.107511843</v>
      </c>
    </row>
    <row r="157" customFormat="false" ht="12.75" hidden="false" customHeight="false" outlineLevel="0" collapsed="false">
      <c r="A157" s="0" t="n">
        <v>2.5666666667</v>
      </c>
      <c r="B157" s="0" t="n">
        <v>21.079560682</v>
      </c>
    </row>
    <row r="158" customFormat="false" ht="12.75" hidden="false" customHeight="false" outlineLevel="0" collapsed="false">
      <c r="A158" s="0" t="n">
        <v>2.5833333333</v>
      </c>
      <c r="B158" s="0" t="n">
        <v>21.107511843</v>
      </c>
    </row>
    <row r="159" customFormat="false" ht="12.75" hidden="false" customHeight="false" outlineLevel="0" collapsed="false">
      <c r="A159" s="0" t="n">
        <v>2.6</v>
      </c>
      <c r="B159" s="0" t="n">
        <v>21.079560682</v>
      </c>
    </row>
    <row r="160" customFormat="false" ht="12.75" hidden="false" customHeight="false" outlineLevel="0" collapsed="false">
      <c r="A160" s="0" t="n">
        <v>2.6166666667</v>
      </c>
      <c r="B160" s="0" t="n">
        <v>21.051603806</v>
      </c>
    </row>
    <row r="161" customFormat="false" ht="12.75" hidden="false" customHeight="false" outlineLevel="0" collapsed="false">
      <c r="A161" s="0" t="n">
        <v>2.6333333333</v>
      </c>
      <c r="B161" s="0" t="n">
        <v>21.051603806</v>
      </c>
    </row>
    <row r="162" customFormat="false" ht="12.75" hidden="false" customHeight="false" outlineLevel="0" collapsed="false">
      <c r="A162" s="0" t="n">
        <v>2.65</v>
      </c>
      <c r="B162" s="0" t="n">
        <v>21.051603806</v>
      </c>
    </row>
    <row r="163" customFormat="false" ht="12.75" hidden="false" customHeight="false" outlineLevel="0" collapsed="false">
      <c r="A163" s="0" t="n">
        <v>2.6666666667</v>
      </c>
      <c r="B163" s="0" t="n">
        <v>21.023641192</v>
      </c>
    </row>
    <row r="164" customFormat="false" ht="12.75" hidden="false" customHeight="false" outlineLevel="0" collapsed="false">
      <c r="A164" s="0" t="n">
        <v>2.6833333333</v>
      </c>
      <c r="B164" s="0" t="n">
        <v>20.99567282</v>
      </c>
    </row>
    <row r="165" customFormat="false" ht="12.75" hidden="false" customHeight="false" outlineLevel="0" collapsed="false">
      <c r="A165" s="0" t="n">
        <v>2.7</v>
      </c>
      <c r="B165" s="0" t="n">
        <v>20.99567282</v>
      </c>
    </row>
    <row r="166" customFormat="false" ht="12.75" hidden="false" customHeight="false" outlineLevel="0" collapsed="false">
      <c r="A166" s="0" t="n">
        <v>2.7166666667</v>
      </c>
      <c r="B166" s="0" t="n">
        <v>20.967698666</v>
      </c>
    </row>
    <row r="167" customFormat="false" ht="12.75" hidden="false" customHeight="false" outlineLevel="0" collapsed="false">
      <c r="A167" s="0" t="n">
        <v>2.7333333333</v>
      </c>
      <c r="B167" s="0" t="n">
        <v>20.99567282</v>
      </c>
    </row>
    <row r="168" customFormat="false" ht="12.75" hidden="false" customHeight="false" outlineLevel="0" collapsed="false">
      <c r="A168" s="0" t="n">
        <v>2.75</v>
      </c>
      <c r="B168" s="0" t="n">
        <v>20.967698666</v>
      </c>
    </row>
    <row r="169" customFormat="false" ht="12.75" hidden="false" customHeight="false" outlineLevel="0" collapsed="false">
      <c r="A169" s="0" t="n">
        <v>2.7666666667</v>
      </c>
      <c r="B169" s="0" t="n">
        <v>20.93971871</v>
      </c>
    </row>
    <row r="170" customFormat="false" ht="12.75" hidden="false" customHeight="false" outlineLevel="0" collapsed="false">
      <c r="A170" s="0" t="n">
        <v>2.7833333333</v>
      </c>
      <c r="B170" s="0" t="n">
        <v>20.93971871</v>
      </c>
    </row>
    <row r="171" customFormat="false" ht="12.75" hidden="false" customHeight="false" outlineLevel="0" collapsed="false">
      <c r="A171" s="0" t="n">
        <v>2.8</v>
      </c>
      <c r="B171" s="0" t="n">
        <v>20.911732928</v>
      </c>
    </row>
    <row r="172" customFormat="false" ht="12.75" hidden="false" customHeight="false" outlineLevel="0" collapsed="false">
      <c r="A172" s="0" t="n">
        <v>2.8166666667</v>
      </c>
      <c r="B172" s="0" t="n">
        <v>20.911732928</v>
      </c>
    </row>
    <row r="173" customFormat="false" ht="12.75" hidden="false" customHeight="false" outlineLevel="0" collapsed="false">
      <c r="A173" s="0" t="n">
        <v>2.8333333333</v>
      </c>
      <c r="B173" s="0" t="n">
        <v>20.911732928</v>
      </c>
    </row>
    <row r="174" customFormat="false" ht="12.75" hidden="false" customHeight="false" outlineLevel="0" collapsed="false">
      <c r="A174" s="0" t="n">
        <v>2.85</v>
      </c>
      <c r="B174" s="0" t="n">
        <v>20.8837413</v>
      </c>
    </row>
    <row r="175" customFormat="false" ht="12.75" hidden="false" customHeight="false" outlineLevel="0" collapsed="false">
      <c r="A175" s="0" t="n">
        <v>2.8666666667</v>
      </c>
      <c r="B175" s="0" t="n">
        <v>20.855743803</v>
      </c>
    </row>
    <row r="176" customFormat="false" ht="12.75" hidden="false" customHeight="false" outlineLevel="0" collapsed="false">
      <c r="A176" s="0" t="n">
        <v>2.8833333333</v>
      </c>
      <c r="B176" s="0" t="n">
        <v>20.855743803</v>
      </c>
    </row>
    <row r="177" customFormat="false" ht="12.75" hidden="false" customHeight="false" outlineLevel="0" collapsed="false">
      <c r="A177" s="0" t="n">
        <v>2.9</v>
      </c>
      <c r="B177" s="0" t="n">
        <v>20.855743803</v>
      </c>
    </row>
    <row r="178" customFormat="false" ht="12.75" hidden="false" customHeight="false" outlineLevel="0" collapsed="false">
      <c r="A178" s="0" t="n">
        <v>2.9166666667</v>
      </c>
      <c r="B178" s="0" t="n">
        <v>20.827740415</v>
      </c>
    </row>
    <row r="179" customFormat="false" ht="12.75" hidden="false" customHeight="false" outlineLevel="0" collapsed="false">
      <c r="A179" s="0" t="n">
        <v>2.9333333333</v>
      </c>
      <c r="B179" s="0" t="n">
        <v>20.827740415</v>
      </c>
    </row>
    <row r="180" customFormat="false" ht="12.75" hidden="false" customHeight="false" outlineLevel="0" collapsed="false">
      <c r="A180" s="0" t="n">
        <v>2.95</v>
      </c>
      <c r="B180" s="0" t="n">
        <v>20.799731115</v>
      </c>
    </row>
    <row r="181" customFormat="false" ht="12.75" hidden="false" customHeight="false" outlineLevel="0" collapsed="false">
      <c r="A181" s="0" t="n">
        <v>2.9666666667</v>
      </c>
      <c r="B181" s="0" t="n">
        <v>20.799731115</v>
      </c>
    </row>
    <row r="182" customFormat="false" ht="12.75" hidden="false" customHeight="false" outlineLevel="0" collapsed="false">
      <c r="A182" s="0" t="n">
        <v>2.9833333333</v>
      </c>
      <c r="B182" s="0" t="n">
        <v>20.771715879</v>
      </c>
    </row>
    <row r="183" customFormat="false" ht="12.75" hidden="false" customHeight="false" outlineLevel="0" collapsed="false">
      <c r="A183" s="0" t="n">
        <v>3</v>
      </c>
      <c r="B183" s="0" t="n">
        <v>20.771715879</v>
      </c>
    </row>
    <row r="184" customFormat="false" ht="12.75" hidden="false" customHeight="false" outlineLevel="0" collapsed="false">
      <c r="A184" s="0" t="n">
        <v>3.0166666667</v>
      </c>
      <c r="B184" s="0" t="n">
        <v>20.743694688</v>
      </c>
    </row>
    <row r="185" customFormat="false" ht="12.75" hidden="false" customHeight="false" outlineLevel="0" collapsed="false">
      <c r="A185" s="0" t="n">
        <v>3.0333333333</v>
      </c>
      <c r="B185" s="0" t="n">
        <v>20.743694688</v>
      </c>
    </row>
    <row r="186" customFormat="false" ht="12.75" hidden="false" customHeight="false" outlineLevel="0" collapsed="false">
      <c r="A186" s="0" t="n">
        <v>3.05</v>
      </c>
      <c r="B186" s="0" t="n">
        <v>20.715667517</v>
      </c>
    </row>
    <row r="187" customFormat="false" ht="12.75" hidden="false" customHeight="false" outlineLevel="0" collapsed="false">
      <c r="A187" s="0" t="n">
        <v>3.0666666667</v>
      </c>
      <c r="B187" s="0" t="n">
        <v>20.715667517</v>
      </c>
    </row>
    <row r="188" customFormat="false" ht="12.75" hidden="false" customHeight="false" outlineLevel="0" collapsed="false">
      <c r="A188" s="0" t="n">
        <v>3.0833333333</v>
      </c>
      <c r="B188" s="0" t="n">
        <v>20.715667517</v>
      </c>
    </row>
    <row r="189" customFormat="false" ht="12.75" hidden="false" customHeight="false" outlineLevel="0" collapsed="false">
      <c r="A189" s="0" t="n">
        <v>3.1</v>
      </c>
      <c r="B189" s="0" t="n">
        <v>20.687634347</v>
      </c>
    </row>
    <row r="190" customFormat="false" ht="12.75" hidden="false" customHeight="false" outlineLevel="0" collapsed="false">
      <c r="A190" s="0" t="n">
        <v>3.1166666667</v>
      </c>
      <c r="B190" s="0" t="n">
        <v>20.659595153</v>
      </c>
    </row>
    <row r="191" customFormat="false" ht="12.75" hidden="false" customHeight="false" outlineLevel="0" collapsed="false">
      <c r="A191" s="0" t="n">
        <v>3.1333333333</v>
      </c>
      <c r="B191" s="0" t="n">
        <v>20.659595153</v>
      </c>
    </row>
    <row r="192" customFormat="false" ht="12.75" hidden="false" customHeight="false" outlineLevel="0" collapsed="false">
      <c r="A192" s="0" t="n">
        <v>3.15</v>
      </c>
      <c r="B192" s="0" t="n">
        <v>20.659595153</v>
      </c>
    </row>
    <row r="193" customFormat="false" ht="12.75" hidden="false" customHeight="false" outlineLevel="0" collapsed="false">
      <c r="A193" s="0" t="n">
        <v>3.1666666667</v>
      </c>
      <c r="B193" s="0" t="n">
        <v>20.631549916</v>
      </c>
    </row>
    <row r="194" customFormat="false" ht="12.75" hidden="false" customHeight="false" outlineLevel="0" collapsed="false">
      <c r="A194" s="0" t="n">
        <v>3.1833333333</v>
      </c>
      <c r="B194" s="0" t="n">
        <v>20.631549916</v>
      </c>
    </row>
    <row r="195" customFormat="false" ht="12.75" hidden="false" customHeight="false" outlineLevel="0" collapsed="false">
      <c r="A195" s="0" t="n">
        <v>3.2</v>
      </c>
      <c r="B195" s="0" t="n">
        <v>20.631549916</v>
      </c>
    </row>
    <row r="196" customFormat="false" ht="12.75" hidden="false" customHeight="false" outlineLevel="0" collapsed="false">
      <c r="A196" s="0" t="n">
        <v>3.2166666667</v>
      </c>
      <c r="B196" s="0" t="n">
        <v>20.603498611</v>
      </c>
    </row>
    <row r="197" customFormat="false" ht="12.75" hidden="false" customHeight="false" outlineLevel="0" collapsed="false">
      <c r="A197" s="0" t="n">
        <v>3.2333333333</v>
      </c>
      <c r="B197" s="0" t="n">
        <v>20.603498611</v>
      </c>
    </row>
    <row r="198" customFormat="false" ht="12.75" hidden="false" customHeight="false" outlineLevel="0" collapsed="false">
      <c r="A198" s="0" t="n">
        <v>3.25</v>
      </c>
      <c r="B198" s="0" t="n">
        <v>20.575441219</v>
      </c>
    </row>
    <row r="199" customFormat="false" ht="12.75" hidden="false" customHeight="false" outlineLevel="0" collapsed="false">
      <c r="A199" s="0" t="n">
        <v>3.2666666667</v>
      </c>
      <c r="B199" s="0" t="n">
        <v>20.575441219</v>
      </c>
    </row>
    <row r="200" customFormat="false" ht="12.75" hidden="false" customHeight="false" outlineLevel="0" collapsed="false">
      <c r="A200" s="0" t="n">
        <v>3.2833333333</v>
      </c>
      <c r="B200" s="0" t="n">
        <v>20.547377716</v>
      </c>
    </row>
    <row r="201" customFormat="false" ht="12.75" hidden="false" customHeight="false" outlineLevel="0" collapsed="false">
      <c r="A201" s="0" t="n">
        <v>3.3</v>
      </c>
      <c r="B201" s="0" t="n">
        <v>20.575441219</v>
      </c>
    </row>
    <row r="202" customFormat="false" ht="12.75" hidden="false" customHeight="false" outlineLevel="0" collapsed="false">
      <c r="A202" s="0" t="n">
        <v>3.3166666667</v>
      </c>
      <c r="B202" s="0" t="n">
        <v>20.547377716</v>
      </c>
    </row>
    <row r="203" customFormat="false" ht="12.75" hidden="false" customHeight="false" outlineLevel="0" collapsed="false">
      <c r="A203" s="0" t="n">
        <v>3.3333333333</v>
      </c>
      <c r="B203" s="0" t="n">
        <v>20.547377716</v>
      </c>
    </row>
    <row r="204" customFormat="false" ht="12.75" hidden="false" customHeight="false" outlineLevel="0" collapsed="false">
      <c r="A204" s="0" t="n">
        <v>3.35</v>
      </c>
      <c r="B204" s="0" t="n">
        <v>20.547377716</v>
      </c>
    </row>
    <row r="205" customFormat="false" ht="12.75" hidden="false" customHeight="false" outlineLevel="0" collapsed="false">
      <c r="A205" s="0" t="n">
        <v>3.3666666667</v>
      </c>
      <c r="B205" s="0" t="n">
        <v>20.519308082</v>
      </c>
    </row>
    <row r="206" customFormat="false" ht="12.75" hidden="false" customHeight="false" outlineLevel="0" collapsed="false">
      <c r="A206" s="0" t="n">
        <v>3.3833333333</v>
      </c>
      <c r="B206" s="0" t="n">
        <v>20.519308082</v>
      </c>
    </row>
    <row r="207" customFormat="false" ht="12.75" hidden="false" customHeight="false" outlineLevel="0" collapsed="false">
      <c r="A207" s="0" t="n">
        <v>3.4</v>
      </c>
      <c r="B207" s="0" t="n">
        <v>20.519308082</v>
      </c>
    </row>
    <row r="208" customFormat="false" ht="12.75" hidden="false" customHeight="false" outlineLevel="0" collapsed="false">
      <c r="A208" s="0" t="n">
        <v>3.4166666667</v>
      </c>
      <c r="B208" s="0" t="n">
        <v>20.491232293</v>
      </c>
    </row>
    <row r="209" customFormat="false" ht="12.75" hidden="false" customHeight="false" outlineLevel="0" collapsed="false">
      <c r="A209" s="0" t="n">
        <v>3.4333333333</v>
      </c>
      <c r="B209" s="0" t="n">
        <v>20.491232293</v>
      </c>
    </row>
    <row r="210" customFormat="false" ht="12.75" hidden="false" customHeight="false" outlineLevel="0" collapsed="false">
      <c r="A210" s="0" t="n">
        <v>3.45</v>
      </c>
      <c r="B210" s="0" t="n">
        <v>20.491232293</v>
      </c>
    </row>
    <row r="211" customFormat="false" ht="12.75" hidden="false" customHeight="false" outlineLevel="0" collapsed="false">
      <c r="A211" s="0" t="n">
        <v>3.4666666667</v>
      </c>
      <c r="B211" s="0" t="n">
        <v>20.491232293</v>
      </c>
    </row>
    <row r="212" customFormat="false" ht="12.75" hidden="false" customHeight="false" outlineLevel="0" collapsed="false">
      <c r="A212" s="0" t="n">
        <v>3.4833333333</v>
      </c>
      <c r="B212" s="0" t="n">
        <v>20.491232293</v>
      </c>
    </row>
    <row r="213" customFormat="false" ht="12.75" hidden="false" customHeight="false" outlineLevel="0" collapsed="false">
      <c r="A213" s="0" t="n">
        <v>3.5</v>
      </c>
      <c r="B213" s="0" t="n">
        <v>20.491232293</v>
      </c>
    </row>
    <row r="214" customFormat="false" ht="12.75" hidden="false" customHeight="false" outlineLevel="0" collapsed="false">
      <c r="A214" s="0" t="n">
        <v>3.5166666667</v>
      </c>
      <c r="B214" s="0" t="n">
        <v>20.463150327</v>
      </c>
    </row>
    <row r="215" customFormat="false" ht="12.75" hidden="false" customHeight="false" outlineLevel="0" collapsed="false">
      <c r="A215" s="0" t="n">
        <v>3.5333333333</v>
      </c>
      <c r="B215" s="0" t="n">
        <v>20.463150327</v>
      </c>
    </row>
    <row r="216" customFormat="false" ht="12.75" hidden="false" customHeight="false" outlineLevel="0" collapsed="false">
      <c r="A216" s="0" t="n">
        <v>3.55</v>
      </c>
      <c r="B216" s="0" t="n">
        <v>20.463150327</v>
      </c>
    </row>
    <row r="217" customFormat="false" ht="12.75" hidden="false" customHeight="false" outlineLevel="0" collapsed="false">
      <c r="A217" s="0" t="n">
        <v>3.5666666667</v>
      </c>
      <c r="B217" s="0" t="n">
        <v>20.435062164</v>
      </c>
    </row>
    <row r="218" customFormat="false" ht="12.75" hidden="false" customHeight="false" outlineLevel="0" collapsed="false">
      <c r="A218" s="0" t="n">
        <v>3.5833333333</v>
      </c>
      <c r="B218" s="0" t="n">
        <v>20.435062164</v>
      </c>
    </row>
    <row r="219" customFormat="false" ht="12.75" hidden="false" customHeight="false" outlineLevel="0" collapsed="false">
      <c r="A219" s="0" t="n">
        <v>3.6</v>
      </c>
      <c r="B219" s="0" t="n">
        <v>20.435062164</v>
      </c>
    </row>
    <row r="220" customFormat="false" ht="12.75" hidden="false" customHeight="false" outlineLevel="0" collapsed="false">
      <c r="A220" s="0" t="n">
        <v>3.6166666667</v>
      </c>
      <c r="B220" s="0" t="n">
        <v>20.435062164</v>
      </c>
    </row>
    <row r="221" customFormat="false" ht="12.75" hidden="false" customHeight="false" outlineLevel="0" collapsed="false">
      <c r="A221" s="0" t="n">
        <v>3.6333333333</v>
      </c>
      <c r="B221" s="0" t="n">
        <v>20.435062164</v>
      </c>
    </row>
    <row r="222" customFormat="false" ht="12.75" hidden="false" customHeight="false" outlineLevel="0" collapsed="false">
      <c r="A222" s="0" t="n">
        <v>3.65</v>
      </c>
      <c r="B222" s="0" t="n">
        <v>20.406967781</v>
      </c>
    </row>
    <row r="223" customFormat="false" ht="12.75" hidden="false" customHeight="false" outlineLevel="0" collapsed="false">
      <c r="A223" s="0" t="n">
        <v>3.6666666667</v>
      </c>
      <c r="B223" s="0" t="n">
        <v>20.406967781</v>
      </c>
    </row>
    <row r="224" customFormat="false" ht="12.75" hidden="false" customHeight="false" outlineLevel="0" collapsed="false">
      <c r="A224" s="0" t="n">
        <v>3.6833333333</v>
      </c>
      <c r="B224" s="0" t="n">
        <v>20.406967781</v>
      </c>
    </row>
    <row r="225" customFormat="false" ht="12.75" hidden="false" customHeight="false" outlineLevel="0" collapsed="false">
      <c r="A225" s="0" t="n">
        <v>3.7</v>
      </c>
      <c r="B225" s="0" t="n">
        <v>20.378867156</v>
      </c>
    </row>
    <row r="226" customFormat="false" ht="12.75" hidden="false" customHeight="false" outlineLevel="0" collapsed="false">
      <c r="A226" s="0" t="n">
        <v>3.7166666667</v>
      </c>
      <c r="B226" s="0" t="n">
        <v>20.378867156</v>
      </c>
    </row>
    <row r="227" customFormat="false" ht="12.75" hidden="false" customHeight="false" outlineLevel="0" collapsed="false">
      <c r="A227" s="0" t="n">
        <v>3.7333333333</v>
      </c>
      <c r="B227" s="0" t="n">
        <v>20.378867156</v>
      </c>
    </row>
    <row r="228" customFormat="false" ht="12.75" hidden="false" customHeight="false" outlineLevel="0" collapsed="false">
      <c r="A228" s="0" t="n">
        <v>3.75</v>
      </c>
      <c r="B228" s="0" t="n">
        <v>20.378867156</v>
      </c>
    </row>
    <row r="229" customFormat="false" ht="12.75" hidden="false" customHeight="false" outlineLevel="0" collapsed="false">
      <c r="A229" s="0" t="n">
        <v>3.7666666667</v>
      </c>
      <c r="B229" s="0" t="n">
        <v>20.350760266</v>
      </c>
    </row>
    <row r="230" customFormat="false" ht="12.75" hidden="false" customHeight="false" outlineLevel="0" collapsed="false">
      <c r="A230" s="0" t="n">
        <v>3.7833333333</v>
      </c>
      <c r="B230" s="0" t="n">
        <v>20.350760266</v>
      </c>
    </row>
    <row r="231" customFormat="false" ht="12.75" hidden="false" customHeight="false" outlineLevel="0" collapsed="false">
      <c r="A231" s="0" t="n">
        <v>3.8</v>
      </c>
      <c r="B231" s="0" t="n">
        <v>20.350760266</v>
      </c>
    </row>
    <row r="232" customFormat="false" ht="12.75" hidden="false" customHeight="false" outlineLevel="0" collapsed="false">
      <c r="A232" s="0" t="n">
        <v>3.8166666667</v>
      </c>
      <c r="B232" s="0" t="n">
        <v>20.350760266</v>
      </c>
    </row>
    <row r="233" customFormat="false" ht="12.75" hidden="false" customHeight="false" outlineLevel="0" collapsed="false">
      <c r="A233" s="0" t="n">
        <v>3.8333333333</v>
      </c>
      <c r="B233" s="0" t="n">
        <v>20.350760266</v>
      </c>
    </row>
    <row r="234" customFormat="false" ht="12.75" hidden="false" customHeight="false" outlineLevel="0" collapsed="false">
      <c r="A234" s="0" t="n">
        <v>3.85</v>
      </c>
      <c r="B234" s="0" t="n">
        <v>20.322647091</v>
      </c>
    </row>
    <row r="235" customFormat="false" ht="12.75" hidden="false" customHeight="false" outlineLevel="0" collapsed="false">
      <c r="A235" s="0" t="n">
        <v>3.8666666667</v>
      </c>
      <c r="B235" s="0" t="n">
        <v>20.322647091</v>
      </c>
    </row>
    <row r="236" customFormat="false" ht="12.75" hidden="false" customHeight="false" outlineLevel="0" collapsed="false">
      <c r="A236" s="0" t="n">
        <v>3.8833333333</v>
      </c>
      <c r="B236" s="0" t="n">
        <v>20.322647091</v>
      </c>
    </row>
    <row r="237" customFormat="false" ht="12.75" hidden="false" customHeight="false" outlineLevel="0" collapsed="false">
      <c r="A237" s="0" t="n">
        <v>3.9</v>
      </c>
      <c r="B237" s="0" t="n">
        <v>20.322647091</v>
      </c>
    </row>
    <row r="238" customFormat="false" ht="12.75" hidden="false" customHeight="false" outlineLevel="0" collapsed="false">
      <c r="A238" s="0" t="n">
        <v>3.9166666667</v>
      </c>
      <c r="B238" s="0" t="n">
        <v>20.322647091</v>
      </c>
    </row>
    <row r="239" customFormat="false" ht="12.75" hidden="false" customHeight="false" outlineLevel="0" collapsed="false">
      <c r="A239" s="0" t="n">
        <v>3.9333333333</v>
      </c>
      <c r="B239" s="0" t="n">
        <v>20.294527609</v>
      </c>
    </row>
    <row r="240" customFormat="false" ht="12.75" hidden="false" customHeight="false" outlineLevel="0" collapsed="false">
      <c r="A240" s="0" t="n">
        <v>3.95</v>
      </c>
      <c r="B240" s="0" t="n">
        <v>20.294527609</v>
      </c>
    </row>
    <row r="241" customFormat="false" ht="12.75" hidden="false" customHeight="false" outlineLevel="0" collapsed="false">
      <c r="A241" s="0" t="n">
        <v>3.9666666667</v>
      </c>
      <c r="B241" s="0" t="n">
        <v>20.266401796</v>
      </c>
    </row>
    <row r="242" customFormat="false" ht="12.75" hidden="false" customHeight="false" outlineLevel="0" collapsed="false">
      <c r="A242" s="0" t="n">
        <v>3.9833333333</v>
      </c>
      <c r="B242" s="0" t="n">
        <v>20.266401796</v>
      </c>
    </row>
    <row r="243" customFormat="false" ht="12.75" hidden="false" customHeight="false" outlineLevel="0" collapsed="false">
      <c r="A243" s="0" t="n">
        <v>4</v>
      </c>
      <c r="B243" s="0" t="n">
        <v>20.266401796</v>
      </c>
    </row>
    <row r="244" customFormat="false" ht="12.75" hidden="false" customHeight="false" outlineLevel="0" collapsed="false">
      <c r="A244" s="0" t="n">
        <v>4.0166666667</v>
      </c>
      <c r="B244" s="0" t="n">
        <v>20.266401796</v>
      </c>
    </row>
    <row r="245" customFormat="false" ht="12.75" hidden="false" customHeight="false" outlineLevel="0" collapsed="false">
      <c r="A245" s="0" t="n">
        <v>4.0333333333</v>
      </c>
      <c r="B245" s="0" t="n">
        <v>20.238269631</v>
      </c>
    </row>
    <row r="246" customFormat="false" ht="12.75" hidden="false" customHeight="false" outlineLevel="0" collapsed="false">
      <c r="A246" s="0" t="n">
        <v>4.05</v>
      </c>
      <c r="B246" s="0" t="n">
        <v>20.266401796</v>
      </c>
    </row>
    <row r="247" customFormat="false" ht="12.75" hidden="false" customHeight="false" outlineLevel="0" collapsed="false">
      <c r="A247" s="0" t="n">
        <v>4.0666666667</v>
      </c>
      <c r="B247" s="0" t="n">
        <v>20.238269631</v>
      </c>
    </row>
    <row r="248" customFormat="false" ht="12.75" hidden="false" customHeight="false" outlineLevel="0" collapsed="false">
      <c r="A248" s="0" t="n">
        <v>4.0833333333</v>
      </c>
      <c r="B248" s="0" t="n">
        <v>20.238269631</v>
      </c>
    </row>
    <row r="249" customFormat="false" ht="12.75" hidden="false" customHeight="false" outlineLevel="0" collapsed="false">
      <c r="A249" s="0" t="n">
        <v>4.1</v>
      </c>
      <c r="B249" s="0" t="n">
        <v>20.238269631</v>
      </c>
    </row>
    <row r="250" customFormat="false" ht="12.75" hidden="false" customHeight="false" outlineLevel="0" collapsed="false">
      <c r="A250" s="0" t="n">
        <v>4.1166666667</v>
      </c>
      <c r="B250" s="0" t="n">
        <v>20.210131093</v>
      </c>
    </row>
    <row r="251" customFormat="false" ht="12.75" hidden="false" customHeight="false" outlineLevel="0" collapsed="false">
      <c r="A251" s="0" t="n">
        <v>4.1333333333</v>
      </c>
      <c r="B251" s="0" t="n">
        <v>20.210131093</v>
      </c>
    </row>
    <row r="252" customFormat="false" ht="12.75" hidden="false" customHeight="false" outlineLevel="0" collapsed="false">
      <c r="A252" s="0" t="n">
        <v>4.15</v>
      </c>
      <c r="B252" s="0" t="n">
        <v>20.210131093</v>
      </c>
    </row>
    <row r="253" customFormat="false" ht="12.75" hidden="false" customHeight="false" outlineLevel="0" collapsed="false">
      <c r="A253" s="0" t="n">
        <v>4.1666666667</v>
      </c>
      <c r="B253" s="0" t="n">
        <v>20.210131093</v>
      </c>
    </row>
    <row r="254" customFormat="false" ht="12.75" hidden="false" customHeight="false" outlineLevel="0" collapsed="false">
      <c r="A254" s="0" t="n">
        <v>4.1833333333</v>
      </c>
      <c r="B254" s="0" t="n">
        <v>20.18198616</v>
      </c>
    </row>
    <row r="255" customFormat="false" ht="12.75" hidden="false" customHeight="false" outlineLevel="0" collapsed="false">
      <c r="A255" s="0" t="n">
        <v>4.2</v>
      </c>
      <c r="B255" s="0" t="n">
        <v>20.210131093</v>
      </c>
    </row>
    <row r="256" customFormat="false" ht="12.75" hidden="false" customHeight="false" outlineLevel="0" collapsed="false">
      <c r="A256" s="0" t="n">
        <v>4.2166666667</v>
      </c>
      <c r="B256" s="0" t="n">
        <v>20.18198616</v>
      </c>
    </row>
    <row r="257" customFormat="false" ht="12.75" hidden="false" customHeight="false" outlineLevel="0" collapsed="false">
      <c r="A257" s="0" t="n">
        <v>4.2333333333</v>
      </c>
      <c r="B257" s="0" t="n">
        <v>20.18198616</v>
      </c>
    </row>
    <row r="258" customFormat="false" ht="12.75" hidden="false" customHeight="false" outlineLevel="0" collapsed="false">
      <c r="A258" s="0" t="n">
        <v>4.25</v>
      </c>
      <c r="B258" s="0" t="n">
        <v>20.18198616</v>
      </c>
    </row>
    <row r="259" customFormat="false" ht="12.75" hidden="false" customHeight="false" outlineLevel="0" collapsed="false">
      <c r="A259" s="0" t="n">
        <v>4.2666666667</v>
      </c>
      <c r="B259" s="0" t="n">
        <v>20.153834808</v>
      </c>
    </row>
    <row r="260" customFormat="false" ht="12.75" hidden="false" customHeight="false" outlineLevel="0" collapsed="false">
      <c r="A260" s="0" t="n">
        <v>4.2833333333</v>
      </c>
      <c r="B260" s="0" t="n">
        <v>20.153834808</v>
      </c>
    </row>
    <row r="261" customFormat="false" ht="12.75" hidden="false" customHeight="false" outlineLevel="0" collapsed="false">
      <c r="A261" s="0" t="n">
        <v>4.3</v>
      </c>
      <c r="B261" s="0" t="n">
        <v>20.153834808</v>
      </c>
    </row>
    <row r="262" customFormat="false" ht="12.75" hidden="false" customHeight="false" outlineLevel="0" collapsed="false">
      <c r="A262" s="0" t="n">
        <v>4.3166666667</v>
      </c>
      <c r="B262" s="0" t="n">
        <v>20.125677018</v>
      </c>
    </row>
    <row r="263" customFormat="false" ht="12.75" hidden="false" customHeight="false" outlineLevel="0" collapsed="false">
      <c r="A263" s="0" t="n">
        <v>4.3333333333</v>
      </c>
      <c r="B263" s="0" t="n">
        <v>20.125677018</v>
      </c>
    </row>
    <row r="264" customFormat="false" ht="12.75" hidden="false" customHeight="false" outlineLevel="0" collapsed="false">
      <c r="A264" s="0" t="n">
        <v>4.35</v>
      </c>
      <c r="B264" s="0" t="n">
        <v>20.125677018</v>
      </c>
    </row>
    <row r="265" customFormat="false" ht="12.75" hidden="false" customHeight="false" outlineLevel="0" collapsed="false">
      <c r="A265" s="0" t="n">
        <v>4.3666666667</v>
      </c>
      <c r="B265" s="0" t="n">
        <v>20.125677018</v>
      </c>
    </row>
    <row r="266" customFormat="false" ht="12.75" hidden="false" customHeight="false" outlineLevel="0" collapsed="false">
      <c r="A266" s="0" t="n">
        <v>4.3833333333</v>
      </c>
      <c r="B266" s="0" t="n">
        <v>20.125677018</v>
      </c>
    </row>
    <row r="267" customFormat="false" ht="12.75" hidden="false" customHeight="false" outlineLevel="0" collapsed="false">
      <c r="A267" s="0" t="n">
        <v>4.4</v>
      </c>
      <c r="B267" s="0" t="n">
        <v>20.125677018</v>
      </c>
    </row>
    <row r="268" customFormat="false" ht="12.75" hidden="false" customHeight="false" outlineLevel="0" collapsed="false">
      <c r="A268" s="0" t="n">
        <v>4.4166666667</v>
      </c>
      <c r="B268" s="0" t="n">
        <v>20.097512765</v>
      </c>
    </row>
    <row r="269" customFormat="false" ht="12.75" hidden="false" customHeight="false" outlineLevel="0" collapsed="false">
      <c r="A269" s="0" t="n">
        <v>4.4333333333</v>
      </c>
      <c r="B269" s="0" t="n">
        <v>20.097512765</v>
      </c>
    </row>
    <row r="270" customFormat="false" ht="12.75" hidden="false" customHeight="false" outlineLevel="0" collapsed="false">
      <c r="A270" s="0" t="n">
        <v>4.45</v>
      </c>
      <c r="B270" s="0" t="n">
        <v>20.097512765</v>
      </c>
    </row>
    <row r="271" customFormat="false" ht="12.75" hidden="false" customHeight="false" outlineLevel="0" collapsed="false">
      <c r="A271" s="0" t="n">
        <v>4.4666666667</v>
      </c>
      <c r="B271" s="0" t="n">
        <v>20.069342029</v>
      </c>
    </row>
    <row r="272" customFormat="false" ht="12.75" hidden="false" customHeight="false" outlineLevel="0" collapsed="false">
      <c r="A272" s="0" t="n">
        <v>4.4833333333</v>
      </c>
      <c r="B272" s="0" t="n">
        <v>20.097512765</v>
      </c>
    </row>
    <row r="273" customFormat="false" ht="12.75" hidden="false" customHeight="false" outlineLevel="0" collapsed="false">
      <c r="A273" s="0" t="n">
        <v>4.5</v>
      </c>
      <c r="B273" s="0" t="n">
        <v>20.069342029</v>
      </c>
    </row>
    <row r="274" customFormat="false" ht="12.75" hidden="false" customHeight="false" outlineLevel="0" collapsed="false">
      <c r="A274" s="0" t="n">
        <v>4.5166666667</v>
      </c>
      <c r="B274" s="0" t="n">
        <v>20.069342029</v>
      </c>
    </row>
    <row r="275" customFormat="false" ht="12.75" hidden="false" customHeight="false" outlineLevel="0" collapsed="false">
      <c r="A275" s="0" t="n">
        <v>4.5333333333</v>
      </c>
      <c r="B275" s="0" t="n">
        <v>20.041164788</v>
      </c>
    </row>
    <row r="276" customFormat="false" ht="12.75" hidden="false" customHeight="false" outlineLevel="0" collapsed="false">
      <c r="A276" s="0" t="n">
        <v>4.55</v>
      </c>
      <c r="B276" s="0" t="n">
        <v>20.041164788</v>
      </c>
    </row>
    <row r="277" customFormat="false" ht="12.75" hidden="false" customHeight="false" outlineLevel="0" collapsed="false">
      <c r="A277" s="0" t="n">
        <v>4.5666666667</v>
      </c>
      <c r="B277" s="0" t="n">
        <v>20.041164788</v>
      </c>
    </row>
    <row r="278" customFormat="false" ht="12.75" hidden="false" customHeight="false" outlineLevel="0" collapsed="false">
      <c r="A278" s="0" t="n">
        <v>4.5833333333</v>
      </c>
      <c r="B278" s="0" t="n">
        <v>20.041164788</v>
      </c>
    </row>
    <row r="279" customFormat="false" ht="12.75" hidden="false" customHeight="false" outlineLevel="0" collapsed="false">
      <c r="A279" s="0" t="n">
        <v>4.6</v>
      </c>
      <c r="B279" s="0" t="n">
        <v>20.041164788</v>
      </c>
    </row>
    <row r="280" customFormat="false" ht="12.75" hidden="false" customHeight="false" outlineLevel="0" collapsed="false">
      <c r="A280" s="0" t="n">
        <v>4.6166666667</v>
      </c>
      <c r="B280" s="0" t="n">
        <v>20.041164788</v>
      </c>
    </row>
    <row r="281" customFormat="false" ht="12.75" hidden="false" customHeight="false" outlineLevel="0" collapsed="false">
      <c r="A281" s="0" t="n">
        <v>4.6333333333</v>
      </c>
      <c r="B281" s="0" t="n">
        <v>20.041164788</v>
      </c>
    </row>
    <row r="282" customFormat="false" ht="12.75" hidden="false" customHeight="false" outlineLevel="0" collapsed="false">
      <c r="A282" s="0" t="n">
        <v>4.65</v>
      </c>
      <c r="B282" s="0" t="n">
        <v>20.01298102</v>
      </c>
    </row>
    <row r="283" customFormat="false" ht="12.75" hidden="false" customHeight="false" outlineLevel="0" collapsed="false">
      <c r="A283" s="0" t="n">
        <v>4.6666666667</v>
      </c>
      <c r="B283" s="0" t="n">
        <v>20.01298102</v>
      </c>
    </row>
    <row r="284" customFormat="false" ht="12.75" hidden="false" customHeight="false" outlineLevel="0" collapsed="false">
      <c r="A284" s="0" t="n">
        <v>4.6833333333</v>
      </c>
      <c r="B284" s="0" t="n">
        <v>20.01298102</v>
      </c>
    </row>
    <row r="285" customFormat="false" ht="12.75" hidden="false" customHeight="false" outlineLevel="0" collapsed="false">
      <c r="A285" s="0" t="n">
        <v>4.7</v>
      </c>
      <c r="B285" s="0" t="n">
        <v>19.984790702</v>
      </c>
    </row>
    <row r="286" customFormat="false" ht="12.75" hidden="false" customHeight="false" outlineLevel="0" collapsed="false">
      <c r="A286" s="0" t="n">
        <v>4.7166666667</v>
      </c>
      <c r="B286" s="0" t="n">
        <v>19.984790702</v>
      </c>
    </row>
    <row r="287" customFormat="false" ht="12.75" hidden="false" customHeight="false" outlineLevel="0" collapsed="false">
      <c r="A287" s="0" t="n">
        <v>4.7333333333</v>
      </c>
      <c r="B287" s="0" t="n">
        <v>19.984790702</v>
      </c>
    </row>
    <row r="288" customFormat="false" ht="12.75" hidden="false" customHeight="false" outlineLevel="0" collapsed="false">
      <c r="A288" s="0" t="n">
        <v>4.75</v>
      </c>
      <c r="B288" s="0" t="n">
        <v>19.984790702</v>
      </c>
    </row>
    <row r="289" customFormat="false" ht="12.75" hidden="false" customHeight="false" outlineLevel="0" collapsed="false">
      <c r="A289" s="0" t="n">
        <v>4.7666666667</v>
      </c>
      <c r="B289" s="0" t="n">
        <v>19.984790702</v>
      </c>
    </row>
    <row r="290" customFormat="false" ht="12.75" hidden="false" customHeight="false" outlineLevel="0" collapsed="false">
      <c r="A290" s="0" t="n">
        <v>4.7833333333</v>
      </c>
      <c r="B290" s="0" t="n">
        <v>19.984790702</v>
      </c>
    </row>
    <row r="291" customFormat="false" ht="12.75" hidden="false" customHeight="false" outlineLevel="0" collapsed="false">
      <c r="A291" s="0" t="n">
        <v>4.8</v>
      </c>
      <c r="B291" s="0" t="n">
        <v>19.984790702</v>
      </c>
    </row>
    <row r="292" customFormat="false" ht="12.75" hidden="false" customHeight="false" outlineLevel="0" collapsed="false">
      <c r="A292" s="0" t="n">
        <v>4.8166666667</v>
      </c>
      <c r="B292" s="0" t="n">
        <v>19.956593813</v>
      </c>
    </row>
    <row r="293" customFormat="false" ht="12.75" hidden="false" customHeight="false" outlineLevel="0" collapsed="false">
      <c r="A293" s="0" t="n">
        <v>4.8333333333</v>
      </c>
      <c r="B293" s="0" t="n">
        <v>19.956593813</v>
      </c>
    </row>
    <row r="294" customFormat="false" ht="12.75" hidden="false" customHeight="false" outlineLevel="0" collapsed="false">
      <c r="A294" s="0" t="n">
        <v>4.85</v>
      </c>
      <c r="B294" s="0" t="n">
        <v>19.956593813</v>
      </c>
    </row>
    <row r="295" customFormat="false" ht="12.75" hidden="false" customHeight="false" outlineLevel="0" collapsed="false">
      <c r="A295" s="0" t="n">
        <v>4.8666666667</v>
      </c>
      <c r="B295" s="0" t="n">
        <v>19.956593813</v>
      </c>
    </row>
    <row r="296" customFormat="false" ht="12.75" hidden="false" customHeight="false" outlineLevel="0" collapsed="false">
      <c r="A296" s="0" t="n">
        <v>4.8833333333</v>
      </c>
      <c r="B296" s="0" t="n">
        <v>19.956593813</v>
      </c>
    </row>
    <row r="297" customFormat="false" ht="12.75" hidden="false" customHeight="false" outlineLevel="0" collapsed="false">
      <c r="A297" s="0" t="n">
        <v>4.9</v>
      </c>
      <c r="B297" s="0" t="n">
        <v>19.928390331</v>
      </c>
    </row>
    <row r="298" customFormat="false" ht="12.75" hidden="false" customHeight="false" outlineLevel="0" collapsed="false">
      <c r="A298" s="0" t="n">
        <v>4.9166666667</v>
      </c>
      <c r="B298" s="0" t="n">
        <v>19.928390331</v>
      </c>
    </row>
    <row r="299" customFormat="false" ht="12.75" hidden="false" customHeight="false" outlineLevel="0" collapsed="false">
      <c r="A299" s="0" t="n">
        <v>4.9333333333</v>
      </c>
      <c r="B299" s="0" t="n">
        <v>19.928390331</v>
      </c>
    </row>
    <row r="300" customFormat="false" ht="12.75" hidden="false" customHeight="false" outlineLevel="0" collapsed="false">
      <c r="A300" s="0" t="n">
        <v>4.95</v>
      </c>
      <c r="B300" s="0" t="n">
        <v>19.928390331</v>
      </c>
    </row>
    <row r="301" customFormat="false" ht="12.75" hidden="false" customHeight="false" outlineLevel="0" collapsed="false">
      <c r="A301" s="0" t="n">
        <v>4.9666666667</v>
      </c>
      <c r="B301" s="0" t="n">
        <v>19.900180233</v>
      </c>
    </row>
    <row r="302" customFormat="false" ht="12.75" hidden="false" customHeight="false" outlineLevel="0" collapsed="false">
      <c r="A302" s="0" t="n">
        <v>4.9833333333</v>
      </c>
      <c r="B302" s="0" t="n">
        <v>19.900180233</v>
      </c>
    </row>
    <row r="303" customFormat="false" ht="12.75" hidden="false" customHeight="false" outlineLevel="0" collapsed="false">
      <c r="A303" s="0" t="n">
        <v>5</v>
      </c>
      <c r="B303" s="0" t="n">
        <v>19.900180233</v>
      </c>
    </row>
    <row r="304" customFormat="false" ht="12.75" hidden="false" customHeight="false" outlineLevel="0" collapsed="false">
      <c r="A304" s="0" t="n">
        <v>5.0166666667</v>
      </c>
      <c r="B304" s="0" t="n">
        <v>19.900180233</v>
      </c>
    </row>
    <row r="305" customFormat="false" ht="12.75" hidden="false" customHeight="false" outlineLevel="0" collapsed="false">
      <c r="A305" s="0" t="n">
        <v>5.0333333333</v>
      </c>
      <c r="B305" s="0" t="n">
        <v>19.900180233</v>
      </c>
    </row>
    <row r="306" customFormat="false" ht="12.75" hidden="false" customHeight="false" outlineLevel="0" collapsed="false">
      <c r="A306" s="0" t="n">
        <v>5.05</v>
      </c>
      <c r="B306" s="0" t="n">
        <v>19.900180233</v>
      </c>
    </row>
    <row r="307" customFormat="false" ht="12.75" hidden="false" customHeight="false" outlineLevel="0" collapsed="false">
      <c r="A307" s="0" t="n">
        <v>5.0666666667</v>
      </c>
      <c r="B307" s="0" t="n">
        <v>19.871963499</v>
      </c>
    </row>
    <row r="308" customFormat="false" ht="12.75" hidden="false" customHeight="false" outlineLevel="0" collapsed="false">
      <c r="A308" s="0" t="n">
        <v>5.0833333333</v>
      </c>
      <c r="B308" s="0" t="n">
        <v>19.871963499</v>
      </c>
    </row>
    <row r="309" customFormat="false" ht="12.75" hidden="false" customHeight="false" outlineLevel="0" collapsed="false">
      <c r="A309" s="0" t="n">
        <v>5.1</v>
      </c>
      <c r="B309" s="0" t="n">
        <v>19.871963499</v>
      </c>
    </row>
    <row r="310" customFormat="false" ht="12.75" hidden="false" customHeight="false" outlineLevel="0" collapsed="false">
      <c r="A310" s="0" t="n">
        <v>5.1166666667</v>
      </c>
      <c r="B310" s="0" t="n">
        <v>19.843740105</v>
      </c>
    </row>
    <row r="311" customFormat="false" ht="12.75" hidden="false" customHeight="false" outlineLevel="0" collapsed="false">
      <c r="A311" s="0" t="n">
        <v>5.1333333333</v>
      </c>
      <c r="B311" s="0" t="n">
        <v>19.871963499</v>
      </c>
    </row>
    <row r="312" customFormat="false" ht="12.75" hidden="false" customHeight="false" outlineLevel="0" collapsed="false">
      <c r="A312" s="0" t="n">
        <v>5.15</v>
      </c>
      <c r="B312" s="0" t="n">
        <v>19.843740105</v>
      </c>
    </row>
    <row r="313" customFormat="false" ht="12.75" hidden="false" customHeight="false" outlineLevel="0" collapsed="false">
      <c r="A313" s="0" t="n">
        <v>5.1666666667</v>
      </c>
      <c r="B313" s="0" t="n">
        <v>19.843740105</v>
      </c>
    </row>
    <row r="314" customFormat="false" ht="12.75" hidden="false" customHeight="false" outlineLevel="0" collapsed="false">
      <c r="A314" s="0" t="n">
        <v>5.1833333333</v>
      </c>
      <c r="B314" s="0" t="n">
        <v>19.843740105</v>
      </c>
    </row>
    <row r="315" customFormat="false" ht="12.75" hidden="false" customHeight="false" outlineLevel="0" collapsed="false">
      <c r="A315" s="0" t="n">
        <v>5.2</v>
      </c>
      <c r="B315" s="0" t="n">
        <v>19.871963499</v>
      </c>
    </row>
    <row r="316" customFormat="false" ht="12.75" hidden="false" customHeight="false" outlineLevel="0" collapsed="false">
      <c r="A316" s="0" t="n">
        <v>5.2166666667</v>
      </c>
      <c r="B316" s="0" t="n">
        <v>19.843740105</v>
      </c>
    </row>
    <row r="317" customFormat="false" ht="12.75" hidden="false" customHeight="false" outlineLevel="0" collapsed="false">
      <c r="A317" s="0" t="n">
        <v>5.2333333333</v>
      </c>
      <c r="B317" s="0" t="n">
        <v>19.843740105</v>
      </c>
    </row>
    <row r="318" customFormat="false" ht="12.75" hidden="false" customHeight="false" outlineLevel="0" collapsed="false">
      <c r="A318" s="0" t="n">
        <v>5.25</v>
      </c>
      <c r="B318" s="0" t="n">
        <v>19.843740105</v>
      </c>
    </row>
    <row r="319" customFormat="false" ht="12.75" hidden="false" customHeight="false" outlineLevel="0" collapsed="false">
      <c r="A319" s="0" t="n">
        <v>5.2666666667</v>
      </c>
      <c r="B319" s="0" t="n">
        <v>19.843740105</v>
      </c>
    </row>
    <row r="320" customFormat="false" ht="12.75" hidden="false" customHeight="false" outlineLevel="0" collapsed="false">
      <c r="A320" s="0" t="n">
        <v>5.2833333333</v>
      </c>
      <c r="B320" s="0" t="n">
        <v>19.843740105</v>
      </c>
    </row>
    <row r="321" customFormat="false" ht="12.75" hidden="false" customHeight="false" outlineLevel="0" collapsed="false">
      <c r="A321" s="0" t="n">
        <v>5.3</v>
      </c>
      <c r="B321" s="0" t="n">
        <v>19.81551003</v>
      </c>
    </row>
    <row r="322" customFormat="false" ht="12.75" hidden="false" customHeight="false" outlineLevel="0" collapsed="false">
      <c r="A322" s="0" t="n">
        <v>5.3166666667</v>
      </c>
      <c r="B322" s="0" t="n">
        <v>19.81551003</v>
      </c>
    </row>
    <row r="323" customFormat="false" ht="12.75" hidden="false" customHeight="false" outlineLevel="0" collapsed="false">
      <c r="A323" s="0" t="n">
        <v>5.3333333333</v>
      </c>
      <c r="B323" s="0" t="n">
        <v>19.81551003</v>
      </c>
    </row>
    <row r="324" customFormat="false" ht="12.75" hidden="false" customHeight="false" outlineLevel="0" collapsed="false">
      <c r="A324" s="0" t="n">
        <v>5.35</v>
      </c>
      <c r="B324" s="0" t="n">
        <v>19.81551003</v>
      </c>
    </row>
    <row r="325" customFormat="false" ht="12.75" hidden="false" customHeight="false" outlineLevel="0" collapsed="false">
      <c r="A325" s="0" t="n">
        <v>5.3666666667</v>
      </c>
      <c r="B325" s="0" t="n">
        <v>19.81551003</v>
      </c>
    </row>
    <row r="326" customFormat="false" ht="12.75" hidden="false" customHeight="false" outlineLevel="0" collapsed="false">
      <c r="A326" s="0" t="n">
        <v>5.3833333333</v>
      </c>
      <c r="B326" s="0" t="n">
        <v>19.787273253</v>
      </c>
    </row>
    <row r="327" customFormat="false" ht="12.75" hidden="false" customHeight="false" outlineLevel="0" collapsed="false">
      <c r="A327" s="0" t="n">
        <v>5.4</v>
      </c>
      <c r="B327" s="0" t="n">
        <v>19.81551003</v>
      </c>
    </row>
    <row r="328" customFormat="false" ht="12.75" hidden="false" customHeight="false" outlineLevel="0" collapsed="false">
      <c r="A328" s="0" t="n">
        <v>5.4166666667</v>
      </c>
      <c r="B328" s="0" t="n">
        <v>19.787273253</v>
      </c>
    </row>
    <row r="329" customFormat="false" ht="12.75" hidden="false" customHeight="false" outlineLevel="0" collapsed="false">
      <c r="A329" s="0" t="n">
        <v>5.4333333333</v>
      </c>
      <c r="B329" s="0" t="n">
        <v>19.787273253</v>
      </c>
    </row>
    <row r="330" customFormat="false" ht="12.75" hidden="false" customHeight="false" outlineLevel="0" collapsed="false">
      <c r="A330" s="0" t="n">
        <v>5.45</v>
      </c>
      <c r="B330" s="0" t="n">
        <v>19.787273253</v>
      </c>
    </row>
    <row r="331" customFormat="false" ht="12.75" hidden="false" customHeight="false" outlineLevel="0" collapsed="false">
      <c r="A331" s="0" t="n">
        <v>5.4666666667</v>
      </c>
      <c r="B331" s="0" t="n">
        <v>19.787273253</v>
      </c>
    </row>
    <row r="332" customFormat="false" ht="12.75" hidden="false" customHeight="false" outlineLevel="0" collapsed="false">
      <c r="A332" s="0" t="n">
        <v>5.4833333333</v>
      </c>
      <c r="B332" s="0" t="n">
        <v>19.787273253</v>
      </c>
    </row>
    <row r="333" customFormat="false" ht="12.75" hidden="false" customHeight="false" outlineLevel="0" collapsed="false">
      <c r="A333" s="0" t="n">
        <v>5.5</v>
      </c>
      <c r="B333" s="0" t="n">
        <v>19.787273253</v>
      </c>
    </row>
    <row r="334" customFormat="false" ht="12.75" hidden="false" customHeight="false" outlineLevel="0" collapsed="false">
      <c r="A334" s="0" t="n">
        <v>5.5166666667</v>
      </c>
      <c r="B334" s="0" t="n">
        <v>19.787273253</v>
      </c>
    </row>
    <row r="335" customFormat="false" ht="12.75" hidden="false" customHeight="false" outlineLevel="0" collapsed="false">
      <c r="A335" s="0" t="n">
        <v>5.5333333333</v>
      </c>
      <c r="B335" s="0" t="n">
        <v>19.787273253</v>
      </c>
    </row>
    <row r="336" customFormat="false" ht="12.75" hidden="false" customHeight="false" outlineLevel="0" collapsed="false">
      <c r="A336" s="0" t="n">
        <v>5.55</v>
      </c>
      <c r="B336" s="0" t="n">
        <v>19.787273253</v>
      </c>
    </row>
    <row r="337" customFormat="false" ht="12.75" hidden="false" customHeight="false" outlineLevel="0" collapsed="false">
      <c r="A337" s="0" t="n">
        <v>5.5666666667</v>
      </c>
      <c r="B337" s="0" t="n">
        <v>19.787273253</v>
      </c>
    </row>
    <row r="338" customFormat="false" ht="12.75" hidden="false" customHeight="false" outlineLevel="0" collapsed="false">
      <c r="A338" s="0" t="n">
        <v>5.5833333333</v>
      </c>
      <c r="B338" s="0" t="n">
        <v>19.787273253</v>
      </c>
    </row>
    <row r="339" customFormat="false" ht="12.75" hidden="false" customHeight="false" outlineLevel="0" collapsed="false">
      <c r="A339" s="0" t="n">
        <v>5.6</v>
      </c>
      <c r="B339" s="0" t="n">
        <v>19.759029751</v>
      </c>
    </row>
    <row r="340" customFormat="false" ht="12.75" hidden="false" customHeight="false" outlineLevel="0" collapsed="false">
      <c r="A340" s="0" t="n">
        <v>5.6166666667</v>
      </c>
      <c r="B340" s="0" t="n">
        <v>19.759029751</v>
      </c>
    </row>
    <row r="341" customFormat="false" ht="12.75" hidden="false" customHeight="false" outlineLevel="0" collapsed="false">
      <c r="A341" s="0" t="n">
        <v>5.6333333333</v>
      </c>
      <c r="B341" s="0" t="n">
        <v>19.787273253</v>
      </c>
    </row>
    <row r="342" customFormat="false" ht="12.75" hidden="false" customHeight="false" outlineLevel="0" collapsed="false">
      <c r="A342" s="0" t="n">
        <v>5.65</v>
      </c>
      <c r="B342" s="0" t="n">
        <v>19.759029751</v>
      </c>
    </row>
    <row r="343" customFormat="false" ht="12.75" hidden="false" customHeight="false" outlineLevel="0" collapsed="false">
      <c r="A343" s="0" t="n">
        <v>5.6666666667</v>
      </c>
      <c r="B343" s="0" t="n">
        <v>19.759029751</v>
      </c>
    </row>
    <row r="344" customFormat="false" ht="12.75" hidden="false" customHeight="false" outlineLevel="0" collapsed="false">
      <c r="A344" s="0" t="n">
        <v>5.6833333333</v>
      </c>
      <c r="B344" s="0" t="n">
        <v>19.730779501</v>
      </c>
    </row>
    <row r="345" customFormat="false" ht="12.75" hidden="false" customHeight="false" outlineLevel="0" collapsed="false">
      <c r="A345" s="0" t="n">
        <v>5.7</v>
      </c>
      <c r="B345" s="0" t="n">
        <v>19.759029751</v>
      </c>
    </row>
    <row r="346" customFormat="false" ht="12.75" hidden="false" customHeight="false" outlineLevel="0" collapsed="false">
      <c r="A346" s="0" t="n">
        <v>5.7166666667</v>
      </c>
      <c r="B346" s="0" t="n">
        <v>19.730779501</v>
      </c>
    </row>
    <row r="347" customFormat="false" ht="12.75" hidden="false" customHeight="false" outlineLevel="0" collapsed="false">
      <c r="A347" s="0" t="n">
        <v>5.7333333333</v>
      </c>
      <c r="B347" s="0" t="n">
        <v>19.730779501</v>
      </c>
    </row>
    <row r="348" customFormat="false" ht="12.75" hidden="false" customHeight="false" outlineLevel="0" collapsed="false">
      <c r="A348" s="0" t="n">
        <v>5.75</v>
      </c>
      <c r="B348" s="0" t="n">
        <v>19.730779501</v>
      </c>
    </row>
    <row r="349" customFormat="false" ht="12.75" hidden="false" customHeight="false" outlineLevel="0" collapsed="false">
      <c r="A349" s="0" t="n">
        <v>5.7666666667</v>
      </c>
      <c r="B349" s="0" t="n">
        <v>19.730779501</v>
      </c>
    </row>
    <row r="350" customFormat="false" ht="12.75" hidden="false" customHeight="false" outlineLevel="0" collapsed="false">
      <c r="A350" s="0" t="n">
        <v>5.7833333333</v>
      </c>
      <c r="B350" s="0" t="n">
        <v>19.730779501</v>
      </c>
    </row>
    <row r="351" customFormat="false" ht="12.75" hidden="false" customHeight="false" outlineLevel="0" collapsed="false">
      <c r="A351" s="0" t="n">
        <v>5.8</v>
      </c>
      <c r="B351" s="0" t="n">
        <v>19.702522483</v>
      </c>
    </row>
    <row r="352" customFormat="false" ht="12.75" hidden="false" customHeight="false" outlineLevel="0" collapsed="false">
      <c r="A352" s="0" t="n">
        <v>5.8166666667</v>
      </c>
      <c r="B352" s="0" t="n">
        <v>19.730779501</v>
      </c>
    </row>
    <row r="353" customFormat="false" ht="12.75" hidden="false" customHeight="false" outlineLevel="0" collapsed="false">
      <c r="A353" s="0" t="n">
        <v>5.8333333333</v>
      </c>
      <c r="B353" s="0" t="n">
        <v>19.702522483</v>
      </c>
    </row>
    <row r="354" customFormat="false" ht="12.75" hidden="false" customHeight="false" outlineLevel="0" collapsed="false">
      <c r="A354" s="0" t="n">
        <v>5.85</v>
      </c>
      <c r="B354" s="0" t="n">
        <v>19.730779501</v>
      </c>
    </row>
    <row r="355" customFormat="false" ht="12.75" hidden="false" customHeight="false" outlineLevel="0" collapsed="false">
      <c r="A355" s="0" t="n">
        <v>5.8666666667</v>
      </c>
      <c r="B355" s="0" t="n">
        <v>19.702522483</v>
      </c>
    </row>
    <row r="356" customFormat="false" ht="12.75" hidden="false" customHeight="false" outlineLevel="0" collapsed="false">
      <c r="A356" s="0" t="n">
        <v>5.8833333333</v>
      </c>
      <c r="B356" s="0" t="n">
        <v>19.702522483</v>
      </c>
    </row>
    <row r="357" customFormat="false" ht="12.75" hidden="false" customHeight="false" outlineLevel="0" collapsed="false">
      <c r="A357" s="0" t="n">
        <v>5.9</v>
      </c>
      <c r="B357" s="0" t="n">
        <v>19.702522483</v>
      </c>
    </row>
    <row r="358" customFormat="false" ht="12.75" hidden="false" customHeight="false" outlineLevel="0" collapsed="false">
      <c r="A358" s="0" t="n">
        <v>5.9166666667</v>
      </c>
      <c r="B358" s="0" t="n">
        <v>19.702522483</v>
      </c>
    </row>
    <row r="359" customFormat="false" ht="12.75" hidden="false" customHeight="false" outlineLevel="0" collapsed="false">
      <c r="A359" s="0" t="n">
        <v>5.9333333333</v>
      </c>
      <c r="B359" s="0" t="n">
        <v>19.674258674</v>
      </c>
    </row>
    <row r="360" customFormat="false" ht="12.75" hidden="false" customHeight="false" outlineLevel="0" collapsed="false">
      <c r="A360" s="0" t="n">
        <v>5.95</v>
      </c>
      <c r="B360" s="0" t="n">
        <v>19.674258674</v>
      </c>
    </row>
    <row r="361" customFormat="false" ht="12.75" hidden="false" customHeight="false" outlineLevel="0" collapsed="false">
      <c r="A361" s="0" t="n">
        <v>5.9666666667</v>
      </c>
      <c r="B361" s="0" t="n">
        <v>19.674258674</v>
      </c>
    </row>
    <row r="362" customFormat="false" ht="12.75" hidden="false" customHeight="false" outlineLevel="0" collapsed="false">
      <c r="A362" s="0" t="n">
        <v>5.9833333333</v>
      </c>
      <c r="B362" s="0" t="n">
        <v>19.674258674</v>
      </c>
    </row>
    <row r="363" customFormat="false" ht="12.75" hidden="false" customHeight="false" outlineLevel="0" collapsed="false">
      <c r="A363" s="0" t="n">
        <v>6</v>
      </c>
      <c r="B363" s="0" t="n">
        <v>19.645988053</v>
      </c>
    </row>
    <row r="364" customFormat="false" ht="12.75" hidden="false" customHeight="false" outlineLevel="0" collapsed="false">
      <c r="A364" s="0" t="n">
        <v>6.0166666667</v>
      </c>
      <c r="B364" s="0" t="n">
        <v>19.645988053</v>
      </c>
    </row>
    <row r="365" customFormat="false" ht="12.75" hidden="false" customHeight="false" outlineLevel="0" collapsed="false">
      <c r="A365" s="0" t="n">
        <v>6.0333333333</v>
      </c>
      <c r="B365" s="0" t="n">
        <v>19.645988053</v>
      </c>
    </row>
    <row r="366" customFormat="false" ht="12.75" hidden="false" customHeight="false" outlineLevel="0" collapsed="false">
      <c r="A366" s="0" t="n">
        <v>6.05</v>
      </c>
      <c r="B366" s="0" t="n">
        <v>19.674258674</v>
      </c>
    </row>
    <row r="367" customFormat="false" ht="12.75" hidden="false" customHeight="false" outlineLevel="0" collapsed="false">
      <c r="A367" s="0" t="n">
        <v>6.0666666667</v>
      </c>
      <c r="B367" s="0" t="n">
        <v>19.645988053</v>
      </c>
    </row>
    <row r="368" customFormat="false" ht="12.75" hidden="false" customHeight="false" outlineLevel="0" collapsed="false">
      <c r="A368" s="0" t="n">
        <v>6.0833333333</v>
      </c>
      <c r="B368" s="0" t="n">
        <v>19.645988053</v>
      </c>
    </row>
    <row r="369" customFormat="false" ht="12.75" hidden="false" customHeight="false" outlineLevel="0" collapsed="false">
      <c r="A369" s="0" t="n">
        <v>6.1</v>
      </c>
      <c r="B369" s="0" t="n">
        <v>19.645988053</v>
      </c>
    </row>
    <row r="370" customFormat="false" ht="12.75" hidden="false" customHeight="false" outlineLevel="0" collapsed="false">
      <c r="A370" s="0" t="n">
        <v>6.1166666667</v>
      </c>
      <c r="B370" s="0" t="n">
        <v>19.645988053</v>
      </c>
    </row>
    <row r="371" customFormat="false" ht="12.75" hidden="false" customHeight="false" outlineLevel="0" collapsed="false">
      <c r="A371" s="0" t="n">
        <v>6.1333333333</v>
      </c>
      <c r="B371" s="0" t="n">
        <v>19.645988053</v>
      </c>
    </row>
    <row r="372" customFormat="false" ht="12.75" hidden="false" customHeight="false" outlineLevel="0" collapsed="false">
      <c r="A372" s="0" t="n">
        <v>6.15</v>
      </c>
      <c r="B372" s="0" t="n">
        <v>19.617710596</v>
      </c>
    </row>
    <row r="373" customFormat="false" ht="12.75" hidden="false" customHeight="false" outlineLevel="0" collapsed="false">
      <c r="A373" s="0" t="n">
        <v>6.1666666667</v>
      </c>
      <c r="B373" s="0" t="n">
        <v>19.645988053</v>
      </c>
    </row>
    <row r="374" customFormat="false" ht="12.75" hidden="false" customHeight="false" outlineLevel="0" collapsed="false">
      <c r="A374" s="0" t="n">
        <v>6.1833333333</v>
      </c>
      <c r="B374" s="0" t="n">
        <v>19.617710596</v>
      </c>
    </row>
    <row r="375" customFormat="false" ht="12.75" hidden="false" customHeight="false" outlineLevel="0" collapsed="false">
      <c r="A375" s="0" t="n">
        <v>6.2</v>
      </c>
      <c r="B375" s="0" t="n">
        <v>19.617710596</v>
      </c>
    </row>
    <row r="376" customFormat="false" ht="12.75" hidden="false" customHeight="false" outlineLevel="0" collapsed="false">
      <c r="A376" s="0" t="n">
        <v>6.2166666667</v>
      </c>
      <c r="B376" s="0" t="n">
        <v>19.617710596</v>
      </c>
    </row>
    <row r="377" customFormat="false" ht="12.75" hidden="false" customHeight="false" outlineLevel="0" collapsed="false">
      <c r="A377" s="0" t="n">
        <v>6.2333333333</v>
      </c>
      <c r="B377" s="0" t="n">
        <v>19.617710596</v>
      </c>
    </row>
    <row r="378" customFormat="false" ht="12.75" hidden="false" customHeight="false" outlineLevel="0" collapsed="false">
      <c r="A378" s="0" t="n">
        <v>6.25</v>
      </c>
      <c r="B378" s="0" t="n">
        <v>19.617710596</v>
      </c>
    </row>
    <row r="379" customFormat="false" ht="12.75" hidden="false" customHeight="false" outlineLevel="0" collapsed="false">
      <c r="A379" s="0" t="n">
        <v>6.2666666667</v>
      </c>
      <c r="B379" s="0" t="n">
        <v>19.617710596</v>
      </c>
    </row>
    <row r="380" customFormat="false" ht="12.75" hidden="false" customHeight="false" outlineLevel="0" collapsed="false">
      <c r="A380" s="0" t="n">
        <v>6.2833333333</v>
      </c>
      <c r="B380" s="0" t="n">
        <v>19.589426283</v>
      </c>
    </row>
    <row r="381" customFormat="false" ht="12.75" hidden="false" customHeight="false" outlineLevel="0" collapsed="false">
      <c r="A381" s="0" t="n">
        <v>6.3</v>
      </c>
      <c r="B381" s="0" t="n">
        <v>19.589426283</v>
      </c>
    </row>
    <row r="382" customFormat="false" ht="12.75" hidden="false" customHeight="false" outlineLevel="0" collapsed="false">
      <c r="A382" s="0" t="n">
        <v>6.3166666667</v>
      </c>
      <c r="B382" s="0" t="n">
        <v>19.617710596</v>
      </c>
    </row>
    <row r="383" customFormat="false" ht="12.75" hidden="false" customHeight="false" outlineLevel="0" collapsed="false">
      <c r="A383" s="0" t="n">
        <v>6.3333333333</v>
      </c>
      <c r="B383" s="0" t="n">
        <v>19.617710596</v>
      </c>
    </row>
    <row r="384" customFormat="false" ht="12.75" hidden="false" customHeight="false" outlineLevel="0" collapsed="false">
      <c r="A384" s="0" t="n">
        <v>6.35</v>
      </c>
      <c r="B384" s="0" t="n">
        <v>19.589426283</v>
      </c>
    </row>
    <row r="385" customFormat="false" ht="12.75" hidden="false" customHeight="false" outlineLevel="0" collapsed="false">
      <c r="A385" s="0" t="n">
        <v>6.3666666667</v>
      </c>
      <c r="B385" s="0" t="n">
        <v>19.589426283</v>
      </c>
    </row>
    <row r="386" customFormat="false" ht="12.75" hidden="false" customHeight="false" outlineLevel="0" collapsed="false">
      <c r="A386" s="0" t="n">
        <v>6.3833333333</v>
      </c>
      <c r="B386" s="0" t="n">
        <v>19.589426283</v>
      </c>
    </row>
    <row r="387" customFormat="false" ht="12.75" hidden="false" customHeight="false" outlineLevel="0" collapsed="false">
      <c r="A387" s="0" t="n">
        <v>6.4</v>
      </c>
      <c r="B387" s="0" t="n">
        <v>19.589426283</v>
      </c>
    </row>
    <row r="388" customFormat="false" ht="12.75" hidden="false" customHeight="false" outlineLevel="0" collapsed="false">
      <c r="A388" s="0" t="n">
        <v>6.4166666667</v>
      </c>
      <c r="B388" s="0" t="n">
        <v>19.589426283</v>
      </c>
    </row>
    <row r="389" customFormat="false" ht="12.75" hidden="false" customHeight="false" outlineLevel="0" collapsed="false">
      <c r="A389" s="0" t="n">
        <v>6.4333333333</v>
      </c>
      <c r="B389" s="0" t="n">
        <v>19.561135092</v>
      </c>
    </row>
    <row r="390" customFormat="false" ht="12.75" hidden="false" customHeight="false" outlineLevel="0" collapsed="false">
      <c r="A390" s="0" t="n">
        <v>6.45</v>
      </c>
      <c r="B390" s="0" t="n">
        <v>19.561135092</v>
      </c>
    </row>
    <row r="391" customFormat="false" ht="12.75" hidden="false" customHeight="false" outlineLevel="0" collapsed="false">
      <c r="A391" s="0" t="n">
        <v>6.4666666667</v>
      </c>
      <c r="B391" s="0" t="n">
        <v>19.561135092</v>
      </c>
    </row>
    <row r="392" customFormat="false" ht="12.75" hidden="false" customHeight="false" outlineLevel="0" collapsed="false">
      <c r="A392" s="0" t="n">
        <v>6.4833333333</v>
      </c>
      <c r="B392" s="0" t="n">
        <v>19.561135092</v>
      </c>
    </row>
    <row r="393" customFormat="false" ht="12.75" hidden="false" customHeight="false" outlineLevel="0" collapsed="false">
      <c r="A393" s="0" t="n">
        <v>6.5</v>
      </c>
      <c r="B393" s="0" t="n">
        <v>19.561135092</v>
      </c>
    </row>
    <row r="394" customFormat="false" ht="12.75" hidden="false" customHeight="false" outlineLevel="0" collapsed="false">
      <c r="A394" s="0" t="n">
        <v>6.5166666667</v>
      </c>
      <c r="B394" s="0" t="n">
        <v>19.561135092</v>
      </c>
    </row>
    <row r="395" customFormat="false" ht="12.75" hidden="false" customHeight="false" outlineLevel="0" collapsed="false">
      <c r="A395" s="0" t="n">
        <v>6.5333333333</v>
      </c>
      <c r="B395" s="0" t="n">
        <v>19.532837</v>
      </c>
    </row>
    <row r="396" customFormat="false" ht="12.75" hidden="false" customHeight="false" outlineLevel="0" collapsed="false">
      <c r="A396" s="0" t="n">
        <v>6.55</v>
      </c>
      <c r="B396" s="0" t="n">
        <v>19.561135092</v>
      </c>
    </row>
    <row r="397" customFormat="false" ht="12.75" hidden="false" customHeight="false" outlineLevel="0" collapsed="false">
      <c r="A397" s="0" t="n">
        <v>6.5666666667</v>
      </c>
      <c r="B397" s="0" t="n">
        <v>19.532837</v>
      </c>
    </row>
    <row r="398" customFormat="false" ht="12.75" hidden="false" customHeight="false" outlineLevel="0" collapsed="false">
      <c r="A398" s="0" t="n">
        <v>6.5833333333</v>
      </c>
      <c r="B398" s="0" t="n">
        <v>19.561135092</v>
      </c>
    </row>
    <row r="399" customFormat="false" ht="12.75" hidden="false" customHeight="false" outlineLevel="0" collapsed="false">
      <c r="A399" s="0" t="n">
        <v>6.6</v>
      </c>
      <c r="B399" s="0" t="n">
        <v>19.561135092</v>
      </c>
    </row>
    <row r="400" customFormat="false" ht="12.75" hidden="false" customHeight="false" outlineLevel="0" collapsed="false">
      <c r="A400" s="0" t="n">
        <v>6.6166666667</v>
      </c>
      <c r="B400" s="0" t="n">
        <v>19.532837</v>
      </c>
    </row>
    <row r="401" customFormat="false" ht="12.75" hidden="false" customHeight="false" outlineLevel="0" collapsed="false">
      <c r="A401" s="0" t="n">
        <v>6.6333333333</v>
      </c>
      <c r="B401" s="0" t="n">
        <v>19.532837</v>
      </c>
    </row>
    <row r="402" customFormat="false" ht="12.75" hidden="false" customHeight="false" outlineLevel="0" collapsed="false">
      <c r="A402" s="0" t="n">
        <v>6.65</v>
      </c>
      <c r="B402" s="0" t="n">
        <v>19.532837</v>
      </c>
    </row>
    <row r="403" customFormat="false" ht="12.75" hidden="false" customHeight="false" outlineLevel="0" collapsed="false">
      <c r="A403" s="0" t="n">
        <v>6.6666666667</v>
      </c>
      <c r="B403" s="0" t="n">
        <v>19.532837</v>
      </c>
    </row>
    <row r="404" customFormat="false" ht="12.75" hidden="false" customHeight="false" outlineLevel="0" collapsed="false">
      <c r="A404" s="0" t="n">
        <v>6.6833333333</v>
      </c>
      <c r="B404" s="0" t="n">
        <v>19.532837</v>
      </c>
    </row>
    <row r="405" customFormat="false" ht="12.75" hidden="false" customHeight="false" outlineLevel="0" collapsed="false">
      <c r="A405" s="0" t="n">
        <v>6.7</v>
      </c>
      <c r="B405" s="0" t="n">
        <v>19.504531986</v>
      </c>
    </row>
    <row r="406" customFormat="false" ht="12.75" hidden="false" customHeight="false" outlineLevel="0" collapsed="false">
      <c r="A406" s="0" t="n">
        <v>6.7166666667</v>
      </c>
      <c r="B406" s="0" t="n">
        <v>19.532837</v>
      </c>
    </row>
    <row r="407" customFormat="false" ht="12.75" hidden="false" customHeight="false" outlineLevel="0" collapsed="false">
      <c r="A407" s="0" t="n">
        <v>6.7333333333</v>
      </c>
      <c r="B407" s="0" t="n">
        <v>19.532837</v>
      </c>
    </row>
    <row r="408" customFormat="false" ht="12.75" hidden="false" customHeight="false" outlineLevel="0" collapsed="false">
      <c r="A408" s="0" t="n">
        <v>6.75</v>
      </c>
      <c r="B408" s="0" t="n">
        <v>19.504531986</v>
      </c>
    </row>
    <row r="409" customFormat="false" ht="12.75" hidden="false" customHeight="false" outlineLevel="0" collapsed="false">
      <c r="A409" s="0" t="n">
        <v>6.7666666667</v>
      </c>
      <c r="B409" s="0" t="n">
        <v>19.504531986</v>
      </c>
    </row>
    <row r="410" customFormat="false" ht="12.75" hidden="false" customHeight="false" outlineLevel="0" collapsed="false">
      <c r="A410" s="0" t="n">
        <v>6.7833333333</v>
      </c>
      <c r="B410" s="0" t="n">
        <v>19.504531986</v>
      </c>
    </row>
    <row r="411" customFormat="false" ht="12.75" hidden="false" customHeight="false" outlineLevel="0" collapsed="false">
      <c r="A411" s="0" t="n">
        <v>6.8</v>
      </c>
      <c r="B411" s="0" t="n">
        <v>19.476220027</v>
      </c>
    </row>
    <row r="412" customFormat="false" ht="12.75" hidden="false" customHeight="false" outlineLevel="0" collapsed="false">
      <c r="A412" s="0" t="n">
        <v>6.8166666667</v>
      </c>
      <c r="B412" s="0" t="n">
        <v>19.476220027</v>
      </c>
    </row>
    <row r="413" customFormat="false" ht="12.75" hidden="false" customHeight="false" outlineLevel="0" collapsed="false">
      <c r="A413" s="0" t="n">
        <v>6.8333333333</v>
      </c>
      <c r="B413" s="0" t="n">
        <v>19.504531986</v>
      </c>
    </row>
    <row r="414" customFormat="false" ht="12.75" hidden="false" customHeight="false" outlineLevel="0" collapsed="false">
      <c r="A414" s="0" t="n">
        <v>6.85</v>
      </c>
      <c r="B414" s="0" t="n">
        <v>19.476220027</v>
      </c>
    </row>
    <row r="415" customFormat="false" ht="12.75" hidden="false" customHeight="false" outlineLevel="0" collapsed="false">
      <c r="A415" s="0" t="n">
        <v>6.8666666667</v>
      </c>
      <c r="B415" s="0" t="n">
        <v>19.447901101</v>
      </c>
    </row>
    <row r="416" customFormat="false" ht="12.75" hidden="false" customHeight="false" outlineLevel="0" collapsed="false">
      <c r="A416" s="0" t="n">
        <v>6.8833333333</v>
      </c>
      <c r="B416" s="0" t="n">
        <v>19.476220027</v>
      </c>
    </row>
    <row r="417" customFormat="false" ht="12.75" hidden="false" customHeight="false" outlineLevel="0" collapsed="false">
      <c r="A417" s="0" t="n">
        <v>6.9</v>
      </c>
      <c r="B417" s="0" t="n">
        <v>19.447901101</v>
      </c>
    </row>
    <row r="418" customFormat="false" ht="12.75" hidden="false" customHeight="false" outlineLevel="0" collapsed="false">
      <c r="A418" s="0" t="n">
        <v>6.9166666667</v>
      </c>
      <c r="B418" s="0" t="n">
        <v>19.447901101</v>
      </c>
    </row>
    <row r="419" customFormat="false" ht="12.75" hidden="false" customHeight="false" outlineLevel="0" collapsed="false">
      <c r="A419" s="0" t="n">
        <v>6.9333333333</v>
      </c>
      <c r="B419" s="0" t="n">
        <v>19.447901101</v>
      </c>
    </row>
    <row r="420" customFormat="false" ht="12.75" hidden="false" customHeight="false" outlineLevel="0" collapsed="false">
      <c r="A420" s="0" t="n">
        <v>6.95</v>
      </c>
      <c r="B420" s="0" t="n">
        <v>19.447901101</v>
      </c>
    </row>
    <row r="421" customFormat="false" ht="12.75" hidden="false" customHeight="false" outlineLevel="0" collapsed="false">
      <c r="A421" s="0" t="n">
        <v>6.9666666667</v>
      </c>
      <c r="B421" s="0" t="n">
        <v>19.447901101</v>
      </c>
    </row>
    <row r="422" customFormat="false" ht="12.75" hidden="false" customHeight="false" outlineLevel="0" collapsed="false">
      <c r="A422" s="0" t="n">
        <v>6.9833333333</v>
      </c>
      <c r="B422" s="0" t="n">
        <v>19.447901101</v>
      </c>
    </row>
    <row r="423" customFormat="false" ht="12.75" hidden="false" customHeight="false" outlineLevel="0" collapsed="false">
      <c r="A423" s="0" t="n">
        <v>7</v>
      </c>
      <c r="B423" s="0" t="n">
        <v>19.419575188</v>
      </c>
    </row>
    <row r="424" customFormat="false" ht="12.75" hidden="false" customHeight="false" outlineLevel="0" collapsed="false">
      <c r="A424" s="0" t="n">
        <v>7.0166666667</v>
      </c>
      <c r="B424" s="0" t="n">
        <v>19.419575188</v>
      </c>
    </row>
    <row r="425" customFormat="false" ht="12.75" hidden="false" customHeight="false" outlineLevel="0" collapsed="false">
      <c r="A425" s="0" t="n">
        <v>7.0333333333</v>
      </c>
      <c r="B425" s="0" t="n">
        <v>19.419575188</v>
      </c>
    </row>
    <row r="426" customFormat="false" ht="12.75" hidden="false" customHeight="false" outlineLevel="0" collapsed="false">
      <c r="A426" s="0" t="n">
        <v>7.05</v>
      </c>
      <c r="B426" s="0" t="n">
        <v>19.419575188</v>
      </c>
    </row>
    <row r="427" customFormat="false" ht="12.75" hidden="false" customHeight="false" outlineLevel="0" collapsed="false">
      <c r="A427" s="0" t="n">
        <v>7.0666666667</v>
      </c>
      <c r="B427" s="0" t="n">
        <v>19.419575188</v>
      </c>
    </row>
    <row r="428" customFormat="false" ht="12.75" hidden="false" customHeight="false" outlineLevel="0" collapsed="false">
      <c r="A428" s="0" t="n">
        <v>7.0833333333</v>
      </c>
      <c r="B428" s="0" t="n">
        <v>19.419575188</v>
      </c>
    </row>
    <row r="429" customFormat="false" ht="12.75" hidden="false" customHeight="false" outlineLevel="0" collapsed="false">
      <c r="A429" s="0" t="n">
        <v>7.1</v>
      </c>
      <c r="B429" s="0" t="n">
        <v>19.419575188</v>
      </c>
    </row>
    <row r="430" customFormat="false" ht="12.75" hidden="false" customHeight="false" outlineLevel="0" collapsed="false">
      <c r="A430" s="0" t="n">
        <v>7.1166666667</v>
      </c>
      <c r="B430" s="0" t="n">
        <v>19.391242264</v>
      </c>
    </row>
    <row r="431" customFormat="false" ht="12.75" hidden="false" customHeight="false" outlineLevel="0" collapsed="false">
      <c r="A431" s="0" t="n">
        <v>7.1333333333</v>
      </c>
      <c r="B431" s="0" t="n">
        <v>19.391242264</v>
      </c>
    </row>
    <row r="432" customFormat="false" ht="12.75" hidden="false" customHeight="false" outlineLevel="0" collapsed="false">
      <c r="A432" s="0" t="n">
        <v>7.15</v>
      </c>
      <c r="B432" s="0" t="n">
        <v>19.391242264</v>
      </c>
    </row>
    <row r="433" customFormat="false" ht="12.75" hidden="false" customHeight="false" outlineLevel="0" collapsed="false">
      <c r="A433" s="0" t="n">
        <v>7.1666666667</v>
      </c>
      <c r="B433" s="0" t="n">
        <v>19.391242264</v>
      </c>
    </row>
    <row r="434" customFormat="false" ht="12.75" hidden="false" customHeight="false" outlineLevel="0" collapsed="false">
      <c r="A434" s="0" t="n">
        <v>7.1833333333</v>
      </c>
      <c r="B434" s="0" t="n">
        <v>19.391242264</v>
      </c>
    </row>
    <row r="435" customFormat="false" ht="12.75" hidden="false" customHeight="false" outlineLevel="0" collapsed="false">
      <c r="A435" s="0" t="n">
        <v>7.2</v>
      </c>
      <c r="B435" s="0" t="n">
        <v>19.391242264</v>
      </c>
    </row>
    <row r="436" customFormat="false" ht="12.75" hidden="false" customHeight="false" outlineLevel="0" collapsed="false">
      <c r="A436" s="0" t="n">
        <v>7.2166666667</v>
      </c>
      <c r="B436" s="0" t="n">
        <v>19.391242264</v>
      </c>
    </row>
    <row r="437" customFormat="false" ht="12.75" hidden="false" customHeight="false" outlineLevel="0" collapsed="false">
      <c r="A437" s="0" t="n">
        <v>7.2333333333</v>
      </c>
      <c r="B437" s="0" t="n">
        <v>19.391242264</v>
      </c>
    </row>
    <row r="438" customFormat="false" ht="12.75" hidden="false" customHeight="false" outlineLevel="0" collapsed="false">
      <c r="A438" s="0" t="n">
        <v>7.25</v>
      </c>
      <c r="B438" s="0" t="n">
        <v>19.391242264</v>
      </c>
    </row>
    <row r="439" customFormat="false" ht="12.75" hidden="false" customHeight="false" outlineLevel="0" collapsed="false">
      <c r="A439" s="0" t="n">
        <v>7.2666666667</v>
      </c>
      <c r="B439" s="0" t="n">
        <v>19.391242264</v>
      </c>
    </row>
    <row r="440" customFormat="false" ht="12.75" hidden="false" customHeight="false" outlineLevel="0" collapsed="false">
      <c r="A440" s="0" t="n">
        <v>7.2833333333</v>
      </c>
      <c r="B440" s="0" t="n">
        <v>19.362902308</v>
      </c>
    </row>
    <row r="441" customFormat="false" ht="12.75" hidden="false" customHeight="false" outlineLevel="0" collapsed="false">
      <c r="A441" s="0" t="n">
        <v>7.3</v>
      </c>
      <c r="B441" s="0" t="n">
        <v>19.362902308</v>
      </c>
    </row>
    <row r="442" customFormat="false" ht="12.75" hidden="false" customHeight="false" outlineLevel="0" collapsed="false">
      <c r="A442" s="0" t="n">
        <v>7.3166666667</v>
      </c>
      <c r="B442" s="0" t="n">
        <v>19.362902308</v>
      </c>
    </row>
    <row r="443" customFormat="false" ht="12.75" hidden="false" customHeight="false" outlineLevel="0" collapsed="false">
      <c r="A443" s="0" t="n">
        <v>7.3333333333</v>
      </c>
      <c r="B443" s="0" t="n">
        <v>19.362902308</v>
      </c>
    </row>
    <row r="444" customFormat="false" ht="12.75" hidden="false" customHeight="false" outlineLevel="0" collapsed="false">
      <c r="A444" s="0" t="n">
        <v>7.35</v>
      </c>
      <c r="B444" s="0" t="n">
        <v>19.362902308</v>
      </c>
    </row>
    <row r="445" customFormat="false" ht="12.75" hidden="false" customHeight="false" outlineLevel="0" collapsed="false">
      <c r="A445" s="0" t="n">
        <v>7.3666666667</v>
      </c>
      <c r="B445" s="0" t="n">
        <v>19.362902308</v>
      </c>
    </row>
    <row r="446" customFormat="false" ht="12.75" hidden="false" customHeight="false" outlineLevel="0" collapsed="false">
      <c r="A446" s="0" t="n">
        <v>7.3833333333</v>
      </c>
      <c r="B446" s="0" t="n">
        <v>19.362902308</v>
      </c>
    </row>
    <row r="447" customFormat="false" ht="12.75" hidden="false" customHeight="false" outlineLevel="0" collapsed="false">
      <c r="A447" s="0" t="n">
        <v>7.4</v>
      </c>
      <c r="B447" s="0" t="n">
        <v>19.362902308</v>
      </c>
    </row>
    <row r="448" customFormat="false" ht="12.75" hidden="false" customHeight="false" outlineLevel="0" collapsed="false">
      <c r="A448" s="0" t="n">
        <v>7.4166666667</v>
      </c>
      <c r="B448" s="0" t="n">
        <v>19.362902308</v>
      </c>
    </row>
    <row r="449" customFormat="false" ht="12.75" hidden="false" customHeight="false" outlineLevel="0" collapsed="false">
      <c r="A449" s="0" t="n">
        <v>7.4333333333</v>
      </c>
      <c r="B449" s="0" t="n">
        <v>19.362902308</v>
      </c>
    </row>
    <row r="450" customFormat="false" ht="12.75" hidden="false" customHeight="false" outlineLevel="0" collapsed="false">
      <c r="A450" s="0" t="n">
        <v>7.45</v>
      </c>
      <c r="B450" s="0" t="n">
        <v>19.362902308</v>
      </c>
    </row>
    <row r="451" customFormat="false" ht="12.75" hidden="false" customHeight="false" outlineLevel="0" collapsed="false">
      <c r="A451" s="0" t="n">
        <v>7.4666666667</v>
      </c>
      <c r="B451" s="0" t="n">
        <v>19.362902308</v>
      </c>
    </row>
    <row r="452" customFormat="false" ht="12.75" hidden="false" customHeight="false" outlineLevel="0" collapsed="false">
      <c r="A452" s="0" t="n">
        <v>7.4833333333</v>
      </c>
      <c r="B452" s="0" t="n">
        <v>19.334555298</v>
      </c>
    </row>
    <row r="453" customFormat="false" ht="12.75" hidden="false" customHeight="false" outlineLevel="0" collapsed="false">
      <c r="A453" s="0" t="n">
        <v>7.5</v>
      </c>
      <c r="B453" s="0" t="n">
        <v>19.334555298</v>
      </c>
    </row>
    <row r="454" customFormat="false" ht="12.75" hidden="false" customHeight="false" outlineLevel="0" collapsed="false">
      <c r="A454" s="0" t="n">
        <v>7.5166666667</v>
      </c>
      <c r="B454" s="0" t="n">
        <v>19.362902308</v>
      </c>
    </row>
    <row r="455" customFormat="false" ht="12.75" hidden="false" customHeight="false" outlineLevel="0" collapsed="false">
      <c r="A455" s="0" t="n">
        <v>7.5333333333</v>
      </c>
      <c r="B455" s="0" t="n">
        <v>19.334555298</v>
      </c>
    </row>
    <row r="456" customFormat="false" ht="12.75" hidden="false" customHeight="false" outlineLevel="0" collapsed="false">
      <c r="A456" s="0" t="n">
        <v>7.55</v>
      </c>
      <c r="B456" s="0" t="n">
        <v>19.362902308</v>
      </c>
    </row>
    <row r="457" customFormat="false" ht="12.75" hidden="false" customHeight="false" outlineLevel="0" collapsed="false">
      <c r="A457" s="0" t="n">
        <v>7.5666666667</v>
      </c>
      <c r="B457" s="0" t="n">
        <v>19.362902308</v>
      </c>
    </row>
    <row r="458" customFormat="false" ht="12.75" hidden="false" customHeight="false" outlineLevel="0" collapsed="false">
      <c r="A458" s="0" t="n">
        <v>7.5833333333</v>
      </c>
      <c r="B458" s="0" t="n">
        <v>19.334555298</v>
      </c>
    </row>
    <row r="459" customFormat="false" ht="12.75" hidden="false" customHeight="false" outlineLevel="0" collapsed="false">
      <c r="A459" s="0" t="n">
        <v>7.6</v>
      </c>
      <c r="B459" s="0" t="n">
        <v>19.334555298</v>
      </c>
    </row>
    <row r="460" customFormat="false" ht="12.75" hidden="false" customHeight="false" outlineLevel="0" collapsed="false">
      <c r="A460" s="0" t="n">
        <v>7.6166666667</v>
      </c>
      <c r="B460" s="0" t="n">
        <v>19.362902308</v>
      </c>
    </row>
    <row r="461" customFormat="false" ht="12.75" hidden="false" customHeight="false" outlineLevel="0" collapsed="false">
      <c r="A461" s="0" t="n">
        <v>7.6333333333</v>
      </c>
      <c r="B461" s="0" t="n">
        <v>19.334555298</v>
      </c>
    </row>
    <row r="462" customFormat="false" ht="12.75" hidden="false" customHeight="false" outlineLevel="0" collapsed="false">
      <c r="A462" s="0" t="n">
        <v>7.65</v>
      </c>
      <c r="B462" s="0" t="n">
        <v>19.334555298</v>
      </c>
    </row>
    <row r="463" customFormat="false" ht="12.75" hidden="false" customHeight="false" outlineLevel="0" collapsed="false">
      <c r="A463" s="0" t="n">
        <v>7.6666666667</v>
      </c>
      <c r="B463" s="0" t="n">
        <v>19.334555298</v>
      </c>
    </row>
    <row r="464" customFormat="false" ht="12.75" hidden="false" customHeight="false" outlineLevel="0" collapsed="false">
      <c r="A464" s="0" t="n">
        <v>7.6833333333</v>
      </c>
      <c r="B464" s="0" t="n">
        <v>19.334555298</v>
      </c>
    </row>
    <row r="465" customFormat="false" ht="12.75" hidden="false" customHeight="false" outlineLevel="0" collapsed="false">
      <c r="A465" s="0" t="n">
        <v>7.7</v>
      </c>
      <c r="B465" s="0" t="n">
        <v>19.334555298</v>
      </c>
    </row>
    <row r="466" customFormat="false" ht="12.75" hidden="false" customHeight="false" outlineLevel="0" collapsed="false">
      <c r="A466" s="0" t="n">
        <v>7.7166666667</v>
      </c>
      <c r="B466" s="0" t="n">
        <v>19.334555298</v>
      </c>
    </row>
    <row r="467" customFormat="false" ht="12.75" hidden="false" customHeight="false" outlineLevel="0" collapsed="false">
      <c r="A467" s="0" t="n">
        <v>7.7333333333</v>
      </c>
      <c r="B467" s="0" t="n">
        <v>19.334555298</v>
      </c>
    </row>
    <row r="468" customFormat="false" ht="12.75" hidden="false" customHeight="false" outlineLevel="0" collapsed="false">
      <c r="A468" s="0" t="n">
        <v>7.75</v>
      </c>
      <c r="B468" s="0" t="n">
        <v>19.334555298</v>
      </c>
    </row>
    <row r="469" customFormat="false" ht="12.75" hidden="false" customHeight="false" outlineLevel="0" collapsed="false">
      <c r="A469" s="0" t="n">
        <v>7.7666666667</v>
      </c>
      <c r="B469" s="0" t="n">
        <v>19.334555298</v>
      </c>
    </row>
    <row r="470" customFormat="false" ht="12.75" hidden="false" customHeight="false" outlineLevel="0" collapsed="false">
      <c r="A470" s="0" t="n">
        <v>7.7833333333</v>
      </c>
      <c r="B470" s="0" t="n">
        <v>19.334555298</v>
      </c>
    </row>
    <row r="471" customFormat="false" ht="12.75" hidden="false" customHeight="false" outlineLevel="0" collapsed="false">
      <c r="A471" s="0" t="n">
        <v>7.8</v>
      </c>
      <c r="B471" s="0" t="n">
        <v>19.334555298</v>
      </c>
    </row>
    <row r="472" customFormat="false" ht="12.75" hidden="false" customHeight="false" outlineLevel="0" collapsed="false">
      <c r="A472" s="0" t="n">
        <v>7.8166666667</v>
      </c>
      <c r="B472" s="0" t="n">
        <v>19.334555298</v>
      </c>
    </row>
    <row r="473" customFormat="false" ht="12.75" hidden="false" customHeight="false" outlineLevel="0" collapsed="false">
      <c r="A473" s="0" t="n">
        <v>7.8333333333</v>
      </c>
      <c r="B473" s="0" t="n">
        <v>19.334555298</v>
      </c>
    </row>
    <row r="474" customFormat="false" ht="12.75" hidden="false" customHeight="false" outlineLevel="0" collapsed="false">
      <c r="A474" s="0" t="n">
        <v>7.85</v>
      </c>
      <c r="B474" s="0" t="n">
        <v>19.334555298</v>
      </c>
    </row>
    <row r="475" customFormat="false" ht="12.75" hidden="false" customHeight="false" outlineLevel="0" collapsed="false">
      <c r="A475" s="0" t="n">
        <v>7.8666666667</v>
      </c>
      <c r="B475" s="0" t="n">
        <v>19.334555298</v>
      </c>
    </row>
    <row r="476" customFormat="false" ht="12.75" hidden="false" customHeight="false" outlineLevel="0" collapsed="false">
      <c r="A476" s="0" t="n">
        <v>7.8833333333</v>
      </c>
      <c r="B476" s="0" t="n">
        <v>19.334555298</v>
      </c>
    </row>
    <row r="477" customFormat="false" ht="12.75" hidden="false" customHeight="false" outlineLevel="0" collapsed="false">
      <c r="A477" s="0" t="n">
        <v>7.9</v>
      </c>
      <c r="B477" s="0" t="n">
        <v>19.334555298</v>
      </c>
    </row>
    <row r="478" customFormat="false" ht="12.75" hidden="false" customHeight="false" outlineLevel="0" collapsed="false">
      <c r="A478" s="0" t="n">
        <v>7.9166666667</v>
      </c>
      <c r="B478" s="0" t="n">
        <v>19.334555298</v>
      </c>
    </row>
    <row r="479" customFormat="false" ht="12.75" hidden="false" customHeight="false" outlineLevel="0" collapsed="false">
      <c r="A479" s="0" t="n">
        <v>7.9333333333</v>
      </c>
      <c r="B479" s="0" t="n">
        <v>19.334555298</v>
      </c>
    </row>
    <row r="480" customFormat="false" ht="12.75" hidden="false" customHeight="false" outlineLevel="0" collapsed="false">
      <c r="A480" s="0" t="n">
        <v>7.95</v>
      </c>
      <c r="B480" s="0" t="n">
        <v>19.334555298</v>
      </c>
    </row>
    <row r="481" customFormat="false" ht="12.75" hidden="false" customHeight="false" outlineLevel="0" collapsed="false">
      <c r="A481" s="0" t="n">
        <v>7.9666666667</v>
      </c>
      <c r="B481" s="0" t="n">
        <v>19.334555298</v>
      </c>
    </row>
    <row r="482" customFormat="false" ht="12.75" hidden="false" customHeight="false" outlineLevel="0" collapsed="false">
      <c r="A482" s="0" t="n">
        <v>7.9833333333</v>
      </c>
      <c r="B482" s="0" t="n">
        <v>19.334555298</v>
      </c>
    </row>
    <row r="483" customFormat="false" ht="12.75" hidden="false" customHeight="false" outlineLevel="0" collapsed="false">
      <c r="A483" s="0" t="n">
        <v>8</v>
      </c>
      <c r="B483" s="0" t="n">
        <v>19.334555298</v>
      </c>
    </row>
    <row r="484" customFormat="false" ht="12.75" hidden="false" customHeight="false" outlineLevel="0" collapsed="false">
      <c r="A484" s="0" t="n">
        <v>8.0166666667</v>
      </c>
      <c r="B484" s="0" t="n">
        <v>19.334555298</v>
      </c>
    </row>
    <row r="485" customFormat="false" ht="12.75" hidden="false" customHeight="false" outlineLevel="0" collapsed="false">
      <c r="A485" s="0" t="n">
        <v>8.0333333333</v>
      </c>
      <c r="B485" s="0" t="n">
        <v>19.362902308</v>
      </c>
    </row>
    <row r="486" customFormat="false" ht="12.75" hidden="false" customHeight="false" outlineLevel="0" collapsed="false">
      <c r="A486" s="0" t="n">
        <v>8.05</v>
      </c>
      <c r="B486" s="0" t="n">
        <v>19.362902308</v>
      </c>
    </row>
    <row r="487" customFormat="false" ht="12.75" hidden="false" customHeight="false" outlineLevel="0" collapsed="false">
      <c r="A487" s="0" t="n">
        <v>8.0666666667</v>
      </c>
      <c r="B487" s="0" t="n">
        <v>19.362902308</v>
      </c>
    </row>
    <row r="488" customFormat="false" ht="12.75" hidden="false" customHeight="false" outlineLevel="0" collapsed="false">
      <c r="A488" s="0" t="n">
        <v>8.0833333333</v>
      </c>
      <c r="B488" s="0" t="n">
        <v>19.334555298</v>
      </c>
    </row>
    <row r="489" customFormat="false" ht="12.75" hidden="false" customHeight="false" outlineLevel="0" collapsed="false">
      <c r="A489" s="0" t="n">
        <v>8.1</v>
      </c>
      <c r="B489" s="0" t="n">
        <v>19.334555298</v>
      </c>
    </row>
    <row r="490" customFormat="false" ht="12.75" hidden="false" customHeight="false" outlineLevel="0" collapsed="false">
      <c r="A490" s="0" t="n">
        <v>8.1166666667</v>
      </c>
      <c r="B490" s="0" t="n">
        <v>19.362902308</v>
      </c>
    </row>
    <row r="491" customFormat="false" ht="12.75" hidden="false" customHeight="false" outlineLevel="0" collapsed="false">
      <c r="A491" s="0" t="n">
        <v>8.1333333333</v>
      </c>
      <c r="B491" s="0" t="n">
        <v>19.334555298</v>
      </c>
    </row>
    <row r="492" customFormat="false" ht="12.75" hidden="false" customHeight="false" outlineLevel="0" collapsed="false">
      <c r="A492" s="0" t="n">
        <v>8.15</v>
      </c>
      <c r="B492" s="0" t="n">
        <v>19.334555298</v>
      </c>
    </row>
    <row r="493" customFormat="false" ht="12.75" hidden="false" customHeight="false" outlineLevel="0" collapsed="false">
      <c r="A493" s="0" t="n">
        <v>8.1666666667</v>
      </c>
      <c r="B493" s="0" t="n">
        <v>19.334555298</v>
      </c>
    </row>
    <row r="494" customFormat="false" ht="12.75" hidden="false" customHeight="false" outlineLevel="0" collapsed="false">
      <c r="A494" s="0" t="n">
        <v>8.1833333333</v>
      </c>
      <c r="B494" s="0" t="n">
        <v>19.334555298</v>
      </c>
    </row>
    <row r="495" customFormat="false" ht="12.75" hidden="false" customHeight="false" outlineLevel="0" collapsed="false">
      <c r="A495" s="0" t="n">
        <v>8.2</v>
      </c>
      <c r="B495" s="0" t="n">
        <v>19.362902308</v>
      </c>
    </row>
    <row r="496" customFormat="false" ht="12.75" hidden="false" customHeight="false" outlineLevel="0" collapsed="false">
      <c r="A496" s="0" t="n">
        <v>8.2166666667</v>
      </c>
      <c r="B496" s="0" t="n">
        <v>19.334555298</v>
      </c>
    </row>
    <row r="497" customFormat="false" ht="12.75" hidden="false" customHeight="false" outlineLevel="0" collapsed="false">
      <c r="A497" s="0" t="n">
        <v>8.2333333333</v>
      </c>
      <c r="B497" s="0" t="n">
        <v>19.334555298</v>
      </c>
    </row>
    <row r="498" customFormat="false" ht="12.75" hidden="false" customHeight="false" outlineLevel="0" collapsed="false">
      <c r="A498" s="0" t="n">
        <v>8.25</v>
      </c>
      <c r="B498" s="0" t="n">
        <v>19.334555298</v>
      </c>
    </row>
    <row r="499" customFormat="false" ht="12.75" hidden="false" customHeight="false" outlineLevel="0" collapsed="false">
      <c r="A499" s="0" t="n">
        <v>8.2666666667</v>
      </c>
      <c r="B499" s="0" t="n">
        <v>19.362902308</v>
      </c>
    </row>
    <row r="500" customFormat="false" ht="12.75" hidden="false" customHeight="false" outlineLevel="0" collapsed="false">
      <c r="A500" s="0" t="n">
        <v>8.2833333333</v>
      </c>
      <c r="B500" s="0" t="n">
        <v>19.334555298</v>
      </c>
    </row>
    <row r="501" customFormat="false" ht="12.75" hidden="false" customHeight="false" outlineLevel="0" collapsed="false">
      <c r="A501" s="0" t="n">
        <v>8.3</v>
      </c>
      <c r="B501" s="0" t="n">
        <v>19.362902308</v>
      </c>
    </row>
    <row r="502" customFormat="false" ht="12.75" hidden="false" customHeight="false" outlineLevel="0" collapsed="false">
      <c r="A502" s="0" t="n">
        <v>8.3166666667</v>
      </c>
      <c r="B502" s="0" t="n">
        <v>19.334555298</v>
      </c>
    </row>
    <row r="503" customFormat="false" ht="12.75" hidden="false" customHeight="false" outlineLevel="0" collapsed="false">
      <c r="A503" s="0" t="n">
        <v>8.3333333333</v>
      </c>
      <c r="B503" s="0" t="n">
        <v>19.362902308</v>
      </c>
    </row>
    <row r="504" customFormat="false" ht="12.75" hidden="false" customHeight="false" outlineLevel="0" collapsed="false">
      <c r="A504" s="0" t="n">
        <v>8.35</v>
      </c>
      <c r="B504" s="0" t="n">
        <v>19.362902308</v>
      </c>
    </row>
    <row r="505" customFormat="false" ht="12.75" hidden="false" customHeight="false" outlineLevel="0" collapsed="false">
      <c r="A505" s="0" t="n">
        <v>8.3666666667</v>
      </c>
      <c r="B505" s="0" t="n">
        <v>19.334555298</v>
      </c>
    </row>
    <row r="506" customFormat="false" ht="12.75" hidden="false" customHeight="false" outlineLevel="0" collapsed="false">
      <c r="A506" s="0" t="n">
        <v>8.3833333333</v>
      </c>
      <c r="B506" s="0" t="n">
        <v>19.362902308</v>
      </c>
    </row>
    <row r="507" customFormat="false" ht="12.75" hidden="false" customHeight="false" outlineLevel="0" collapsed="false">
      <c r="A507" s="0" t="n">
        <v>8.4</v>
      </c>
      <c r="B507" s="0" t="n">
        <v>19.334555298</v>
      </c>
    </row>
    <row r="508" customFormat="false" ht="12.75" hidden="false" customHeight="false" outlineLevel="0" collapsed="false">
      <c r="A508" s="0" t="n">
        <v>8.4166666667</v>
      </c>
      <c r="B508" s="0" t="n">
        <v>19.334555298</v>
      </c>
    </row>
    <row r="509" customFormat="false" ht="12.75" hidden="false" customHeight="false" outlineLevel="0" collapsed="false">
      <c r="A509" s="0" t="n">
        <v>8.4333333333</v>
      </c>
      <c r="B509" s="0" t="n">
        <v>19.334555298</v>
      </c>
    </row>
    <row r="510" customFormat="false" ht="12.75" hidden="false" customHeight="false" outlineLevel="0" collapsed="false">
      <c r="A510" s="0" t="n">
        <v>8.45</v>
      </c>
      <c r="B510" s="0" t="n">
        <v>19.334555298</v>
      </c>
    </row>
    <row r="511" customFormat="false" ht="12.75" hidden="false" customHeight="false" outlineLevel="0" collapsed="false">
      <c r="A511" s="0" t="n">
        <v>8.4666666667</v>
      </c>
      <c r="B511" s="0" t="n">
        <v>19.334555298</v>
      </c>
    </row>
    <row r="512" customFormat="false" ht="12.75" hidden="false" customHeight="false" outlineLevel="0" collapsed="false">
      <c r="A512" s="0" t="n">
        <v>8.4833333333</v>
      </c>
      <c r="B512" s="0" t="n">
        <v>19.334555298</v>
      </c>
    </row>
    <row r="513" customFormat="false" ht="12.75" hidden="false" customHeight="false" outlineLevel="0" collapsed="false">
      <c r="A513" s="0" t="n">
        <v>8.5</v>
      </c>
      <c r="B513" s="0" t="n">
        <v>19.334555298</v>
      </c>
    </row>
    <row r="514" customFormat="false" ht="12.75" hidden="false" customHeight="false" outlineLevel="0" collapsed="false">
      <c r="A514" s="0" t="n">
        <v>8.5166666667</v>
      </c>
      <c r="B514" s="0" t="n">
        <v>19.362902308</v>
      </c>
    </row>
    <row r="515" customFormat="false" ht="12.75" hidden="false" customHeight="false" outlineLevel="0" collapsed="false">
      <c r="A515" s="0" t="n">
        <v>8.5333333333</v>
      </c>
      <c r="B515" s="0" t="n">
        <v>19.334555298</v>
      </c>
    </row>
    <row r="516" customFormat="false" ht="12.75" hidden="false" customHeight="false" outlineLevel="0" collapsed="false">
      <c r="A516" s="0" t="n">
        <v>8.55</v>
      </c>
      <c r="B516" s="0" t="n">
        <v>19.362902308</v>
      </c>
    </row>
    <row r="517" customFormat="false" ht="12.75" hidden="false" customHeight="false" outlineLevel="0" collapsed="false">
      <c r="A517" s="0" t="n">
        <v>8.5666666667</v>
      </c>
      <c r="B517" s="0" t="n">
        <v>19.334555298</v>
      </c>
    </row>
    <row r="518" customFormat="false" ht="12.75" hidden="false" customHeight="false" outlineLevel="0" collapsed="false">
      <c r="A518" s="0" t="n">
        <v>8.5833333333</v>
      </c>
      <c r="B518" s="0" t="n">
        <v>19.334555298</v>
      </c>
    </row>
    <row r="519" customFormat="false" ht="12.75" hidden="false" customHeight="false" outlineLevel="0" collapsed="false">
      <c r="A519" s="0" t="n">
        <v>8.6</v>
      </c>
      <c r="B519" s="0" t="n">
        <v>19.334555298</v>
      </c>
    </row>
    <row r="520" customFormat="false" ht="12.75" hidden="false" customHeight="false" outlineLevel="0" collapsed="false">
      <c r="A520" s="0" t="n">
        <v>8.6166666667</v>
      </c>
      <c r="B520" s="0" t="n">
        <v>19.334555298</v>
      </c>
    </row>
    <row r="521" customFormat="false" ht="12.75" hidden="false" customHeight="false" outlineLevel="0" collapsed="false">
      <c r="A521" s="0" t="n">
        <v>8.6333333333</v>
      </c>
      <c r="B521" s="0" t="n">
        <v>19.334555298</v>
      </c>
    </row>
    <row r="522" customFormat="false" ht="12.75" hidden="false" customHeight="false" outlineLevel="0" collapsed="false">
      <c r="A522" s="0" t="n">
        <v>8.65</v>
      </c>
      <c r="B522" s="0" t="n">
        <v>19.334555298</v>
      </c>
    </row>
    <row r="523" customFormat="false" ht="12.75" hidden="false" customHeight="false" outlineLevel="0" collapsed="false">
      <c r="A523" s="0" t="n">
        <v>8.6666666667</v>
      </c>
      <c r="B523" s="0" t="n">
        <v>19.334555298</v>
      </c>
    </row>
    <row r="524" customFormat="false" ht="12.75" hidden="false" customHeight="false" outlineLevel="0" collapsed="false">
      <c r="A524" s="0" t="n">
        <v>8.6833333333</v>
      </c>
      <c r="B524" s="0" t="n">
        <v>19.306201211</v>
      </c>
    </row>
    <row r="525" customFormat="false" ht="12.75" hidden="false" customHeight="false" outlineLevel="0" collapsed="false">
      <c r="A525" s="0" t="n">
        <v>8.7</v>
      </c>
      <c r="B525" s="0" t="n">
        <v>19.306201211</v>
      </c>
    </row>
    <row r="526" customFormat="false" ht="12.75" hidden="false" customHeight="false" outlineLevel="0" collapsed="false">
      <c r="A526" s="0" t="n">
        <v>8.7166666667</v>
      </c>
      <c r="B526" s="0" t="n">
        <v>19.306201211</v>
      </c>
    </row>
    <row r="527" customFormat="false" ht="12.75" hidden="false" customHeight="false" outlineLevel="0" collapsed="false">
      <c r="A527" s="0" t="n">
        <v>8.7333333333</v>
      </c>
      <c r="B527" s="0" t="n">
        <v>19.306201211</v>
      </c>
    </row>
    <row r="528" customFormat="false" ht="12.75" hidden="false" customHeight="false" outlineLevel="0" collapsed="false">
      <c r="A528" s="0" t="n">
        <v>8.75</v>
      </c>
      <c r="B528" s="0" t="n">
        <v>19.306201211</v>
      </c>
    </row>
    <row r="529" customFormat="false" ht="12.75" hidden="false" customHeight="false" outlineLevel="0" collapsed="false">
      <c r="A529" s="0" t="n">
        <v>8.7666666667</v>
      </c>
      <c r="B529" s="0" t="n">
        <v>19.306201211</v>
      </c>
    </row>
    <row r="530" customFormat="false" ht="12.75" hidden="false" customHeight="false" outlineLevel="0" collapsed="false">
      <c r="A530" s="0" t="n">
        <v>8.7833333333</v>
      </c>
      <c r="B530" s="0" t="n">
        <v>19.306201211</v>
      </c>
    </row>
    <row r="531" customFormat="false" ht="12.75" hidden="false" customHeight="false" outlineLevel="0" collapsed="false">
      <c r="A531" s="0" t="n">
        <v>8.8</v>
      </c>
      <c r="B531" s="0" t="n">
        <v>19.334555298</v>
      </c>
    </row>
    <row r="532" customFormat="false" ht="12.75" hidden="false" customHeight="false" outlineLevel="0" collapsed="false">
      <c r="A532" s="0" t="n">
        <v>8.8166666667</v>
      </c>
      <c r="B532" s="0" t="n">
        <v>19.334555298</v>
      </c>
    </row>
    <row r="533" customFormat="false" ht="12.75" hidden="false" customHeight="false" outlineLevel="0" collapsed="false">
      <c r="A533" s="0" t="n">
        <v>8.8333333333</v>
      </c>
      <c r="B533" s="0" t="n">
        <v>19.306201211</v>
      </c>
    </row>
    <row r="534" customFormat="false" ht="12.75" hidden="false" customHeight="false" outlineLevel="0" collapsed="false">
      <c r="A534" s="0" t="n">
        <v>8.85</v>
      </c>
      <c r="B534" s="0" t="n">
        <v>19.306201211</v>
      </c>
    </row>
    <row r="535" customFormat="false" ht="12.75" hidden="false" customHeight="false" outlineLevel="0" collapsed="false">
      <c r="A535" s="0" t="n">
        <v>8.8666666667</v>
      </c>
      <c r="B535" s="0" t="n">
        <v>19.306201211</v>
      </c>
    </row>
    <row r="536" customFormat="false" ht="12.75" hidden="false" customHeight="false" outlineLevel="0" collapsed="false">
      <c r="A536" s="0" t="n">
        <v>8.8833333333</v>
      </c>
      <c r="B536" s="0" t="n">
        <v>19.306201211</v>
      </c>
    </row>
    <row r="537" customFormat="false" ht="12.75" hidden="false" customHeight="false" outlineLevel="0" collapsed="false">
      <c r="A537" s="0" t="n">
        <v>8.9</v>
      </c>
      <c r="B537" s="0" t="n">
        <v>19.306201211</v>
      </c>
    </row>
    <row r="538" customFormat="false" ht="12.75" hidden="false" customHeight="false" outlineLevel="0" collapsed="false">
      <c r="A538" s="0" t="n">
        <v>8.9166666667</v>
      </c>
      <c r="B538" s="0" t="n">
        <v>19.306201211</v>
      </c>
    </row>
    <row r="539" customFormat="false" ht="12.75" hidden="false" customHeight="false" outlineLevel="0" collapsed="false">
      <c r="A539" s="0" t="n">
        <v>8.9333333333</v>
      </c>
      <c r="B539" s="0" t="n">
        <v>19.277840027</v>
      </c>
    </row>
    <row r="540" customFormat="false" ht="12.75" hidden="false" customHeight="false" outlineLevel="0" collapsed="false">
      <c r="A540" s="0" t="n">
        <v>8.95</v>
      </c>
      <c r="B540" s="0" t="n">
        <v>19.306201211</v>
      </c>
    </row>
    <row r="541" customFormat="false" ht="12.75" hidden="false" customHeight="false" outlineLevel="0" collapsed="false">
      <c r="A541" s="0" t="n">
        <v>8.9666666667</v>
      </c>
      <c r="B541" s="0" t="n">
        <v>19.306201211</v>
      </c>
    </row>
    <row r="542" customFormat="false" ht="12.75" hidden="false" customHeight="false" outlineLevel="0" collapsed="false">
      <c r="A542" s="0" t="n">
        <v>8.9833333333</v>
      </c>
      <c r="B542" s="0" t="n">
        <v>19.306201211</v>
      </c>
    </row>
    <row r="543" customFormat="false" ht="12.75" hidden="false" customHeight="false" outlineLevel="0" collapsed="false">
      <c r="A543" s="0" t="n">
        <v>9</v>
      </c>
      <c r="B543" s="0" t="n">
        <v>19.277840027</v>
      </c>
    </row>
    <row r="544" customFormat="false" ht="12.75" hidden="false" customHeight="false" outlineLevel="0" collapsed="false">
      <c r="A544" s="0" t="n">
        <v>9.0166666667</v>
      </c>
      <c r="B544" s="0" t="n">
        <v>19.306201211</v>
      </c>
    </row>
    <row r="545" customFormat="false" ht="12.75" hidden="false" customHeight="false" outlineLevel="0" collapsed="false">
      <c r="A545" s="0" t="n">
        <v>9.0333333333</v>
      </c>
      <c r="B545" s="0" t="n">
        <v>19.306201211</v>
      </c>
    </row>
    <row r="546" customFormat="false" ht="12.75" hidden="false" customHeight="false" outlineLevel="0" collapsed="false">
      <c r="A546" s="0" t="n">
        <v>9.05</v>
      </c>
      <c r="B546" s="0" t="n">
        <v>19.306201211</v>
      </c>
    </row>
    <row r="547" customFormat="false" ht="12.75" hidden="false" customHeight="false" outlineLevel="0" collapsed="false">
      <c r="A547" s="0" t="n">
        <v>9.0666666667</v>
      </c>
      <c r="B547" s="0" t="n">
        <v>19.306201211</v>
      </c>
    </row>
    <row r="548" customFormat="false" ht="12.75" hidden="false" customHeight="false" outlineLevel="0" collapsed="false">
      <c r="A548" s="0" t="n">
        <v>9.0833333333</v>
      </c>
      <c r="B548" s="0" t="n">
        <v>19.306201211</v>
      </c>
    </row>
    <row r="549" customFormat="false" ht="12.75" hidden="false" customHeight="false" outlineLevel="0" collapsed="false">
      <c r="A549" s="0" t="n">
        <v>9.1</v>
      </c>
      <c r="B549" s="0" t="n">
        <v>19.306201211</v>
      </c>
    </row>
    <row r="550" customFormat="false" ht="12.75" hidden="false" customHeight="false" outlineLevel="0" collapsed="false">
      <c r="A550" s="0" t="n">
        <v>9.1166666667</v>
      </c>
      <c r="B550" s="0" t="n">
        <v>19.306201211</v>
      </c>
    </row>
    <row r="551" customFormat="false" ht="12.75" hidden="false" customHeight="false" outlineLevel="0" collapsed="false">
      <c r="A551" s="0" t="n">
        <v>9.1333333333</v>
      </c>
      <c r="B551" s="0" t="n">
        <v>19.306201211</v>
      </c>
    </row>
    <row r="552" customFormat="false" ht="12.75" hidden="false" customHeight="false" outlineLevel="0" collapsed="false">
      <c r="A552" s="0" t="n">
        <v>9.15</v>
      </c>
      <c r="B552" s="0" t="n">
        <v>19.277840027</v>
      </c>
    </row>
    <row r="553" customFormat="false" ht="12.75" hidden="false" customHeight="false" outlineLevel="0" collapsed="false">
      <c r="A553" s="0" t="n">
        <v>9.1666666667</v>
      </c>
      <c r="B553" s="0" t="n">
        <v>19.277840027</v>
      </c>
    </row>
    <row r="554" customFormat="false" ht="12.75" hidden="false" customHeight="false" outlineLevel="0" collapsed="false">
      <c r="A554" s="0" t="n">
        <v>9.1833333333</v>
      </c>
      <c r="B554" s="0" t="n">
        <v>19.306201211</v>
      </c>
    </row>
    <row r="555" customFormat="false" ht="12.75" hidden="false" customHeight="false" outlineLevel="0" collapsed="false">
      <c r="A555" s="0" t="n">
        <v>9.2</v>
      </c>
      <c r="B555" s="0" t="n">
        <v>19.306201211</v>
      </c>
    </row>
    <row r="556" customFormat="false" ht="12.75" hidden="false" customHeight="false" outlineLevel="0" collapsed="false">
      <c r="A556" s="0" t="n">
        <v>9.2166666667</v>
      </c>
      <c r="B556" s="0" t="n">
        <v>19.306201211</v>
      </c>
    </row>
    <row r="557" customFormat="false" ht="12.75" hidden="false" customHeight="false" outlineLevel="0" collapsed="false">
      <c r="A557" s="0" t="n">
        <v>9.2333333333</v>
      </c>
      <c r="B557" s="0" t="n">
        <v>19.277840027</v>
      </c>
    </row>
    <row r="558" customFormat="false" ht="12.75" hidden="false" customHeight="false" outlineLevel="0" collapsed="false">
      <c r="A558" s="0" t="n">
        <v>9.25</v>
      </c>
      <c r="B558" s="0" t="n">
        <v>19.306201211</v>
      </c>
    </row>
    <row r="559" customFormat="false" ht="12.75" hidden="false" customHeight="false" outlineLevel="0" collapsed="false">
      <c r="A559" s="0" t="n">
        <v>9.2666666667</v>
      </c>
      <c r="B559" s="0" t="n">
        <v>19.277840027</v>
      </c>
    </row>
    <row r="560" customFormat="false" ht="12.75" hidden="false" customHeight="false" outlineLevel="0" collapsed="false">
      <c r="A560" s="0" t="n">
        <v>9.2833333333</v>
      </c>
      <c r="B560" s="0" t="n">
        <v>19.306201211</v>
      </c>
    </row>
    <row r="561" customFormat="false" ht="12.75" hidden="false" customHeight="false" outlineLevel="0" collapsed="false">
      <c r="A561" s="0" t="n">
        <v>9.3</v>
      </c>
      <c r="B561" s="0" t="n">
        <v>19.277840027</v>
      </c>
    </row>
    <row r="562" customFormat="false" ht="12.75" hidden="false" customHeight="false" outlineLevel="0" collapsed="false">
      <c r="A562" s="0" t="n">
        <v>9.3166666667</v>
      </c>
      <c r="B562" s="0" t="n">
        <v>19.306201211</v>
      </c>
    </row>
    <row r="563" customFormat="false" ht="12.75" hidden="false" customHeight="false" outlineLevel="0" collapsed="false">
      <c r="A563" s="0" t="n">
        <v>9.3333333333</v>
      </c>
      <c r="B563" s="0" t="n">
        <v>19.306201211</v>
      </c>
    </row>
    <row r="564" customFormat="false" ht="12.75" hidden="false" customHeight="false" outlineLevel="0" collapsed="false">
      <c r="A564" s="0" t="n">
        <v>9.35</v>
      </c>
      <c r="B564" s="0" t="n">
        <v>19.306201211</v>
      </c>
    </row>
    <row r="565" customFormat="false" ht="12.75" hidden="false" customHeight="false" outlineLevel="0" collapsed="false">
      <c r="A565" s="0" t="n">
        <v>9.3666666667</v>
      </c>
      <c r="B565" s="0" t="n">
        <v>19.306201211</v>
      </c>
    </row>
    <row r="566" customFormat="false" ht="12.75" hidden="false" customHeight="false" outlineLevel="0" collapsed="false">
      <c r="A566" s="0" t="n">
        <v>9.3833333333</v>
      </c>
      <c r="B566" s="0" t="n">
        <v>19.306201211</v>
      </c>
    </row>
    <row r="567" customFormat="false" ht="12.75" hidden="false" customHeight="false" outlineLevel="0" collapsed="false">
      <c r="A567" s="0" t="n">
        <v>9.4</v>
      </c>
      <c r="B567" s="0" t="n">
        <v>19.306201211</v>
      </c>
    </row>
    <row r="568" customFormat="false" ht="12.75" hidden="false" customHeight="false" outlineLevel="0" collapsed="false">
      <c r="A568" s="0" t="n">
        <v>9.4166666667</v>
      </c>
      <c r="B568" s="0" t="n">
        <v>19.306201211</v>
      </c>
    </row>
    <row r="569" customFormat="false" ht="12.75" hidden="false" customHeight="false" outlineLevel="0" collapsed="false">
      <c r="A569" s="0" t="n">
        <v>9.4333333333</v>
      </c>
      <c r="B569" s="0" t="n">
        <v>19.277840027</v>
      </c>
    </row>
    <row r="570" customFormat="false" ht="12.75" hidden="false" customHeight="false" outlineLevel="0" collapsed="false">
      <c r="A570" s="0" t="n">
        <v>9.45</v>
      </c>
      <c r="B570" s="0" t="n">
        <v>19.277840027</v>
      </c>
    </row>
    <row r="571" customFormat="false" ht="12.75" hidden="false" customHeight="false" outlineLevel="0" collapsed="false">
      <c r="A571" s="0" t="n">
        <v>9.4666666667</v>
      </c>
      <c r="B571" s="0" t="n">
        <v>19.277840027</v>
      </c>
    </row>
    <row r="572" customFormat="false" ht="12.75" hidden="false" customHeight="false" outlineLevel="0" collapsed="false">
      <c r="A572" s="0" t="n">
        <v>9.4833333333</v>
      </c>
      <c r="B572" s="0" t="n">
        <v>19.277840027</v>
      </c>
    </row>
    <row r="573" customFormat="false" ht="12.75" hidden="false" customHeight="false" outlineLevel="0" collapsed="false">
      <c r="A573" s="0" t="n">
        <v>9.5</v>
      </c>
      <c r="B573" s="0" t="n">
        <v>19.277840027</v>
      </c>
    </row>
    <row r="574" customFormat="false" ht="12.75" hidden="false" customHeight="false" outlineLevel="0" collapsed="false">
      <c r="A574" s="0" t="n">
        <v>9.5166666667</v>
      </c>
      <c r="B574" s="0" t="n">
        <v>19.249471722</v>
      </c>
    </row>
    <row r="575" customFormat="false" ht="12.75" hidden="false" customHeight="false" outlineLevel="0" collapsed="false">
      <c r="A575" s="0" t="n">
        <v>9.5333333333</v>
      </c>
      <c r="B575" s="0" t="n">
        <v>19.249471722</v>
      </c>
    </row>
    <row r="576" customFormat="false" ht="12.75" hidden="false" customHeight="false" outlineLevel="0" collapsed="false">
      <c r="A576" s="0" t="n">
        <v>9.55</v>
      </c>
      <c r="B576" s="0" t="n">
        <v>19.277840027</v>
      </c>
    </row>
    <row r="577" customFormat="false" ht="12.75" hidden="false" customHeight="false" outlineLevel="0" collapsed="false">
      <c r="A577" s="0" t="n">
        <v>9.5666666667</v>
      </c>
      <c r="B577" s="0" t="n">
        <v>19.277840027</v>
      </c>
    </row>
    <row r="578" customFormat="false" ht="12.75" hidden="false" customHeight="false" outlineLevel="0" collapsed="false">
      <c r="A578" s="0" t="n">
        <v>9.5833333333</v>
      </c>
      <c r="B578" s="0" t="n">
        <v>19.249471722</v>
      </c>
    </row>
    <row r="579" customFormat="false" ht="12.75" hidden="false" customHeight="false" outlineLevel="0" collapsed="false">
      <c r="A579" s="0" t="n">
        <v>9.6</v>
      </c>
      <c r="B579" s="0" t="n">
        <v>19.277840027</v>
      </c>
    </row>
    <row r="580" customFormat="false" ht="12.75" hidden="false" customHeight="false" outlineLevel="0" collapsed="false">
      <c r="A580" s="0" t="n">
        <v>9.6166666667</v>
      </c>
      <c r="B580" s="0" t="n">
        <v>19.277840027</v>
      </c>
    </row>
    <row r="581" customFormat="false" ht="12.75" hidden="false" customHeight="false" outlineLevel="0" collapsed="false">
      <c r="A581" s="0" t="n">
        <v>9.6333333333</v>
      </c>
      <c r="B581" s="0" t="n">
        <v>19.277840027</v>
      </c>
    </row>
    <row r="582" customFormat="false" ht="12.75" hidden="false" customHeight="false" outlineLevel="0" collapsed="false">
      <c r="A582" s="0" t="n">
        <v>9.65</v>
      </c>
      <c r="B582" s="0" t="n">
        <v>19.277840027</v>
      </c>
    </row>
    <row r="583" customFormat="false" ht="12.75" hidden="false" customHeight="false" outlineLevel="0" collapsed="false">
      <c r="A583" s="0" t="n">
        <v>9.6666666667</v>
      </c>
      <c r="B583" s="0" t="n">
        <v>19.277840027</v>
      </c>
    </row>
    <row r="584" customFormat="false" ht="12.75" hidden="false" customHeight="false" outlineLevel="0" collapsed="false">
      <c r="A584" s="0" t="n">
        <v>9.6833333333</v>
      </c>
      <c r="B584" s="0" t="n">
        <v>19.277840027</v>
      </c>
    </row>
    <row r="585" customFormat="false" ht="12.75" hidden="false" customHeight="false" outlineLevel="0" collapsed="false">
      <c r="A585" s="0" t="n">
        <v>9.7</v>
      </c>
      <c r="B585" s="0" t="n">
        <v>19.277840027</v>
      </c>
    </row>
    <row r="586" customFormat="false" ht="12.75" hidden="false" customHeight="false" outlineLevel="0" collapsed="false">
      <c r="A586" s="0" t="n">
        <v>9.7166666667</v>
      </c>
      <c r="B586" s="0" t="n">
        <v>19.277840027</v>
      </c>
    </row>
    <row r="587" customFormat="false" ht="12.75" hidden="false" customHeight="false" outlineLevel="0" collapsed="false">
      <c r="A587" s="0" t="n">
        <v>9.7333333333</v>
      </c>
      <c r="B587" s="0" t="n">
        <v>19.277840027</v>
      </c>
    </row>
    <row r="588" customFormat="false" ht="12.75" hidden="false" customHeight="false" outlineLevel="0" collapsed="false">
      <c r="A588" s="0" t="n">
        <v>9.75</v>
      </c>
      <c r="B588" s="0" t="n">
        <v>19.277840027</v>
      </c>
    </row>
    <row r="589" customFormat="false" ht="12.75" hidden="false" customHeight="false" outlineLevel="0" collapsed="false">
      <c r="A589" s="0" t="n">
        <v>9.7666666667</v>
      </c>
      <c r="B589" s="0" t="n">
        <v>19.277840027</v>
      </c>
    </row>
    <row r="590" customFormat="false" ht="12.75" hidden="false" customHeight="false" outlineLevel="0" collapsed="false">
      <c r="A590" s="0" t="n">
        <v>9.7833333333</v>
      </c>
      <c r="B590" s="0" t="n">
        <v>19.249471722</v>
      </c>
    </row>
    <row r="591" customFormat="false" ht="12.75" hidden="false" customHeight="false" outlineLevel="0" collapsed="false">
      <c r="A591" s="0" t="n">
        <v>9.8</v>
      </c>
      <c r="B591" s="0" t="n">
        <v>19.277840027</v>
      </c>
    </row>
    <row r="592" customFormat="false" ht="12.75" hidden="false" customHeight="false" outlineLevel="0" collapsed="false">
      <c r="A592" s="0" t="n">
        <v>9.8166666667</v>
      </c>
      <c r="B592" s="0" t="n">
        <v>19.277840027</v>
      </c>
    </row>
    <row r="593" customFormat="false" ht="12.75" hidden="false" customHeight="false" outlineLevel="0" collapsed="false">
      <c r="A593" s="0" t="n">
        <v>9.8333333333</v>
      </c>
      <c r="B593" s="0" t="n">
        <v>19.277840027</v>
      </c>
    </row>
    <row r="594" customFormat="false" ht="12.75" hidden="false" customHeight="false" outlineLevel="0" collapsed="false">
      <c r="A594" s="0" t="n">
        <v>9.85</v>
      </c>
      <c r="B594" s="0" t="n">
        <v>19.277840027</v>
      </c>
    </row>
    <row r="595" customFormat="false" ht="12.75" hidden="false" customHeight="false" outlineLevel="0" collapsed="false">
      <c r="A595" s="0" t="n">
        <v>9.8666666667</v>
      </c>
      <c r="B595" s="0" t="n">
        <v>19.277840027</v>
      </c>
    </row>
    <row r="596" customFormat="false" ht="12.75" hidden="false" customHeight="false" outlineLevel="0" collapsed="false">
      <c r="A596" s="0" t="n">
        <v>9.8833333333</v>
      </c>
      <c r="B596" s="0" t="n">
        <v>19.277840027</v>
      </c>
    </row>
    <row r="597" customFormat="false" ht="12.75" hidden="false" customHeight="false" outlineLevel="0" collapsed="false">
      <c r="A597" s="0" t="n">
        <v>9.9</v>
      </c>
      <c r="B597" s="0" t="n">
        <v>19.277840027</v>
      </c>
    </row>
    <row r="598" customFormat="false" ht="12.75" hidden="false" customHeight="false" outlineLevel="0" collapsed="false">
      <c r="A598" s="0" t="n">
        <v>9.9166666667</v>
      </c>
      <c r="B598" s="0" t="n">
        <v>19.249471722</v>
      </c>
    </row>
    <row r="599" customFormat="false" ht="12.75" hidden="false" customHeight="false" outlineLevel="0" collapsed="false">
      <c r="A599" s="0" t="n">
        <v>9.9333333333</v>
      </c>
      <c r="B599" s="0" t="n">
        <v>19.277840027</v>
      </c>
    </row>
    <row r="600" customFormat="false" ht="12.75" hidden="false" customHeight="false" outlineLevel="0" collapsed="false">
      <c r="A600" s="0" t="n">
        <v>9.95</v>
      </c>
      <c r="B600" s="0" t="n">
        <v>19.277840027</v>
      </c>
    </row>
    <row r="601" customFormat="false" ht="12.75" hidden="false" customHeight="false" outlineLevel="0" collapsed="false">
      <c r="A601" s="0" t="n">
        <v>9.9666666667</v>
      </c>
      <c r="B601" s="0" t="n">
        <v>19.277840027</v>
      </c>
    </row>
    <row r="602" customFormat="false" ht="12.75" hidden="false" customHeight="false" outlineLevel="0" collapsed="false">
      <c r="A602" s="0" t="n">
        <v>9.9833333333</v>
      </c>
      <c r="B602" s="0" t="n">
        <v>19.249471722</v>
      </c>
    </row>
    <row r="603" customFormat="false" ht="12.75" hidden="false" customHeight="false" outlineLevel="0" collapsed="false">
      <c r="A603" s="0" t="n">
        <v>10</v>
      </c>
      <c r="B603" s="0" t="n">
        <v>19.277840027</v>
      </c>
    </row>
    <row r="604" customFormat="false" ht="12.75" hidden="false" customHeight="false" outlineLevel="0" collapsed="false">
      <c r="A604" s="0" t="n">
        <v>10.016666667</v>
      </c>
      <c r="B604" s="0" t="n">
        <v>19.249471722</v>
      </c>
    </row>
    <row r="605" customFormat="false" ht="12.75" hidden="false" customHeight="false" outlineLevel="0" collapsed="false">
      <c r="A605" s="0" t="n">
        <v>10.033333333</v>
      </c>
      <c r="B605" s="0" t="n">
        <v>19.249471722</v>
      </c>
    </row>
    <row r="606" customFormat="false" ht="12.75" hidden="false" customHeight="false" outlineLevel="0" collapsed="false">
      <c r="A606" s="0" t="n">
        <v>10.05</v>
      </c>
      <c r="B606" s="0" t="n">
        <v>19.277840027</v>
      </c>
    </row>
    <row r="607" customFormat="false" ht="12.75" hidden="false" customHeight="false" outlineLevel="0" collapsed="false">
      <c r="A607" s="0" t="n">
        <v>10.066666667</v>
      </c>
      <c r="B607" s="0" t="n">
        <v>19.249471722</v>
      </c>
    </row>
    <row r="608" customFormat="false" ht="12.75" hidden="false" customHeight="false" outlineLevel="0" collapsed="false">
      <c r="A608" s="0" t="n">
        <v>10.083333333</v>
      </c>
      <c r="B608" s="0" t="n">
        <v>19.277840027</v>
      </c>
    </row>
    <row r="609" customFormat="false" ht="12.75" hidden="false" customHeight="false" outlineLevel="0" collapsed="false">
      <c r="A609" s="0" t="n">
        <v>10.1</v>
      </c>
      <c r="B609" s="0" t="n">
        <v>19.277840027</v>
      </c>
    </row>
    <row r="610" customFormat="false" ht="12.75" hidden="false" customHeight="false" outlineLevel="0" collapsed="false">
      <c r="A610" s="0" t="n">
        <v>10.116666667</v>
      </c>
      <c r="B610" s="0" t="n">
        <v>19.277840027</v>
      </c>
    </row>
    <row r="611" customFormat="false" ht="12.75" hidden="false" customHeight="false" outlineLevel="0" collapsed="false">
      <c r="A611" s="0" t="n">
        <v>10.133333333</v>
      </c>
      <c r="B611" s="0" t="n">
        <v>19.277840027</v>
      </c>
    </row>
    <row r="612" customFormat="false" ht="12.75" hidden="false" customHeight="false" outlineLevel="0" collapsed="false">
      <c r="A612" s="0" t="n">
        <v>10.15</v>
      </c>
      <c r="B612" s="0" t="n">
        <v>19.277840027</v>
      </c>
    </row>
    <row r="613" customFormat="false" ht="12.75" hidden="false" customHeight="false" outlineLevel="0" collapsed="false">
      <c r="A613" s="0" t="n">
        <v>10.166666667</v>
      </c>
      <c r="B613" s="0" t="n">
        <v>19.249471722</v>
      </c>
    </row>
    <row r="614" customFormat="false" ht="12.75" hidden="false" customHeight="false" outlineLevel="0" collapsed="false">
      <c r="A614" s="0" t="n">
        <v>10.183333333</v>
      </c>
      <c r="B614" s="0" t="n">
        <v>19.277840027</v>
      </c>
    </row>
    <row r="615" customFormat="false" ht="12.75" hidden="false" customHeight="false" outlineLevel="0" collapsed="false">
      <c r="A615" s="0" t="n">
        <v>10.2</v>
      </c>
      <c r="B615" s="0" t="n">
        <v>19.249471722</v>
      </c>
    </row>
    <row r="616" customFormat="false" ht="12.75" hidden="false" customHeight="false" outlineLevel="0" collapsed="false">
      <c r="A616" s="0" t="n">
        <v>10.216666667</v>
      </c>
      <c r="B616" s="0" t="n">
        <v>19.277840027</v>
      </c>
    </row>
    <row r="617" customFormat="false" ht="12.75" hidden="false" customHeight="false" outlineLevel="0" collapsed="false">
      <c r="A617" s="0" t="n">
        <v>10.233333333</v>
      </c>
      <c r="B617" s="0" t="n">
        <v>19.249471722</v>
      </c>
    </row>
    <row r="618" customFormat="false" ht="12.75" hidden="false" customHeight="false" outlineLevel="0" collapsed="false">
      <c r="A618" s="0" t="n">
        <v>10.25</v>
      </c>
      <c r="B618" s="0" t="n">
        <v>19.249471722</v>
      </c>
    </row>
    <row r="619" customFormat="false" ht="12.75" hidden="false" customHeight="false" outlineLevel="0" collapsed="false">
      <c r="A619" s="0" t="n">
        <v>10.266666667</v>
      </c>
      <c r="B619" s="0" t="n">
        <v>19.277840027</v>
      </c>
    </row>
    <row r="620" customFormat="false" ht="12.75" hidden="false" customHeight="false" outlineLevel="0" collapsed="false">
      <c r="A620" s="0" t="n">
        <v>10.283333333</v>
      </c>
      <c r="B620" s="0" t="n">
        <v>19.277840027</v>
      </c>
    </row>
    <row r="621" customFormat="false" ht="12.75" hidden="false" customHeight="false" outlineLevel="0" collapsed="false">
      <c r="A621" s="0" t="n">
        <v>10.3</v>
      </c>
      <c r="B621" s="0" t="n">
        <v>19.277840027</v>
      </c>
    </row>
    <row r="622" customFormat="false" ht="12.75" hidden="false" customHeight="false" outlineLevel="0" collapsed="false">
      <c r="A622" s="0" t="n">
        <v>10.316666667</v>
      </c>
      <c r="B622" s="0" t="n">
        <v>19.249471722</v>
      </c>
    </row>
    <row r="623" customFormat="false" ht="12.75" hidden="false" customHeight="false" outlineLevel="0" collapsed="false">
      <c r="A623" s="0" t="n">
        <v>10.333333333</v>
      </c>
      <c r="B623" s="0" t="n">
        <v>19.277840027</v>
      </c>
    </row>
    <row r="624" customFormat="false" ht="12.75" hidden="false" customHeight="false" outlineLevel="0" collapsed="false">
      <c r="A624" s="0" t="n">
        <v>10.35</v>
      </c>
      <c r="B624" s="0" t="n">
        <v>19.277840027</v>
      </c>
    </row>
    <row r="625" customFormat="false" ht="12.75" hidden="false" customHeight="false" outlineLevel="0" collapsed="false">
      <c r="A625" s="0" t="n">
        <v>10.366666667</v>
      </c>
      <c r="B625" s="0" t="n">
        <v>19.249471722</v>
      </c>
    </row>
    <row r="626" customFormat="false" ht="12.75" hidden="false" customHeight="false" outlineLevel="0" collapsed="false">
      <c r="A626" s="0" t="n">
        <v>10.383333333</v>
      </c>
      <c r="B626" s="0" t="n">
        <v>19.249471722</v>
      </c>
    </row>
    <row r="627" customFormat="false" ht="12.75" hidden="false" customHeight="false" outlineLevel="0" collapsed="false">
      <c r="A627" s="0" t="n">
        <v>10.4</v>
      </c>
      <c r="B627" s="0" t="n">
        <v>19.277840027</v>
      </c>
    </row>
    <row r="628" customFormat="false" ht="12.75" hidden="false" customHeight="false" outlineLevel="0" collapsed="false">
      <c r="A628" s="0" t="n">
        <v>10.416666667</v>
      </c>
      <c r="B628" s="0" t="n">
        <v>19.249471722</v>
      </c>
    </row>
    <row r="629" customFormat="false" ht="12.75" hidden="false" customHeight="false" outlineLevel="0" collapsed="false">
      <c r="A629" s="0" t="n">
        <v>10.433333333</v>
      </c>
      <c r="B629" s="0" t="n">
        <v>19.249471722</v>
      </c>
    </row>
    <row r="630" customFormat="false" ht="12.75" hidden="false" customHeight="false" outlineLevel="0" collapsed="false">
      <c r="A630" s="0" t="n">
        <v>10.45</v>
      </c>
      <c r="B630" s="0" t="n">
        <v>19.249471722</v>
      </c>
    </row>
    <row r="631" customFormat="false" ht="12.75" hidden="false" customHeight="false" outlineLevel="0" collapsed="false">
      <c r="A631" s="0" t="n">
        <v>10.466666667</v>
      </c>
      <c r="B631" s="0" t="n">
        <v>19.249471722</v>
      </c>
    </row>
    <row r="632" customFormat="false" ht="12.75" hidden="false" customHeight="false" outlineLevel="0" collapsed="false">
      <c r="A632" s="0" t="n">
        <v>10.483333333</v>
      </c>
      <c r="B632" s="0" t="n">
        <v>19.249471722</v>
      </c>
    </row>
    <row r="633" customFormat="false" ht="12.75" hidden="false" customHeight="false" outlineLevel="0" collapsed="false">
      <c r="A633" s="0" t="n">
        <v>10.5</v>
      </c>
      <c r="B633" s="0" t="n">
        <v>19.249471722</v>
      </c>
    </row>
    <row r="634" customFormat="false" ht="12.75" hidden="false" customHeight="false" outlineLevel="0" collapsed="false">
      <c r="A634" s="0" t="n">
        <v>10.516666667</v>
      </c>
      <c r="B634" s="0" t="n">
        <v>19.277840027</v>
      </c>
    </row>
    <row r="635" customFormat="false" ht="12.75" hidden="false" customHeight="false" outlineLevel="0" collapsed="false">
      <c r="A635" s="0" t="n">
        <v>10.533333333</v>
      </c>
      <c r="B635" s="0" t="n">
        <v>19.249471722</v>
      </c>
    </row>
    <row r="636" customFormat="false" ht="12.75" hidden="false" customHeight="false" outlineLevel="0" collapsed="false">
      <c r="A636" s="0" t="n">
        <v>10.55</v>
      </c>
      <c r="B636" s="0" t="n">
        <v>19.249471722</v>
      </c>
    </row>
    <row r="637" customFormat="false" ht="12.75" hidden="false" customHeight="false" outlineLevel="0" collapsed="false">
      <c r="A637" s="0" t="n">
        <v>10.566666667</v>
      </c>
      <c r="B637" s="0" t="n">
        <v>19.249471722</v>
      </c>
    </row>
    <row r="638" customFormat="false" ht="12.75" hidden="false" customHeight="false" outlineLevel="0" collapsed="false">
      <c r="A638" s="0" t="n">
        <v>10.583333333</v>
      </c>
      <c r="B638" s="0" t="n">
        <v>19.249471722</v>
      </c>
    </row>
    <row r="639" customFormat="false" ht="12.75" hidden="false" customHeight="false" outlineLevel="0" collapsed="false">
      <c r="A639" s="0" t="n">
        <v>10.6</v>
      </c>
      <c r="B639" s="0" t="n">
        <v>19.249471722</v>
      </c>
    </row>
    <row r="640" customFormat="false" ht="12.75" hidden="false" customHeight="false" outlineLevel="0" collapsed="false">
      <c r="A640" s="0" t="n">
        <v>10.616666667</v>
      </c>
      <c r="B640" s="0" t="n">
        <v>19.249471722</v>
      </c>
    </row>
    <row r="641" customFormat="false" ht="12.75" hidden="false" customHeight="false" outlineLevel="0" collapsed="false">
      <c r="A641" s="0" t="n">
        <v>10.633333333</v>
      </c>
      <c r="B641" s="0" t="n">
        <v>19.249471722</v>
      </c>
    </row>
    <row r="642" customFormat="false" ht="12.75" hidden="false" customHeight="false" outlineLevel="0" collapsed="false">
      <c r="A642" s="0" t="n">
        <v>10.65</v>
      </c>
      <c r="B642" s="0" t="n">
        <v>19.249471722</v>
      </c>
    </row>
    <row r="643" customFormat="false" ht="12.75" hidden="false" customHeight="false" outlineLevel="0" collapsed="false">
      <c r="A643" s="0" t="n">
        <v>10.666666667</v>
      </c>
      <c r="B643" s="0" t="n">
        <v>19.249471722</v>
      </c>
    </row>
    <row r="644" customFormat="false" ht="12.75" hidden="false" customHeight="false" outlineLevel="0" collapsed="false">
      <c r="A644" s="0" t="n">
        <v>10.683333333</v>
      </c>
      <c r="B644" s="0" t="n">
        <v>19.249471722</v>
      </c>
    </row>
    <row r="645" customFormat="false" ht="12.75" hidden="false" customHeight="false" outlineLevel="0" collapsed="false">
      <c r="A645" s="0" t="n">
        <v>10.7</v>
      </c>
      <c r="B645" s="0" t="n">
        <v>19.249471722</v>
      </c>
    </row>
    <row r="646" customFormat="false" ht="12.75" hidden="false" customHeight="false" outlineLevel="0" collapsed="false">
      <c r="A646" s="0" t="n">
        <v>10.716666667</v>
      </c>
      <c r="B646" s="0" t="n">
        <v>19.249471722</v>
      </c>
    </row>
    <row r="647" customFormat="false" ht="12.75" hidden="false" customHeight="false" outlineLevel="0" collapsed="false">
      <c r="A647" s="0" t="n">
        <v>10.733333333</v>
      </c>
      <c r="B647" s="0" t="n">
        <v>19.249471722</v>
      </c>
    </row>
    <row r="648" customFormat="false" ht="12.75" hidden="false" customHeight="false" outlineLevel="0" collapsed="false">
      <c r="A648" s="0" t="n">
        <v>10.75</v>
      </c>
      <c r="B648" s="0" t="n">
        <v>19.249471722</v>
      </c>
    </row>
    <row r="649" customFormat="false" ht="12.75" hidden="false" customHeight="false" outlineLevel="0" collapsed="false">
      <c r="A649" s="0" t="n">
        <v>10.766666667</v>
      </c>
      <c r="B649" s="0" t="n">
        <v>19.249471722</v>
      </c>
    </row>
    <row r="650" customFormat="false" ht="12.75" hidden="false" customHeight="false" outlineLevel="0" collapsed="false">
      <c r="A650" s="0" t="n">
        <v>10.783333333</v>
      </c>
      <c r="B650" s="0" t="n">
        <v>19.249471722</v>
      </c>
    </row>
    <row r="651" customFormat="false" ht="12.75" hidden="false" customHeight="false" outlineLevel="0" collapsed="false">
      <c r="A651" s="0" t="n">
        <v>10.8</v>
      </c>
      <c r="B651" s="0" t="n">
        <v>19.249471722</v>
      </c>
    </row>
    <row r="652" customFormat="false" ht="12.75" hidden="false" customHeight="false" outlineLevel="0" collapsed="false">
      <c r="A652" s="0" t="n">
        <v>10.816666667</v>
      </c>
      <c r="B652" s="0" t="n">
        <v>19.221096276</v>
      </c>
    </row>
    <row r="653" customFormat="false" ht="12.75" hidden="false" customHeight="false" outlineLevel="0" collapsed="false">
      <c r="A653" s="0" t="n">
        <v>10.833333333</v>
      </c>
      <c r="B653" s="0" t="n">
        <v>19.249471722</v>
      </c>
    </row>
    <row r="654" customFormat="false" ht="12.75" hidden="false" customHeight="false" outlineLevel="0" collapsed="false">
      <c r="A654" s="0" t="n">
        <v>10.85</v>
      </c>
      <c r="B654" s="0" t="n">
        <v>19.249471722</v>
      </c>
    </row>
    <row r="655" customFormat="false" ht="12.75" hidden="false" customHeight="false" outlineLevel="0" collapsed="false">
      <c r="A655" s="0" t="n">
        <v>10.866666667</v>
      </c>
      <c r="B655" s="0" t="n">
        <v>19.249471722</v>
      </c>
    </row>
    <row r="656" customFormat="false" ht="12.75" hidden="false" customHeight="false" outlineLevel="0" collapsed="false">
      <c r="A656" s="0" t="n">
        <v>10.883333333</v>
      </c>
      <c r="B656" s="0" t="n">
        <v>19.249471722</v>
      </c>
    </row>
    <row r="657" customFormat="false" ht="12.75" hidden="false" customHeight="false" outlineLevel="0" collapsed="false">
      <c r="A657" s="0" t="n">
        <v>10.9</v>
      </c>
      <c r="B657" s="0" t="n">
        <v>19.221096276</v>
      </c>
    </row>
    <row r="658" customFormat="false" ht="12.75" hidden="false" customHeight="false" outlineLevel="0" collapsed="false">
      <c r="A658" s="0" t="n">
        <v>10.916666667</v>
      </c>
      <c r="B658" s="0" t="n">
        <v>19.249471722</v>
      </c>
    </row>
    <row r="659" customFormat="false" ht="12.75" hidden="false" customHeight="false" outlineLevel="0" collapsed="false">
      <c r="A659" s="0" t="n">
        <v>10.933333333</v>
      </c>
      <c r="B659" s="0" t="n">
        <v>19.249471722</v>
      </c>
    </row>
    <row r="660" customFormat="false" ht="12.75" hidden="false" customHeight="false" outlineLevel="0" collapsed="false">
      <c r="A660" s="0" t="n">
        <v>10.95</v>
      </c>
      <c r="B660" s="0" t="n">
        <v>19.221096276</v>
      </c>
    </row>
    <row r="661" customFormat="false" ht="12.75" hidden="false" customHeight="false" outlineLevel="0" collapsed="false">
      <c r="A661" s="0" t="n">
        <v>10.966666667</v>
      </c>
      <c r="B661" s="0" t="n">
        <v>19.221096276</v>
      </c>
    </row>
    <row r="662" customFormat="false" ht="12.75" hidden="false" customHeight="false" outlineLevel="0" collapsed="false">
      <c r="A662" s="0" t="n">
        <v>10.983333333</v>
      </c>
      <c r="B662" s="0" t="n">
        <v>19.221096276</v>
      </c>
    </row>
    <row r="663" customFormat="false" ht="12.75" hidden="false" customHeight="false" outlineLevel="0" collapsed="false">
      <c r="A663" s="0" t="n">
        <v>11</v>
      </c>
      <c r="B663" s="0" t="n">
        <v>19.221096276</v>
      </c>
    </row>
    <row r="664" customFormat="false" ht="12.75" hidden="false" customHeight="false" outlineLevel="0" collapsed="false">
      <c r="A664" s="0" t="n">
        <v>11.016666667</v>
      </c>
      <c r="B664" s="0" t="n">
        <v>19.249471722</v>
      </c>
    </row>
    <row r="665" customFormat="false" ht="12.75" hidden="false" customHeight="false" outlineLevel="0" collapsed="false">
      <c r="A665" s="0" t="n">
        <v>11.033333333</v>
      </c>
      <c r="B665" s="0" t="n">
        <v>19.221096276</v>
      </c>
    </row>
    <row r="666" customFormat="false" ht="12.75" hidden="false" customHeight="false" outlineLevel="0" collapsed="false">
      <c r="A666" s="0" t="n">
        <v>11.05</v>
      </c>
      <c r="B666" s="0" t="n">
        <v>19.221096276</v>
      </c>
    </row>
    <row r="667" customFormat="false" ht="12.75" hidden="false" customHeight="false" outlineLevel="0" collapsed="false">
      <c r="A667" s="0" t="n">
        <v>11.066666667</v>
      </c>
      <c r="B667" s="0" t="n">
        <v>19.221096276</v>
      </c>
    </row>
    <row r="668" customFormat="false" ht="12.75" hidden="false" customHeight="false" outlineLevel="0" collapsed="false">
      <c r="A668" s="0" t="n">
        <v>11.083333333</v>
      </c>
      <c r="B668" s="0" t="n">
        <v>19.221096276</v>
      </c>
    </row>
    <row r="669" customFormat="false" ht="12.75" hidden="false" customHeight="false" outlineLevel="0" collapsed="false">
      <c r="A669" s="0" t="n">
        <v>11.1</v>
      </c>
      <c r="B669" s="0" t="n">
        <v>19.221096276</v>
      </c>
    </row>
    <row r="670" customFormat="false" ht="12.75" hidden="false" customHeight="false" outlineLevel="0" collapsed="false">
      <c r="A670" s="0" t="n">
        <v>11.116666667</v>
      </c>
      <c r="B670" s="0" t="n">
        <v>19.249471722</v>
      </c>
    </row>
    <row r="671" customFormat="false" ht="12.75" hidden="false" customHeight="false" outlineLevel="0" collapsed="false">
      <c r="A671" s="0" t="n">
        <v>11.133333333</v>
      </c>
      <c r="B671" s="0" t="n">
        <v>19.249471722</v>
      </c>
    </row>
    <row r="672" customFormat="false" ht="12.75" hidden="false" customHeight="false" outlineLevel="0" collapsed="false">
      <c r="A672" s="0" t="n">
        <v>11.15</v>
      </c>
      <c r="B672" s="0" t="n">
        <v>19.221096276</v>
      </c>
    </row>
    <row r="673" customFormat="false" ht="12.75" hidden="false" customHeight="false" outlineLevel="0" collapsed="false">
      <c r="A673" s="0" t="n">
        <v>11.166666667</v>
      </c>
      <c r="B673" s="0" t="n">
        <v>19.221096276</v>
      </c>
    </row>
    <row r="674" customFormat="false" ht="12.75" hidden="false" customHeight="false" outlineLevel="0" collapsed="false">
      <c r="A674" s="0" t="n">
        <v>11.183333333</v>
      </c>
      <c r="B674" s="0" t="n">
        <v>19.221096276</v>
      </c>
    </row>
    <row r="675" customFormat="false" ht="12.75" hidden="false" customHeight="false" outlineLevel="0" collapsed="false">
      <c r="A675" s="0" t="n">
        <v>11.2</v>
      </c>
      <c r="B675" s="0" t="n">
        <v>19.221096276</v>
      </c>
    </row>
    <row r="676" customFormat="false" ht="12.75" hidden="false" customHeight="false" outlineLevel="0" collapsed="false">
      <c r="A676" s="0" t="n">
        <v>11.216666667</v>
      </c>
      <c r="B676" s="0" t="n">
        <v>19.249471722</v>
      </c>
    </row>
    <row r="677" customFormat="false" ht="12.75" hidden="false" customHeight="false" outlineLevel="0" collapsed="false">
      <c r="A677" s="0" t="n">
        <v>11.233333333</v>
      </c>
      <c r="B677" s="0" t="n">
        <v>19.249471722</v>
      </c>
    </row>
    <row r="678" customFormat="false" ht="12.75" hidden="false" customHeight="false" outlineLevel="0" collapsed="false">
      <c r="A678" s="0" t="n">
        <v>11.25</v>
      </c>
      <c r="B678" s="0" t="n">
        <v>19.249471722</v>
      </c>
    </row>
    <row r="679" customFormat="false" ht="12.75" hidden="false" customHeight="false" outlineLevel="0" collapsed="false">
      <c r="A679" s="0" t="n">
        <v>11.266666667</v>
      </c>
      <c r="B679" s="0" t="n">
        <v>19.249471722</v>
      </c>
    </row>
    <row r="680" customFormat="false" ht="12.75" hidden="false" customHeight="false" outlineLevel="0" collapsed="false">
      <c r="A680" s="0" t="n">
        <v>11.283333333</v>
      </c>
      <c r="B680" s="0" t="n">
        <v>19.221096276</v>
      </c>
    </row>
    <row r="681" customFormat="false" ht="12.75" hidden="false" customHeight="false" outlineLevel="0" collapsed="false">
      <c r="A681" s="0" t="n">
        <v>11.3</v>
      </c>
      <c r="B681" s="0" t="n">
        <v>19.221096276</v>
      </c>
    </row>
    <row r="682" customFormat="false" ht="12.75" hidden="false" customHeight="false" outlineLevel="0" collapsed="false">
      <c r="A682" s="0" t="n">
        <v>11.316666667</v>
      </c>
      <c r="B682" s="0" t="n">
        <v>19.221096276</v>
      </c>
    </row>
    <row r="683" customFormat="false" ht="12.75" hidden="false" customHeight="false" outlineLevel="0" collapsed="false">
      <c r="A683" s="0" t="n">
        <v>11.333333333</v>
      </c>
      <c r="B683" s="0" t="n">
        <v>19.221096276</v>
      </c>
    </row>
    <row r="684" customFormat="false" ht="12.75" hidden="false" customHeight="false" outlineLevel="0" collapsed="false">
      <c r="A684" s="0" t="n">
        <v>11.35</v>
      </c>
      <c r="B684" s="0" t="n">
        <v>19.221096276</v>
      </c>
    </row>
    <row r="685" customFormat="false" ht="12.75" hidden="false" customHeight="false" outlineLevel="0" collapsed="false">
      <c r="A685" s="0" t="n">
        <v>11.366666667</v>
      </c>
      <c r="B685" s="0" t="n">
        <v>19.221096276</v>
      </c>
    </row>
    <row r="686" customFormat="false" ht="12.75" hidden="false" customHeight="false" outlineLevel="0" collapsed="false">
      <c r="A686" s="0" t="n">
        <v>11.383333333</v>
      </c>
      <c r="B686" s="0" t="n">
        <v>19.249471722</v>
      </c>
    </row>
    <row r="687" customFormat="false" ht="12.75" hidden="false" customHeight="false" outlineLevel="0" collapsed="false">
      <c r="A687" s="0" t="n">
        <v>11.4</v>
      </c>
      <c r="B687" s="0" t="n">
        <v>19.221096276</v>
      </c>
    </row>
    <row r="688" customFormat="false" ht="12.75" hidden="false" customHeight="false" outlineLevel="0" collapsed="false">
      <c r="A688" s="0" t="n">
        <v>11.416666667</v>
      </c>
      <c r="B688" s="0" t="n">
        <v>19.221096276</v>
      </c>
    </row>
    <row r="689" customFormat="false" ht="12.75" hidden="false" customHeight="false" outlineLevel="0" collapsed="false">
      <c r="A689" s="0" t="n">
        <v>11.433333333</v>
      </c>
      <c r="B689" s="0" t="n">
        <v>19.221096276</v>
      </c>
    </row>
    <row r="690" customFormat="false" ht="12.75" hidden="false" customHeight="false" outlineLevel="0" collapsed="false">
      <c r="A690" s="0" t="n">
        <v>11.45</v>
      </c>
      <c r="B690" s="0" t="n">
        <v>19.221096276</v>
      </c>
    </row>
    <row r="691" customFormat="false" ht="12.75" hidden="false" customHeight="false" outlineLevel="0" collapsed="false">
      <c r="A691" s="0" t="n">
        <v>11.466666667</v>
      </c>
      <c r="B691" s="0" t="n">
        <v>19.221096276</v>
      </c>
    </row>
    <row r="692" customFormat="false" ht="12.75" hidden="false" customHeight="false" outlineLevel="0" collapsed="false">
      <c r="A692" s="0" t="n">
        <v>11.483333333</v>
      </c>
      <c r="B692" s="0" t="n">
        <v>19.221096276</v>
      </c>
    </row>
    <row r="693" customFormat="false" ht="12.75" hidden="false" customHeight="false" outlineLevel="0" collapsed="false">
      <c r="A693" s="0" t="n">
        <v>11.5</v>
      </c>
      <c r="B693" s="0" t="n">
        <v>19.221096276</v>
      </c>
    </row>
    <row r="694" customFormat="false" ht="12.75" hidden="false" customHeight="false" outlineLevel="0" collapsed="false">
      <c r="A694" s="0" t="n">
        <v>11.516666667</v>
      </c>
      <c r="B694" s="0" t="n">
        <v>19.221096276</v>
      </c>
    </row>
    <row r="695" customFormat="false" ht="12.75" hidden="false" customHeight="false" outlineLevel="0" collapsed="false">
      <c r="A695" s="0" t="n">
        <v>11.533333333</v>
      </c>
      <c r="B695" s="0" t="n">
        <v>19.221096276</v>
      </c>
    </row>
    <row r="696" customFormat="false" ht="12.75" hidden="false" customHeight="false" outlineLevel="0" collapsed="false">
      <c r="A696" s="0" t="n">
        <v>11.55</v>
      </c>
      <c r="B696" s="0" t="n">
        <v>19.221096276</v>
      </c>
    </row>
    <row r="697" customFormat="false" ht="12.75" hidden="false" customHeight="false" outlineLevel="0" collapsed="false">
      <c r="A697" s="0" t="n">
        <v>11.566666667</v>
      </c>
      <c r="B697" s="0" t="n">
        <v>19.221096276</v>
      </c>
    </row>
    <row r="698" customFormat="false" ht="12.75" hidden="false" customHeight="false" outlineLevel="0" collapsed="false">
      <c r="A698" s="0" t="n">
        <v>11.583333333</v>
      </c>
      <c r="B698" s="0" t="n">
        <v>19.221096276</v>
      </c>
    </row>
    <row r="699" customFormat="false" ht="12.75" hidden="false" customHeight="false" outlineLevel="0" collapsed="false">
      <c r="A699" s="0" t="n">
        <v>11.6</v>
      </c>
      <c r="B699" s="0" t="n">
        <v>19.221096276</v>
      </c>
    </row>
    <row r="700" customFormat="false" ht="12.75" hidden="false" customHeight="false" outlineLevel="0" collapsed="false">
      <c r="A700" s="0" t="n">
        <v>11.616666667</v>
      </c>
      <c r="B700" s="0" t="n">
        <v>19.249471722</v>
      </c>
    </row>
    <row r="701" customFormat="false" ht="12.75" hidden="false" customHeight="false" outlineLevel="0" collapsed="false">
      <c r="A701" s="0" t="n">
        <v>11.633333333</v>
      </c>
      <c r="B701" s="0" t="n">
        <v>19.221096276</v>
      </c>
    </row>
    <row r="702" customFormat="false" ht="12.75" hidden="false" customHeight="false" outlineLevel="0" collapsed="false">
      <c r="A702" s="0" t="n">
        <v>11.65</v>
      </c>
      <c r="B702" s="0" t="n">
        <v>19.221096276</v>
      </c>
    </row>
    <row r="703" customFormat="false" ht="12.75" hidden="false" customHeight="false" outlineLevel="0" collapsed="false">
      <c r="A703" s="0" t="n">
        <v>11.666666667</v>
      </c>
      <c r="B703" s="0" t="n">
        <v>19.221096276</v>
      </c>
    </row>
    <row r="704" customFormat="false" ht="12.75" hidden="false" customHeight="false" outlineLevel="0" collapsed="false">
      <c r="A704" s="0" t="n">
        <v>11.683333333</v>
      </c>
      <c r="B704" s="0" t="n">
        <v>19.221096276</v>
      </c>
    </row>
    <row r="705" customFormat="false" ht="12.75" hidden="false" customHeight="false" outlineLevel="0" collapsed="false">
      <c r="A705" s="0" t="n">
        <v>11.7</v>
      </c>
      <c r="B705" s="0" t="n">
        <v>19.221096276</v>
      </c>
    </row>
    <row r="706" customFormat="false" ht="12.75" hidden="false" customHeight="false" outlineLevel="0" collapsed="false">
      <c r="A706" s="0" t="n">
        <v>11.716666667</v>
      </c>
      <c r="B706" s="0" t="n">
        <v>19.221096276</v>
      </c>
    </row>
    <row r="707" customFormat="false" ht="12.75" hidden="false" customHeight="false" outlineLevel="0" collapsed="false">
      <c r="A707" s="0" t="n">
        <v>11.733333333</v>
      </c>
      <c r="B707" s="0" t="n">
        <v>19.221096276</v>
      </c>
    </row>
    <row r="708" customFormat="false" ht="12.75" hidden="false" customHeight="false" outlineLevel="0" collapsed="false">
      <c r="A708" s="0" t="n">
        <v>11.75</v>
      </c>
      <c r="B708" s="0" t="n">
        <v>19.221096276</v>
      </c>
    </row>
    <row r="709" customFormat="false" ht="12.75" hidden="false" customHeight="false" outlineLevel="0" collapsed="false">
      <c r="A709" s="0" t="n">
        <v>11.766666667</v>
      </c>
      <c r="B709" s="0" t="n">
        <v>19.192713665</v>
      </c>
    </row>
    <row r="710" customFormat="false" ht="12.75" hidden="false" customHeight="false" outlineLevel="0" collapsed="false">
      <c r="A710" s="0" t="n">
        <v>11.783333333</v>
      </c>
      <c r="B710" s="0" t="n">
        <v>19.192713665</v>
      </c>
    </row>
    <row r="711" customFormat="false" ht="12.75" hidden="false" customHeight="false" outlineLevel="0" collapsed="false">
      <c r="A711" s="0" t="n">
        <v>11.8</v>
      </c>
      <c r="B711" s="0" t="n">
        <v>19.221096276</v>
      </c>
    </row>
    <row r="712" customFormat="false" ht="12.75" hidden="false" customHeight="false" outlineLevel="0" collapsed="false">
      <c r="A712" s="0" t="n">
        <v>11.816666667</v>
      </c>
      <c r="B712" s="0" t="n">
        <v>19.192713665</v>
      </c>
    </row>
    <row r="713" customFormat="false" ht="12.75" hidden="false" customHeight="false" outlineLevel="0" collapsed="false">
      <c r="A713" s="0" t="n">
        <v>11.833333333</v>
      </c>
      <c r="B713" s="0" t="n">
        <v>19.192713665</v>
      </c>
    </row>
    <row r="714" customFormat="false" ht="12.75" hidden="false" customHeight="false" outlineLevel="0" collapsed="false">
      <c r="A714" s="0" t="n">
        <v>11.85</v>
      </c>
      <c r="B714" s="0" t="n">
        <v>19.221096276</v>
      </c>
    </row>
    <row r="715" customFormat="false" ht="12.75" hidden="false" customHeight="false" outlineLevel="0" collapsed="false">
      <c r="A715" s="0" t="n">
        <v>11.866666667</v>
      </c>
      <c r="B715" s="0" t="n">
        <v>19.192713665</v>
      </c>
    </row>
    <row r="716" customFormat="false" ht="12.75" hidden="false" customHeight="false" outlineLevel="0" collapsed="false">
      <c r="A716" s="0" t="n">
        <v>11.883333333</v>
      </c>
      <c r="B716" s="0" t="n">
        <v>19.221096276</v>
      </c>
    </row>
    <row r="717" customFormat="false" ht="12.75" hidden="false" customHeight="false" outlineLevel="0" collapsed="false">
      <c r="A717" s="0" t="n">
        <v>11.9</v>
      </c>
      <c r="B717" s="0" t="n">
        <v>19.192713665</v>
      </c>
    </row>
    <row r="718" customFormat="false" ht="12.75" hidden="false" customHeight="false" outlineLevel="0" collapsed="false">
      <c r="A718" s="0" t="n">
        <v>11.916666667</v>
      </c>
      <c r="B718" s="0" t="n">
        <v>19.221096276</v>
      </c>
    </row>
    <row r="719" customFormat="false" ht="12.75" hidden="false" customHeight="false" outlineLevel="0" collapsed="false">
      <c r="A719" s="0" t="n">
        <v>11.933333333</v>
      </c>
      <c r="B719" s="0" t="n">
        <v>19.221096276</v>
      </c>
    </row>
    <row r="720" customFormat="false" ht="12.75" hidden="false" customHeight="false" outlineLevel="0" collapsed="false">
      <c r="A720" s="0" t="n">
        <v>11.95</v>
      </c>
      <c r="B720" s="0" t="n">
        <v>19.221096276</v>
      </c>
    </row>
    <row r="721" customFormat="false" ht="12.75" hidden="false" customHeight="false" outlineLevel="0" collapsed="false">
      <c r="A721" s="0" t="n">
        <v>11.966666667</v>
      </c>
      <c r="B721" s="0" t="n">
        <v>19.192713665</v>
      </c>
    </row>
    <row r="722" customFormat="false" ht="12.75" hidden="false" customHeight="false" outlineLevel="0" collapsed="false">
      <c r="A722" s="0" t="n">
        <v>11.983333333</v>
      </c>
      <c r="B722" s="0" t="n">
        <v>19.192713665</v>
      </c>
    </row>
    <row r="723" customFormat="false" ht="12.75" hidden="false" customHeight="false" outlineLevel="0" collapsed="false">
      <c r="A723" s="0" t="n">
        <v>12</v>
      </c>
      <c r="B723" s="0" t="n">
        <v>19.192713665</v>
      </c>
    </row>
    <row r="724" customFormat="false" ht="12.75" hidden="false" customHeight="false" outlineLevel="0" collapsed="false">
      <c r="A724" s="0" t="n">
        <v>12.016666667</v>
      </c>
      <c r="B724" s="0" t="n">
        <v>19.192713665</v>
      </c>
    </row>
    <row r="725" customFormat="false" ht="12.75" hidden="false" customHeight="false" outlineLevel="0" collapsed="false">
      <c r="A725" s="0" t="n">
        <v>12.033333333</v>
      </c>
      <c r="B725" s="0" t="n">
        <v>19.192713665</v>
      </c>
    </row>
    <row r="726" customFormat="false" ht="12.75" hidden="false" customHeight="false" outlineLevel="0" collapsed="false">
      <c r="A726" s="0" t="n">
        <v>12.05</v>
      </c>
      <c r="B726" s="0" t="n">
        <v>19.192713665</v>
      </c>
    </row>
    <row r="727" customFormat="false" ht="12.75" hidden="false" customHeight="false" outlineLevel="0" collapsed="false">
      <c r="A727" s="0" t="n">
        <v>12.066666667</v>
      </c>
      <c r="B727" s="0" t="n">
        <v>19.192713665</v>
      </c>
    </row>
    <row r="728" customFormat="false" ht="12.75" hidden="false" customHeight="false" outlineLevel="0" collapsed="false">
      <c r="A728" s="0" t="n">
        <v>12.083333333</v>
      </c>
      <c r="B728" s="0" t="n">
        <v>19.192713665</v>
      </c>
    </row>
    <row r="729" customFormat="false" ht="12.75" hidden="false" customHeight="false" outlineLevel="0" collapsed="false">
      <c r="A729" s="0" t="n">
        <v>12.1</v>
      </c>
      <c r="B729" s="0" t="n">
        <v>19.192713665</v>
      </c>
    </row>
    <row r="730" customFormat="false" ht="12.75" hidden="false" customHeight="false" outlineLevel="0" collapsed="false">
      <c r="A730" s="0" t="n">
        <v>12.116666667</v>
      </c>
      <c r="B730" s="0" t="n">
        <v>19.192713665</v>
      </c>
    </row>
    <row r="731" customFormat="false" ht="12.75" hidden="false" customHeight="false" outlineLevel="0" collapsed="false">
      <c r="A731" s="0" t="n">
        <v>12.133333333</v>
      </c>
      <c r="B731" s="0" t="n">
        <v>19.192713665</v>
      </c>
    </row>
    <row r="732" customFormat="false" ht="12.75" hidden="false" customHeight="false" outlineLevel="0" collapsed="false">
      <c r="A732" s="0" t="n">
        <v>12.15</v>
      </c>
      <c r="B732" s="0" t="n">
        <v>19.192713665</v>
      </c>
    </row>
    <row r="733" customFormat="false" ht="12.75" hidden="false" customHeight="false" outlineLevel="0" collapsed="false">
      <c r="A733" s="0" t="n">
        <v>12.166666667</v>
      </c>
      <c r="B733" s="0" t="n">
        <v>19.192713665</v>
      </c>
    </row>
    <row r="734" customFormat="false" ht="12.75" hidden="false" customHeight="false" outlineLevel="0" collapsed="false">
      <c r="A734" s="0" t="n">
        <v>12.183333333</v>
      </c>
      <c r="B734" s="0" t="n">
        <v>19.192713665</v>
      </c>
    </row>
    <row r="735" customFormat="false" ht="12.75" hidden="false" customHeight="false" outlineLevel="0" collapsed="false">
      <c r="A735" s="0" t="n">
        <v>12.2</v>
      </c>
      <c r="B735" s="0" t="n">
        <v>19.192713665</v>
      </c>
    </row>
    <row r="736" customFormat="false" ht="12.75" hidden="false" customHeight="false" outlineLevel="0" collapsed="false">
      <c r="A736" s="0" t="n">
        <v>12.216666667</v>
      </c>
      <c r="B736" s="0" t="n">
        <v>19.221096276</v>
      </c>
    </row>
    <row r="737" customFormat="false" ht="12.75" hidden="false" customHeight="false" outlineLevel="0" collapsed="false">
      <c r="A737" s="0" t="n">
        <v>12.233333333</v>
      </c>
      <c r="B737" s="0" t="n">
        <v>19.192713665</v>
      </c>
    </row>
    <row r="738" customFormat="false" ht="12.75" hidden="false" customHeight="false" outlineLevel="0" collapsed="false">
      <c r="A738" s="0" t="n">
        <v>12.25</v>
      </c>
      <c r="B738" s="0" t="n">
        <v>19.192713665</v>
      </c>
    </row>
    <row r="739" customFormat="false" ht="12.75" hidden="false" customHeight="false" outlineLevel="0" collapsed="false">
      <c r="A739" s="0" t="n">
        <v>12.266666667</v>
      </c>
      <c r="B739" s="0" t="n">
        <v>19.192713665</v>
      </c>
    </row>
    <row r="740" customFormat="false" ht="12.75" hidden="false" customHeight="false" outlineLevel="0" collapsed="false">
      <c r="A740" s="0" t="n">
        <v>12.283333333</v>
      </c>
      <c r="B740" s="0" t="n">
        <v>19.192713665</v>
      </c>
    </row>
    <row r="741" customFormat="false" ht="12.75" hidden="false" customHeight="false" outlineLevel="0" collapsed="false">
      <c r="A741" s="0" t="n">
        <v>12.3</v>
      </c>
      <c r="B741" s="0" t="n">
        <v>19.192713665</v>
      </c>
    </row>
    <row r="742" customFormat="false" ht="12.75" hidden="false" customHeight="false" outlineLevel="0" collapsed="false">
      <c r="A742" s="0" t="n">
        <v>12.316666667</v>
      </c>
      <c r="B742" s="0" t="n">
        <v>19.192713665</v>
      </c>
    </row>
    <row r="743" customFormat="false" ht="12.75" hidden="false" customHeight="false" outlineLevel="0" collapsed="false">
      <c r="A743" s="0" t="n">
        <v>12.333333333</v>
      </c>
      <c r="B743" s="0" t="n">
        <v>19.192713665</v>
      </c>
    </row>
    <row r="744" customFormat="false" ht="12.75" hidden="false" customHeight="false" outlineLevel="0" collapsed="false">
      <c r="A744" s="0" t="n">
        <v>12.35</v>
      </c>
      <c r="B744" s="0" t="n">
        <v>19.192713665</v>
      </c>
    </row>
    <row r="745" customFormat="false" ht="12.75" hidden="false" customHeight="false" outlineLevel="0" collapsed="false">
      <c r="A745" s="0" t="n">
        <v>12.366666667</v>
      </c>
      <c r="B745" s="0" t="n">
        <v>19.221096276</v>
      </c>
    </row>
    <row r="746" customFormat="false" ht="12.75" hidden="false" customHeight="false" outlineLevel="0" collapsed="false">
      <c r="A746" s="0" t="n">
        <v>12.383333333</v>
      </c>
      <c r="B746" s="0" t="n">
        <v>19.192713665</v>
      </c>
    </row>
    <row r="747" customFormat="false" ht="12.75" hidden="false" customHeight="false" outlineLevel="0" collapsed="false">
      <c r="A747" s="0" t="n">
        <v>12.4</v>
      </c>
      <c r="B747" s="0" t="n">
        <v>19.221096276</v>
      </c>
    </row>
    <row r="748" customFormat="false" ht="12.75" hidden="false" customHeight="false" outlineLevel="0" collapsed="false">
      <c r="A748" s="0" t="n">
        <v>12.416666667</v>
      </c>
      <c r="B748" s="0" t="n">
        <v>19.192713665</v>
      </c>
    </row>
    <row r="749" customFormat="false" ht="12.75" hidden="false" customHeight="false" outlineLevel="0" collapsed="false">
      <c r="A749" s="0" t="n">
        <v>12.433333333</v>
      </c>
      <c r="B749" s="0" t="n">
        <v>19.221096276</v>
      </c>
    </row>
    <row r="750" customFormat="false" ht="12.75" hidden="false" customHeight="false" outlineLevel="0" collapsed="false">
      <c r="A750" s="0" t="n">
        <v>12.45</v>
      </c>
      <c r="B750" s="0" t="n">
        <v>19.221096276</v>
      </c>
    </row>
    <row r="751" customFormat="false" ht="12.75" hidden="false" customHeight="false" outlineLevel="0" collapsed="false">
      <c r="A751" s="0" t="n">
        <v>12.466666667</v>
      </c>
      <c r="B751" s="0" t="n">
        <v>19.192713665</v>
      </c>
    </row>
    <row r="752" customFormat="false" ht="12.75" hidden="false" customHeight="false" outlineLevel="0" collapsed="false">
      <c r="A752" s="0" t="n">
        <v>12.483333333</v>
      </c>
      <c r="B752" s="0" t="n">
        <v>19.221096276</v>
      </c>
    </row>
    <row r="753" customFormat="false" ht="12.75" hidden="false" customHeight="false" outlineLevel="0" collapsed="false">
      <c r="A753" s="0" t="n">
        <v>12.5</v>
      </c>
      <c r="B753" s="0" t="n">
        <v>19.192713665</v>
      </c>
    </row>
    <row r="754" customFormat="false" ht="12.75" hidden="false" customHeight="false" outlineLevel="0" collapsed="false">
      <c r="A754" s="0" t="n">
        <v>12.516666667</v>
      </c>
      <c r="B754" s="0" t="n">
        <v>19.221096276</v>
      </c>
    </row>
    <row r="755" customFormat="false" ht="12.75" hidden="false" customHeight="false" outlineLevel="0" collapsed="false">
      <c r="A755" s="0" t="n">
        <v>12.533333333</v>
      </c>
      <c r="B755" s="0" t="n">
        <v>19.192713665</v>
      </c>
    </row>
    <row r="756" customFormat="false" ht="12.75" hidden="false" customHeight="false" outlineLevel="0" collapsed="false">
      <c r="A756" s="0" t="n">
        <v>12.55</v>
      </c>
      <c r="B756" s="0" t="n">
        <v>19.221096276</v>
      </c>
    </row>
    <row r="757" customFormat="false" ht="12.75" hidden="false" customHeight="false" outlineLevel="0" collapsed="false">
      <c r="A757" s="0" t="n">
        <v>12.566666667</v>
      </c>
      <c r="B757" s="0" t="n">
        <v>19.192713665</v>
      </c>
    </row>
    <row r="758" customFormat="false" ht="12.75" hidden="false" customHeight="false" outlineLevel="0" collapsed="false">
      <c r="A758" s="0" t="n">
        <v>12.583333333</v>
      </c>
      <c r="B758" s="0" t="n">
        <v>19.221096276</v>
      </c>
    </row>
    <row r="759" customFormat="false" ht="12.75" hidden="false" customHeight="false" outlineLevel="0" collapsed="false">
      <c r="A759" s="0" t="n">
        <v>12.6</v>
      </c>
      <c r="B759" s="0" t="n">
        <v>19.192713665</v>
      </c>
    </row>
    <row r="760" customFormat="false" ht="12.75" hidden="false" customHeight="false" outlineLevel="0" collapsed="false">
      <c r="A760" s="0" t="n">
        <v>12.616666667</v>
      </c>
      <c r="B760" s="0" t="n">
        <v>19.192713665</v>
      </c>
    </row>
    <row r="761" customFormat="false" ht="12.75" hidden="false" customHeight="false" outlineLevel="0" collapsed="false">
      <c r="A761" s="0" t="n">
        <v>12.633333333</v>
      </c>
      <c r="B761" s="0" t="n">
        <v>19.192713665</v>
      </c>
    </row>
    <row r="762" customFormat="false" ht="12.75" hidden="false" customHeight="false" outlineLevel="0" collapsed="false">
      <c r="A762" s="0" t="n">
        <v>12.65</v>
      </c>
      <c r="B762" s="0" t="n">
        <v>19.192713665</v>
      </c>
    </row>
    <row r="763" customFormat="false" ht="12.75" hidden="false" customHeight="false" outlineLevel="0" collapsed="false">
      <c r="A763" s="0" t="n">
        <v>12.666666667</v>
      </c>
      <c r="B763" s="0" t="n">
        <v>19.221096276</v>
      </c>
    </row>
    <row r="764" customFormat="false" ht="12.75" hidden="false" customHeight="false" outlineLevel="0" collapsed="false">
      <c r="A764" s="0" t="n">
        <v>12.683333333</v>
      </c>
      <c r="B764" s="0" t="n">
        <v>19.221096276</v>
      </c>
    </row>
    <row r="765" customFormat="false" ht="12.75" hidden="false" customHeight="false" outlineLevel="0" collapsed="false">
      <c r="A765" s="0" t="n">
        <v>12.7</v>
      </c>
      <c r="B765" s="0" t="n">
        <v>19.192713665</v>
      </c>
    </row>
    <row r="766" customFormat="false" ht="12.75" hidden="false" customHeight="false" outlineLevel="0" collapsed="false">
      <c r="A766" s="0" t="n">
        <v>12.716666667</v>
      </c>
      <c r="B766" s="0" t="n">
        <v>19.192713665</v>
      </c>
    </row>
    <row r="767" customFormat="false" ht="12.75" hidden="false" customHeight="false" outlineLevel="0" collapsed="false">
      <c r="A767" s="0" t="n">
        <v>12.733333333</v>
      </c>
      <c r="B767" s="0" t="n">
        <v>19.192713665</v>
      </c>
    </row>
    <row r="768" customFormat="false" ht="12.75" hidden="false" customHeight="false" outlineLevel="0" collapsed="false">
      <c r="A768" s="0" t="n">
        <v>12.75</v>
      </c>
      <c r="B768" s="0" t="n">
        <v>19.192713665</v>
      </c>
    </row>
    <row r="769" customFormat="false" ht="12.75" hidden="false" customHeight="false" outlineLevel="0" collapsed="false">
      <c r="A769" s="0" t="n">
        <v>12.766666667</v>
      </c>
      <c r="B769" s="0" t="n">
        <v>19.192713665</v>
      </c>
    </row>
    <row r="770" customFormat="false" ht="12.75" hidden="false" customHeight="false" outlineLevel="0" collapsed="false">
      <c r="A770" s="0" t="n">
        <v>12.783333333</v>
      </c>
      <c r="B770" s="0" t="n">
        <v>19.192713665</v>
      </c>
    </row>
    <row r="771" customFormat="false" ht="12.75" hidden="false" customHeight="false" outlineLevel="0" collapsed="false">
      <c r="A771" s="0" t="n">
        <v>12.8</v>
      </c>
      <c r="B771" s="0" t="n">
        <v>19.192713665</v>
      </c>
    </row>
    <row r="772" customFormat="false" ht="12.75" hidden="false" customHeight="false" outlineLevel="0" collapsed="false">
      <c r="A772" s="0" t="n">
        <v>12.816666667</v>
      </c>
      <c r="B772" s="0" t="n">
        <v>19.192713665</v>
      </c>
    </row>
    <row r="773" customFormat="false" ht="12.75" hidden="false" customHeight="false" outlineLevel="0" collapsed="false">
      <c r="A773" s="0" t="n">
        <v>12.833333333</v>
      </c>
      <c r="B773" s="0" t="n">
        <v>19.164323869</v>
      </c>
    </row>
    <row r="774" customFormat="false" ht="12.75" hidden="false" customHeight="false" outlineLevel="0" collapsed="false">
      <c r="A774" s="0" t="n">
        <v>12.85</v>
      </c>
      <c r="B774" s="0" t="n">
        <v>19.192713665</v>
      </c>
    </row>
    <row r="775" customFormat="false" ht="12.75" hidden="false" customHeight="false" outlineLevel="0" collapsed="false">
      <c r="A775" s="0" t="n">
        <v>12.866666667</v>
      </c>
      <c r="B775" s="0" t="n">
        <v>19.192713665</v>
      </c>
    </row>
    <row r="776" customFormat="false" ht="12.75" hidden="false" customHeight="false" outlineLevel="0" collapsed="false">
      <c r="A776" s="0" t="n">
        <v>12.883333333</v>
      </c>
      <c r="B776" s="0" t="n">
        <v>19.192713665</v>
      </c>
    </row>
    <row r="777" customFormat="false" ht="12.75" hidden="false" customHeight="false" outlineLevel="0" collapsed="false">
      <c r="A777" s="0" t="n">
        <v>12.9</v>
      </c>
      <c r="B777" s="0" t="n">
        <v>19.192713665</v>
      </c>
    </row>
    <row r="778" customFormat="false" ht="12.75" hidden="false" customHeight="false" outlineLevel="0" collapsed="false">
      <c r="A778" s="0" t="n">
        <v>12.916666667</v>
      </c>
      <c r="B778" s="0" t="n">
        <v>19.164323869</v>
      </c>
    </row>
    <row r="779" customFormat="false" ht="12.75" hidden="false" customHeight="false" outlineLevel="0" collapsed="false">
      <c r="A779" s="0" t="n">
        <v>12.933333333</v>
      </c>
      <c r="B779" s="0" t="n">
        <v>19.164323869</v>
      </c>
    </row>
    <row r="780" customFormat="false" ht="12.75" hidden="false" customHeight="false" outlineLevel="0" collapsed="false">
      <c r="A780" s="0" t="n">
        <v>12.95</v>
      </c>
      <c r="B780" s="0" t="n">
        <v>19.164323869</v>
      </c>
    </row>
    <row r="781" customFormat="false" ht="12.75" hidden="false" customHeight="false" outlineLevel="0" collapsed="false">
      <c r="A781" s="0" t="n">
        <v>12.966666667</v>
      </c>
      <c r="B781" s="0" t="n">
        <v>19.164323869</v>
      </c>
    </row>
    <row r="782" customFormat="false" ht="12.75" hidden="false" customHeight="false" outlineLevel="0" collapsed="false">
      <c r="A782" s="0" t="n">
        <v>12.983333333</v>
      </c>
      <c r="B782" s="0" t="n">
        <v>19.164323869</v>
      </c>
    </row>
    <row r="783" customFormat="false" ht="12.75" hidden="false" customHeight="false" outlineLevel="0" collapsed="false">
      <c r="A783" s="0" t="n">
        <v>13</v>
      </c>
      <c r="B783" s="0" t="n">
        <v>19.164323869</v>
      </c>
    </row>
    <row r="784" customFormat="false" ht="12.75" hidden="false" customHeight="false" outlineLevel="0" collapsed="false">
      <c r="A784" s="0" t="n">
        <v>13.016666667</v>
      </c>
      <c r="B784" s="0" t="n">
        <v>19.164323869</v>
      </c>
    </row>
    <row r="785" customFormat="false" ht="12.75" hidden="false" customHeight="false" outlineLevel="0" collapsed="false">
      <c r="A785" s="0" t="n">
        <v>13.033333333</v>
      </c>
      <c r="B785" s="0" t="n">
        <v>19.192713665</v>
      </c>
    </row>
    <row r="786" customFormat="false" ht="12.75" hidden="false" customHeight="false" outlineLevel="0" collapsed="false">
      <c r="A786" s="0" t="n">
        <v>13.05</v>
      </c>
      <c r="B786" s="0" t="n">
        <v>19.164323869</v>
      </c>
    </row>
    <row r="787" customFormat="false" ht="12.75" hidden="false" customHeight="false" outlineLevel="0" collapsed="false">
      <c r="A787" s="0" t="n">
        <v>13.066666667</v>
      </c>
      <c r="B787" s="0" t="n">
        <v>19.164323869</v>
      </c>
    </row>
    <row r="788" customFormat="false" ht="12.75" hidden="false" customHeight="false" outlineLevel="0" collapsed="false">
      <c r="A788" s="0" t="n">
        <v>13.083333333</v>
      </c>
      <c r="B788" s="0" t="n">
        <v>19.164323869</v>
      </c>
    </row>
    <row r="789" customFormat="false" ht="12.75" hidden="false" customHeight="false" outlineLevel="0" collapsed="false">
      <c r="A789" s="0" t="n">
        <v>13.1</v>
      </c>
      <c r="B789" s="0" t="n">
        <v>19.164323869</v>
      </c>
    </row>
    <row r="790" customFormat="false" ht="12.75" hidden="false" customHeight="false" outlineLevel="0" collapsed="false">
      <c r="A790" s="0" t="n">
        <v>13.116666667</v>
      </c>
      <c r="B790" s="0" t="n">
        <v>19.164323869</v>
      </c>
    </row>
    <row r="791" customFormat="false" ht="12.75" hidden="false" customHeight="false" outlineLevel="0" collapsed="false">
      <c r="A791" s="0" t="n">
        <v>13.133333333</v>
      </c>
      <c r="B791" s="0" t="n">
        <v>19.164323869</v>
      </c>
    </row>
    <row r="792" customFormat="false" ht="12.75" hidden="false" customHeight="false" outlineLevel="0" collapsed="false">
      <c r="A792" s="0" t="n">
        <v>13.15</v>
      </c>
      <c r="B792" s="0" t="n">
        <v>19.164323869</v>
      </c>
    </row>
    <row r="793" customFormat="false" ht="12.75" hidden="false" customHeight="false" outlineLevel="0" collapsed="false">
      <c r="A793" s="0" t="n">
        <v>13.166666667</v>
      </c>
      <c r="B793" s="0" t="n">
        <v>19.135926865</v>
      </c>
    </row>
    <row r="794" customFormat="false" ht="12.75" hidden="false" customHeight="false" outlineLevel="0" collapsed="false">
      <c r="A794" s="0" t="n">
        <v>13.183333333</v>
      </c>
      <c r="B794" s="0" t="n">
        <v>19.164323869</v>
      </c>
    </row>
    <row r="795" customFormat="false" ht="12.75" hidden="false" customHeight="false" outlineLevel="0" collapsed="false">
      <c r="A795" s="0" t="n">
        <v>13.2</v>
      </c>
      <c r="B795" s="0" t="n">
        <v>19.164323869</v>
      </c>
    </row>
    <row r="796" customFormat="false" ht="12.75" hidden="false" customHeight="false" outlineLevel="0" collapsed="false">
      <c r="A796" s="0" t="n">
        <v>13.216666667</v>
      </c>
      <c r="B796" s="0" t="n">
        <v>19.164323869</v>
      </c>
    </row>
    <row r="797" customFormat="false" ht="12.75" hidden="false" customHeight="false" outlineLevel="0" collapsed="false">
      <c r="A797" s="0" t="n">
        <v>13.233333333</v>
      </c>
      <c r="B797" s="0" t="n">
        <v>19.164323869</v>
      </c>
    </row>
    <row r="798" customFormat="false" ht="12.75" hidden="false" customHeight="false" outlineLevel="0" collapsed="false">
      <c r="A798" s="0" t="n">
        <v>13.25</v>
      </c>
      <c r="B798" s="0" t="n">
        <v>19.164323869</v>
      </c>
    </row>
    <row r="799" customFormat="false" ht="12.75" hidden="false" customHeight="false" outlineLevel="0" collapsed="false">
      <c r="A799" s="0" t="n">
        <v>13.266666667</v>
      </c>
      <c r="B799" s="0" t="n">
        <v>19.164323869</v>
      </c>
    </row>
    <row r="800" customFormat="false" ht="12.75" hidden="false" customHeight="false" outlineLevel="0" collapsed="false">
      <c r="A800" s="0" t="n">
        <v>13.283333333</v>
      </c>
      <c r="B800" s="0" t="n">
        <v>19.164323869</v>
      </c>
    </row>
    <row r="801" customFormat="false" ht="12.75" hidden="false" customHeight="false" outlineLevel="0" collapsed="false">
      <c r="A801" s="0" t="n">
        <v>13.3</v>
      </c>
      <c r="B801" s="0" t="n">
        <v>19.164323869</v>
      </c>
    </row>
    <row r="802" customFormat="false" ht="12.75" hidden="false" customHeight="false" outlineLevel="0" collapsed="false">
      <c r="A802" s="0" t="n">
        <v>13.316666667</v>
      </c>
      <c r="B802" s="0" t="n">
        <v>19.164323869</v>
      </c>
    </row>
    <row r="803" customFormat="false" ht="12.75" hidden="false" customHeight="false" outlineLevel="0" collapsed="false">
      <c r="A803" s="0" t="n">
        <v>13.333333333</v>
      </c>
      <c r="B803" s="0" t="n">
        <v>19.192713665</v>
      </c>
    </row>
    <row r="804" customFormat="false" ht="12.75" hidden="false" customHeight="false" outlineLevel="0" collapsed="false">
      <c r="A804" s="0" t="n">
        <v>13.35</v>
      </c>
      <c r="B804" s="0" t="n">
        <v>19.135926865</v>
      </c>
    </row>
    <row r="805" customFormat="false" ht="12.75" hidden="false" customHeight="false" outlineLevel="0" collapsed="false">
      <c r="A805" s="0" t="n">
        <v>13.366666667</v>
      </c>
      <c r="B805" s="0" t="n">
        <v>19.164323869</v>
      </c>
    </row>
    <row r="806" customFormat="false" ht="12.75" hidden="false" customHeight="false" outlineLevel="0" collapsed="false">
      <c r="A806" s="0" t="n">
        <v>13.383333333</v>
      </c>
      <c r="B806" s="0" t="n">
        <v>19.164323869</v>
      </c>
    </row>
    <row r="807" customFormat="false" ht="12.75" hidden="false" customHeight="false" outlineLevel="0" collapsed="false">
      <c r="A807" s="0" t="n">
        <v>13.4</v>
      </c>
      <c r="B807" s="0" t="n">
        <v>19.164323869</v>
      </c>
    </row>
    <row r="808" customFormat="false" ht="12.75" hidden="false" customHeight="false" outlineLevel="0" collapsed="false">
      <c r="A808" s="0" t="n">
        <v>13.416666667</v>
      </c>
      <c r="B808" s="0" t="n">
        <v>19.164323869</v>
      </c>
    </row>
    <row r="809" customFormat="false" ht="12.75" hidden="false" customHeight="false" outlineLevel="0" collapsed="false">
      <c r="A809" s="0" t="n">
        <v>13.433333333</v>
      </c>
      <c r="B809" s="0" t="n">
        <v>19.164323869</v>
      </c>
    </row>
    <row r="810" customFormat="false" ht="12.75" hidden="false" customHeight="false" outlineLevel="0" collapsed="false">
      <c r="A810" s="0" t="n">
        <v>13.45</v>
      </c>
      <c r="B810" s="0" t="n">
        <v>19.164323869</v>
      </c>
    </row>
    <row r="811" customFormat="false" ht="12.75" hidden="false" customHeight="false" outlineLevel="0" collapsed="false">
      <c r="A811" s="0" t="n">
        <v>13.466666667</v>
      </c>
      <c r="B811" s="0" t="n">
        <v>19.164323869</v>
      </c>
    </row>
    <row r="812" customFormat="false" ht="12.75" hidden="false" customHeight="false" outlineLevel="0" collapsed="false">
      <c r="A812" s="0" t="n">
        <v>13.483333333</v>
      </c>
      <c r="B812" s="0" t="n">
        <v>19.164323869</v>
      </c>
    </row>
    <row r="813" customFormat="false" ht="12.75" hidden="false" customHeight="false" outlineLevel="0" collapsed="false">
      <c r="A813" s="0" t="n">
        <v>13.5</v>
      </c>
      <c r="B813" s="0" t="n">
        <v>19.164323869</v>
      </c>
    </row>
    <row r="814" customFormat="false" ht="12.75" hidden="false" customHeight="false" outlineLevel="0" collapsed="false">
      <c r="A814" s="0" t="n">
        <v>13.516666667</v>
      </c>
      <c r="B814" s="0" t="n">
        <v>19.164323869</v>
      </c>
    </row>
    <row r="815" customFormat="false" ht="12.75" hidden="false" customHeight="false" outlineLevel="0" collapsed="false">
      <c r="A815" s="0" t="n">
        <v>13.533333333</v>
      </c>
      <c r="B815" s="0" t="n">
        <v>19.164323869</v>
      </c>
    </row>
    <row r="816" customFormat="false" ht="12.75" hidden="false" customHeight="false" outlineLevel="0" collapsed="false">
      <c r="A816" s="0" t="n">
        <v>13.55</v>
      </c>
      <c r="B816" s="0" t="n">
        <v>19.164323869</v>
      </c>
    </row>
    <row r="817" customFormat="false" ht="12.75" hidden="false" customHeight="false" outlineLevel="0" collapsed="false">
      <c r="A817" s="0" t="n">
        <v>13.566666667</v>
      </c>
      <c r="B817" s="0" t="n">
        <v>19.164323869</v>
      </c>
    </row>
    <row r="818" customFormat="false" ht="12.75" hidden="false" customHeight="false" outlineLevel="0" collapsed="false">
      <c r="A818" s="0" t="n">
        <v>13.583333333</v>
      </c>
      <c r="B818" s="0" t="n">
        <v>19.164323869</v>
      </c>
    </row>
    <row r="819" customFormat="false" ht="12.75" hidden="false" customHeight="false" outlineLevel="0" collapsed="false">
      <c r="A819" s="0" t="n">
        <v>13.6</v>
      </c>
      <c r="B819" s="0" t="n">
        <v>19.164323869</v>
      </c>
    </row>
    <row r="820" customFormat="false" ht="12.75" hidden="false" customHeight="false" outlineLevel="0" collapsed="false">
      <c r="A820" s="0" t="n">
        <v>13.616666667</v>
      </c>
      <c r="B820" s="0" t="n">
        <v>19.164323869</v>
      </c>
    </row>
    <row r="821" customFormat="false" ht="12.75" hidden="false" customHeight="false" outlineLevel="0" collapsed="false">
      <c r="A821" s="0" t="n">
        <v>13.633333333</v>
      </c>
      <c r="B821" s="0" t="n">
        <v>19.164323869</v>
      </c>
    </row>
    <row r="822" customFormat="false" ht="12.75" hidden="false" customHeight="false" outlineLevel="0" collapsed="false">
      <c r="A822" s="0" t="n">
        <v>13.65</v>
      </c>
      <c r="B822" s="0" t="n">
        <v>19.164323869</v>
      </c>
    </row>
    <row r="823" customFormat="false" ht="12.75" hidden="false" customHeight="false" outlineLevel="0" collapsed="false">
      <c r="A823" s="0" t="n">
        <v>13.666666667</v>
      </c>
      <c r="B823" s="0" t="n">
        <v>19.164323869</v>
      </c>
    </row>
    <row r="824" customFormat="false" ht="12.75" hidden="false" customHeight="false" outlineLevel="0" collapsed="false">
      <c r="A824" s="0" t="n">
        <v>13.683333333</v>
      </c>
      <c r="B824" s="0" t="n">
        <v>19.164323869</v>
      </c>
    </row>
    <row r="825" customFormat="false" ht="12.75" hidden="false" customHeight="false" outlineLevel="0" collapsed="false">
      <c r="A825" s="0" t="n">
        <v>13.7</v>
      </c>
      <c r="B825" s="0" t="n">
        <v>19.164323869</v>
      </c>
    </row>
    <row r="826" customFormat="false" ht="12.75" hidden="false" customHeight="false" outlineLevel="0" collapsed="false">
      <c r="A826" s="0" t="n">
        <v>13.716666667</v>
      </c>
      <c r="B826" s="0" t="n">
        <v>19.164323869</v>
      </c>
    </row>
    <row r="827" customFormat="false" ht="12.75" hidden="false" customHeight="false" outlineLevel="0" collapsed="false">
      <c r="A827" s="0" t="n">
        <v>13.733333333</v>
      </c>
      <c r="B827" s="0" t="n">
        <v>19.164323869</v>
      </c>
    </row>
    <row r="828" customFormat="false" ht="12.75" hidden="false" customHeight="false" outlineLevel="0" collapsed="false">
      <c r="A828" s="0" t="n">
        <v>13.75</v>
      </c>
      <c r="B828" s="0" t="n">
        <v>19.164323869</v>
      </c>
    </row>
    <row r="829" customFormat="false" ht="12.75" hidden="false" customHeight="false" outlineLevel="0" collapsed="false">
      <c r="A829" s="0" t="n">
        <v>13.766666667</v>
      </c>
      <c r="B829" s="0" t="n">
        <v>19.135926865</v>
      </c>
    </row>
    <row r="830" customFormat="false" ht="12.75" hidden="false" customHeight="false" outlineLevel="0" collapsed="false">
      <c r="A830" s="0" t="n">
        <v>13.783333333</v>
      </c>
      <c r="B830" s="0" t="n">
        <v>19.135926865</v>
      </c>
    </row>
    <row r="831" customFormat="false" ht="12.75" hidden="false" customHeight="false" outlineLevel="0" collapsed="false">
      <c r="A831" s="0" t="n">
        <v>13.8</v>
      </c>
      <c r="B831" s="0" t="n">
        <v>19.164323869</v>
      </c>
    </row>
    <row r="832" customFormat="false" ht="12.75" hidden="false" customHeight="false" outlineLevel="0" collapsed="false">
      <c r="A832" s="0" t="n">
        <v>13.816666667</v>
      </c>
      <c r="B832" s="0" t="n">
        <v>19.164323869</v>
      </c>
    </row>
    <row r="833" customFormat="false" ht="12.75" hidden="false" customHeight="false" outlineLevel="0" collapsed="false">
      <c r="A833" s="0" t="n">
        <v>13.833333333</v>
      </c>
      <c r="B833" s="0" t="n">
        <v>19.164323869</v>
      </c>
    </row>
    <row r="834" customFormat="false" ht="12.75" hidden="false" customHeight="false" outlineLevel="0" collapsed="false">
      <c r="A834" s="0" t="n">
        <v>13.85</v>
      </c>
      <c r="B834" s="0" t="n">
        <v>19.164323869</v>
      </c>
    </row>
    <row r="835" customFormat="false" ht="12.75" hidden="false" customHeight="false" outlineLevel="0" collapsed="false">
      <c r="A835" s="0" t="n">
        <v>13.866666667</v>
      </c>
      <c r="B835" s="0" t="n">
        <v>19.164323869</v>
      </c>
    </row>
    <row r="836" customFormat="false" ht="12.75" hidden="false" customHeight="false" outlineLevel="0" collapsed="false">
      <c r="A836" s="0" t="n">
        <v>13.883333333</v>
      </c>
      <c r="B836" s="0" t="n">
        <v>19.164323869</v>
      </c>
    </row>
    <row r="837" customFormat="false" ht="12.75" hidden="false" customHeight="false" outlineLevel="0" collapsed="false">
      <c r="A837" s="0" t="n">
        <v>13.9</v>
      </c>
      <c r="B837" s="0" t="n">
        <v>19.164323869</v>
      </c>
    </row>
    <row r="838" customFormat="false" ht="12.75" hidden="false" customHeight="false" outlineLevel="0" collapsed="false">
      <c r="A838" s="0" t="n">
        <v>13.916666667</v>
      </c>
      <c r="B838" s="0" t="n">
        <v>19.164323869</v>
      </c>
    </row>
    <row r="839" customFormat="false" ht="12.75" hidden="false" customHeight="false" outlineLevel="0" collapsed="false">
      <c r="A839" s="0" t="n">
        <v>13.933333333</v>
      </c>
      <c r="B839" s="0" t="n">
        <v>19.164323869</v>
      </c>
    </row>
    <row r="840" customFormat="false" ht="12.75" hidden="false" customHeight="false" outlineLevel="0" collapsed="false">
      <c r="A840" s="0" t="n">
        <v>13.95</v>
      </c>
      <c r="B840" s="0" t="n">
        <v>19.164323869</v>
      </c>
    </row>
    <row r="841" customFormat="false" ht="12.75" hidden="false" customHeight="false" outlineLevel="0" collapsed="false">
      <c r="A841" s="0" t="n">
        <v>13.966666667</v>
      </c>
      <c r="B841" s="0" t="n">
        <v>19.164323869</v>
      </c>
    </row>
    <row r="842" customFormat="false" ht="12.75" hidden="false" customHeight="false" outlineLevel="0" collapsed="false">
      <c r="A842" s="0" t="n">
        <v>13.983333333</v>
      </c>
      <c r="B842" s="0" t="n">
        <v>19.164323869</v>
      </c>
    </row>
    <row r="843" customFormat="false" ht="12.75" hidden="false" customHeight="false" outlineLevel="0" collapsed="false">
      <c r="A843" s="0" t="n">
        <v>14</v>
      </c>
      <c r="B843" s="0" t="n">
        <v>19.164323869</v>
      </c>
    </row>
    <row r="844" customFormat="false" ht="12.75" hidden="false" customHeight="false" outlineLevel="0" collapsed="false">
      <c r="A844" s="0" t="n">
        <v>14.016666667</v>
      </c>
      <c r="B844" s="0" t="n">
        <v>19.164323869</v>
      </c>
    </row>
    <row r="845" customFormat="false" ht="12.75" hidden="false" customHeight="false" outlineLevel="0" collapsed="false">
      <c r="A845" s="0" t="n">
        <v>14.033333333</v>
      </c>
      <c r="B845" s="0" t="n">
        <v>19.164323869</v>
      </c>
    </row>
    <row r="846" customFormat="false" ht="12.75" hidden="false" customHeight="false" outlineLevel="0" collapsed="false">
      <c r="A846" s="0" t="n">
        <v>14.05</v>
      </c>
      <c r="B846" s="0" t="n">
        <v>19.164323869</v>
      </c>
    </row>
    <row r="847" customFormat="false" ht="12.75" hidden="false" customHeight="false" outlineLevel="0" collapsed="false">
      <c r="A847" s="0" t="n">
        <v>14.066666667</v>
      </c>
      <c r="B847" s="0" t="n">
        <v>19.164323869</v>
      </c>
    </row>
    <row r="848" customFormat="false" ht="12.75" hidden="false" customHeight="false" outlineLevel="0" collapsed="false">
      <c r="A848" s="0" t="n">
        <v>14.083333333</v>
      </c>
      <c r="B848" s="0" t="n">
        <v>19.164323869</v>
      </c>
    </row>
    <row r="849" customFormat="false" ht="12.75" hidden="false" customHeight="false" outlineLevel="0" collapsed="false">
      <c r="A849" s="0" t="n">
        <v>14.1</v>
      </c>
      <c r="B849" s="0" t="n">
        <v>19.192713665</v>
      </c>
    </row>
    <row r="850" customFormat="false" ht="12.75" hidden="false" customHeight="false" outlineLevel="0" collapsed="false">
      <c r="A850" s="0" t="n">
        <v>14.116666667</v>
      </c>
      <c r="B850" s="0" t="n">
        <v>19.164323869</v>
      </c>
    </row>
    <row r="851" customFormat="false" ht="12.75" hidden="false" customHeight="false" outlineLevel="0" collapsed="false">
      <c r="A851" s="0" t="n">
        <v>14.133333333</v>
      </c>
      <c r="B851" s="0" t="n">
        <v>19.164323869</v>
      </c>
    </row>
    <row r="852" customFormat="false" ht="12.75" hidden="false" customHeight="false" outlineLevel="0" collapsed="false">
      <c r="A852" s="0" t="n">
        <v>14.15</v>
      </c>
      <c r="B852" s="0" t="n">
        <v>19.164323869</v>
      </c>
    </row>
    <row r="853" customFormat="false" ht="12.75" hidden="false" customHeight="false" outlineLevel="0" collapsed="false">
      <c r="A853" s="0" t="n">
        <v>14.166666667</v>
      </c>
      <c r="B853" s="0" t="n">
        <v>19.164323869</v>
      </c>
    </row>
    <row r="854" customFormat="false" ht="12.75" hidden="false" customHeight="false" outlineLevel="0" collapsed="false">
      <c r="A854" s="0" t="n">
        <v>14.183333333</v>
      </c>
      <c r="B854" s="0" t="n">
        <v>19.164323869</v>
      </c>
    </row>
    <row r="855" customFormat="false" ht="12.75" hidden="false" customHeight="false" outlineLevel="0" collapsed="false">
      <c r="A855" s="0" t="n">
        <v>14.2</v>
      </c>
      <c r="B855" s="0" t="n">
        <v>19.164323869</v>
      </c>
    </row>
    <row r="856" customFormat="false" ht="12.75" hidden="false" customHeight="false" outlineLevel="0" collapsed="false">
      <c r="A856" s="0" t="n">
        <v>14.216666667</v>
      </c>
      <c r="B856" s="0" t="n">
        <v>19.164323869</v>
      </c>
    </row>
    <row r="857" customFormat="false" ht="12.75" hidden="false" customHeight="false" outlineLevel="0" collapsed="false">
      <c r="A857" s="0" t="n">
        <v>14.233333333</v>
      </c>
      <c r="B857" s="0" t="n">
        <v>19.164323869</v>
      </c>
    </row>
    <row r="858" customFormat="false" ht="12.75" hidden="false" customHeight="false" outlineLevel="0" collapsed="false">
      <c r="A858" s="0" t="n">
        <v>14.25</v>
      </c>
      <c r="B858" s="0" t="n">
        <v>19.164323869</v>
      </c>
    </row>
    <row r="859" customFormat="false" ht="12.75" hidden="false" customHeight="false" outlineLevel="0" collapsed="false">
      <c r="A859" s="0" t="n">
        <v>14.266666667</v>
      </c>
      <c r="B859" s="0" t="n">
        <v>19.164323869</v>
      </c>
    </row>
    <row r="860" customFormat="false" ht="12.75" hidden="false" customHeight="false" outlineLevel="0" collapsed="false">
      <c r="A860" s="0" t="n">
        <v>14.283333333</v>
      </c>
      <c r="B860" s="0" t="n">
        <v>19.164323869</v>
      </c>
    </row>
    <row r="861" customFormat="false" ht="12.75" hidden="false" customHeight="false" outlineLevel="0" collapsed="false">
      <c r="A861" s="0" t="n">
        <v>14.3</v>
      </c>
      <c r="B861" s="0" t="n">
        <v>19.164323869</v>
      </c>
    </row>
    <row r="862" customFormat="false" ht="12.75" hidden="false" customHeight="false" outlineLevel="0" collapsed="false">
      <c r="A862" s="0" t="n">
        <v>14.316666667</v>
      </c>
      <c r="B862" s="0" t="n">
        <v>19.192713665</v>
      </c>
    </row>
    <row r="863" customFormat="false" ht="12.75" hidden="false" customHeight="false" outlineLevel="0" collapsed="false">
      <c r="A863" s="0" t="n">
        <v>14.333333333</v>
      </c>
      <c r="B863" s="0" t="n">
        <v>19.192713665</v>
      </c>
    </row>
    <row r="864" customFormat="false" ht="12.75" hidden="false" customHeight="false" outlineLevel="0" collapsed="false">
      <c r="A864" s="0" t="n">
        <v>14.35</v>
      </c>
      <c r="B864" s="0" t="n">
        <v>19.192713665</v>
      </c>
    </row>
    <row r="865" customFormat="false" ht="12.75" hidden="false" customHeight="false" outlineLevel="0" collapsed="false">
      <c r="A865" s="0" t="n">
        <v>14.366666667</v>
      </c>
      <c r="B865" s="0" t="n">
        <v>19.192713665</v>
      </c>
    </row>
    <row r="866" customFormat="false" ht="12.75" hidden="false" customHeight="false" outlineLevel="0" collapsed="false">
      <c r="A866" s="0" t="n">
        <v>14.383333333</v>
      </c>
      <c r="B866" s="0" t="n">
        <v>19.192713665</v>
      </c>
    </row>
    <row r="867" customFormat="false" ht="12.75" hidden="false" customHeight="false" outlineLevel="0" collapsed="false">
      <c r="A867" s="0" t="n">
        <v>14.4</v>
      </c>
      <c r="B867" s="0" t="n">
        <v>19.164323869</v>
      </c>
    </row>
    <row r="868" customFormat="false" ht="12.75" hidden="false" customHeight="false" outlineLevel="0" collapsed="false">
      <c r="A868" s="0" t="n">
        <v>14.416666667</v>
      </c>
      <c r="B868" s="0" t="n">
        <v>19.164323869</v>
      </c>
    </row>
    <row r="869" customFormat="false" ht="12.75" hidden="false" customHeight="false" outlineLevel="0" collapsed="false">
      <c r="A869" s="0" t="n">
        <v>14.433333333</v>
      </c>
      <c r="B869" s="0" t="n">
        <v>19.192713665</v>
      </c>
    </row>
    <row r="870" customFormat="false" ht="12.75" hidden="false" customHeight="false" outlineLevel="0" collapsed="false">
      <c r="A870" s="0" t="n">
        <v>14.45</v>
      </c>
      <c r="B870" s="0" t="n">
        <v>19.192713665</v>
      </c>
    </row>
    <row r="871" customFormat="false" ht="12.75" hidden="false" customHeight="false" outlineLevel="0" collapsed="false">
      <c r="A871" s="0" t="n">
        <v>14.466666667</v>
      </c>
      <c r="B871" s="0" t="n">
        <v>19.164323869</v>
      </c>
    </row>
    <row r="872" customFormat="false" ht="12.75" hidden="false" customHeight="false" outlineLevel="0" collapsed="false">
      <c r="A872" s="0" t="n">
        <v>14.483333333</v>
      </c>
      <c r="B872" s="0" t="n">
        <v>19.192713665</v>
      </c>
    </row>
    <row r="873" customFormat="false" ht="12.75" hidden="false" customHeight="false" outlineLevel="0" collapsed="false">
      <c r="A873" s="0" t="n">
        <v>14.5</v>
      </c>
      <c r="B873" s="0" t="n">
        <v>19.192713665</v>
      </c>
    </row>
    <row r="874" customFormat="false" ht="12.75" hidden="false" customHeight="false" outlineLevel="0" collapsed="false">
      <c r="A874" s="0" t="n">
        <v>14.516666667</v>
      </c>
      <c r="B874" s="0" t="n">
        <v>19.164323869</v>
      </c>
    </row>
    <row r="875" customFormat="false" ht="12.75" hidden="false" customHeight="false" outlineLevel="0" collapsed="false">
      <c r="A875" s="0" t="n">
        <v>14.533333333</v>
      </c>
      <c r="B875" s="0" t="n">
        <v>19.164323869</v>
      </c>
    </row>
    <row r="876" customFormat="false" ht="12.75" hidden="false" customHeight="false" outlineLevel="0" collapsed="false">
      <c r="A876" s="0" t="n">
        <v>14.55</v>
      </c>
      <c r="B876" s="0" t="n">
        <v>19.164323869</v>
      </c>
    </row>
    <row r="877" customFormat="false" ht="12.75" hidden="false" customHeight="false" outlineLevel="0" collapsed="false">
      <c r="A877" s="0" t="n">
        <v>14.566666667</v>
      </c>
      <c r="B877" s="0" t="n">
        <v>19.192713665</v>
      </c>
    </row>
    <row r="878" customFormat="false" ht="12.75" hidden="false" customHeight="false" outlineLevel="0" collapsed="false">
      <c r="A878" s="0" t="n">
        <v>14.583333333</v>
      </c>
      <c r="B878" s="0" t="n">
        <v>19.164323869</v>
      </c>
    </row>
    <row r="879" customFormat="false" ht="12.75" hidden="false" customHeight="false" outlineLevel="0" collapsed="false">
      <c r="A879" s="0" t="n">
        <v>14.6</v>
      </c>
      <c r="B879" s="0" t="n">
        <v>19.164323869</v>
      </c>
    </row>
    <row r="880" customFormat="false" ht="12.75" hidden="false" customHeight="false" outlineLevel="0" collapsed="false">
      <c r="A880" s="0" t="n">
        <v>14.616666667</v>
      </c>
      <c r="B880" s="0" t="n">
        <v>19.164323869</v>
      </c>
    </row>
    <row r="881" customFormat="false" ht="12.75" hidden="false" customHeight="false" outlineLevel="0" collapsed="false">
      <c r="A881" s="0" t="n">
        <v>14.633333333</v>
      </c>
      <c r="B881" s="0" t="n">
        <v>19.192713665</v>
      </c>
    </row>
    <row r="882" customFormat="false" ht="12.75" hidden="false" customHeight="false" outlineLevel="0" collapsed="false">
      <c r="A882" s="0" t="n">
        <v>14.65</v>
      </c>
      <c r="B882" s="0" t="n">
        <v>19.164323869</v>
      </c>
    </row>
    <row r="883" customFormat="false" ht="12.75" hidden="false" customHeight="false" outlineLevel="0" collapsed="false">
      <c r="A883" s="0" t="n">
        <v>14.666666667</v>
      </c>
      <c r="B883" s="0" t="n">
        <v>19.164323869</v>
      </c>
    </row>
    <row r="884" customFormat="false" ht="12.75" hidden="false" customHeight="false" outlineLevel="0" collapsed="false">
      <c r="A884" s="0" t="n">
        <v>14.683333333</v>
      </c>
      <c r="B884" s="0" t="n">
        <v>19.164323869</v>
      </c>
    </row>
    <row r="885" customFormat="false" ht="12.75" hidden="false" customHeight="false" outlineLevel="0" collapsed="false">
      <c r="A885" s="0" t="n">
        <v>14.7</v>
      </c>
      <c r="B885" s="0" t="n">
        <v>19.164323869</v>
      </c>
    </row>
    <row r="886" customFormat="false" ht="12.75" hidden="false" customHeight="false" outlineLevel="0" collapsed="false">
      <c r="A886" s="0" t="n">
        <v>14.716666667</v>
      </c>
      <c r="B886" s="0" t="n">
        <v>19.164323869</v>
      </c>
    </row>
    <row r="887" customFormat="false" ht="12.75" hidden="false" customHeight="false" outlineLevel="0" collapsed="false">
      <c r="A887" s="0" t="n">
        <v>14.733333333</v>
      </c>
      <c r="B887" s="0" t="n">
        <v>19.164323869</v>
      </c>
    </row>
    <row r="888" customFormat="false" ht="12.75" hidden="false" customHeight="false" outlineLevel="0" collapsed="false">
      <c r="A888" s="0" t="n">
        <v>14.75</v>
      </c>
      <c r="B888" s="0" t="n">
        <v>19.164323869</v>
      </c>
    </row>
    <row r="889" customFormat="false" ht="12.75" hidden="false" customHeight="false" outlineLevel="0" collapsed="false">
      <c r="A889" s="0" t="n">
        <v>14.766666667</v>
      </c>
      <c r="B889" s="0" t="n">
        <v>19.164323869</v>
      </c>
    </row>
    <row r="890" customFormat="false" ht="12.75" hidden="false" customHeight="false" outlineLevel="0" collapsed="false">
      <c r="A890" s="0" t="n">
        <v>14.783333333</v>
      </c>
      <c r="B890" s="0" t="n">
        <v>19.164323869</v>
      </c>
    </row>
    <row r="891" customFormat="false" ht="12.75" hidden="false" customHeight="false" outlineLevel="0" collapsed="false">
      <c r="A891" s="0" t="n">
        <v>14.8</v>
      </c>
      <c r="B891" s="0" t="n">
        <v>19.164323869</v>
      </c>
    </row>
    <row r="892" customFormat="false" ht="12.75" hidden="false" customHeight="false" outlineLevel="0" collapsed="false">
      <c r="A892" s="0" t="n">
        <v>14.816666667</v>
      </c>
      <c r="B892" s="0" t="n">
        <v>19.164323869</v>
      </c>
    </row>
    <row r="893" customFormat="false" ht="12.75" hidden="false" customHeight="false" outlineLevel="0" collapsed="false">
      <c r="A893" s="0" t="n">
        <v>14.833333333</v>
      </c>
      <c r="B893" s="0" t="n">
        <v>19.164323869</v>
      </c>
    </row>
    <row r="894" customFormat="false" ht="12.75" hidden="false" customHeight="false" outlineLevel="0" collapsed="false">
      <c r="A894" s="0" t="n">
        <v>14.85</v>
      </c>
      <c r="B894" s="0" t="n">
        <v>19.135926865</v>
      </c>
    </row>
    <row r="895" customFormat="false" ht="12.75" hidden="false" customHeight="false" outlineLevel="0" collapsed="false">
      <c r="A895" s="0" t="n">
        <v>14.866666667</v>
      </c>
      <c r="B895" s="0" t="n">
        <v>19.164323869</v>
      </c>
    </row>
    <row r="896" customFormat="false" ht="12.75" hidden="false" customHeight="false" outlineLevel="0" collapsed="false">
      <c r="A896" s="0" t="n">
        <v>14.883333333</v>
      </c>
      <c r="B896" s="0" t="n">
        <v>19.135926865</v>
      </c>
    </row>
    <row r="897" customFormat="false" ht="12.75" hidden="false" customHeight="false" outlineLevel="0" collapsed="false">
      <c r="A897" s="0" t="n">
        <v>14.9</v>
      </c>
      <c r="B897" s="0" t="n">
        <v>19.135926865</v>
      </c>
    </row>
    <row r="898" customFormat="false" ht="12.75" hidden="false" customHeight="false" outlineLevel="0" collapsed="false">
      <c r="A898" s="0" t="n">
        <v>14.916666667</v>
      </c>
      <c r="B898" s="0" t="n">
        <v>19.164323869</v>
      </c>
    </row>
    <row r="899" customFormat="false" ht="12.75" hidden="false" customHeight="false" outlineLevel="0" collapsed="false">
      <c r="A899" s="0" t="n">
        <v>14.933333333</v>
      </c>
      <c r="B899" s="0" t="n">
        <v>19.164323869</v>
      </c>
    </row>
    <row r="900" customFormat="false" ht="12.75" hidden="false" customHeight="false" outlineLevel="0" collapsed="false">
      <c r="A900" s="0" t="n">
        <v>14.95</v>
      </c>
      <c r="B900" s="0" t="n">
        <v>19.164323869</v>
      </c>
    </row>
    <row r="901" customFormat="false" ht="12.75" hidden="false" customHeight="false" outlineLevel="0" collapsed="false">
      <c r="A901" s="0" t="n">
        <v>14.966666667</v>
      </c>
      <c r="B901" s="0" t="n">
        <v>19.164323869</v>
      </c>
    </row>
    <row r="902" customFormat="false" ht="12.75" hidden="false" customHeight="false" outlineLevel="0" collapsed="false">
      <c r="A902" s="0" t="n">
        <v>14.983333333</v>
      </c>
      <c r="B902" s="0" t="n">
        <v>19.135926865</v>
      </c>
    </row>
    <row r="903" customFormat="false" ht="12.75" hidden="false" customHeight="false" outlineLevel="0" collapsed="false">
      <c r="A903" s="0" t="n">
        <v>15</v>
      </c>
      <c r="B903" s="0" t="n">
        <v>19.164323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56" t="s">
        <v>35</v>
      </c>
    </row>
    <row r="3" customFormat="false" ht="12.75" hidden="false" customHeight="false" outlineLevel="0" collapsed="false">
      <c r="A3" s="0" t="n">
        <v>0</v>
      </c>
      <c r="B3" s="0" t="n">
        <v>24.344167155</v>
      </c>
      <c r="E3" s="0" t="s">
        <v>9</v>
      </c>
    </row>
    <row r="4" customFormat="false" ht="12.75" hidden="false" customHeight="false" outlineLevel="0" collapsed="false">
      <c r="A4" s="0" t="n">
        <v>0.01666666667</v>
      </c>
      <c r="B4" s="0" t="n">
        <v>24.344167155</v>
      </c>
      <c r="D4" s="0" t="s">
        <v>36</v>
      </c>
      <c r="E4" s="0" t="n">
        <f aca="false">MAX(B3:B904)</f>
        <v>24.563474871</v>
      </c>
    </row>
    <row r="5" customFormat="false" ht="12.75" hidden="false" customHeight="false" outlineLevel="0" collapsed="false">
      <c r="A5" s="0" t="n">
        <v>0.03333333333</v>
      </c>
      <c r="B5" s="0" t="n">
        <v>24.344167155</v>
      </c>
      <c r="D5" s="0" t="s">
        <v>37</v>
      </c>
      <c r="E5" s="0" t="n">
        <f aca="false">MIN(B3:B904)</f>
        <v>19.984790702</v>
      </c>
    </row>
    <row r="6" customFormat="false" ht="12.75" hidden="false" customHeight="false" outlineLevel="0" collapsed="false">
      <c r="A6" s="0" t="n">
        <v>0.05</v>
      </c>
      <c r="B6" s="0" t="n">
        <v>24.399013227</v>
      </c>
    </row>
    <row r="7" customFormat="false" ht="12.75" hidden="false" customHeight="false" outlineLevel="0" collapsed="false">
      <c r="A7" s="0" t="n">
        <v>0.06666666667</v>
      </c>
      <c r="B7" s="0" t="n">
        <v>24.508666921</v>
      </c>
    </row>
    <row r="8" customFormat="false" ht="12.75" hidden="false" customHeight="false" outlineLevel="0" collapsed="false">
      <c r="A8" s="0" t="n">
        <v>0.08333333333</v>
      </c>
      <c r="B8" s="0" t="n">
        <v>24.563474871</v>
      </c>
    </row>
    <row r="9" customFormat="false" ht="12.75" hidden="false" customHeight="false" outlineLevel="0" collapsed="false">
      <c r="A9" s="0" t="n">
        <v>0.1</v>
      </c>
      <c r="B9" s="0" t="n">
        <v>24.563474871</v>
      </c>
    </row>
    <row r="10" customFormat="false" ht="12.75" hidden="false" customHeight="false" outlineLevel="0" collapsed="false">
      <c r="A10" s="0" t="n">
        <v>0.11666666667</v>
      </c>
      <c r="B10" s="0" t="n">
        <v>24.563474871</v>
      </c>
    </row>
    <row r="11" customFormat="false" ht="12.75" hidden="false" customHeight="false" outlineLevel="0" collapsed="false">
      <c r="A11" s="0" t="n">
        <v>0.13333333333</v>
      </c>
      <c r="B11" s="0" t="n">
        <v>24.536072454</v>
      </c>
    </row>
    <row r="12" customFormat="false" ht="12.75" hidden="false" customHeight="false" outlineLevel="0" collapsed="false">
      <c r="A12" s="0" t="n">
        <v>0.15</v>
      </c>
      <c r="B12" s="0" t="n">
        <v>24.536072454</v>
      </c>
    </row>
    <row r="13" customFormat="false" ht="12.75" hidden="false" customHeight="false" outlineLevel="0" collapsed="false">
      <c r="A13" s="0" t="n">
        <v>0.16666666667</v>
      </c>
      <c r="B13" s="0" t="n">
        <v>24.481258253</v>
      </c>
    </row>
    <row r="14" customFormat="false" ht="12.75" hidden="false" customHeight="false" outlineLevel="0" collapsed="false">
      <c r="A14" s="0" t="n">
        <v>0.18333333333</v>
      </c>
      <c r="B14" s="0" t="n">
        <v>24.453846428</v>
      </c>
    </row>
    <row r="15" customFormat="false" ht="12.75" hidden="false" customHeight="false" outlineLevel="0" collapsed="false">
      <c r="A15" s="0" t="n">
        <v>0.2</v>
      </c>
      <c r="B15" s="0" t="n">
        <v>24.426431426</v>
      </c>
    </row>
    <row r="16" customFormat="false" ht="12.75" hidden="false" customHeight="false" outlineLevel="0" collapsed="false">
      <c r="A16" s="0" t="n">
        <v>0.21666666667</v>
      </c>
      <c r="B16" s="0" t="n">
        <v>24.399013227</v>
      </c>
    </row>
    <row r="17" customFormat="false" ht="12.75" hidden="false" customHeight="false" outlineLevel="0" collapsed="false">
      <c r="A17" s="0" t="n">
        <v>0.23333333333</v>
      </c>
      <c r="B17" s="0" t="n">
        <v>24.37159181</v>
      </c>
    </row>
    <row r="18" customFormat="false" ht="12.75" hidden="false" customHeight="false" outlineLevel="0" collapsed="false">
      <c r="A18" s="0" t="n">
        <v>0.25</v>
      </c>
      <c r="B18" s="0" t="n">
        <v>24.37159181</v>
      </c>
    </row>
    <row r="19" customFormat="false" ht="12.75" hidden="false" customHeight="false" outlineLevel="0" collapsed="false">
      <c r="A19" s="0" t="n">
        <v>0.26666666667</v>
      </c>
      <c r="B19" s="0" t="n">
        <v>24.344167155</v>
      </c>
    </row>
    <row r="20" customFormat="false" ht="12.75" hidden="false" customHeight="false" outlineLevel="0" collapsed="false">
      <c r="A20" s="0" t="n">
        <v>0.28333333333</v>
      </c>
      <c r="B20" s="0" t="n">
        <v>24.316739241</v>
      </c>
    </row>
    <row r="21" customFormat="false" ht="12.75" hidden="false" customHeight="false" outlineLevel="0" collapsed="false">
      <c r="A21" s="0" t="n">
        <v>0.3</v>
      </c>
      <c r="B21" s="0" t="n">
        <v>24.316739241</v>
      </c>
    </row>
    <row r="22" customFormat="false" ht="12.75" hidden="false" customHeight="false" outlineLevel="0" collapsed="false">
      <c r="A22" s="0" t="n">
        <v>0.31666666667</v>
      </c>
      <c r="B22" s="0" t="n">
        <v>24.289308048</v>
      </c>
    </row>
    <row r="23" customFormat="false" ht="12.75" hidden="false" customHeight="false" outlineLevel="0" collapsed="false">
      <c r="A23" s="0" t="n">
        <v>0.33333333333</v>
      </c>
      <c r="B23" s="0" t="n">
        <v>24.234435741</v>
      </c>
    </row>
    <row r="24" customFormat="false" ht="12.75" hidden="false" customHeight="false" outlineLevel="0" collapsed="false">
      <c r="A24" s="0" t="n">
        <v>0.35</v>
      </c>
      <c r="B24" s="0" t="n">
        <v>24.234435741</v>
      </c>
    </row>
    <row r="25" customFormat="false" ht="12.75" hidden="false" customHeight="false" outlineLevel="0" collapsed="false">
      <c r="A25" s="0" t="n">
        <v>0.36666666667</v>
      </c>
      <c r="B25" s="0" t="n">
        <v>24.206994587</v>
      </c>
    </row>
    <row r="26" customFormat="false" ht="12.75" hidden="false" customHeight="false" outlineLevel="0" collapsed="false">
      <c r="A26" s="0" t="n">
        <v>0.38333333333</v>
      </c>
      <c r="B26" s="0" t="n">
        <v>24.206994587</v>
      </c>
    </row>
    <row r="27" customFormat="false" ht="12.75" hidden="false" customHeight="false" outlineLevel="0" collapsed="false">
      <c r="A27" s="0" t="n">
        <v>0.4</v>
      </c>
      <c r="B27" s="0" t="n">
        <v>24.179550071</v>
      </c>
    </row>
    <row r="28" customFormat="false" ht="12.75" hidden="false" customHeight="false" outlineLevel="0" collapsed="false">
      <c r="A28" s="0" t="n">
        <v>0.41666666667</v>
      </c>
      <c r="B28" s="0" t="n">
        <v>24.152102174</v>
      </c>
    </row>
    <row r="29" customFormat="false" ht="12.75" hidden="false" customHeight="false" outlineLevel="0" collapsed="false">
      <c r="A29" s="0" t="n">
        <v>0.43333333333</v>
      </c>
      <c r="B29" s="0" t="n">
        <v>24.152102174</v>
      </c>
    </row>
    <row r="30" customFormat="false" ht="12.75" hidden="false" customHeight="false" outlineLevel="0" collapsed="false">
      <c r="A30" s="0" t="n">
        <v>0.45</v>
      </c>
      <c r="B30" s="0" t="n">
        <v>24.124650874</v>
      </c>
    </row>
    <row r="31" customFormat="false" ht="12.75" hidden="false" customHeight="false" outlineLevel="0" collapsed="false">
      <c r="A31" s="0" t="n">
        <v>0.46666666667</v>
      </c>
      <c r="B31" s="0" t="n">
        <v>24.097196151</v>
      </c>
    </row>
    <row r="32" customFormat="false" ht="12.75" hidden="false" customHeight="false" outlineLevel="0" collapsed="false">
      <c r="A32" s="0" t="n">
        <v>0.48333333333</v>
      </c>
      <c r="B32" s="0" t="n">
        <v>24.069737985</v>
      </c>
    </row>
    <row r="33" customFormat="false" ht="12.75" hidden="false" customHeight="false" outlineLevel="0" collapsed="false">
      <c r="A33" s="0" t="n">
        <v>0.5</v>
      </c>
      <c r="B33" s="0" t="n">
        <v>24.042276356</v>
      </c>
    </row>
    <row r="34" customFormat="false" ht="12.75" hidden="false" customHeight="false" outlineLevel="0" collapsed="false">
      <c r="A34" s="0" t="n">
        <v>0.51666666667</v>
      </c>
      <c r="B34" s="0" t="n">
        <v>24.014811242</v>
      </c>
    </row>
    <row r="35" customFormat="false" ht="12.75" hidden="false" customHeight="false" outlineLevel="0" collapsed="false">
      <c r="A35" s="0" t="n">
        <v>0.53333333333</v>
      </c>
      <c r="B35" s="0" t="n">
        <v>23.987342623</v>
      </c>
    </row>
    <row r="36" customFormat="false" ht="12.75" hidden="false" customHeight="false" outlineLevel="0" collapsed="false">
      <c r="A36" s="0" t="n">
        <v>0.55</v>
      </c>
      <c r="B36" s="0" t="n">
        <v>23.987342623</v>
      </c>
    </row>
    <row r="37" customFormat="false" ht="12.75" hidden="false" customHeight="false" outlineLevel="0" collapsed="false">
      <c r="A37" s="0" t="n">
        <v>0.56666666667</v>
      </c>
      <c r="B37" s="0" t="n">
        <v>23.932394789</v>
      </c>
    </row>
    <row r="38" customFormat="false" ht="12.75" hidden="false" customHeight="false" outlineLevel="0" collapsed="false">
      <c r="A38" s="0" t="n">
        <v>0.58333333333</v>
      </c>
      <c r="B38" s="0" t="n">
        <v>23.932394789</v>
      </c>
    </row>
    <row r="39" customFormat="false" ht="12.75" hidden="false" customHeight="false" outlineLevel="0" collapsed="false">
      <c r="A39" s="0" t="n">
        <v>0.6</v>
      </c>
      <c r="B39" s="0" t="n">
        <v>23.904915533</v>
      </c>
    </row>
    <row r="40" customFormat="false" ht="12.75" hidden="false" customHeight="false" outlineLevel="0" collapsed="false">
      <c r="A40" s="0" t="n">
        <v>0.61666666667</v>
      </c>
      <c r="B40" s="0" t="n">
        <v>23.904915533</v>
      </c>
    </row>
    <row r="41" customFormat="false" ht="12.75" hidden="false" customHeight="false" outlineLevel="0" collapsed="false">
      <c r="A41" s="0" t="n">
        <v>0.63333333333</v>
      </c>
      <c r="B41" s="0" t="n">
        <v>23.849946239</v>
      </c>
    </row>
    <row r="42" customFormat="false" ht="12.75" hidden="false" customHeight="false" outlineLevel="0" collapsed="false">
      <c r="A42" s="0" t="n">
        <v>0.65</v>
      </c>
      <c r="B42" s="0" t="n">
        <v>23.822456161</v>
      </c>
    </row>
    <row r="43" customFormat="false" ht="12.75" hidden="false" customHeight="false" outlineLevel="0" collapsed="false">
      <c r="A43" s="0" t="n">
        <v>0.66666666667</v>
      </c>
      <c r="B43" s="0" t="n">
        <v>23.822456161</v>
      </c>
    </row>
    <row r="44" customFormat="false" ht="12.75" hidden="false" customHeight="false" outlineLevel="0" collapsed="false">
      <c r="A44" s="0" t="n">
        <v>0.68333333333</v>
      </c>
      <c r="B44" s="0" t="n">
        <v>23.794962435</v>
      </c>
    </row>
    <row r="45" customFormat="false" ht="12.75" hidden="false" customHeight="false" outlineLevel="0" collapsed="false">
      <c r="A45" s="0" t="n">
        <v>0.7</v>
      </c>
      <c r="B45" s="0" t="n">
        <v>23.76746504</v>
      </c>
    </row>
    <row r="46" customFormat="false" ht="12.75" hidden="false" customHeight="false" outlineLevel="0" collapsed="false">
      <c r="A46" s="0" t="n">
        <v>0.71666666667</v>
      </c>
      <c r="B46" s="0" t="n">
        <v>23.739963955</v>
      </c>
    </row>
    <row r="47" customFormat="false" ht="12.75" hidden="false" customHeight="false" outlineLevel="0" collapsed="false">
      <c r="A47" s="0" t="n">
        <v>0.73333333333</v>
      </c>
      <c r="B47" s="0" t="n">
        <v>23.712459161</v>
      </c>
    </row>
    <row r="48" customFormat="false" ht="12.75" hidden="false" customHeight="false" outlineLevel="0" collapsed="false">
      <c r="A48" s="0" t="n">
        <v>0.75</v>
      </c>
      <c r="B48" s="0" t="n">
        <v>23.712459161</v>
      </c>
    </row>
    <row r="49" customFormat="false" ht="12.75" hidden="false" customHeight="false" outlineLevel="0" collapsed="false">
      <c r="A49" s="0" t="n">
        <v>0.76666666667</v>
      </c>
      <c r="B49" s="0" t="n">
        <v>23.684950636</v>
      </c>
    </row>
    <row r="50" customFormat="false" ht="12.75" hidden="false" customHeight="false" outlineLevel="0" collapsed="false">
      <c r="A50" s="0" t="n">
        <v>0.78333333333</v>
      </c>
      <c r="B50" s="0" t="n">
        <v>23.657438361</v>
      </c>
    </row>
    <row r="51" customFormat="false" ht="12.75" hidden="false" customHeight="false" outlineLevel="0" collapsed="false">
      <c r="A51" s="0" t="n">
        <v>0.8</v>
      </c>
      <c r="B51" s="0" t="n">
        <v>23.629922315</v>
      </c>
    </row>
    <row r="52" customFormat="false" ht="12.75" hidden="false" customHeight="false" outlineLevel="0" collapsed="false">
      <c r="A52" s="0" t="n">
        <v>0.81666666667</v>
      </c>
      <c r="B52" s="0" t="n">
        <v>23.629922315</v>
      </c>
    </row>
    <row r="53" customFormat="false" ht="12.75" hidden="false" customHeight="false" outlineLevel="0" collapsed="false">
      <c r="A53" s="0" t="n">
        <v>0.83333333333</v>
      </c>
      <c r="B53" s="0" t="n">
        <v>23.602402476</v>
      </c>
    </row>
    <row r="54" customFormat="false" ht="12.75" hidden="false" customHeight="false" outlineLevel="0" collapsed="false">
      <c r="A54" s="0" t="n">
        <v>0.85</v>
      </c>
      <c r="B54" s="0" t="n">
        <v>23.574878826</v>
      </c>
    </row>
    <row r="55" customFormat="false" ht="12.75" hidden="false" customHeight="false" outlineLevel="0" collapsed="false">
      <c r="A55" s="0" t="n">
        <v>0.86666666667</v>
      </c>
      <c r="B55" s="0" t="n">
        <v>23.547351342</v>
      </c>
    </row>
    <row r="56" customFormat="false" ht="12.75" hidden="false" customHeight="false" outlineLevel="0" collapsed="false">
      <c r="A56" s="0" t="n">
        <v>0.88333333333</v>
      </c>
      <c r="B56" s="0" t="n">
        <v>23.547351342</v>
      </c>
    </row>
    <row r="57" customFormat="false" ht="12.75" hidden="false" customHeight="false" outlineLevel="0" collapsed="false">
      <c r="A57" s="0" t="n">
        <v>0.9</v>
      </c>
      <c r="B57" s="0" t="n">
        <v>23.519820005</v>
      </c>
    </row>
    <row r="58" customFormat="false" ht="12.75" hidden="false" customHeight="false" outlineLevel="0" collapsed="false">
      <c r="A58" s="0" t="n">
        <v>0.91666666667</v>
      </c>
      <c r="B58" s="0" t="n">
        <v>23.492284795</v>
      </c>
    </row>
    <row r="59" customFormat="false" ht="12.75" hidden="false" customHeight="false" outlineLevel="0" collapsed="false">
      <c r="A59" s="0" t="n">
        <v>0.93333333333</v>
      </c>
      <c r="B59" s="0" t="n">
        <v>23.492284795</v>
      </c>
    </row>
    <row r="60" customFormat="false" ht="12.75" hidden="false" customHeight="false" outlineLevel="0" collapsed="false">
      <c r="A60" s="0" t="n">
        <v>0.95</v>
      </c>
      <c r="B60" s="0" t="n">
        <v>23.46474569</v>
      </c>
    </row>
    <row r="61" customFormat="false" ht="12.75" hidden="false" customHeight="false" outlineLevel="0" collapsed="false">
      <c r="A61" s="0" t="n">
        <v>0.96666666667</v>
      </c>
      <c r="B61" s="0" t="n">
        <v>23.46474569</v>
      </c>
    </row>
    <row r="62" customFormat="false" ht="12.75" hidden="false" customHeight="false" outlineLevel="0" collapsed="false">
      <c r="A62" s="0" t="n">
        <v>0.98333333333</v>
      </c>
      <c r="B62" s="0" t="n">
        <v>23.437202671</v>
      </c>
    </row>
    <row r="63" customFormat="false" ht="12.75" hidden="false" customHeight="false" outlineLevel="0" collapsed="false">
      <c r="A63" s="0" t="n">
        <v>1</v>
      </c>
      <c r="B63" s="0" t="n">
        <v>23.409655716</v>
      </c>
    </row>
    <row r="64" customFormat="false" ht="12.75" hidden="false" customHeight="false" outlineLevel="0" collapsed="false">
      <c r="A64" s="0" t="n">
        <v>1.0166666667</v>
      </c>
      <c r="B64" s="0" t="n">
        <v>23.382104806</v>
      </c>
    </row>
    <row r="65" customFormat="false" ht="12.75" hidden="false" customHeight="false" outlineLevel="0" collapsed="false">
      <c r="A65" s="0" t="n">
        <v>1.0333333333</v>
      </c>
      <c r="B65" s="0" t="n">
        <v>23.382104806</v>
      </c>
    </row>
    <row r="66" customFormat="false" ht="12.75" hidden="false" customHeight="false" outlineLevel="0" collapsed="false">
      <c r="A66" s="0" t="n">
        <v>1.05</v>
      </c>
      <c r="B66" s="0" t="n">
        <v>23.354549919</v>
      </c>
    </row>
    <row r="67" customFormat="false" ht="12.75" hidden="false" customHeight="false" outlineLevel="0" collapsed="false">
      <c r="A67" s="0" t="n">
        <v>1.0666666667</v>
      </c>
      <c r="B67" s="0" t="n">
        <v>23.354549919</v>
      </c>
    </row>
    <row r="68" customFormat="false" ht="12.75" hidden="false" customHeight="false" outlineLevel="0" collapsed="false">
      <c r="A68" s="0" t="n">
        <v>1.0833333333</v>
      </c>
      <c r="B68" s="0" t="n">
        <v>23.299428135</v>
      </c>
    </row>
    <row r="69" customFormat="false" ht="12.75" hidden="false" customHeight="false" outlineLevel="0" collapsed="false">
      <c r="A69" s="0" t="n">
        <v>1.1</v>
      </c>
      <c r="B69" s="0" t="n">
        <v>23.299428135</v>
      </c>
    </row>
    <row r="70" customFormat="false" ht="12.75" hidden="false" customHeight="false" outlineLevel="0" collapsed="false">
      <c r="A70" s="0" t="n">
        <v>1.1166666667</v>
      </c>
      <c r="B70" s="0" t="n">
        <v>23.271861196</v>
      </c>
    </row>
    <row r="71" customFormat="false" ht="12.75" hidden="false" customHeight="false" outlineLevel="0" collapsed="false">
      <c r="A71" s="0" t="n">
        <v>1.1333333333</v>
      </c>
      <c r="B71" s="0" t="n">
        <v>23.244290199</v>
      </c>
    </row>
    <row r="72" customFormat="false" ht="12.75" hidden="false" customHeight="false" outlineLevel="0" collapsed="false">
      <c r="A72" s="0" t="n">
        <v>1.15</v>
      </c>
      <c r="B72" s="0" t="n">
        <v>23.244290199</v>
      </c>
    </row>
    <row r="73" customFormat="false" ht="12.75" hidden="false" customHeight="false" outlineLevel="0" collapsed="false">
      <c r="A73" s="0" t="n">
        <v>1.1666666667</v>
      </c>
      <c r="B73" s="0" t="n">
        <v>23.216715124</v>
      </c>
    </row>
    <row r="74" customFormat="false" ht="12.75" hidden="false" customHeight="false" outlineLevel="0" collapsed="false">
      <c r="A74" s="0" t="n">
        <v>1.1833333333</v>
      </c>
      <c r="B74" s="0" t="n">
        <v>23.216715124</v>
      </c>
    </row>
    <row r="75" customFormat="false" ht="12.75" hidden="false" customHeight="false" outlineLevel="0" collapsed="false">
      <c r="A75" s="0" t="n">
        <v>1.2</v>
      </c>
      <c r="B75" s="0" t="n">
        <v>23.189135949</v>
      </c>
    </row>
    <row r="76" customFormat="false" ht="12.75" hidden="false" customHeight="false" outlineLevel="0" collapsed="false">
      <c r="A76" s="0" t="n">
        <v>1.2166666667</v>
      </c>
      <c r="B76" s="0" t="n">
        <v>23.189135949</v>
      </c>
    </row>
    <row r="77" customFormat="false" ht="12.75" hidden="false" customHeight="false" outlineLevel="0" collapsed="false">
      <c r="A77" s="0" t="n">
        <v>1.2333333333</v>
      </c>
      <c r="B77" s="0" t="n">
        <v>23.13396522</v>
      </c>
    </row>
    <row r="78" customFormat="false" ht="12.75" hidden="false" customHeight="false" outlineLevel="0" collapsed="false">
      <c r="A78" s="0" t="n">
        <v>1.25</v>
      </c>
      <c r="B78" s="0" t="n">
        <v>23.13396522</v>
      </c>
    </row>
    <row r="79" customFormat="false" ht="12.75" hidden="false" customHeight="false" outlineLevel="0" collapsed="false">
      <c r="A79" s="0" t="n">
        <v>1.2666666667</v>
      </c>
      <c r="B79" s="0" t="n">
        <v>23.106373624</v>
      </c>
    </row>
    <row r="80" customFormat="false" ht="12.75" hidden="false" customHeight="false" outlineLevel="0" collapsed="false">
      <c r="A80" s="0" t="n">
        <v>1.2833333333</v>
      </c>
      <c r="B80" s="0" t="n">
        <v>23.106373624</v>
      </c>
    </row>
    <row r="81" customFormat="false" ht="12.75" hidden="false" customHeight="false" outlineLevel="0" collapsed="false">
      <c r="A81" s="0" t="n">
        <v>1.3</v>
      </c>
      <c r="B81" s="0" t="n">
        <v>23.078777847</v>
      </c>
    </row>
    <row r="82" customFormat="false" ht="12.75" hidden="false" customHeight="false" outlineLevel="0" collapsed="false">
      <c r="A82" s="0" t="n">
        <v>1.3166666667</v>
      </c>
      <c r="B82" s="0" t="n">
        <v>23.051177869</v>
      </c>
    </row>
    <row r="83" customFormat="false" ht="12.75" hidden="false" customHeight="false" outlineLevel="0" collapsed="false">
      <c r="A83" s="0" t="n">
        <v>1.3333333333</v>
      </c>
      <c r="B83" s="0" t="n">
        <v>23.051177869</v>
      </c>
    </row>
    <row r="84" customFormat="false" ht="12.75" hidden="false" customHeight="false" outlineLevel="0" collapsed="false">
      <c r="A84" s="0" t="n">
        <v>1.35</v>
      </c>
      <c r="B84" s="0" t="n">
        <v>23.023573668</v>
      </c>
    </row>
    <row r="85" customFormat="false" ht="12.75" hidden="false" customHeight="false" outlineLevel="0" collapsed="false">
      <c r="A85" s="0" t="n">
        <v>1.3666666667</v>
      </c>
      <c r="B85" s="0" t="n">
        <v>23.023573668</v>
      </c>
    </row>
    <row r="86" customFormat="false" ht="12.75" hidden="false" customHeight="false" outlineLevel="0" collapsed="false">
      <c r="A86" s="0" t="n">
        <v>1.3833333333</v>
      </c>
      <c r="B86" s="0" t="n">
        <v>22.995965225</v>
      </c>
    </row>
    <row r="87" customFormat="false" ht="12.75" hidden="false" customHeight="false" outlineLevel="0" collapsed="false">
      <c r="A87" s="0" t="n">
        <v>1.4</v>
      </c>
      <c r="B87" s="0" t="n">
        <v>22.995965225</v>
      </c>
    </row>
    <row r="88" customFormat="false" ht="12.75" hidden="false" customHeight="false" outlineLevel="0" collapsed="false">
      <c r="A88" s="0" t="n">
        <v>1.4166666667</v>
      </c>
      <c r="B88" s="0" t="n">
        <v>22.968352518</v>
      </c>
    </row>
    <row r="89" customFormat="false" ht="12.75" hidden="false" customHeight="false" outlineLevel="0" collapsed="false">
      <c r="A89" s="0" t="n">
        <v>1.4333333333</v>
      </c>
      <c r="B89" s="0" t="n">
        <v>22.968352518</v>
      </c>
    </row>
    <row r="90" customFormat="false" ht="12.75" hidden="false" customHeight="false" outlineLevel="0" collapsed="false">
      <c r="A90" s="0" t="n">
        <v>1.45</v>
      </c>
      <c r="B90" s="0" t="n">
        <v>22.940735528</v>
      </c>
    </row>
    <row r="91" customFormat="false" ht="12.75" hidden="false" customHeight="false" outlineLevel="0" collapsed="false">
      <c r="A91" s="0" t="n">
        <v>1.4666666667</v>
      </c>
      <c r="B91" s="0" t="n">
        <v>22.913114233</v>
      </c>
    </row>
    <row r="92" customFormat="false" ht="12.75" hidden="false" customHeight="false" outlineLevel="0" collapsed="false">
      <c r="A92" s="0" t="n">
        <v>1.4833333333</v>
      </c>
      <c r="B92" s="0" t="n">
        <v>22.940735528</v>
      </c>
    </row>
    <row r="93" customFormat="false" ht="12.75" hidden="false" customHeight="false" outlineLevel="0" collapsed="false">
      <c r="A93" s="0" t="n">
        <v>1.5</v>
      </c>
      <c r="B93" s="0" t="n">
        <v>22.885488614</v>
      </c>
    </row>
    <row r="94" customFormat="false" ht="12.75" hidden="false" customHeight="false" outlineLevel="0" collapsed="false">
      <c r="A94" s="0" t="n">
        <v>1.5166666667</v>
      </c>
      <c r="B94" s="0" t="n">
        <v>22.885488614</v>
      </c>
    </row>
    <row r="95" customFormat="false" ht="12.75" hidden="false" customHeight="false" outlineLevel="0" collapsed="false">
      <c r="A95" s="0" t="n">
        <v>1.5333333333</v>
      </c>
      <c r="B95" s="0" t="n">
        <v>22.885488614</v>
      </c>
    </row>
    <row r="96" customFormat="false" ht="12.75" hidden="false" customHeight="false" outlineLevel="0" collapsed="false">
      <c r="A96" s="0" t="n">
        <v>1.55</v>
      </c>
      <c r="B96" s="0" t="n">
        <v>22.857858649</v>
      </c>
    </row>
    <row r="97" customFormat="false" ht="12.75" hidden="false" customHeight="false" outlineLevel="0" collapsed="false">
      <c r="A97" s="0" t="n">
        <v>1.5666666667</v>
      </c>
      <c r="B97" s="0" t="n">
        <v>22.857858649</v>
      </c>
    </row>
    <row r="98" customFormat="false" ht="12.75" hidden="false" customHeight="false" outlineLevel="0" collapsed="false">
      <c r="A98" s="0" t="n">
        <v>1.5833333333</v>
      </c>
      <c r="B98" s="0" t="n">
        <v>22.857858649</v>
      </c>
    </row>
    <row r="99" customFormat="false" ht="12.75" hidden="false" customHeight="false" outlineLevel="0" collapsed="false">
      <c r="A99" s="0" t="n">
        <v>1.6</v>
      </c>
      <c r="B99" s="0" t="n">
        <v>22.857858649</v>
      </c>
    </row>
    <row r="100" customFormat="false" ht="12.75" hidden="false" customHeight="false" outlineLevel="0" collapsed="false">
      <c r="A100" s="0" t="n">
        <v>1.6166666667</v>
      </c>
      <c r="B100" s="0" t="n">
        <v>22.830224319</v>
      </c>
    </row>
    <row r="101" customFormat="false" ht="12.75" hidden="false" customHeight="false" outlineLevel="0" collapsed="false">
      <c r="A101" s="0" t="n">
        <v>1.6333333333</v>
      </c>
      <c r="B101" s="0" t="n">
        <v>22.802585602</v>
      </c>
    </row>
    <row r="102" customFormat="false" ht="12.75" hidden="false" customHeight="false" outlineLevel="0" collapsed="false">
      <c r="A102" s="0" t="n">
        <v>1.65</v>
      </c>
      <c r="B102" s="0" t="n">
        <v>22.802585602</v>
      </c>
    </row>
    <row r="103" customFormat="false" ht="12.75" hidden="false" customHeight="false" outlineLevel="0" collapsed="false">
      <c r="A103" s="0" t="n">
        <v>1.6666666667</v>
      </c>
      <c r="B103" s="0" t="n">
        <v>22.802585602</v>
      </c>
    </row>
    <row r="104" customFormat="false" ht="12.75" hidden="false" customHeight="false" outlineLevel="0" collapsed="false">
      <c r="A104" s="0" t="n">
        <v>1.6833333333</v>
      </c>
      <c r="B104" s="0" t="n">
        <v>22.747294928</v>
      </c>
    </row>
    <row r="105" customFormat="false" ht="12.75" hidden="false" customHeight="false" outlineLevel="0" collapsed="false">
      <c r="A105" s="0" t="n">
        <v>1.7</v>
      </c>
      <c r="B105" s="0" t="n">
        <v>22.747294928</v>
      </c>
    </row>
    <row r="106" customFormat="false" ht="12.75" hidden="false" customHeight="false" outlineLevel="0" collapsed="false">
      <c r="A106" s="0" t="n">
        <v>1.7166666667</v>
      </c>
      <c r="B106" s="0" t="n">
        <v>22.71964293</v>
      </c>
    </row>
    <row r="107" customFormat="false" ht="12.75" hidden="false" customHeight="false" outlineLevel="0" collapsed="false">
      <c r="A107" s="0" t="n">
        <v>1.7333333333</v>
      </c>
      <c r="B107" s="0" t="n">
        <v>22.691986464</v>
      </c>
    </row>
    <row r="108" customFormat="false" ht="12.75" hidden="false" customHeight="false" outlineLevel="0" collapsed="false">
      <c r="A108" s="0" t="n">
        <v>1.75</v>
      </c>
      <c r="B108" s="0" t="n">
        <v>22.691986464</v>
      </c>
    </row>
    <row r="109" customFormat="false" ht="12.75" hidden="false" customHeight="false" outlineLevel="0" collapsed="false">
      <c r="A109" s="0" t="n">
        <v>1.7666666667</v>
      </c>
      <c r="B109" s="0" t="n">
        <v>22.664325509</v>
      </c>
    </row>
    <row r="110" customFormat="false" ht="12.75" hidden="false" customHeight="false" outlineLevel="0" collapsed="false">
      <c r="A110" s="0" t="n">
        <v>1.7833333333</v>
      </c>
      <c r="B110" s="0" t="n">
        <v>22.664325509</v>
      </c>
    </row>
    <row r="111" customFormat="false" ht="12.75" hidden="false" customHeight="false" outlineLevel="0" collapsed="false">
      <c r="A111" s="0" t="n">
        <v>1.8</v>
      </c>
      <c r="B111" s="0" t="n">
        <v>22.636660044</v>
      </c>
    </row>
    <row r="112" customFormat="false" ht="12.75" hidden="false" customHeight="false" outlineLevel="0" collapsed="false">
      <c r="A112" s="0" t="n">
        <v>1.8166666667</v>
      </c>
      <c r="B112" s="0" t="n">
        <v>22.636660044</v>
      </c>
    </row>
    <row r="113" customFormat="false" ht="12.75" hidden="false" customHeight="false" outlineLevel="0" collapsed="false">
      <c r="A113" s="0" t="n">
        <v>1.8333333333</v>
      </c>
      <c r="B113" s="0" t="n">
        <v>22.60899005</v>
      </c>
    </row>
    <row r="114" customFormat="false" ht="12.75" hidden="false" customHeight="false" outlineLevel="0" collapsed="false">
      <c r="A114" s="0" t="n">
        <v>1.85</v>
      </c>
      <c r="B114" s="0" t="n">
        <v>22.581315506</v>
      </c>
    </row>
    <row r="115" customFormat="false" ht="12.75" hidden="false" customHeight="false" outlineLevel="0" collapsed="false">
      <c r="A115" s="0" t="n">
        <v>1.8666666667</v>
      </c>
      <c r="B115" s="0" t="n">
        <v>22.581315506</v>
      </c>
    </row>
    <row r="116" customFormat="false" ht="12.75" hidden="false" customHeight="false" outlineLevel="0" collapsed="false">
      <c r="A116" s="0" t="n">
        <v>1.8833333333</v>
      </c>
      <c r="B116" s="0" t="n">
        <v>22.553636391</v>
      </c>
    </row>
    <row r="117" customFormat="false" ht="12.75" hidden="false" customHeight="false" outlineLevel="0" collapsed="false">
      <c r="A117" s="0" t="n">
        <v>1.9</v>
      </c>
      <c r="B117" s="0" t="n">
        <v>22.553636391</v>
      </c>
    </row>
    <row r="118" customFormat="false" ht="12.75" hidden="false" customHeight="false" outlineLevel="0" collapsed="false">
      <c r="A118" s="0" t="n">
        <v>1.9166666667</v>
      </c>
      <c r="B118" s="0" t="n">
        <v>22.553636391</v>
      </c>
    </row>
    <row r="119" customFormat="false" ht="12.75" hidden="false" customHeight="false" outlineLevel="0" collapsed="false">
      <c r="A119" s="0" t="n">
        <v>1.9333333333</v>
      </c>
      <c r="B119" s="0" t="n">
        <v>22.525952685</v>
      </c>
    </row>
    <row r="120" customFormat="false" ht="12.75" hidden="false" customHeight="false" outlineLevel="0" collapsed="false">
      <c r="A120" s="0" t="n">
        <v>1.95</v>
      </c>
      <c r="B120" s="0" t="n">
        <v>22.498264367</v>
      </c>
    </row>
    <row r="121" customFormat="false" ht="12.75" hidden="false" customHeight="false" outlineLevel="0" collapsed="false">
      <c r="A121" s="0" t="n">
        <v>1.9666666667</v>
      </c>
      <c r="B121" s="0" t="n">
        <v>22.498264367</v>
      </c>
    </row>
    <row r="122" customFormat="false" ht="12.75" hidden="false" customHeight="false" outlineLevel="0" collapsed="false">
      <c r="A122" s="0" t="n">
        <v>1.9833333333</v>
      </c>
      <c r="B122" s="0" t="n">
        <v>22.498264367</v>
      </c>
    </row>
    <row r="123" customFormat="false" ht="12.75" hidden="false" customHeight="false" outlineLevel="0" collapsed="false">
      <c r="A123" s="0" t="n">
        <v>2</v>
      </c>
      <c r="B123" s="0" t="n">
        <v>22.470571417</v>
      </c>
    </row>
    <row r="124" customFormat="false" ht="12.75" hidden="false" customHeight="false" outlineLevel="0" collapsed="false">
      <c r="A124" s="0" t="n">
        <v>2.0166666667</v>
      </c>
      <c r="B124" s="0" t="n">
        <v>22.442873814</v>
      </c>
    </row>
    <row r="125" customFormat="false" ht="12.75" hidden="false" customHeight="false" outlineLevel="0" collapsed="false">
      <c r="A125" s="0" t="n">
        <v>2.0333333333</v>
      </c>
      <c r="B125" s="0" t="n">
        <v>22.415171538</v>
      </c>
    </row>
    <row r="126" customFormat="false" ht="12.75" hidden="false" customHeight="false" outlineLevel="0" collapsed="false">
      <c r="A126" s="0" t="n">
        <v>2.05</v>
      </c>
      <c r="B126" s="0" t="n">
        <v>22.442873814</v>
      </c>
    </row>
    <row r="127" customFormat="false" ht="12.75" hidden="false" customHeight="false" outlineLevel="0" collapsed="false">
      <c r="A127" s="0" t="n">
        <v>2.0666666667</v>
      </c>
      <c r="B127" s="0" t="n">
        <v>22.415171538</v>
      </c>
    </row>
    <row r="128" customFormat="false" ht="12.75" hidden="false" customHeight="false" outlineLevel="0" collapsed="false">
      <c r="A128" s="0" t="n">
        <v>2.0833333333</v>
      </c>
      <c r="B128" s="0" t="n">
        <v>22.415171538</v>
      </c>
    </row>
    <row r="129" customFormat="false" ht="12.75" hidden="false" customHeight="false" outlineLevel="0" collapsed="false">
      <c r="A129" s="0" t="n">
        <v>2.1</v>
      </c>
      <c r="B129" s="0" t="n">
        <v>22.415171538</v>
      </c>
    </row>
    <row r="130" customFormat="false" ht="12.75" hidden="false" customHeight="false" outlineLevel="0" collapsed="false">
      <c r="A130" s="0" t="n">
        <v>2.1166666667</v>
      </c>
      <c r="B130" s="0" t="n">
        <v>22.387464569</v>
      </c>
    </row>
    <row r="131" customFormat="false" ht="12.75" hidden="false" customHeight="false" outlineLevel="0" collapsed="false">
      <c r="A131" s="0" t="n">
        <v>2.1333333333</v>
      </c>
      <c r="B131" s="0" t="n">
        <v>22.359752885</v>
      </c>
    </row>
    <row r="132" customFormat="false" ht="12.75" hidden="false" customHeight="false" outlineLevel="0" collapsed="false">
      <c r="A132" s="0" t="n">
        <v>2.15</v>
      </c>
      <c r="B132" s="0" t="n">
        <v>22.359752885</v>
      </c>
    </row>
    <row r="133" customFormat="false" ht="12.75" hidden="false" customHeight="false" outlineLevel="0" collapsed="false">
      <c r="A133" s="0" t="n">
        <v>2.1666666667</v>
      </c>
      <c r="B133" s="0" t="n">
        <v>22.359752885</v>
      </c>
    </row>
    <row r="134" customFormat="false" ht="12.75" hidden="false" customHeight="false" outlineLevel="0" collapsed="false">
      <c r="A134" s="0" t="n">
        <v>2.1833333333</v>
      </c>
      <c r="B134" s="0" t="n">
        <v>22.332036467</v>
      </c>
    </row>
    <row r="135" customFormat="false" ht="12.75" hidden="false" customHeight="false" outlineLevel="0" collapsed="false">
      <c r="A135" s="0" t="n">
        <v>2.2</v>
      </c>
      <c r="B135" s="0" t="n">
        <v>22.332036467</v>
      </c>
    </row>
    <row r="136" customFormat="false" ht="12.75" hidden="false" customHeight="false" outlineLevel="0" collapsed="false">
      <c r="A136" s="0" t="n">
        <v>2.2166666667</v>
      </c>
      <c r="B136" s="0" t="n">
        <v>22.332036467</v>
      </c>
    </row>
    <row r="137" customFormat="false" ht="12.75" hidden="false" customHeight="false" outlineLevel="0" collapsed="false">
      <c r="A137" s="0" t="n">
        <v>2.2333333333</v>
      </c>
      <c r="B137" s="0" t="n">
        <v>22.304315293</v>
      </c>
    </row>
    <row r="138" customFormat="false" ht="12.75" hidden="false" customHeight="false" outlineLevel="0" collapsed="false">
      <c r="A138" s="0" t="n">
        <v>2.25</v>
      </c>
      <c r="B138" s="0" t="n">
        <v>22.304315293</v>
      </c>
    </row>
    <row r="139" customFormat="false" ht="12.75" hidden="false" customHeight="false" outlineLevel="0" collapsed="false">
      <c r="A139" s="0" t="n">
        <v>2.2666666667</v>
      </c>
      <c r="B139" s="0" t="n">
        <v>22.276589343</v>
      </c>
    </row>
    <row r="140" customFormat="false" ht="12.75" hidden="false" customHeight="false" outlineLevel="0" collapsed="false">
      <c r="A140" s="0" t="n">
        <v>2.2833333333</v>
      </c>
      <c r="B140" s="0" t="n">
        <v>22.276589343</v>
      </c>
    </row>
    <row r="141" customFormat="false" ht="12.75" hidden="false" customHeight="false" outlineLevel="0" collapsed="false">
      <c r="A141" s="0" t="n">
        <v>2.3</v>
      </c>
      <c r="B141" s="0" t="n">
        <v>22.276589343</v>
      </c>
    </row>
    <row r="142" customFormat="false" ht="12.75" hidden="false" customHeight="false" outlineLevel="0" collapsed="false">
      <c r="A142" s="0" t="n">
        <v>2.3166666667</v>
      </c>
      <c r="B142" s="0" t="n">
        <v>22.276589343</v>
      </c>
    </row>
    <row r="143" customFormat="false" ht="12.75" hidden="false" customHeight="false" outlineLevel="0" collapsed="false">
      <c r="A143" s="0" t="n">
        <v>2.3333333333</v>
      </c>
      <c r="B143" s="0" t="n">
        <v>22.248858598</v>
      </c>
    </row>
    <row r="144" customFormat="false" ht="12.75" hidden="false" customHeight="false" outlineLevel="0" collapsed="false">
      <c r="A144" s="0" t="n">
        <v>2.35</v>
      </c>
      <c r="B144" s="0" t="n">
        <v>22.221123036</v>
      </c>
    </row>
    <row r="145" customFormat="false" ht="12.75" hidden="false" customHeight="false" outlineLevel="0" collapsed="false">
      <c r="A145" s="0" t="n">
        <v>2.3666666667</v>
      </c>
      <c r="B145" s="0" t="n">
        <v>22.248858598</v>
      </c>
    </row>
    <row r="146" customFormat="false" ht="12.75" hidden="false" customHeight="false" outlineLevel="0" collapsed="false">
      <c r="A146" s="0" t="n">
        <v>2.3833333333</v>
      </c>
      <c r="B146" s="0" t="n">
        <v>22.221123036</v>
      </c>
    </row>
    <row r="147" customFormat="false" ht="12.75" hidden="false" customHeight="false" outlineLevel="0" collapsed="false">
      <c r="A147" s="0" t="n">
        <v>2.4</v>
      </c>
      <c r="B147" s="0" t="n">
        <v>22.221123036</v>
      </c>
    </row>
    <row r="148" customFormat="false" ht="12.75" hidden="false" customHeight="false" outlineLevel="0" collapsed="false">
      <c r="A148" s="0" t="n">
        <v>2.4166666667</v>
      </c>
      <c r="B148" s="0" t="n">
        <v>22.193382636</v>
      </c>
    </row>
    <row r="149" customFormat="false" ht="12.75" hidden="false" customHeight="false" outlineLevel="0" collapsed="false">
      <c r="A149" s="0" t="n">
        <v>2.4333333333</v>
      </c>
      <c r="B149" s="0" t="n">
        <v>22.193382636</v>
      </c>
    </row>
    <row r="150" customFormat="false" ht="12.75" hidden="false" customHeight="false" outlineLevel="0" collapsed="false">
      <c r="A150" s="0" t="n">
        <v>2.45</v>
      </c>
      <c r="B150" s="0" t="n">
        <v>22.165637379</v>
      </c>
    </row>
    <row r="151" customFormat="false" ht="12.75" hidden="false" customHeight="false" outlineLevel="0" collapsed="false">
      <c r="A151" s="0" t="n">
        <v>2.4666666667</v>
      </c>
      <c r="B151" s="0" t="n">
        <v>22.165637379</v>
      </c>
    </row>
    <row r="152" customFormat="false" ht="12.75" hidden="false" customHeight="false" outlineLevel="0" collapsed="false">
      <c r="A152" s="0" t="n">
        <v>2.4833333333</v>
      </c>
      <c r="B152" s="0" t="n">
        <v>22.137887244</v>
      </c>
    </row>
    <row r="153" customFormat="false" ht="12.75" hidden="false" customHeight="false" outlineLevel="0" collapsed="false">
      <c r="A153" s="0" t="n">
        <v>2.5</v>
      </c>
      <c r="B153" s="0" t="n">
        <v>22.137887244</v>
      </c>
    </row>
    <row r="154" customFormat="false" ht="12.75" hidden="false" customHeight="false" outlineLevel="0" collapsed="false">
      <c r="A154" s="0" t="n">
        <v>2.5166666667</v>
      </c>
      <c r="B154" s="0" t="n">
        <v>22.11013221</v>
      </c>
    </row>
    <row r="155" customFormat="false" ht="12.75" hidden="false" customHeight="false" outlineLevel="0" collapsed="false">
      <c r="A155" s="0" t="n">
        <v>2.5333333333</v>
      </c>
      <c r="B155" s="0" t="n">
        <v>22.11013221</v>
      </c>
    </row>
    <row r="156" customFormat="false" ht="12.75" hidden="false" customHeight="false" outlineLevel="0" collapsed="false">
      <c r="A156" s="0" t="n">
        <v>2.55</v>
      </c>
      <c r="B156" s="0" t="n">
        <v>22.082372257</v>
      </c>
    </row>
    <row r="157" customFormat="false" ht="12.75" hidden="false" customHeight="false" outlineLevel="0" collapsed="false">
      <c r="A157" s="0" t="n">
        <v>2.5666666667</v>
      </c>
      <c r="B157" s="0" t="n">
        <v>22.082372257</v>
      </c>
    </row>
    <row r="158" customFormat="false" ht="12.75" hidden="false" customHeight="false" outlineLevel="0" collapsed="false">
      <c r="A158" s="0" t="n">
        <v>2.5833333333</v>
      </c>
      <c r="B158" s="0" t="n">
        <v>22.054607364</v>
      </c>
    </row>
    <row r="159" customFormat="false" ht="12.75" hidden="false" customHeight="false" outlineLevel="0" collapsed="false">
      <c r="A159" s="0" t="n">
        <v>2.6</v>
      </c>
      <c r="B159" s="0" t="n">
        <v>22.054607364</v>
      </c>
    </row>
    <row r="160" customFormat="false" ht="12.75" hidden="false" customHeight="false" outlineLevel="0" collapsed="false">
      <c r="A160" s="0" t="n">
        <v>2.6166666667</v>
      </c>
      <c r="B160" s="0" t="n">
        <v>22.054607364</v>
      </c>
    </row>
    <row r="161" customFormat="false" ht="12.75" hidden="false" customHeight="false" outlineLevel="0" collapsed="false">
      <c r="A161" s="0" t="n">
        <v>2.6333333333</v>
      </c>
      <c r="B161" s="0" t="n">
        <v>22.026837511</v>
      </c>
    </row>
    <row r="162" customFormat="false" ht="12.75" hidden="false" customHeight="false" outlineLevel="0" collapsed="false">
      <c r="A162" s="0" t="n">
        <v>2.65</v>
      </c>
      <c r="B162" s="0" t="n">
        <v>22.054607364</v>
      </c>
    </row>
    <row r="163" customFormat="false" ht="12.75" hidden="false" customHeight="false" outlineLevel="0" collapsed="false">
      <c r="A163" s="0" t="n">
        <v>2.6666666667</v>
      </c>
      <c r="B163" s="0" t="n">
        <v>22.026837511</v>
      </c>
    </row>
    <row r="164" customFormat="false" ht="12.75" hidden="false" customHeight="false" outlineLevel="0" collapsed="false">
      <c r="A164" s="0" t="n">
        <v>2.6833333333</v>
      </c>
      <c r="B164" s="0" t="n">
        <v>21.999062678</v>
      </c>
    </row>
    <row r="165" customFormat="false" ht="12.75" hidden="false" customHeight="false" outlineLevel="0" collapsed="false">
      <c r="A165" s="0" t="n">
        <v>2.7</v>
      </c>
      <c r="B165" s="0" t="n">
        <v>21.971282843</v>
      </c>
    </row>
    <row r="166" customFormat="false" ht="12.75" hidden="false" customHeight="false" outlineLevel="0" collapsed="false">
      <c r="A166" s="0" t="n">
        <v>2.7166666667</v>
      </c>
      <c r="B166" s="0" t="n">
        <v>21.971282843</v>
      </c>
    </row>
    <row r="167" customFormat="false" ht="12.75" hidden="false" customHeight="false" outlineLevel="0" collapsed="false">
      <c r="A167" s="0" t="n">
        <v>2.7333333333</v>
      </c>
      <c r="B167" s="0" t="n">
        <v>21.943497987</v>
      </c>
    </row>
    <row r="168" customFormat="false" ht="12.75" hidden="false" customHeight="false" outlineLevel="0" collapsed="false">
      <c r="A168" s="0" t="n">
        <v>2.75</v>
      </c>
      <c r="B168" s="0" t="n">
        <v>21.971282843</v>
      </c>
    </row>
    <row r="169" customFormat="false" ht="12.75" hidden="false" customHeight="false" outlineLevel="0" collapsed="false">
      <c r="A169" s="0" t="n">
        <v>2.7666666667</v>
      </c>
      <c r="B169" s="0" t="n">
        <v>21.943497987</v>
      </c>
    </row>
    <row r="170" customFormat="false" ht="12.75" hidden="false" customHeight="false" outlineLevel="0" collapsed="false">
      <c r="A170" s="0" t="n">
        <v>2.7833333333</v>
      </c>
      <c r="B170" s="0" t="n">
        <v>21.943497987</v>
      </c>
    </row>
    <row r="171" customFormat="false" ht="12.75" hidden="false" customHeight="false" outlineLevel="0" collapsed="false">
      <c r="A171" s="0" t="n">
        <v>2.8</v>
      </c>
      <c r="B171" s="0" t="n">
        <v>21.915708088</v>
      </c>
    </row>
    <row r="172" customFormat="false" ht="12.75" hidden="false" customHeight="false" outlineLevel="0" collapsed="false">
      <c r="A172" s="0" t="n">
        <v>2.8166666667</v>
      </c>
      <c r="B172" s="0" t="n">
        <v>21.915708088</v>
      </c>
    </row>
    <row r="173" customFormat="false" ht="12.75" hidden="false" customHeight="false" outlineLevel="0" collapsed="false">
      <c r="A173" s="0" t="n">
        <v>2.8333333333</v>
      </c>
      <c r="B173" s="0" t="n">
        <v>21.887913127</v>
      </c>
    </row>
    <row r="174" customFormat="false" ht="12.75" hidden="false" customHeight="false" outlineLevel="0" collapsed="false">
      <c r="A174" s="0" t="n">
        <v>2.85</v>
      </c>
      <c r="B174" s="0" t="n">
        <v>21.887913127</v>
      </c>
    </row>
    <row r="175" customFormat="false" ht="12.75" hidden="false" customHeight="false" outlineLevel="0" collapsed="false">
      <c r="A175" s="0" t="n">
        <v>2.8666666667</v>
      </c>
      <c r="B175" s="0" t="n">
        <v>21.860113082</v>
      </c>
    </row>
    <row r="176" customFormat="false" ht="12.75" hidden="false" customHeight="false" outlineLevel="0" collapsed="false">
      <c r="A176" s="0" t="n">
        <v>2.8833333333</v>
      </c>
      <c r="B176" s="0" t="n">
        <v>21.860113082</v>
      </c>
    </row>
    <row r="177" customFormat="false" ht="12.75" hidden="false" customHeight="false" outlineLevel="0" collapsed="false">
      <c r="A177" s="0" t="n">
        <v>2.9</v>
      </c>
      <c r="B177" s="0" t="n">
        <v>21.832307934</v>
      </c>
    </row>
    <row r="178" customFormat="false" ht="12.75" hidden="false" customHeight="false" outlineLevel="0" collapsed="false">
      <c r="A178" s="0" t="n">
        <v>2.9166666667</v>
      </c>
      <c r="B178" s="0" t="n">
        <v>21.832307934</v>
      </c>
    </row>
    <row r="179" customFormat="false" ht="12.75" hidden="false" customHeight="false" outlineLevel="0" collapsed="false">
      <c r="A179" s="0" t="n">
        <v>2.9333333333</v>
      </c>
      <c r="B179" s="0" t="n">
        <v>21.804497662</v>
      </c>
    </row>
    <row r="180" customFormat="false" ht="12.75" hidden="false" customHeight="false" outlineLevel="0" collapsed="false">
      <c r="A180" s="0" t="n">
        <v>2.95</v>
      </c>
      <c r="B180" s="0" t="n">
        <v>21.804497662</v>
      </c>
    </row>
    <row r="181" customFormat="false" ht="12.75" hidden="false" customHeight="false" outlineLevel="0" collapsed="false">
      <c r="A181" s="0" t="n">
        <v>2.9666666667</v>
      </c>
      <c r="B181" s="0" t="n">
        <v>21.804497662</v>
      </c>
    </row>
    <row r="182" customFormat="false" ht="12.75" hidden="false" customHeight="false" outlineLevel="0" collapsed="false">
      <c r="A182" s="0" t="n">
        <v>2.9833333333</v>
      </c>
      <c r="B182" s="0" t="n">
        <v>21.776682245</v>
      </c>
    </row>
    <row r="183" customFormat="false" ht="12.75" hidden="false" customHeight="false" outlineLevel="0" collapsed="false">
      <c r="A183" s="0" t="n">
        <v>3</v>
      </c>
      <c r="B183" s="0" t="n">
        <v>21.776682245</v>
      </c>
    </row>
    <row r="184" customFormat="false" ht="12.75" hidden="false" customHeight="false" outlineLevel="0" collapsed="false">
      <c r="A184" s="0" t="n">
        <v>3.0166666667</v>
      </c>
      <c r="B184" s="0" t="n">
        <v>21.776682245</v>
      </c>
    </row>
    <row r="185" customFormat="false" ht="12.75" hidden="false" customHeight="false" outlineLevel="0" collapsed="false">
      <c r="A185" s="0" t="n">
        <v>3.0333333333</v>
      </c>
      <c r="B185" s="0" t="n">
        <v>21.748861662</v>
      </c>
    </row>
    <row r="186" customFormat="false" ht="12.75" hidden="false" customHeight="false" outlineLevel="0" collapsed="false">
      <c r="A186" s="0" t="n">
        <v>3.05</v>
      </c>
      <c r="B186" s="0" t="n">
        <v>21.748861662</v>
      </c>
    </row>
    <row r="187" customFormat="false" ht="12.75" hidden="false" customHeight="false" outlineLevel="0" collapsed="false">
      <c r="A187" s="0" t="n">
        <v>3.0666666667</v>
      </c>
      <c r="B187" s="0" t="n">
        <v>21.72103589</v>
      </c>
    </row>
    <row r="188" customFormat="false" ht="12.75" hidden="false" customHeight="false" outlineLevel="0" collapsed="false">
      <c r="A188" s="0" t="n">
        <v>3.0833333333</v>
      </c>
      <c r="B188" s="0" t="n">
        <v>21.72103589</v>
      </c>
    </row>
    <row r="189" customFormat="false" ht="12.75" hidden="false" customHeight="false" outlineLevel="0" collapsed="false">
      <c r="A189" s="0" t="n">
        <v>3.1</v>
      </c>
      <c r="B189" s="0" t="n">
        <v>21.693204908</v>
      </c>
    </row>
    <row r="190" customFormat="false" ht="12.75" hidden="false" customHeight="false" outlineLevel="0" collapsed="false">
      <c r="A190" s="0" t="n">
        <v>3.1166666667</v>
      </c>
      <c r="B190" s="0" t="n">
        <v>21.665368694</v>
      </c>
    </row>
    <row r="191" customFormat="false" ht="12.75" hidden="false" customHeight="false" outlineLevel="0" collapsed="false">
      <c r="A191" s="0" t="n">
        <v>3.1333333333</v>
      </c>
      <c r="B191" s="0" t="n">
        <v>21.665368694</v>
      </c>
    </row>
    <row r="192" customFormat="false" ht="12.75" hidden="false" customHeight="false" outlineLevel="0" collapsed="false">
      <c r="A192" s="0" t="n">
        <v>3.15</v>
      </c>
      <c r="B192" s="0" t="n">
        <v>21.665368694</v>
      </c>
    </row>
    <row r="193" customFormat="false" ht="12.75" hidden="false" customHeight="false" outlineLevel="0" collapsed="false">
      <c r="A193" s="0" t="n">
        <v>3.1666666667</v>
      </c>
      <c r="B193" s="0" t="n">
        <v>21.637527226</v>
      </c>
    </row>
    <row r="194" customFormat="false" ht="12.75" hidden="false" customHeight="false" outlineLevel="0" collapsed="false">
      <c r="A194" s="0" t="n">
        <v>3.1833333333</v>
      </c>
      <c r="B194" s="0" t="n">
        <v>21.637527226</v>
      </c>
    </row>
    <row r="195" customFormat="false" ht="12.75" hidden="false" customHeight="false" outlineLevel="0" collapsed="false">
      <c r="A195" s="0" t="n">
        <v>3.2</v>
      </c>
      <c r="B195" s="0" t="n">
        <v>21.609680482</v>
      </c>
    </row>
    <row r="196" customFormat="false" ht="12.75" hidden="false" customHeight="false" outlineLevel="0" collapsed="false">
      <c r="A196" s="0" t="n">
        <v>3.2166666667</v>
      </c>
      <c r="B196" s="0" t="n">
        <v>21.609680482</v>
      </c>
    </row>
    <row r="197" customFormat="false" ht="12.75" hidden="false" customHeight="false" outlineLevel="0" collapsed="false">
      <c r="A197" s="0" t="n">
        <v>3.2333333333</v>
      </c>
      <c r="B197" s="0" t="n">
        <v>21.609680482</v>
      </c>
    </row>
    <row r="198" customFormat="false" ht="12.75" hidden="false" customHeight="false" outlineLevel="0" collapsed="false">
      <c r="A198" s="0" t="n">
        <v>3.25</v>
      </c>
      <c r="B198" s="0" t="n">
        <v>21.609680482</v>
      </c>
    </row>
    <row r="199" customFormat="false" ht="12.75" hidden="false" customHeight="false" outlineLevel="0" collapsed="false">
      <c r="A199" s="0" t="n">
        <v>3.2666666667</v>
      </c>
      <c r="B199" s="0" t="n">
        <v>21.581828439</v>
      </c>
    </row>
    <row r="200" customFormat="false" ht="12.75" hidden="false" customHeight="false" outlineLevel="0" collapsed="false">
      <c r="A200" s="0" t="n">
        <v>3.2833333333</v>
      </c>
      <c r="B200" s="0" t="n">
        <v>21.581828439</v>
      </c>
    </row>
    <row r="201" customFormat="false" ht="12.75" hidden="false" customHeight="false" outlineLevel="0" collapsed="false">
      <c r="A201" s="0" t="n">
        <v>3.3</v>
      </c>
      <c r="B201" s="0" t="n">
        <v>21.553971077</v>
      </c>
    </row>
    <row r="202" customFormat="false" ht="12.75" hidden="false" customHeight="false" outlineLevel="0" collapsed="false">
      <c r="A202" s="0" t="n">
        <v>3.3166666667</v>
      </c>
      <c r="B202" s="0" t="n">
        <v>21.553971077</v>
      </c>
    </row>
    <row r="203" customFormat="false" ht="12.75" hidden="false" customHeight="false" outlineLevel="0" collapsed="false">
      <c r="A203" s="0" t="n">
        <v>3.3333333333</v>
      </c>
      <c r="B203" s="0" t="n">
        <v>21.553971077</v>
      </c>
    </row>
    <row r="204" customFormat="false" ht="12.75" hidden="false" customHeight="false" outlineLevel="0" collapsed="false">
      <c r="A204" s="0" t="n">
        <v>3.35</v>
      </c>
      <c r="B204" s="0" t="n">
        <v>21.553971077</v>
      </c>
    </row>
    <row r="205" customFormat="false" ht="12.75" hidden="false" customHeight="false" outlineLevel="0" collapsed="false">
      <c r="A205" s="0" t="n">
        <v>3.3666666667</v>
      </c>
      <c r="B205" s="0" t="n">
        <v>21.553971077</v>
      </c>
    </row>
    <row r="206" customFormat="false" ht="12.75" hidden="false" customHeight="false" outlineLevel="0" collapsed="false">
      <c r="A206" s="0" t="n">
        <v>3.3833333333</v>
      </c>
      <c r="B206" s="0" t="n">
        <v>21.526108372</v>
      </c>
    </row>
    <row r="207" customFormat="false" ht="12.75" hidden="false" customHeight="false" outlineLevel="0" collapsed="false">
      <c r="A207" s="0" t="n">
        <v>3.4</v>
      </c>
      <c r="B207" s="0" t="n">
        <v>21.526108372</v>
      </c>
    </row>
    <row r="208" customFormat="false" ht="12.75" hidden="false" customHeight="false" outlineLevel="0" collapsed="false">
      <c r="A208" s="0" t="n">
        <v>3.4166666667</v>
      </c>
      <c r="B208" s="0" t="n">
        <v>21.526108372</v>
      </c>
    </row>
    <row r="209" customFormat="false" ht="12.75" hidden="false" customHeight="false" outlineLevel="0" collapsed="false">
      <c r="A209" s="0" t="n">
        <v>3.4333333333</v>
      </c>
      <c r="B209" s="0" t="n">
        <v>21.498240304</v>
      </c>
    </row>
    <row r="210" customFormat="false" ht="12.75" hidden="false" customHeight="false" outlineLevel="0" collapsed="false">
      <c r="A210" s="0" t="n">
        <v>3.45</v>
      </c>
      <c r="B210" s="0" t="n">
        <v>21.498240304</v>
      </c>
    </row>
    <row r="211" customFormat="false" ht="12.75" hidden="false" customHeight="false" outlineLevel="0" collapsed="false">
      <c r="A211" s="0" t="n">
        <v>3.4666666667</v>
      </c>
      <c r="B211" s="0" t="n">
        <v>21.498240304</v>
      </c>
    </row>
    <row r="212" customFormat="false" ht="12.75" hidden="false" customHeight="false" outlineLevel="0" collapsed="false">
      <c r="A212" s="0" t="n">
        <v>3.4833333333</v>
      </c>
      <c r="B212" s="0" t="n">
        <v>21.498240304</v>
      </c>
    </row>
    <row r="213" customFormat="false" ht="12.75" hidden="false" customHeight="false" outlineLevel="0" collapsed="false">
      <c r="A213" s="0" t="n">
        <v>3.5</v>
      </c>
      <c r="B213" s="0" t="n">
        <v>21.47036685</v>
      </c>
    </row>
    <row r="214" customFormat="false" ht="12.75" hidden="false" customHeight="false" outlineLevel="0" collapsed="false">
      <c r="A214" s="0" t="n">
        <v>3.5166666667</v>
      </c>
      <c r="B214" s="0" t="n">
        <v>21.47036685</v>
      </c>
    </row>
    <row r="215" customFormat="false" ht="12.75" hidden="false" customHeight="false" outlineLevel="0" collapsed="false">
      <c r="A215" s="0" t="n">
        <v>3.5333333333</v>
      </c>
      <c r="B215" s="0" t="n">
        <v>21.47036685</v>
      </c>
    </row>
    <row r="216" customFormat="false" ht="12.75" hidden="false" customHeight="false" outlineLevel="0" collapsed="false">
      <c r="A216" s="0" t="n">
        <v>3.55</v>
      </c>
      <c r="B216" s="0" t="n">
        <v>21.442487988</v>
      </c>
    </row>
    <row r="217" customFormat="false" ht="12.75" hidden="false" customHeight="false" outlineLevel="0" collapsed="false">
      <c r="A217" s="0" t="n">
        <v>3.5666666667</v>
      </c>
      <c r="B217" s="0" t="n">
        <v>21.442487988</v>
      </c>
    </row>
    <row r="218" customFormat="false" ht="12.75" hidden="false" customHeight="false" outlineLevel="0" collapsed="false">
      <c r="A218" s="0" t="n">
        <v>3.5833333333</v>
      </c>
      <c r="B218" s="0" t="n">
        <v>21.442487988</v>
      </c>
    </row>
    <row r="219" customFormat="false" ht="12.75" hidden="false" customHeight="false" outlineLevel="0" collapsed="false">
      <c r="A219" s="0" t="n">
        <v>3.6</v>
      </c>
      <c r="B219" s="0" t="n">
        <v>21.442487988</v>
      </c>
    </row>
    <row r="220" customFormat="false" ht="12.75" hidden="false" customHeight="false" outlineLevel="0" collapsed="false">
      <c r="A220" s="0" t="n">
        <v>3.6166666667</v>
      </c>
      <c r="B220" s="0" t="n">
        <v>21.414603696</v>
      </c>
    </row>
    <row r="221" customFormat="false" ht="12.75" hidden="false" customHeight="false" outlineLevel="0" collapsed="false">
      <c r="A221" s="0" t="n">
        <v>3.6333333333</v>
      </c>
      <c r="B221" s="0" t="n">
        <v>21.414603696</v>
      </c>
    </row>
    <row r="222" customFormat="false" ht="12.75" hidden="false" customHeight="false" outlineLevel="0" collapsed="false">
      <c r="A222" s="0" t="n">
        <v>3.65</v>
      </c>
      <c r="B222" s="0" t="n">
        <v>21.414603696</v>
      </c>
    </row>
    <row r="223" customFormat="false" ht="12.75" hidden="false" customHeight="false" outlineLevel="0" collapsed="false">
      <c r="A223" s="0" t="n">
        <v>3.6666666667</v>
      </c>
      <c r="B223" s="0" t="n">
        <v>21.386713953</v>
      </c>
    </row>
    <row r="224" customFormat="false" ht="12.75" hidden="false" customHeight="false" outlineLevel="0" collapsed="false">
      <c r="A224" s="0" t="n">
        <v>3.6833333333</v>
      </c>
      <c r="B224" s="0" t="n">
        <v>21.386713953</v>
      </c>
    </row>
    <row r="225" customFormat="false" ht="12.75" hidden="false" customHeight="false" outlineLevel="0" collapsed="false">
      <c r="A225" s="0" t="n">
        <v>3.7</v>
      </c>
      <c r="B225" s="0" t="n">
        <v>21.386713953</v>
      </c>
    </row>
    <row r="226" customFormat="false" ht="12.75" hidden="false" customHeight="false" outlineLevel="0" collapsed="false">
      <c r="A226" s="0" t="n">
        <v>3.7166666667</v>
      </c>
      <c r="B226" s="0" t="n">
        <v>21.358818735</v>
      </c>
    </row>
    <row r="227" customFormat="false" ht="12.75" hidden="false" customHeight="false" outlineLevel="0" collapsed="false">
      <c r="A227" s="0" t="n">
        <v>3.7333333333</v>
      </c>
      <c r="B227" s="0" t="n">
        <v>21.358818735</v>
      </c>
    </row>
    <row r="228" customFormat="false" ht="12.75" hidden="false" customHeight="false" outlineLevel="0" collapsed="false">
      <c r="A228" s="0" t="n">
        <v>3.75</v>
      </c>
      <c r="B228" s="0" t="n">
        <v>21.358818735</v>
      </c>
    </row>
    <row r="229" customFormat="false" ht="12.75" hidden="false" customHeight="false" outlineLevel="0" collapsed="false">
      <c r="A229" s="0" t="n">
        <v>3.7666666667</v>
      </c>
      <c r="B229" s="0" t="n">
        <v>21.358818735</v>
      </c>
    </row>
    <row r="230" customFormat="false" ht="12.75" hidden="false" customHeight="false" outlineLevel="0" collapsed="false">
      <c r="A230" s="0" t="n">
        <v>3.7833333333</v>
      </c>
      <c r="B230" s="0" t="n">
        <v>21.330918023</v>
      </c>
    </row>
    <row r="231" customFormat="false" ht="12.75" hidden="false" customHeight="false" outlineLevel="0" collapsed="false">
      <c r="A231" s="0" t="n">
        <v>3.8</v>
      </c>
      <c r="B231" s="0" t="n">
        <v>21.330918023</v>
      </c>
    </row>
    <row r="232" customFormat="false" ht="12.75" hidden="false" customHeight="false" outlineLevel="0" collapsed="false">
      <c r="A232" s="0" t="n">
        <v>3.8166666667</v>
      </c>
      <c r="B232" s="0" t="n">
        <v>21.330918023</v>
      </c>
    </row>
    <row r="233" customFormat="false" ht="12.75" hidden="false" customHeight="false" outlineLevel="0" collapsed="false">
      <c r="A233" s="0" t="n">
        <v>3.8333333333</v>
      </c>
      <c r="B233" s="0" t="n">
        <v>21.303011792</v>
      </c>
    </row>
    <row r="234" customFormat="false" ht="12.75" hidden="false" customHeight="false" outlineLevel="0" collapsed="false">
      <c r="A234" s="0" t="n">
        <v>3.85</v>
      </c>
      <c r="B234" s="0" t="n">
        <v>21.303011792</v>
      </c>
    </row>
    <row r="235" customFormat="false" ht="12.75" hidden="false" customHeight="false" outlineLevel="0" collapsed="false">
      <c r="A235" s="0" t="n">
        <v>3.8666666667</v>
      </c>
      <c r="B235" s="0" t="n">
        <v>21.303011792</v>
      </c>
    </row>
    <row r="236" customFormat="false" ht="12.75" hidden="false" customHeight="false" outlineLevel="0" collapsed="false">
      <c r="A236" s="0" t="n">
        <v>3.8833333333</v>
      </c>
      <c r="B236" s="0" t="n">
        <v>21.275100022</v>
      </c>
    </row>
    <row r="237" customFormat="false" ht="12.75" hidden="false" customHeight="false" outlineLevel="0" collapsed="false">
      <c r="A237" s="0" t="n">
        <v>3.9</v>
      </c>
      <c r="B237" s="0" t="n">
        <v>21.275100022</v>
      </c>
    </row>
    <row r="238" customFormat="false" ht="12.75" hidden="false" customHeight="false" outlineLevel="0" collapsed="false">
      <c r="A238" s="0" t="n">
        <v>3.9166666667</v>
      </c>
      <c r="B238" s="0" t="n">
        <v>21.275100022</v>
      </c>
    </row>
    <row r="239" customFormat="false" ht="12.75" hidden="false" customHeight="false" outlineLevel="0" collapsed="false">
      <c r="A239" s="0" t="n">
        <v>3.9333333333</v>
      </c>
      <c r="B239" s="0" t="n">
        <v>21.275100022</v>
      </c>
    </row>
    <row r="240" customFormat="false" ht="12.75" hidden="false" customHeight="false" outlineLevel="0" collapsed="false">
      <c r="A240" s="0" t="n">
        <v>3.95</v>
      </c>
      <c r="B240" s="0" t="n">
        <v>21.247182691</v>
      </c>
    </row>
    <row r="241" customFormat="false" ht="12.75" hidden="false" customHeight="false" outlineLevel="0" collapsed="false">
      <c r="A241" s="0" t="n">
        <v>3.9666666667</v>
      </c>
      <c r="B241" s="0" t="n">
        <v>21.247182691</v>
      </c>
    </row>
    <row r="242" customFormat="false" ht="12.75" hidden="false" customHeight="false" outlineLevel="0" collapsed="false">
      <c r="A242" s="0" t="n">
        <v>3.9833333333</v>
      </c>
      <c r="B242" s="0" t="n">
        <v>21.247182691</v>
      </c>
    </row>
    <row r="243" customFormat="false" ht="12.75" hidden="false" customHeight="false" outlineLevel="0" collapsed="false">
      <c r="A243" s="0" t="n">
        <v>4</v>
      </c>
      <c r="B243" s="0" t="n">
        <v>21.247182691</v>
      </c>
    </row>
    <row r="244" customFormat="false" ht="12.75" hidden="false" customHeight="false" outlineLevel="0" collapsed="false">
      <c r="A244" s="0" t="n">
        <v>4.0166666667</v>
      </c>
      <c r="B244" s="0" t="n">
        <v>21.219259776</v>
      </c>
    </row>
    <row r="245" customFormat="false" ht="12.75" hidden="false" customHeight="false" outlineLevel="0" collapsed="false">
      <c r="A245" s="0" t="n">
        <v>4.0333333333</v>
      </c>
      <c r="B245" s="0" t="n">
        <v>21.219259776</v>
      </c>
    </row>
    <row r="246" customFormat="false" ht="12.75" hidden="false" customHeight="false" outlineLevel="0" collapsed="false">
      <c r="A246" s="0" t="n">
        <v>4.05</v>
      </c>
      <c r="B246" s="0" t="n">
        <v>21.219259776</v>
      </c>
    </row>
    <row r="247" customFormat="false" ht="12.75" hidden="false" customHeight="false" outlineLevel="0" collapsed="false">
      <c r="A247" s="0" t="n">
        <v>4.0666666667</v>
      </c>
      <c r="B247" s="0" t="n">
        <v>21.191331256</v>
      </c>
    </row>
    <row r="248" customFormat="false" ht="12.75" hidden="false" customHeight="false" outlineLevel="0" collapsed="false">
      <c r="A248" s="0" t="n">
        <v>4.0833333333</v>
      </c>
      <c r="B248" s="0" t="n">
        <v>21.191331256</v>
      </c>
    </row>
    <row r="249" customFormat="false" ht="12.75" hidden="false" customHeight="false" outlineLevel="0" collapsed="false">
      <c r="A249" s="0" t="n">
        <v>4.1</v>
      </c>
      <c r="B249" s="0" t="n">
        <v>21.191331256</v>
      </c>
    </row>
    <row r="250" customFormat="false" ht="12.75" hidden="false" customHeight="false" outlineLevel="0" collapsed="false">
      <c r="A250" s="0" t="n">
        <v>4.1166666667</v>
      </c>
      <c r="B250" s="0" t="n">
        <v>21.163397108</v>
      </c>
    </row>
    <row r="251" customFormat="false" ht="12.75" hidden="false" customHeight="false" outlineLevel="0" collapsed="false">
      <c r="A251" s="0" t="n">
        <v>4.1333333333</v>
      </c>
      <c r="B251" s="0" t="n">
        <v>21.163397108</v>
      </c>
    </row>
    <row r="252" customFormat="false" ht="12.75" hidden="false" customHeight="false" outlineLevel="0" collapsed="false">
      <c r="A252" s="0" t="n">
        <v>4.15</v>
      </c>
      <c r="B252" s="0" t="n">
        <v>21.163397108</v>
      </c>
    </row>
    <row r="253" customFormat="false" ht="12.75" hidden="false" customHeight="false" outlineLevel="0" collapsed="false">
      <c r="A253" s="0" t="n">
        <v>4.1666666667</v>
      </c>
      <c r="B253" s="0" t="n">
        <v>21.163397108</v>
      </c>
    </row>
    <row r="254" customFormat="false" ht="12.75" hidden="false" customHeight="false" outlineLevel="0" collapsed="false">
      <c r="A254" s="0" t="n">
        <v>4.1833333333</v>
      </c>
      <c r="B254" s="0" t="n">
        <v>21.135457311</v>
      </c>
    </row>
    <row r="255" customFormat="false" ht="12.75" hidden="false" customHeight="false" outlineLevel="0" collapsed="false">
      <c r="A255" s="0" t="n">
        <v>4.2</v>
      </c>
      <c r="B255" s="0" t="n">
        <v>21.135457311</v>
      </c>
    </row>
    <row r="256" customFormat="false" ht="12.75" hidden="false" customHeight="false" outlineLevel="0" collapsed="false">
      <c r="A256" s="0" t="n">
        <v>4.2166666667</v>
      </c>
      <c r="B256" s="0" t="n">
        <v>21.163397108</v>
      </c>
    </row>
    <row r="257" customFormat="false" ht="12.75" hidden="false" customHeight="false" outlineLevel="0" collapsed="false">
      <c r="A257" s="0" t="n">
        <v>4.2333333333</v>
      </c>
      <c r="B257" s="0" t="n">
        <v>21.135457311</v>
      </c>
    </row>
    <row r="258" customFormat="false" ht="12.75" hidden="false" customHeight="false" outlineLevel="0" collapsed="false">
      <c r="A258" s="0" t="n">
        <v>4.25</v>
      </c>
      <c r="B258" s="0" t="n">
        <v>21.135457311</v>
      </c>
    </row>
    <row r="259" customFormat="false" ht="12.75" hidden="false" customHeight="false" outlineLevel="0" collapsed="false">
      <c r="A259" s="0" t="n">
        <v>4.2666666667</v>
      </c>
      <c r="B259" s="0" t="n">
        <v>21.107511843</v>
      </c>
    </row>
    <row r="260" customFormat="false" ht="12.75" hidden="false" customHeight="false" outlineLevel="0" collapsed="false">
      <c r="A260" s="0" t="n">
        <v>4.2833333333</v>
      </c>
      <c r="B260" s="0" t="n">
        <v>21.107511843</v>
      </c>
    </row>
    <row r="261" customFormat="false" ht="12.75" hidden="false" customHeight="false" outlineLevel="0" collapsed="false">
      <c r="A261" s="0" t="n">
        <v>4.3</v>
      </c>
      <c r="B261" s="0" t="n">
        <v>21.107511843</v>
      </c>
    </row>
    <row r="262" customFormat="false" ht="12.75" hidden="false" customHeight="false" outlineLevel="0" collapsed="false">
      <c r="A262" s="0" t="n">
        <v>4.3166666667</v>
      </c>
      <c r="B262" s="0" t="n">
        <v>21.107511843</v>
      </c>
    </row>
    <row r="263" customFormat="false" ht="12.75" hidden="false" customHeight="false" outlineLevel="0" collapsed="false">
      <c r="A263" s="0" t="n">
        <v>4.3333333333</v>
      </c>
      <c r="B263" s="0" t="n">
        <v>21.079560682</v>
      </c>
    </row>
    <row r="264" customFormat="false" ht="12.75" hidden="false" customHeight="false" outlineLevel="0" collapsed="false">
      <c r="A264" s="0" t="n">
        <v>4.35</v>
      </c>
      <c r="B264" s="0" t="n">
        <v>21.079560682</v>
      </c>
    </row>
    <row r="265" customFormat="false" ht="12.75" hidden="false" customHeight="false" outlineLevel="0" collapsed="false">
      <c r="A265" s="0" t="n">
        <v>4.3666666667</v>
      </c>
      <c r="B265" s="0" t="n">
        <v>21.079560682</v>
      </c>
    </row>
    <row r="266" customFormat="false" ht="12.75" hidden="false" customHeight="false" outlineLevel="0" collapsed="false">
      <c r="A266" s="0" t="n">
        <v>4.3833333333</v>
      </c>
      <c r="B266" s="0" t="n">
        <v>21.079560682</v>
      </c>
    </row>
    <row r="267" customFormat="false" ht="12.75" hidden="false" customHeight="false" outlineLevel="0" collapsed="false">
      <c r="A267" s="0" t="n">
        <v>4.4</v>
      </c>
      <c r="B267" s="0" t="n">
        <v>21.079560682</v>
      </c>
    </row>
    <row r="268" customFormat="false" ht="12.75" hidden="false" customHeight="false" outlineLevel="0" collapsed="false">
      <c r="A268" s="0" t="n">
        <v>4.4166666667</v>
      </c>
      <c r="B268" s="0" t="n">
        <v>21.051603806</v>
      </c>
    </row>
    <row r="269" customFormat="false" ht="12.75" hidden="false" customHeight="false" outlineLevel="0" collapsed="false">
      <c r="A269" s="0" t="n">
        <v>4.4333333333</v>
      </c>
      <c r="B269" s="0" t="n">
        <v>21.051603806</v>
      </c>
    </row>
    <row r="270" customFormat="false" ht="12.75" hidden="false" customHeight="false" outlineLevel="0" collapsed="false">
      <c r="A270" s="0" t="n">
        <v>4.45</v>
      </c>
      <c r="B270" s="0" t="n">
        <v>21.051603806</v>
      </c>
    </row>
    <row r="271" customFormat="false" ht="12.75" hidden="false" customHeight="false" outlineLevel="0" collapsed="false">
      <c r="A271" s="0" t="n">
        <v>4.4666666667</v>
      </c>
      <c r="B271" s="0" t="n">
        <v>21.051603806</v>
      </c>
    </row>
    <row r="272" customFormat="false" ht="12.75" hidden="false" customHeight="false" outlineLevel="0" collapsed="false">
      <c r="A272" s="0" t="n">
        <v>4.4833333333</v>
      </c>
      <c r="B272" s="0" t="n">
        <v>21.051603806</v>
      </c>
    </row>
    <row r="273" customFormat="false" ht="12.75" hidden="false" customHeight="false" outlineLevel="0" collapsed="false">
      <c r="A273" s="0" t="n">
        <v>4.5</v>
      </c>
      <c r="B273" s="0" t="n">
        <v>21.051603806</v>
      </c>
    </row>
    <row r="274" customFormat="false" ht="12.75" hidden="false" customHeight="false" outlineLevel="0" collapsed="false">
      <c r="A274" s="0" t="n">
        <v>4.5166666667</v>
      </c>
      <c r="B274" s="0" t="n">
        <v>21.023641192</v>
      </c>
    </row>
    <row r="275" customFormat="false" ht="12.75" hidden="false" customHeight="false" outlineLevel="0" collapsed="false">
      <c r="A275" s="0" t="n">
        <v>4.5333333333</v>
      </c>
      <c r="B275" s="0" t="n">
        <v>21.023641192</v>
      </c>
    </row>
    <row r="276" customFormat="false" ht="12.75" hidden="false" customHeight="false" outlineLevel="0" collapsed="false">
      <c r="A276" s="0" t="n">
        <v>4.55</v>
      </c>
      <c r="B276" s="0" t="n">
        <v>21.023641192</v>
      </c>
    </row>
    <row r="277" customFormat="false" ht="12.75" hidden="false" customHeight="false" outlineLevel="0" collapsed="false">
      <c r="A277" s="0" t="n">
        <v>4.5666666667</v>
      </c>
      <c r="B277" s="0" t="n">
        <v>20.99567282</v>
      </c>
    </row>
    <row r="278" customFormat="false" ht="12.75" hidden="false" customHeight="false" outlineLevel="0" collapsed="false">
      <c r="A278" s="0" t="n">
        <v>4.5833333333</v>
      </c>
      <c r="B278" s="0" t="n">
        <v>20.99567282</v>
      </c>
    </row>
    <row r="279" customFormat="false" ht="12.75" hidden="false" customHeight="false" outlineLevel="0" collapsed="false">
      <c r="A279" s="0" t="n">
        <v>4.6</v>
      </c>
      <c r="B279" s="0" t="n">
        <v>21.023641192</v>
      </c>
    </row>
    <row r="280" customFormat="false" ht="12.75" hidden="false" customHeight="false" outlineLevel="0" collapsed="false">
      <c r="A280" s="0" t="n">
        <v>4.6166666667</v>
      </c>
      <c r="B280" s="0" t="n">
        <v>20.99567282</v>
      </c>
    </row>
    <row r="281" customFormat="false" ht="12.75" hidden="false" customHeight="false" outlineLevel="0" collapsed="false">
      <c r="A281" s="0" t="n">
        <v>4.6333333333</v>
      </c>
      <c r="B281" s="0" t="n">
        <v>20.99567282</v>
      </c>
    </row>
    <row r="282" customFormat="false" ht="12.75" hidden="false" customHeight="false" outlineLevel="0" collapsed="false">
      <c r="A282" s="0" t="n">
        <v>4.65</v>
      </c>
      <c r="B282" s="0" t="n">
        <v>20.99567282</v>
      </c>
    </row>
    <row r="283" customFormat="false" ht="12.75" hidden="false" customHeight="false" outlineLevel="0" collapsed="false">
      <c r="A283" s="0" t="n">
        <v>4.6666666667</v>
      </c>
      <c r="B283" s="0" t="n">
        <v>20.99567282</v>
      </c>
    </row>
    <row r="284" customFormat="false" ht="12.75" hidden="false" customHeight="false" outlineLevel="0" collapsed="false">
      <c r="A284" s="0" t="n">
        <v>4.6833333333</v>
      </c>
      <c r="B284" s="0" t="n">
        <v>20.99567282</v>
      </c>
    </row>
    <row r="285" customFormat="false" ht="12.75" hidden="false" customHeight="false" outlineLevel="0" collapsed="false">
      <c r="A285" s="0" t="n">
        <v>4.7</v>
      </c>
      <c r="B285" s="0" t="n">
        <v>20.99567282</v>
      </c>
    </row>
    <row r="286" customFormat="false" ht="12.75" hidden="false" customHeight="false" outlineLevel="0" collapsed="false">
      <c r="A286" s="0" t="n">
        <v>4.7166666667</v>
      </c>
      <c r="B286" s="0" t="n">
        <v>20.99567282</v>
      </c>
    </row>
    <row r="287" customFormat="false" ht="12.75" hidden="false" customHeight="false" outlineLevel="0" collapsed="false">
      <c r="A287" s="0" t="n">
        <v>4.7333333333</v>
      </c>
      <c r="B287" s="0" t="n">
        <v>20.99567282</v>
      </c>
    </row>
    <row r="288" customFormat="false" ht="12.75" hidden="false" customHeight="false" outlineLevel="0" collapsed="false">
      <c r="A288" s="0" t="n">
        <v>4.75</v>
      </c>
      <c r="B288" s="0" t="n">
        <v>20.99567282</v>
      </c>
    </row>
    <row r="289" customFormat="false" ht="12.75" hidden="false" customHeight="false" outlineLevel="0" collapsed="false">
      <c r="A289" s="0" t="n">
        <v>4.7666666667</v>
      </c>
      <c r="B289" s="0" t="n">
        <v>20.99567282</v>
      </c>
    </row>
    <row r="290" customFormat="false" ht="12.75" hidden="false" customHeight="false" outlineLevel="0" collapsed="false">
      <c r="A290" s="0" t="n">
        <v>4.7833333333</v>
      </c>
      <c r="B290" s="0" t="n">
        <v>20.99567282</v>
      </c>
    </row>
    <row r="291" customFormat="false" ht="12.75" hidden="false" customHeight="false" outlineLevel="0" collapsed="false">
      <c r="A291" s="0" t="n">
        <v>4.8</v>
      </c>
      <c r="B291" s="0" t="n">
        <v>20.99567282</v>
      </c>
    </row>
    <row r="292" customFormat="false" ht="12.75" hidden="false" customHeight="false" outlineLevel="0" collapsed="false">
      <c r="A292" s="0" t="n">
        <v>4.8166666667</v>
      </c>
      <c r="B292" s="0" t="n">
        <v>20.967698666</v>
      </c>
    </row>
    <row r="293" customFormat="false" ht="12.75" hidden="false" customHeight="false" outlineLevel="0" collapsed="false">
      <c r="A293" s="0" t="n">
        <v>4.8333333333</v>
      </c>
      <c r="B293" s="0" t="n">
        <v>20.967698666</v>
      </c>
    </row>
    <row r="294" customFormat="false" ht="12.75" hidden="false" customHeight="false" outlineLevel="0" collapsed="false">
      <c r="A294" s="0" t="n">
        <v>4.85</v>
      </c>
      <c r="B294" s="0" t="n">
        <v>20.967698666</v>
      </c>
    </row>
    <row r="295" customFormat="false" ht="12.75" hidden="false" customHeight="false" outlineLevel="0" collapsed="false">
      <c r="A295" s="0" t="n">
        <v>4.8666666667</v>
      </c>
      <c r="B295" s="0" t="n">
        <v>20.967698666</v>
      </c>
    </row>
    <row r="296" customFormat="false" ht="12.75" hidden="false" customHeight="false" outlineLevel="0" collapsed="false">
      <c r="A296" s="0" t="n">
        <v>4.8833333333</v>
      </c>
      <c r="B296" s="0" t="n">
        <v>20.99567282</v>
      </c>
    </row>
    <row r="297" customFormat="false" ht="12.75" hidden="false" customHeight="false" outlineLevel="0" collapsed="false">
      <c r="A297" s="0" t="n">
        <v>4.9</v>
      </c>
      <c r="B297" s="0" t="n">
        <v>20.967698666</v>
      </c>
    </row>
    <row r="298" customFormat="false" ht="12.75" hidden="false" customHeight="false" outlineLevel="0" collapsed="false">
      <c r="A298" s="0" t="n">
        <v>4.9166666667</v>
      </c>
      <c r="B298" s="0" t="n">
        <v>20.93971871</v>
      </c>
    </row>
    <row r="299" customFormat="false" ht="12.75" hidden="false" customHeight="false" outlineLevel="0" collapsed="false">
      <c r="A299" s="0" t="n">
        <v>4.9333333333</v>
      </c>
      <c r="B299" s="0" t="n">
        <v>20.93971871</v>
      </c>
    </row>
    <row r="300" customFormat="false" ht="12.75" hidden="false" customHeight="false" outlineLevel="0" collapsed="false">
      <c r="A300" s="0" t="n">
        <v>4.95</v>
      </c>
      <c r="B300" s="0" t="n">
        <v>20.93971871</v>
      </c>
    </row>
    <row r="301" customFormat="false" ht="12.75" hidden="false" customHeight="false" outlineLevel="0" collapsed="false">
      <c r="A301" s="0" t="n">
        <v>4.9666666667</v>
      </c>
      <c r="B301" s="0" t="n">
        <v>20.93971871</v>
      </c>
    </row>
    <row r="302" customFormat="false" ht="12.75" hidden="false" customHeight="false" outlineLevel="0" collapsed="false">
      <c r="A302" s="0" t="n">
        <v>4.9833333333</v>
      </c>
      <c r="B302" s="0" t="n">
        <v>20.93971871</v>
      </c>
    </row>
    <row r="303" customFormat="false" ht="12.75" hidden="false" customHeight="false" outlineLevel="0" collapsed="false">
      <c r="A303" s="0" t="n">
        <v>5</v>
      </c>
      <c r="B303" s="0" t="n">
        <v>20.93971871</v>
      </c>
    </row>
    <row r="304" customFormat="false" ht="12.75" hidden="false" customHeight="false" outlineLevel="0" collapsed="false">
      <c r="A304" s="0" t="n">
        <v>5.0166666667</v>
      </c>
      <c r="B304" s="0" t="n">
        <v>20.967698666</v>
      </c>
    </row>
    <row r="305" customFormat="false" ht="12.75" hidden="false" customHeight="false" outlineLevel="0" collapsed="false">
      <c r="A305" s="0" t="n">
        <v>5.0333333333</v>
      </c>
      <c r="B305" s="0" t="n">
        <v>20.93971871</v>
      </c>
    </row>
    <row r="306" customFormat="false" ht="12.75" hidden="false" customHeight="false" outlineLevel="0" collapsed="false">
      <c r="A306" s="0" t="n">
        <v>5.05</v>
      </c>
      <c r="B306" s="0" t="n">
        <v>20.93971871</v>
      </c>
    </row>
    <row r="307" customFormat="false" ht="12.75" hidden="false" customHeight="false" outlineLevel="0" collapsed="false">
      <c r="A307" s="0" t="n">
        <v>5.0666666667</v>
      </c>
      <c r="B307" s="0" t="n">
        <v>20.93971871</v>
      </c>
    </row>
    <row r="308" customFormat="false" ht="12.75" hidden="false" customHeight="false" outlineLevel="0" collapsed="false">
      <c r="A308" s="0" t="n">
        <v>5.0833333333</v>
      </c>
      <c r="B308" s="0" t="n">
        <v>20.93971871</v>
      </c>
    </row>
    <row r="309" customFormat="false" ht="12.75" hidden="false" customHeight="false" outlineLevel="0" collapsed="false">
      <c r="A309" s="0" t="n">
        <v>5.1</v>
      </c>
      <c r="B309" s="0" t="n">
        <v>20.93971871</v>
      </c>
    </row>
    <row r="310" customFormat="false" ht="12.75" hidden="false" customHeight="false" outlineLevel="0" collapsed="false">
      <c r="A310" s="0" t="n">
        <v>5.1166666667</v>
      </c>
      <c r="B310" s="0" t="n">
        <v>20.93971871</v>
      </c>
    </row>
    <row r="311" customFormat="false" ht="12.75" hidden="false" customHeight="false" outlineLevel="0" collapsed="false">
      <c r="A311" s="0" t="n">
        <v>5.1333333333</v>
      </c>
      <c r="B311" s="0" t="n">
        <v>20.911732928</v>
      </c>
    </row>
    <row r="312" customFormat="false" ht="12.75" hidden="false" customHeight="false" outlineLevel="0" collapsed="false">
      <c r="A312" s="0" t="n">
        <v>5.15</v>
      </c>
      <c r="B312" s="0" t="n">
        <v>20.911732928</v>
      </c>
    </row>
    <row r="313" customFormat="false" ht="12.75" hidden="false" customHeight="false" outlineLevel="0" collapsed="false">
      <c r="A313" s="0" t="n">
        <v>5.1666666667</v>
      </c>
      <c r="B313" s="0" t="n">
        <v>20.911732928</v>
      </c>
    </row>
    <row r="314" customFormat="false" ht="12.75" hidden="false" customHeight="false" outlineLevel="0" collapsed="false">
      <c r="A314" s="0" t="n">
        <v>5.1833333333</v>
      </c>
      <c r="B314" s="0" t="n">
        <v>20.911732928</v>
      </c>
    </row>
    <row r="315" customFormat="false" ht="12.75" hidden="false" customHeight="false" outlineLevel="0" collapsed="false">
      <c r="A315" s="0" t="n">
        <v>5.2</v>
      </c>
      <c r="B315" s="0" t="n">
        <v>20.8837413</v>
      </c>
    </row>
    <row r="316" customFormat="false" ht="12.75" hidden="false" customHeight="false" outlineLevel="0" collapsed="false">
      <c r="A316" s="0" t="n">
        <v>5.2166666667</v>
      </c>
      <c r="B316" s="0" t="n">
        <v>20.911732928</v>
      </c>
    </row>
    <row r="317" customFormat="false" ht="12.75" hidden="false" customHeight="false" outlineLevel="0" collapsed="false">
      <c r="A317" s="0" t="n">
        <v>5.2333333333</v>
      </c>
      <c r="B317" s="0" t="n">
        <v>20.8837413</v>
      </c>
    </row>
    <row r="318" customFormat="false" ht="12.75" hidden="false" customHeight="false" outlineLevel="0" collapsed="false">
      <c r="A318" s="0" t="n">
        <v>5.25</v>
      </c>
      <c r="B318" s="0" t="n">
        <v>20.8837413</v>
      </c>
    </row>
    <row r="319" customFormat="false" ht="12.75" hidden="false" customHeight="false" outlineLevel="0" collapsed="false">
      <c r="A319" s="0" t="n">
        <v>5.2666666667</v>
      </c>
      <c r="B319" s="0" t="n">
        <v>20.8837413</v>
      </c>
    </row>
    <row r="320" customFormat="false" ht="12.75" hidden="false" customHeight="false" outlineLevel="0" collapsed="false">
      <c r="A320" s="0" t="n">
        <v>5.2833333333</v>
      </c>
      <c r="B320" s="0" t="n">
        <v>20.8837413</v>
      </c>
    </row>
    <row r="321" customFormat="false" ht="12.75" hidden="false" customHeight="false" outlineLevel="0" collapsed="false">
      <c r="A321" s="0" t="n">
        <v>5.3</v>
      </c>
      <c r="B321" s="0" t="n">
        <v>20.8837413</v>
      </c>
    </row>
    <row r="322" customFormat="false" ht="12.75" hidden="false" customHeight="false" outlineLevel="0" collapsed="false">
      <c r="A322" s="0" t="n">
        <v>5.3166666667</v>
      </c>
      <c r="B322" s="0" t="n">
        <v>20.855743803</v>
      </c>
    </row>
    <row r="323" customFormat="false" ht="12.75" hidden="false" customHeight="false" outlineLevel="0" collapsed="false">
      <c r="A323" s="0" t="n">
        <v>5.3333333333</v>
      </c>
      <c r="B323" s="0" t="n">
        <v>20.855743803</v>
      </c>
    </row>
    <row r="324" customFormat="false" ht="12.75" hidden="false" customHeight="false" outlineLevel="0" collapsed="false">
      <c r="A324" s="0" t="n">
        <v>5.35</v>
      </c>
      <c r="B324" s="0" t="n">
        <v>20.855743803</v>
      </c>
    </row>
    <row r="325" customFormat="false" ht="12.75" hidden="false" customHeight="false" outlineLevel="0" collapsed="false">
      <c r="A325" s="0" t="n">
        <v>5.3666666667</v>
      </c>
      <c r="B325" s="0" t="n">
        <v>20.855743803</v>
      </c>
    </row>
    <row r="326" customFormat="false" ht="12.75" hidden="false" customHeight="false" outlineLevel="0" collapsed="false">
      <c r="A326" s="0" t="n">
        <v>5.3833333333</v>
      </c>
      <c r="B326" s="0" t="n">
        <v>20.827740415</v>
      </c>
    </row>
    <row r="327" customFormat="false" ht="12.75" hidden="false" customHeight="false" outlineLevel="0" collapsed="false">
      <c r="A327" s="0" t="n">
        <v>5.4</v>
      </c>
      <c r="B327" s="0" t="n">
        <v>20.827740415</v>
      </c>
    </row>
    <row r="328" customFormat="false" ht="12.75" hidden="false" customHeight="false" outlineLevel="0" collapsed="false">
      <c r="A328" s="0" t="n">
        <v>5.4166666667</v>
      </c>
      <c r="B328" s="0" t="n">
        <v>20.827740415</v>
      </c>
    </row>
    <row r="329" customFormat="false" ht="12.75" hidden="false" customHeight="false" outlineLevel="0" collapsed="false">
      <c r="A329" s="0" t="n">
        <v>5.4333333333</v>
      </c>
      <c r="B329" s="0" t="n">
        <v>20.827740415</v>
      </c>
    </row>
    <row r="330" customFormat="false" ht="12.75" hidden="false" customHeight="false" outlineLevel="0" collapsed="false">
      <c r="A330" s="0" t="n">
        <v>5.45</v>
      </c>
      <c r="B330" s="0" t="n">
        <v>20.799731115</v>
      </c>
    </row>
    <row r="331" customFormat="false" ht="12.75" hidden="false" customHeight="false" outlineLevel="0" collapsed="false">
      <c r="A331" s="0" t="n">
        <v>5.4666666667</v>
      </c>
      <c r="B331" s="0" t="n">
        <v>20.827740415</v>
      </c>
    </row>
    <row r="332" customFormat="false" ht="12.75" hidden="false" customHeight="false" outlineLevel="0" collapsed="false">
      <c r="A332" s="0" t="n">
        <v>5.4833333333</v>
      </c>
      <c r="B332" s="0" t="n">
        <v>20.827740415</v>
      </c>
    </row>
    <row r="333" customFormat="false" ht="12.75" hidden="false" customHeight="false" outlineLevel="0" collapsed="false">
      <c r="A333" s="0" t="n">
        <v>5.5</v>
      </c>
      <c r="B333" s="0" t="n">
        <v>20.799731115</v>
      </c>
    </row>
    <row r="334" customFormat="false" ht="12.75" hidden="false" customHeight="false" outlineLevel="0" collapsed="false">
      <c r="A334" s="0" t="n">
        <v>5.5166666667</v>
      </c>
      <c r="B334" s="0" t="n">
        <v>20.799731115</v>
      </c>
    </row>
    <row r="335" customFormat="false" ht="12.75" hidden="false" customHeight="false" outlineLevel="0" collapsed="false">
      <c r="A335" s="0" t="n">
        <v>5.5333333333</v>
      </c>
      <c r="B335" s="0" t="n">
        <v>20.799731115</v>
      </c>
    </row>
    <row r="336" customFormat="false" ht="12.75" hidden="false" customHeight="false" outlineLevel="0" collapsed="false">
      <c r="A336" s="0" t="n">
        <v>5.55</v>
      </c>
      <c r="B336" s="0" t="n">
        <v>20.799731115</v>
      </c>
    </row>
    <row r="337" customFormat="false" ht="12.75" hidden="false" customHeight="false" outlineLevel="0" collapsed="false">
      <c r="A337" s="0" t="n">
        <v>5.5666666667</v>
      </c>
      <c r="B337" s="0" t="n">
        <v>20.799731115</v>
      </c>
    </row>
    <row r="338" customFormat="false" ht="12.75" hidden="false" customHeight="false" outlineLevel="0" collapsed="false">
      <c r="A338" s="0" t="n">
        <v>5.5833333333</v>
      </c>
      <c r="B338" s="0" t="n">
        <v>20.771715879</v>
      </c>
    </row>
    <row r="339" customFormat="false" ht="12.75" hidden="false" customHeight="false" outlineLevel="0" collapsed="false">
      <c r="A339" s="0" t="n">
        <v>5.6</v>
      </c>
      <c r="B339" s="0" t="n">
        <v>20.771715879</v>
      </c>
    </row>
    <row r="340" customFormat="false" ht="12.75" hidden="false" customHeight="false" outlineLevel="0" collapsed="false">
      <c r="A340" s="0" t="n">
        <v>5.6166666667</v>
      </c>
      <c r="B340" s="0" t="n">
        <v>20.771715879</v>
      </c>
    </row>
    <row r="341" customFormat="false" ht="12.75" hidden="false" customHeight="false" outlineLevel="0" collapsed="false">
      <c r="A341" s="0" t="n">
        <v>5.6333333333</v>
      </c>
      <c r="B341" s="0" t="n">
        <v>20.771715879</v>
      </c>
    </row>
    <row r="342" customFormat="false" ht="12.75" hidden="false" customHeight="false" outlineLevel="0" collapsed="false">
      <c r="A342" s="0" t="n">
        <v>5.65</v>
      </c>
      <c r="B342" s="0" t="n">
        <v>20.771715879</v>
      </c>
    </row>
    <row r="343" customFormat="false" ht="12.75" hidden="false" customHeight="false" outlineLevel="0" collapsed="false">
      <c r="A343" s="0" t="n">
        <v>5.6666666667</v>
      </c>
      <c r="B343" s="0" t="n">
        <v>20.771715879</v>
      </c>
    </row>
    <row r="344" customFormat="false" ht="12.75" hidden="false" customHeight="false" outlineLevel="0" collapsed="false">
      <c r="A344" s="0" t="n">
        <v>5.6833333333</v>
      </c>
      <c r="B344" s="0" t="n">
        <v>20.771715879</v>
      </c>
    </row>
    <row r="345" customFormat="false" ht="12.75" hidden="false" customHeight="false" outlineLevel="0" collapsed="false">
      <c r="A345" s="0" t="n">
        <v>5.7</v>
      </c>
      <c r="B345" s="0" t="n">
        <v>20.743694688</v>
      </c>
    </row>
    <row r="346" customFormat="false" ht="12.75" hidden="false" customHeight="false" outlineLevel="0" collapsed="false">
      <c r="A346" s="0" t="n">
        <v>5.7166666667</v>
      </c>
      <c r="B346" s="0" t="n">
        <v>20.743694688</v>
      </c>
    </row>
    <row r="347" customFormat="false" ht="12.75" hidden="false" customHeight="false" outlineLevel="0" collapsed="false">
      <c r="A347" s="0" t="n">
        <v>5.7333333333</v>
      </c>
      <c r="B347" s="0" t="n">
        <v>20.743694688</v>
      </c>
    </row>
    <row r="348" customFormat="false" ht="12.75" hidden="false" customHeight="false" outlineLevel="0" collapsed="false">
      <c r="A348" s="0" t="n">
        <v>5.75</v>
      </c>
      <c r="B348" s="0" t="n">
        <v>20.743694688</v>
      </c>
    </row>
    <row r="349" customFormat="false" ht="12.75" hidden="false" customHeight="false" outlineLevel="0" collapsed="false">
      <c r="A349" s="0" t="n">
        <v>5.7666666667</v>
      </c>
      <c r="B349" s="0" t="n">
        <v>20.743694688</v>
      </c>
    </row>
    <row r="350" customFormat="false" ht="12.75" hidden="false" customHeight="false" outlineLevel="0" collapsed="false">
      <c r="A350" s="0" t="n">
        <v>5.7833333333</v>
      </c>
      <c r="B350" s="0" t="n">
        <v>20.743694688</v>
      </c>
    </row>
    <row r="351" customFormat="false" ht="12.75" hidden="false" customHeight="false" outlineLevel="0" collapsed="false">
      <c r="A351" s="0" t="n">
        <v>5.8</v>
      </c>
      <c r="B351" s="0" t="n">
        <v>20.715667517</v>
      </c>
    </row>
    <row r="352" customFormat="false" ht="12.75" hidden="false" customHeight="false" outlineLevel="0" collapsed="false">
      <c r="A352" s="0" t="n">
        <v>5.8166666667</v>
      </c>
      <c r="B352" s="0" t="n">
        <v>20.743694688</v>
      </c>
    </row>
    <row r="353" customFormat="false" ht="12.75" hidden="false" customHeight="false" outlineLevel="0" collapsed="false">
      <c r="A353" s="0" t="n">
        <v>5.8333333333</v>
      </c>
      <c r="B353" s="0" t="n">
        <v>20.715667517</v>
      </c>
    </row>
    <row r="354" customFormat="false" ht="12.75" hidden="false" customHeight="false" outlineLevel="0" collapsed="false">
      <c r="A354" s="0" t="n">
        <v>5.85</v>
      </c>
      <c r="B354" s="0" t="n">
        <v>20.715667517</v>
      </c>
    </row>
    <row r="355" customFormat="false" ht="12.75" hidden="false" customHeight="false" outlineLevel="0" collapsed="false">
      <c r="A355" s="0" t="n">
        <v>5.8666666667</v>
      </c>
      <c r="B355" s="0" t="n">
        <v>20.715667517</v>
      </c>
    </row>
    <row r="356" customFormat="false" ht="12.75" hidden="false" customHeight="false" outlineLevel="0" collapsed="false">
      <c r="A356" s="0" t="n">
        <v>5.8833333333</v>
      </c>
      <c r="B356" s="0" t="n">
        <v>20.687634347</v>
      </c>
    </row>
    <row r="357" customFormat="false" ht="12.75" hidden="false" customHeight="false" outlineLevel="0" collapsed="false">
      <c r="A357" s="0" t="n">
        <v>5.9</v>
      </c>
      <c r="B357" s="0" t="n">
        <v>20.715667517</v>
      </c>
    </row>
    <row r="358" customFormat="false" ht="12.75" hidden="false" customHeight="false" outlineLevel="0" collapsed="false">
      <c r="A358" s="0" t="n">
        <v>5.9166666667</v>
      </c>
      <c r="B358" s="0" t="n">
        <v>20.715667517</v>
      </c>
    </row>
    <row r="359" customFormat="false" ht="12.75" hidden="false" customHeight="false" outlineLevel="0" collapsed="false">
      <c r="A359" s="0" t="n">
        <v>5.9333333333</v>
      </c>
      <c r="B359" s="0" t="n">
        <v>20.715667517</v>
      </c>
    </row>
    <row r="360" customFormat="false" ht="12.75" hidden="false" customHeight="false" outlineLevel="0" collapsed="false">
      <c r="A360" s="0" t="n">
        <v>5.95</v>
      </c>
      <c r="B360" s="0" t="n">
        <v>20.687634347</v>
      </c>
    </row>
    <row r="361" customFormat="false" ht="12.75" hidden="false" customHeight="false" outlineLevel="0" collapsed="false">
      <c r="A361" s="0" t="n">
        <v>5.9666666667</v>
      </c>
      <c r="B361" s="0" t="n">
        <v>20.687634347</v>
      </c>
    </row>
    <row r="362" customFormat="false" ht="12.75" hidden="false" customHeight="false" outlineLevel="0" collapsed="false">
      <c r="A362" s="0" t="n">
        <v>5.9833333333</v>
      </c>
      <c r="B362" s="0" t="n">
        <v>20.687634347</v>
      </c>
    </row>
    <row r="363" customFormat="false" ht="12.75" hidden="false" customHeight="false" outlineLevel="0" collapsed="false">
      <c r="A363" s="0" t="n">
        <v>6</v>
      </c>
      <c r="B363" s="0" t="n">
        <v>20.687634347</v>
      </c>
    </row>
    <row r="364" customFormat="false" ht="12.75" hidden="false" customHeight="false" outlineLevel="0" collapsed="false">
      <c r="A364" s="0" t="n">
        <v>6.0166666667</v>
      </c>
      <c r="B364" s="0" t="n">
        <v>20.687634347</v>
      </c>
    </row>
    <row r="365" customFormat="false" ht="12.75" hidden="false" customHeight="false" outlineLevel="0" collapsed="false">
      <c r="A365" s="0" t="n">
        <v>6.0333333333</v>
      </c>
      <c r="B365" s="0" t="n">
        <v>20.659595153</v>
      </c>
    </row>
    <row r="366" customFormat="false" ht="12.75" hidden="false" customHeight="false" outlineLevel="0" collapsed="false">
      <c r="A366" s="0" t="n">
        <v>6.05</v>
      </c>
      <c r="B366" s="0" t="n">
        <v>20.659595153</v>
      </c>
    </row>
    <row r="367" customFormat="false" ht="12.75" hidden="false" customHeight="false" outlineLevel="0" collapsed="false">
      <c r="A367" s="0" t="n">
        <v>6.0666666667</v>
      </c>
      <c r="B367" s="0" t="n">
        <v>20.659595153</v>
      </c>
    </row>
    <row r="368" customFormat="false" ht="12.75" hidden="false" customHeight="false" outlineLevel="0" collapsed="false">
      <c r="A368" s="0" t="n">
        <v>6.0833333333</v>
      </c>
      <c r="B368" s="0" t="n">
        <v>20.659595153</v>
      </c>
    </row>
    <row r="369" customFormat="false" ht="12.75" hidden="false" customHeight="false" outlineLevel="0" collapsed="false">
      <c r="A369" s="0" t="n">
        <v>6.1</v>
      </c>
      <c r="B369" s="0" t="n">
        <v>20.659595153</v>
      </c>
    </row>
    <row r="370" customFormat="false" ht="12.75" hidden="false" customHeight="false" outlineLevel="0" collapsed="false">
      <c r="A370" s="0" t="n">
        <v>6.1166666667</v>
      </c>
      <c r="B370" s="0" t="n">
        <v>20.659595153</v>
      </c>
    </row>
    <row r="371" customFormat="false" ht="12.75" hidden="false" customHeight="false" outlineLevel="0" collapsed="false">
      <c r="A371" s="0" t="n">
        <v>6.1333333333</v>
      </c>
      <c r="B371" s="0" t="n">
        <v>20.631549916</v>
      </c>
    </row>
    <row r="372" customFormat="false" ht="12.75" hidden="false" customHeight="false" outlineLevel="0" collapsed="false">
      <c r="A372" s="0" t="n">
        <v>6.15</v>
      </c>
      <c r="B372" s="0" t="n">
        <v>20.659595153</v>
      </c>
    </row>
    <row r="373" customFormat="false" ht="12.75" hidden="false" customHeight="false" outlineLevel="0" collapsed="false">
      <c r="A373" s="0" t="n">
        <v>6.1666666667</v>
      </c>
      <c r="B373" s="0" t="n">
        <v>20.659595153</v>
      </c>
    </row>
    <row r="374" customFormat="false" ht="12.75" hidden="false" customHeight="false" outlineLevel="0" collapsed="false">
      <c r="A374" s="0" t="n">
        <v>6.1833333333</v>
      </c>
      <c r="B374" s="0" t="n">
        <v>20.631549916</v>
      </c>
    </row>
    <row r="375" customFormat="false" ht="12.75" hidden="false" customHeight="false" outlineLevel="0" collapsed="false">
      <c r="A375" s="0" t="n">
        <v>6.2</v>
      </c>
      <c r="B375" s="0" t="n">
        <v>20.603498611</v>
      </c>
    </row>
    <row r="376" customFormat="false" ht="12.75" hidden="false" customHeight="false" outlineLevel="0" collapsed="false">
      <c r="A376" s="0" t="n">
        <v>6.2166666667</v>
      </c>
      <c r="B376" s="0" t="n">
        <v>20.631549916</v>
      </c>
    </row>
    <row r="377" customFormat="false" ht="12.75" hidden="false" customHeight="false" outlineLevel="0" collapsed="false">
      <c r="A377" s="0" t="n">
        <v>6.2333333333</v>
      </c>
      <c r="B377" s="0" t="n">
        <v>20.631549916</v>
      </c>
    </row>
    <row r="378" customFormat="false" ht="12.75" hidden="false" customHeight="false" outlineLevel="0" collapsed="false">
      <c r="A378" s="0" t="n">
        <v>6.25</v>
      </c>
      <c r="B378" s="0" t="n">
        <v>20.631549916</v>
      </c>
    </row>
    <row r="379" customFormat="false" ht="12.75" hidden="false" customHeight="false" outlineLevel="0" collapsed="false">
      <c r="A379" s="0" t="n">
        <v>6.2666666667</v>
      </c>
      <c r="B379" s="0" t="n">
        <v>20.631549916</v>
      </c>
    </row>
    <row r="380" customFormat="false" ht="12.75" hidden="false" customHeight="false" outlineLevel="0" collapsed="false">
      <c r="A380" s="0" t="n">
        <v>6.2833333333</v>
      </c>
      <c r="B380" s="0" t="n">
        <v>20.631549916</v>
      </c>
    </row>
    <row r="381" customFormat="false" ht="12.75" hidden="false" customHeight="false" outlineLevel="0" collapsed="false">
      <c r="A381" s="0" t="n">
        <v>6.3</v>
      </c>
      <c r="B381" s="0" t="n">
        <v>20.631549916</v>
      </c>
    </row>
    <row r="382" customFormat="false" ht="12.75" hidden="false" customHeight="false" outlineLevel="0" collapsed="false">
      <c r="A382" s="0" t="n">
        <v>6.3166666667</v>
      </c>
      <c r="B382" s="0" t="n">
        <v>20.631549916</v>
      </c>
    </row>
    <row r="383" customFormat="false" ht="12.75" hidden="false" customHeight="false" outlineLevel="0" collapsed="false">
      <c r="A383" s="0" t="n">
        <v>6.3333333333</v>
      </c>
      <c r="B383" s="0" t="n">
        <v>20.603498611</v>
      </c>
    </row>
    <row r="384" customFormat="false" ht="12.75" hidden="false" customHeight="false" outlineLevel="0" collapsed="false">
      <c r="A384" s="0" t="n">
        <v>6.35</v>
      </c>
      <c r="B384" s="0" t="n">
        <v>20.603498611</v>
      </c>
    </row>
    <row r="385" customFormat="false" ht="12.75" hidden="false" customHeight="false" outlineLevel="0" collapsed="false">
      <c r="A385" s="0" t="n">
        <v>6.3666666667</v>
      </c>
      <c r="B385" s="0" t="n">
        <v>20.603498611</v>
      </c>
    </row>
    <row r="386" customFormat="false" ht="12.75" hidden="false" customHeight="false" outlineLevel="0" collapsed="false">
      <c r="A386" s="0" t="n">
        <v>6.3833333333</v>
      </c>
      <c r="B386" s="0" t="n">
        <v>20.603498611</v>
      </c>
    </row>
    <row r="387" customFormat="false" ht="12.75" hidden="false" customHeight="false" outlineLevel="0" collapsed="false">
      <c r="A387" s="0" t="n">
        <v>6.4</v>
      </c>
      <c r="B387" s="0" t="n">
        <v>20.603498611</v>
      </c>
    </row>
    <row r="388" customFormat="false" ht="12.75" hidden="false" customHeight="false" outlineLevel="0" collapsed="false">
      <c r="A388" s="0" t="n">
        <v>6.4166666667</v>
      </c>
      <c r="B388" s="0" t="n">
        <v>20.603498611</v>
      </c>
    </row>
    <row r="389" customFormat="false" ht="12.75" hidden="false" customHeight="false" outlineLevel="0" collapsed="false">
      <c r="A389" s="0" t="n">
        <v>6.4333333333</v>
      </c>
      <c r="B389" s="0" t="n">
        <v>20.603498611</v>
      </c>
    </row>
    <row r="390" customFormat="false" ht="12.75" hidden="false" customHeight="false" outlineLevel="0" collapsed="false">
      <c r="A390" s="0" t="n">
        <v>6.45</v>
      </c>
      <c r="B390" s="0" t="n">
        <v>20.603498611</v>
      </c>
    </row>
    <row r="391" customFormat="false" ht="12.75" hidden="false" customHeight="false" outlineLevel="0" collapsed="false">
      <c r="A391" s="0" t="n">
        <v>6.4666666667</v>
      </c>
      <c r="B391" s="0" t="n">
        <v>20.575441219</v>
      </c>
    </row>
    <row r="392" customFormat="false" ht="12.75" hidden="false" customHeight="false" outlineLevel="0" collapsed="false">
      <c r="A392" s="0" t="n">
        <v>6.4833333333</v>
      </c>
      <c r="B392" s="0" t="n">
        <v>20.575441219</v>
      </c>
    </row>
    <row r="393" customFormat="false" ht="12.75" hidden="false" customHeight="false" outlineLevel="0" collapsed="false">
      <c r="A393" s="0" t="n">
        <v>6.5</v>
      </c>
      <c r="B393" s="0" t="n">
        <v>20.575441219</v>
      </c>
    </row>
    <row r="394" customFormat="false" ht="12.75" hidden="false" customHeight="false" outlineLevel="0" collapsed="false">
      <c r="A394" s="0" t="n">
        <v>6.5166666667</v>
      </c>
      <c r="B394" s="0" t="n">
        <v>20.547377716</v>
      </c>
    </row>
    <row r="395" customFormat="false" ht="12.75" hidden="false" customHeight="false" outlineLevel="0" collapsed="false">
      <c r="A395" s="0" t="n">
        <v>6.5333333333</v>
      </c>
      <c r="B395" s="0" t="n">
        <v>20.575441219</v>
      </c>
    </row>
    <row r="396" customFormat="false" ht="12.75" hidden="false" customHeight="false" outlineLevel="0" collapsed="false">
      <c r="A396" s="0" t="n">
        <v>6.55</v>
      </c>
      <c r="B396" s="0" t="n">
        <v>20.547377716</v>
      </c>
    </row>
    <row r="397" customFormat="false" ht="12.75" hidden="false" customHeight="false" outlineLevel="0" collapsed="false">
      <c r="A397" s="0" t="n">
        <v>6.5666666667</v>
      </c>
      <c r="B397" s="0" t="n">
        <v>20.575441219</v>
      </c>
    </row>
    <row r="398" customFormat="false" ht="12.75" hidden="false" customHeight="false" outlineLevel="0" collapsed="false">
      <c r="A398" s="0" t="n">
        <v>6.5833333333</v>
      </c>
      <c r="B398" s="0" t="n">
        <v>20.547377716</v>
      </c>
    </row>
    <row r="399" customFormat="false" ht="12.75" hidden="false" customHeight="false" outlineLevel="0" collapsed="false">
      <c r="A399" s="0" t="n">
        <v>6.6</v>
      </c>
      <c r="B399" s="0" t="n">
        <v>20.547377716</v>
      </c>
    </row>
    <row r="400" customFormat="false" ht="12.75" hidden="false" customHeight="false" outlineLevel="0" collapsed="false">
      <c r="A400" s="0" t="n">
        <v>6.6166666667</v>
      </c>
      <c r="B400" s="0" t="n">
        <v>20.547377716</v>
      </c>
    </row>
    <row r="401" customFormat="false" ht="12.75" hidden="false" customHeight="false" outlineLevel="0" collapsed="false">
      <c r="A401" s="0" t="n">
        <v>6.6333333333</v>
      </c>
      <c r="B401" s="0" t="n">
        <v>20.519308082</v>
      </c>
    </row>
    <row r="402" customFormat="false" ht="12.75" hidden="false" customHeight="false" outlineLevel="0" collapsed="false">
      <c r="A402" s="0" t="n">
        <v>6.65</v>
      </c>
      <c r="B402" s="0" t="n">
        <v>20.519308082</v>
      </c>
    </row>
    <row r="403" customFormat="false" ht="12.75" hidden="false" customHeight="false" outlineLevel="0" collapsed="false">
      <c r="A403" s="0" t="n">
        <v>6.6666666667</v>
      </c>
      <c r="B403" s="0" t="n">
        <v>20.519308082</v>
      </c>
    </row>
    <row r="404" customFormat="false" ht="12.75" hidden="false" customHeight="false" outlineLevel="0" collapsed="false">
      <c r="A404" s="0" t="n">
        <v>6.6833333333</v>
      </c>
      <c r="B404" s="0" t="n">
        <v>20.519308082</v>
      </c>
    </row>
    <row r="405" customFormat="false" ht="12.75" hidden="false" customHeight="false" outlineLevel="0" collapsed="false">
      <c r="A405" s="0" t="n">
        <v>6.7</v>
      </c>
      <c r="B405" s="0" t="n">
        <v>20.519308082</v>
      </c>
    </row>
    <row r="406" customFormat="false" ht="12.75" hidden="false" customHeight="false" outlineLevel="0" collapsed="false">
      <c r="A406" s="0" t="n">
        <v>6.7166666667</v>
      </c>
      <c r="B406" s="0" t="n">
        <v>20.491232293</v>
      </c>
    </row>
    <row r="407" customFormat="false" ht="12.75" hidden="false" customHeight="false" outlineLevel="0" collapsed="false">
      <c r="A407" s="0" t="n">
        <v>6.7333333333</v>
      </c>
      <c r="B407" s="0" t="n">
        <v>20.491232293</v>
      </c>
    </row>
    <row r="408" customFormat="false" ht="12.75" hidden="false" customHeight="false" outlineLevel="0" collapsed="false">
      <c r="A408" s="0" t="n">
        <v>6.75</v>
      </c>
      <c r="B408" s="0" t="n">
        <v>20.519308082</v>
      </c>
    </row>
    <row r="409" customFormat="false" ht="12.75" hidden="false" customHeight="false" outlineLevel="0" collapsed="false">
      <c r="A409" s="0" t="n">
        <v>6.7666666667</v>
      </c>
      <c r="B409" s="0" t="n">
        <v>20.491232293</v>
      </c>
    </row>
    <row r="410" customFormat="false" ht="12.75" hidden="false" customHeight="false" outlineLevel="0" collapsed="false">
      <c r="A410" s="0" t="n">
        <v>6.7833333333</v>
      </c>
      <c r="B410" s="0" t="n">
        <v>20.491232293</v>
      </c>
    </row>
    <row r="411" customFormat="false" ht="12.75" hidden="false" customHeight="false" outlineLevel="0" collapsed="false">
      <c r="A411" s="0" t="n">
        <v>6.8</v>
      </c>
      <c r="B411" s="0" t="n">
        <v>20.491232293</v>
      </c>
    </row>
    <row r="412" customFormat="false" ht="12.75" hidden="false" customHeight="false" outlineLevel="0" collapsed="false">
      <c r="A412" s="0" t="n">
        <v>6.8166666667</v>
      </c>
      <c r="B412" s="0" t="n">
        <v>20.491232293</v>
      </c>
    </row>
    <row r="413" customFormat="false" ht="12.75" hidden="false" customHeight="false" outlineLevel="0" collapsed="false">
      <c r="A413" s="0" t="n">
        <v>6.8333333333</v>
      </c>
      <c r="B413" s="0" t="n">
        <v>20.491232293</v>
      </c>
    </row>
    <row r="414" customFormat="false" ht="12.75" hidden="false" customHeight="false" outlineLevel="0" collapsed="false">
      <c r="A414" s="0" t="n">
        <v>6.85</v>
      </c>
      <c r="B414" s="0" t="n">
        <v>20.491232293</v>
      </c>
    </row>
    <row r="415" customFormat="false" ht="12.75" hidden="false" customHeight="false" outlineLevel="0" collapsed="false">
      <c r="A415" s="0" t="n">
        <v>6.8666666667</v>
      </c>
      <c r="B415" s="0" t="n">
        <v>20.491232293</v>
      </c>
    </row>
    <row r="416" customFormat="false" ht="12.75" hidden="false" customHeight="false" outlineLevel="0" collapsed="false">
      <c r="A416" s="0" t="n">
        <v>6.8833333333</v>
      </c>
      <c r="B416" s="0" t="n">
        <v>20.463150327</v>
      </c>
    </row>
    <row r="417" customFormat="false" ht="12.75" hidden="false" customHeight="false" outlineLevel="0" collapsed="false">
      <c r="A417" s="0" t="n">
        <v>6.9</v>
      </c>
      <c r="B417" s="0" t="n">
        <v>20.491232293</v>
      </c>
    </row>
    <row r="418" customFormat="false" ht="12.75" hidden="false" customHeight="false" outlineLevel="0" collapsed="false">
      <c r="A418" s="0" t="n">
        <v>6.9166666667</v>
      </c>
      <c r="B418" s="0" t="n">
        <v>20.491232293</v>
      </c>
    </row>
    <row r="419" customFormat="false" ht="12.75" hidden="false" customHeight="false" outlineLevel="0" collapsed="false">
      <c r="A419" s="0" t="n">
        <v>6.9333333333</v>
      </c>
      <c r="B419" s="0" t="n">
        <v>20.491232293</v>
      </c>
    </row>
    <row r="420" customFormat="false" ht="12.75" hidden="false" customHeight="false" outlineLevel="0" collapsed="false">
      <c r="A420" s="0" t="n">
        <v>6.95</v>
      </c>
      <c r="B420" s="0" t="n">
        <v>20.491232293</v>
      </c>
    </row>
    <row r="421" customFormat="false" ht="12.75" hidden="false" customHeight="false" outlineLevel="0" collapsed="false">
      <c r="A421" s="0" t="n">
        <v>6.9666666667</v>
      </c>
      <c r="B421" s="0" t="n">
        <v>20.463150327</v>
      </c>
    </row>
    <row r="422" customFormat="false" ht="12.75" hidden="false" customHeight="false" outlineLevel="0" collapsed="false">
      <c r="A422" s="0" t="n">
        <v>6.9833333333</v>
      </c>
      <c r="B422" s="0" t="n">
        <v>20.491232293</v>
      </c>
    </row>
    <row r="423" customFormat="false" ht="12.75" hidden="false" customHeight="false" outlineLevel="0" collapsed="false">
      <c r="A423" s="0" t="n">
        <v>7</v>
      </c>
      <c r="B423" s="0" t="n">
        <v>20.491232293</v>
      </c>
    </row>
    <row r="424" customFormat="false" ht="12.75" hidden="false" customHeight="false" outlineLevel="0" collapsed="false">
      <c r="A424" s="0" t="n">
        <v>7.0166666667</v>
      </c>
      <c r="B424" s="0" t="n">
        <v>20.491232293</v>
      </c>
    </row>
    <row r="425" customFormat="false" ht="12.75" hidden="false" customHeight="false" outlineLevel="0" collapsed="false">
      <c r="A425" s="0" t="n">
        <v>7.0333333333</v>
      </c>
      <c r="B425" s="0" t="n">
        <v>20.491232293</v>
      </c>
    </row>
    <row r="426" customFormat="false" ht="12.75" hidden="false" customHeight="false" outlineLevel="0" collapsed="false">
      <c r="A426" s="0" t="n">
        <v>7.05</v>
      </c>
      <c r="B426" s="0" t="n">
        <v>20.491232293</v>
      </c>
    </row>
    <row r="427" customFormat="false" ht="12.75" hidden="false" customHeight="false" outlineLevel="0" collapsed="false">
      <c r="A427" s="0" t="n">
        <v>7.0666666667</v>
      </c>
      <c r="B427" s="0" t="n">
        <v>20.519308082</v>
      </c>
    </row>
    <row r="428" customFormat="false" ht="12.75" hidden="false" customHeight="false" outlineLevel="0" collapsed="false">
      <c r="A428" s="0" t="n">
        <v>7.0833333333</v>
      </c>
      <c r="B428" s="0" t="n">
        <v>20.491232293</v>
      </c>
    </row>
    <row r="429" customFormat="false" ht="12.75" hidden="false" customHeight="false" outlineLevel="0" collapsed="false">
      <c r="A429" s="0" t="n">
        <v>7.1</v>
      </c>
      <c r="B429" s="0" t="n">
        <v>20.519308082</v>
      </c>
    </row>
    <row r="430" customFormat="false" ht="12.75" hidden="false" customHeight="false" outlineLevel="0" collapsed="false">
      <c r="A430" s="0" t="n">
        <v>7.1166666667</v>
      </c>
      <c r="B430" s="0" t="n">
        <v>20.491232293</v>
      </c>
    </row>
    <row r="431" customFormat="false" ht="12.75" hidden="false" customHeight="false" outlineLevel="0" collapsed="false">
      <c r="A431" s="0" t="n">
        <v>7.1333333333</v>
      </c>
      <c r="B431" s="0" t="n">
        <v>20.491232293</v>
      </c>
    </row>
    <row r="432" customFormat="false" ht="12.75" hidden="false" customHeight="false" outlineLevel="0" collapsed="false">
      <c r="A432" s="0" t="n">
        <v>7.15</v>
      </c>
      <c r="B432" s="0" t="n">
        <v>20.519308082</v>
      </c>
    </row>
    <row r="433" customFormat="false" ht="12.75" hidden="false" customHeight="false" outlineLevel="0" collapsed="false">
      <c r="A433" s="0" t="n">
        <v>7.1666666667</v>
      </c>
      <c r="B433" s="0" t="n">
        <v>20.519308082</v>
      </c>
    </row>
    <row r="434" customFormat="false" ht="12.75" hidden="false" customHeight="false" outlineLevel="0" collapsed="false">
      <c r="A434" s="0" t="n">
        <v>7.1833333333</v>
      </c>
      <c r="B434" s="0" t="n">
        <v>20.519308082</v>
      </c>
    </row>
    <row r="435" customFormat="false" ht="12.75" hidden="false" customHeight="false" outlineLevel="0" collapsed="false">
      <c r="A435" s="0" t="n">
        <v>7.2</v>
      </c>
      <c r="B435" s="0" t="n">
        <v>20.491232293</v>
      </c>
    </row>
    <row r="436" customFormat="false" ht="12.75" hidden="false" customHeight="false" outlineLevel="0" collapsed="false">
      <c r="A436" s="0" t="n">
        <v>7.2166666667</v>
      </c>
      <c r="B436" s="0" t="n">
        <v>20.491232293</v>
      </c>
    </row>
    <row r="437" customFormat="false" ht="12.75" hidden="false" customHeight="false" outlineLevel="0" collapsed="false">
      <c r="A437" s="0" t="n">
        <v>7.2333333333</v>
      </c>
      <c r="B437" s="0" t="n">
        <v>20.491232293</v>
      </c>
    </row>
    <row r="438" customFormat="false" ht="12.75" hidden="false" customHeight="false" outlineLevel="0" collapsed="false">
      <c r="A438" s="0" t="n">
        <v>7.25</v>
      </c>
      <c r="B438" s="0" t="n">
        <v>20.491232293</v>
      </c>
    </row>
    <row r="439" customFormat="false" ht="12.75" hidden="false" customHeight="false" outlineLevel="0" collapsed="false">
      <c r="A439" s="0" t="n">
        <v>7.2666666667</v>
      </c>
      <c r="B439" s="0" t="n">
        <v>20.491232293</v>
      </c>
    </row>
    <row r="440" customFormat="false" ht="12.75" hidden="false" customHeight="false" outlineLevel="0" collapsed="false">
      <c r="A440" s="0" t="n">
        <v>7.2833333333</v>
      </c>
      <c r="B440" s="0" t="n">
        <v>20.491232293</v>
      </c>
    </row>
    <row r="441" customFormat="false" ht="12.75" hidden="false" customHeight="false" outlineLevel="0" collapsed="false">
      <c r="A441" s="0" t="n">
        <v>7.3</v>
      </c>
      <c r="B441" s="0" t="n">
        <v>20.491232293</v>
      </c>
    </row>
    <row r="442" customFormat="false" ht="12.75" hidden="false" customHeight="false" outlineLevel="0" collapsed="false">
      <c r="A442" s="0" t="n">
        <v>7.3166666667</v>
      </c>
      <c r="B442" s="0" t="n">
        <v>20.491232293</v>
      </c>
    </row>
    <row r="443" customFormat="false" ht="12.75" hidden="false" customHeight="false" outlineLevel="0" collapsed="false">
      <c r="A443" s="0" t="n">
        <v>7.3333333333</v>
      </c>
      <c r="B443" s="0" t="n">
        <v>20.491232293</v>
      </c>
    </row>
    <row r="444" customFormat="false" ht="12.75" hidden="false" customHeight="false" outlineLevel="0" collapsed="false">
      <c r="A444" s="0" t="n">
        <v>7.35</v>
      </c>
      <c r="B444" s="0" t="n">
        <v>20.491232293</v>
      </c>
    </row>
    <row r="445" customFormat="false" ht="12.75" hidden="false" customHeight="false" outlineLevel="0" collapsed="false">
      <c r="A445" s="0" t="n">
        <v>7.3666666667</v>
      </c>
      <c r="B445" s="0" t="n">
        <v>20.491232293</v>
      </c>
    </row>
    <row r="446" customFormat="false" ht="12.75" hidden="false" customHeight="false" outlineLevel="0" collapsed="false">
      <c r="A446" s="0" t="n">
        <v>7.3833333333</v>
      </c>
      <c r="B446" s="0" t="n">
        <v>20.491232293</v>
      </c>
    </row>
    <row r="447" customFormat="false" ht="12.75" hidden="false" customHeight="false" outlineLevel="0" collapsed="false">
      <c r="A447" s="0" t="n">
        <v>7.4</v>
      </c>
      <c r="B447" s="0" t="n">
        <v>20.463150327</v>
      </c>
    </row>
    <row r="448" customFormat="false" ht="12.75" hidden="false" customHeight="false" outlineLevel="0" collapsed="false">
      <c r="A448" s="0" t="n">
        <v>7.4166666667</v>
      </c>
      <c r="B448" s="0" t="n">
        <v>20.491232293</v>
      </c>
    </row>
    <row r="449" customFormat="false" ht="12.75" hidden="false" customHeight="false" outlineLevel="0" collapsed="false">
      <c r="A449" s="0" t="n">
        <v>7.4333333333</v>
      </c>
      <c r="B449" s="0" t="n">
        <v>20.463150327</v>
      </c>
    </row>
    <row r="450" customFormat="false" ht="12.75" hidden="false" customHeight="false" outlineLevel="0" collapsed="false">
      <c r="A450" s="0" t="n">
        <v>7.45</v>
      </c>
      <c r="B450" s="0" t="n">
        <v>20.463150327</v>
      </c>
    </row>
    <row r="451" customFormat="false" ht="12.75" hidden="false" customHeight="false" outlineLevel="0" collapsed="false">
      <c r="A451" s="0" t="n">
        <v>7.4666666667</v>
      </c>
      <c r="B451" s="0" t="n">
        <v>20.463150327</v>
      </c>
    </row>
    <row r="452" customFormat="false" ht="12.75" hidden="false" customHeight="false" outlineLevel="0" collapsed="false">
      <c r="A452" s="0" t="n">
        <v>7.4833333333</v>
      </c>
      <c r="B452" s="0" t="n">
        <v>20.463150327</v>
      </c>
    </row>
    <row r="453" customFormat="false" ht="12.75" hidden="false" customHeight="false" outlineLevel="0" collapsed="false">
      <c r="A453" s="0" t="n">
        <v>7.5</v>
      </c>
      <c r="B453" s="0" t="n">
        <v>20.463150327</v>
      </c>
    </row>
    <row r="454" customFormat="false" ht="12.75" hidden="false" customHeight="false" outlineLevel="0" collapsed="false">
      <c r="A454" s="0" t="n">
        <v>7.5166666667</v>
      </c>
      <c r="B454" s="0" t="n">
        <v>20.463150327</v>
      </c>
    </row>
    <row r="455" customFormat="false" ht="12.75" hidden="false" customHeight="false" outlineLevel="0" collapsed="false">
      <c r="A455" s="0" t="n">
        <v>7.5333333333</v>
      </c>
      <c r="B455" s="0" t="n">
        <v>20.463150327</v>
      </c>
    </row>
    <row r="456" customFormat="false" ht="12.75" hidden="false" customHeight="false" outlineLevel="0" collapsed="false">
      <c r="A456" s="0" t="n">
        <v>7.55</v>
      </c>
      <c r="B456" s="0" t="n">
        <v>20.435062164</v>
      </c>
    </row>
    <row r="457" customFormat="false" ht="12.75" hidden="false" customHeight="false" outlineLevel="0" collapsed="false">
      <c r="A457" s="0" t="n">
        <v>7.5666666667</v>
      </c>
      <c r="B457" s="0" t="n">
        <v>20.435062164</v>
      </c>
    </row>
    <row r="458" customFormat="false" ht="12.75" hidden="false" customHeight="false" outlineLevel="0" collapsed="false">
      <c r="A458" s="0" t="n">
        <v>7.5833333333</v>
      </c>
      <c r="B458" s="0" t="n">
        <v>20.435062164</v>
      </c>
    </row>
    <row r="459" customFormat="false" ht="12.75" hidden="false" customHeight="false" outlineLevel="0" collapsed="false">
      <c r="A459" s="0" t="n">
        <v>7.6</v>
      </c>
      <c r="B459" s="0" t="n">
        <v>20.435062164</v>
      </c>
    </row>
    <row r="460" customFormat="false" ht="12.75" hidden="false" customHeight="false" outlineLevel="0" collapsed="false">
      <c r="A460" s="0" t="n">
        <v>7.6166666667</v>
      </c>
      <c r="B460" s="0" t="n">
        <v>20.435062164</v>
      </c>
    </row>
    <row r="461" customFormat="false" ht="12.75" hidden="false" customHeight="false" outlineLevel="0" collapsed="false">
      <c r="A461" s="0" t="n">
        <v>7.6333333333</v>
      </c>
      <c r="B461" s="0" t="n">
        <v>20.435062164</v>
      </c>
    </row>
    <row r="462" customFormat="false" ht="12.75" hidden="false" customHeight="false" outlineLevel="0" collapsed="false">
      <c r="A462" s="0" t="n">
        <v>7.65</v>
      </c>
      <c r="B462" s="0" t="n">
        <v>20.406967781</v>
      </c>
    </row>
    <row r="463" customFormat="false" ht="12.75" hidden="false" customHeight="false" outlineLevel="0" collapsed="false">
      <c r="A463" s="0" t="n">
        <v>7.6666666667</v>
      </c>
      <c r="B463" s="0" t="n">
        <v>20.435062164</v>
      </c>
    </row>
    <row r="464" customFormat="false" ht="12.75" hidden="false" customHeight="false" outlineLevel="0" collapsed="false">
      <c r="A464" s="0" t="n">
        <v>7.6833333333</v>
      </c>
      <c r="B464" s="0" t="n">
        <v>20.435062164</v>
      </c>
    </row>
    <row r="465" customFormat="false" ht="12.75" hidden="false" customHeight="false" outlineLevel="0" collapsed="false">
      <c r="A465" s="0" t="n">
        <v>7.7</v>
      </c>
      <c r="B465" s="0" t="n">
        <v>20.435062164</v>
      </c>
    </row>
    <row r="466" customFormat="false" ht="12.75" hidden="false" customHeight="false" outlineLevel="0" collapsed="false">
      <c r="A466" s="0" t="n">
        <v>7.7166666667</v>
      </c>
      <c r="B466" s="0" t="n">
        <v>20.435062164</v>
      </c>
    </row>
    <row r="467" customFormat="false" ht="12.75" hidden="false" customHeight="false" outlineLevel="0" collapsed="false">
      <c r="A467" s="0" t="n">
        <v>7.7333333333</v>
      </c>
      <c r="B467" s="0" t="n">
        <v>20.435062164</v>
      </c>
    </row>
    <row r="468" customFormat="false" ht="12.75" hidden="false" customHeight="false" outlineLevel="0" collapsed="false">
      <c r="A468" s="0" t="n">
        <v>7.75</v>
      </c>
      <c r="B468" s="0" t="n">
        <v>20.406967781</v>
      </c>
    </row>
    <row r="469" customFormat="false" ht="12.75" hidden="false" customHeight="false" outlineLevel="0" collapsed="false">
      <c r="A469" s="0" t="n">
        <v>7.7666666667</v>
      </c>
      <c r="B469" s="0" t="n">
        <v>20.406967781</v>
      </c>
    </row>
    <row r="470" customFormat="false" ht="12.75" hidden="false" customHeight="false" outlineLevel="0" collapsed="false">
      <c r="A470" s="0" t="n">
        <v>7.7833333333</v>
      </c>
      <c r="B470" s="0" t="n">
        <v>20.406967781</v>
      </c>
    </row>
    <row r="471" customFormat="false" ht="12.75" hidden="false" customHeight="false" outlineLevel="0" collapsed="false">
      <c r="A471" s="0" t="n">
        <v>7.8</v>
      </c>
      <c r="B471" s="0" t="n">
        <v>20.435062164</v>
      </c>
    </row>
    <row r="472" customFormat="false" ht="12.75" hidden="false" customHeight="false" outlineLevel="0" collapsed="false">
      <c r="A472" s="0" t="n">
        <v>7.8166666667</v>
      </c>
      <c r="B472" s="0" t="n">
        <v>20.406967781</v>
      </c>
    </row>
    <row r="473" customFormat="false" ht="12.75" hidden="false" customHeight="false" outlineLevel="0" collapsed="false">
      <c r="A473" s="0" t="n">
        <v>7.8333333333</v>
      </c>
      <c r="B473" s="0" t="n">
        <v>20.378867156</v>
      </c>
    </row>
    <row r="474" customFormat="false" ht="12.75" hidden="false" customHeight="false" outlineLevel="0" collapsed="false">
      <c r="A474" s="0" t="n">
        <v>7.85</v>
      </c>
      <c r="B474" s="0" t="n">
        <v>20.406967781</v>
      </c>
    </row>
    <row r="475" customFormat="false" ht="12.75" hidden="false" customHeight="false" outlineLevel="0" collapsed="false">
      <c r="A475" s="0" t="n">
        <v>7.8666666667</v>
      </c>
      <c r="B475" s="0" t="n">
        <v>20.406967781</v>
      </c>
    </row>
    <row r="476" customFormat="false" ht="12.75" hidden="false" customHeight="false" outlineLevel="0" collapsed="false">
      <c r="A476" s="0" t="n">
        <v>7.8833333333</v>
      </c>
      <c r="B476" s="0" t="n">
        <v>20.378867156</v>
      </c>
    </row>
    <row r="477" customFormat="false" ht="12.75" hidden="false" customHeight="false" outlineLevel="0" collapsed="false">
      <c r="A477" s="0" t="n">
        <v>7.9</v>
      </c>
      <c r="B477" s="0" t="n">
        <v>20.378867156</v>
      </c>
    </row>
    <row r="478" customFormat="false" ht="12.75" hidden="false" customHeight="false" outlineLevel="0" collapsed="false">
      <c r="A478" s="0" t="n">
        <v>7.9166666667</v>
      </c>
      <c r="B478" s="0" t="n">
        <v>20.378867156</v>
      </c>
    </row>
    <row r="479" customFormat="false" ht="12.75" hidden="false" customHeight="false" outlineLevel="0" collapsed="false">
      <c r="A479" s="0" t="n">
        <v>7.9333333333</v>
      </c>
      <c r="B479" s="0" t="n">
        <v>20.378867156</v>
      </c>
    </row>
    <row r="480" customFormat="false" ht="12.75" hidden="false" customHeight="false" outlineLevel="0" collapsed="false">
      <c r="A480" s="0" t="n">
        <v>7.95</v>
      </c>
      <c r="B480" s="0" t="n">
        <v>20.378867156</v>
      </c>
    </row>
    <row r="481" customFormat="false" ht="12.75" hidden="false" customHeight="false" outlineLevel="0" collapsed="false">
      <c r="A481" s="0" t="n">
        <v>7.9666666667</v>
      </c>
      <c r="B481" s="0" t="n">
        <v>20.350760266</v>
      </c>
    </row>
    <row r="482" customFormat="false" ht="12.75" hidden="false" customHeight="false" outlineLevel="0" collapsed="false">
      <c r="A482" s="0" t="n">
        <v>7.9833333333</v>
      </c>
      <c r="B482" s="0" t="n">
        <v>20.378867156</v>
      </c>
    </row>
    <row r="483" customFormat="false" ht="12.75" hidden="false" customHeight="false" outlineLevel="0" collapsed="false">
      <c r="A483" s="0" t="n">
        <v>8</v>
      </c>
      <c r="B483" s="0" t="n">
        <v>20.378867156</v>
      </c>
    </row>
    <row r="484" customFormat="false" ht="12.75" hidden="false" customHeight="false" outlineLevel="0" collapsed="false">
      <c r="A484" s="0" t="n">
        <v>8.0166666667</v>
      </c>
      <c r="B484" s="0" t="n">
        <v>20.378867156</v>
      </c>
    </row>
    <row r="485" customFormat="false" ht="12.75" hidden="false" customHeight="false" outlineLevel="0" collapsed="false">
      <c r="A485" s="0" t="n">
        <v>8.0333333333</v>
      </c>
      <c r="B485" s="0" t="n">
        <v>20.350760266</v>
      </c>
    </row>
    <row r="486" customFormat="false" ht="12.75" hidden="false" customHeight="false" outlineLevel="0" collapsed="false">
      <c r="A486" s="0" t="n">
        <v>8.05</v>
      </c>
      <c r="B486" s="0" t="n">
        <v>20.350760266</v>
      </c>
    </row>
    <row r="487" customFormat="false" ht="12.75" hidden="false" customHeight="false" outlineLevel="0" collapsed="false">
      <c r="A487" s="0" t="n">
        <v>8.0666666667</v>
      </c>
      <c r="B487" s="0" t="n">
        <v>20.350760266</v>
      </c>
    </row>
    <row r="488" customFormat="false" ht="12.75" hidden="false" customHeight="false" outlineLevel="0" collapsed="false">
      <c r="A488" s="0" t="n">
        <v>8.0833333333</v>
      </c>
      <c r="B488" s="0" t="n">
        <v>20.350760266</v>
      </c>
    </row>
    <row r="489" customFormat="false" ht="12.75" hidden="false" customHeight="false" outlineLevel="0" collapsed="false">
      <c r="A489" s="0" t="n">
        <v>8.1</v>
      </c>
      <c r="B489" s="0" t="n">
        <v>20.350760266</v>
      </c>
    </row>
    <row r="490" customFormat="false" ht="12.75" hidden="false" customHeight="false" outlineLevel="0" collapsed="false">
      <c r="A490" s="0" t="n">
        <v>8.1166666667</v>
      </c>
      <c r="B490" s="0" t="n">
        <v>20.350760266</v>
      </c>
    </row>
    <row r="491" customFormat="false" ht="12.75" hidden="false" customHeight="false" outlineLevel="0" collapsed="false">
      <c r="A491" s="0" t="n">
        <v>8.1333333333</v>
      </c>
      <c r="B491" s="0" t="n">
        <v>20.350760266</v>
      </c>
    </row>
    <row r="492" customFormat="false" ht="12.75" hidden="false" customHeight="false" outlineLevel="0" collapsed="false">
      <c r="A492" s="0" t="n">
        <v>8.15</v>
      </c>
      <c r="B492" s="0" t="n">
        <v>20.350760266</v>
      </c>
    </row>
    <row r="493" customFormat="false" ht="12.75" hidden="false" customHeight="false" outlineLevel="0" collapsed="false">
      <c r="A493" s="0" t="n">
        <v>8.1666666667</v>
      </c>
      <c r="B493" s="0" t="n">
        <v>20.350760266</v>
      </c>
    </row>
    <row r="494" customFormat="false" ht="12.75" hidden="false" customHeight="false" outlineLevel="0" collapsed="false">
      <c r="A494" s="0" t="n">
        <v>8.1833333333</v>
      </c>
      <c r="B494" s="0" t="n">
        <v>20.378867156</v>
      </c>
    </row>
    <row r="495" customFormat="false" ht="12.75" hidden="false" customHeight="false" outlineLevel="0" collapsed="false">
      <c r="A495" s="0" t="n">
        <v>8.2</v>
      </c>
      <c r="B495" s="0" t="n">
        <v>20.322647091</v>
      </c>
    </row>
    <row r="496" customFormat="false" ht="12.75" hidden="false" customHeight="false" outlineLevel="0" collapsed="false">
      <c r="A496" s="0" t="n">
        <v>8.2166666667</v>
      </c>
      <c r="B496" s="0" t="n">
        <v>20.350760266</v>
      </c>
    </row>
    <row r="497" customFormat="false" ht="12.75" hidden="false" customHeight="false" outlineLevel="0" collapsed="false">
      <c r="A497" s="0" t="n">
        <v>8.2333333333</v>
      </c>
      <c r="B497" s="0" t="n">
        <v>20.350760266</v>
      </c>
    </row>
    <row r="498" customFormat="false" ht="12.75" hidden="false" customHeight="false" outlineLevel="0" collapsed="false">
      <c r="A498" s="0" t="n">
        <v>8.25</v>
      </c>
      <c r="B498" s="0" t="n">
        <v>20.350760266</v>
      </c>
    </row>
    <row r="499" customFormat="false" ht="12.75" hidden="false" customHeight="false" outlineLevel="0" collapsed="false">
      <c r="A499" s="0" t="n">
        <v>8.2666666667</v>
      </c>
      <c r="B499" s="0" t="n">
        <v>20.322647091</v>
      </c>
    </row>
    <row r="500" customFormat="false" ht="12.75" hidden="false" customHeight="false" outlineLevel="0" collapsed="false">
      <c r="A500" s="0" t="n">
        <v>8.2833333333</v>
      </c>
      <c r="B500" s="0" t="n">
        <v>20.350760266</v>
      </c>
    </row>
    <row r="501" customFormat="false" ht="12.75" hidden="false" customHeight="false" outlineLevel="0" collapsed="false">
      <c r="A501" s="0" t="n">
        <v>8.3</v>
      </c>
      <c r="B501" s="0" t="n">
        <v>20.350760266</v>
      </c>
    </row>
    <row r="502" customFormat="false" ht="12.75" hidden="false" customHeight="false" outlineLevel="0" collapsed="false">
      <c r="A502" s="0" t="n">
        <v>8.3166666667</v>
      </c>
      <c r="B502" s="0" t="n">
        <v>20.322647091</v>
      </c>
    </row>
    <row r="503" customFormat="false" ht="12.75" hidden="false" customHeight="false" outlineLevel="0" collapsed="false">
      <c r="A503" s="0" t="n">
        <v>8.3333333333</v>
      </c>
      <c r="B503" s="0" t="n">
        <v>20.350760266</v>
      </c>
    </row>
    <row r="504" customFormat="false" ht="12.75" hidden="false" customHeight="false" outlineLevel="0" collapsed="false">
      <c r="A504" s="0" t="n">
        <v>8.35</v>
      </c>
      <c r="B504" s="0" t="n">
        <v>20.322647091</v>
      </c>
    </row>
    <row r="505" customFormat="false" ht="12.75" hidden="false" customHeight="false" outlineLevel="0" collapsed="false">
      <c r="A505" s="0" t="n">
        <v>8.3666666667</v>
      </c>
      <c r="B505" s="0" t="n">
        <v>20.350760266</v>
      </c>
    </row>
    <row r="506" customFormat="false" ht="12.75" hidden="false" customHeight="false" outlineLevel="0" collapsed="false">
      <c r="A506" s="0" t="n">
        <v>8.3833333333</v>
      </c>
      <c r="B506" s="0" t="n">
        <v>20.350760266</v>
      </c>
    </row>
    <row r="507" customFormat="false" ht="12.75" hidden="false" customHeight="false" outlineLevel="0" collapsed="false">
      <c r="A507" s="0" t="n">
        <v>8.4</v>
      </c>
      <c r="B507" s="0" t="n">
        <v>20.322647091</v>
      </c>
    </row>
    <row r="508" customFormat="false" ht="12.75" hidden="false" customHeight="false" outlineLevel="0" collapsed="false">
      <c r="A508" s="0" t="n">
        <v>8.4166666667</v>
      </c>
      <c r="B508" s="0" t="n">
        <v>20.350760266</v>
      </c>
    </row>
    <row r="509" customFormat="false" ht="12.75" hidden="false" customHeight="false" outlineLevel="0" collapsed="false">
      <c r="A509" s="0" t="n">
        <v>8.4333333333</v>
      </c>
      <c r="B509" s="0" t="n">
        <v>20.322647091</v>
      </c>
    </row>
    <row r="510" customFormat="false" ht="12.75" hidden="false" customHeight="false" outlineLevel="0" collapsed="false">
      <c r="A510" s="0" t="n">
        <v>8.45</v>
      </c>
      <c r="B510" s="0" t="n">
        <v>20.322647091</v>
      </c>
    </row>
    <row r="511" customFormat="false" ht="12.75" hidden="false" customHeight="false" outlineLevel="0" collapsed="false">
      <c r="A511" s="0" t="n">
        <v>8.4666666667</v>
      </c>
      <c r="B511" s="0" t="n">
        <v>20.322647091</v>
      </c>
    </row>
    <row r="512" customFormat="false" ht="12.75" hidden="false" customHeight="false" outlineLevel="0" collapsed="false">
      <c r="A512" s="0" t="n">
        <v>8.4833333333</v>
      </c>
      <c r="B512" s="0" t="n">
        <v>20.322647091</v>
      </c>
    </row>
    <row r="513" customFormat="false" ht="12.75" hidden="false" customHeight="false" outlineLevel="0" collapsed="false">
      <c r="A513" s="0" t="n">
        <v>8.5</v>
      </c>
      <c r="B513" s="0" t="n">
        <v>20.322647091</v>
      </c>
    </row>
    <row r="514" customFormat="false" ht="12.75" hidden="false" customHeight="false" outlineLevel="0" collapsed="false">
      <c r="A514" s="0" t="n">
        <v>8.5166666667</v>
      </c>
      <c r="B514" s="0" t="n">
        <v>20.322647091</v>
      </c>
    </row>
    <row r="515" customFormat="false" ht="12.75" hidden="false" customHeight="false" outlineLevel="0" collapsed="false">
      <c r="A515" s="0" t="n">
        <v>8.5333333333</v>
      </c>
      <c r="B515" s="0" t="n">
        <v>20.322647091</v>
      </c>
    </row>
    <row r="516" customFormat="false" ht="12.75" hidden="false" customHeight="false" outlineLevel="0" collapsed="false">
      <c r="A516" s="0" t="n">
        <v>8.55</v>
      </c>
      <c r="B516" s="0" t="n">
        <v>20.294527609</v>
      </c>
    </row>
    <row r="517" customFormat="false" ht="12.75" hidden="false" customHeight="false" outlineLevel="0" collapsed="false">
      <c r="A517" s="0" t="n">
        <v>8.5666666667</v>
      </c>
      <c r="B517" s="0" t="n">
        <v>20.322647091</v>
      </c>
    </row>
    <row r="518" customFormat="false" ht="12.75" hidden="false" customHeight="false" outlineLevel="0" collapsed="false">
      <c r="A518" s="0" t="n">
        <v>8.5833333333</v>
      </c>
      <c r="B518" s="0" t="n">
        <v>20.322647091</v>
      </c>
    </row>
    <row r="519" customFormat="false" ht="12.75" hidden="false" customHeight="false" outlineLevel="0" collapsed="false">
      <c r="A519" s="0" t="n">
        <v>8.6</v>
      </c>
      <c r="B519" s="0" t="n">
        <v>20.322647091</v>
      </c>
    </row>
    <row r="520" customFormat="false" ht="12.75" hidden="false" customHeight="false" outlineLevel="0" collapsed="false">
      <c r="A520" s="0" t="n">
        <v>8.6166666667</v>
      </c>
      <c r="B520" s="0" t="n">
        <v>20.322647091</v>
      </c>
    </row>
    <row r="521" customFormat="false" ht="12.75" hidden="false" customHeight="false" outlineLevel="0" collapsed="false">
      <c r="A521" s="0" t="n">
        <v>8.6333333333</v>
      </c>
      <c r="B521" s="0" t="n">
        <v>20.322647091</v>
      </c>
    </row>
    <row r="522" customFormat="false" ht="12.75" hidden="false" customHeight="false" outlineLevel="0" collapsed="false">
      <c r="A522" s="0" t="n">
        <v>8.65</v>
      </c>
      <c r="B522" s="0" t="n">
        <v>20.322647091</v>
      </c>
    </row>
    <row r="523" customFormat="false" ht="12.75" hidden="false" customHeight="false" outlineLevel="0" collapsed="false">
      <c r="A523" s="0" t="n">
        <v>8.6666666667</v>
      </c>
      <c r="B523" s="0" t="n">
        <v>20.322647091</v>
      </c>
    </row>
    <row r="524" customFormat="false" ht="12.75" hidden="false" customHeight="false" outlineLevel="0" collapsed="false">
      <c r="A524" s="0" t="n">
        <v>8.6833333333</v>
      </c>
      <c r="B524" s="0" t="n">
        <v>20.294527609</v>
      </c>
    </row>
    <row r="525" customFormat="false" ht="12.75" hidden="false" customHeight="false" outlineLevel="0" collapsed="false">
      <c r="A525" s="0" t="n">
        <v>8.7</v>
      </c>
      <c r="B525" s="0" t="n">
        <v>20.294527609</v>
      </c>
    </row>
    <row r="526" customFormat="false" ht="12.75" hidden="false" customHeight="false" outlineLevel="0" collapsed="false">
      <c r="A526" s="0" t="n">
        <v>8.7166666667</v>
      </c>
      <c r="B526" s="0" t="n">
        <v>20.294527609</v>
      </c>
    </row>
    <row r="527" customFormat="false" ht="12.75" hidden="false" customHeight="false" outlineLevel="0" collapsed="false">
      <c r="A527" s="0" t="n">
        <v>8.7333333333</v>
      </c>
      <c r="B527" s="0" t="n">
        <v>20.294527609</v>
      </c>
    </row>
    <row r="528" customFormat="false" ht="12.75" hidden="false" customHeight="false" outlineLevel="0" collapsed="false">
      <c r="A528" s="0" t="n">
        <v>8.75</v>
      </c>
      <c r="B528" s="0" t="n">
        <v>20.294527609</v>
      </c>
    </row>
    <row r="529" customFormat="false" ht="12.75" hidden="false" customHeight="false" outlineLevel="0" collapsed="false">
      <c r="A529" s="0" t="n">
        <v>8.7666666667</v>
      </c>
      <c r="B529" s="0" t="n">
        <v>20.294527609</v>
      </c>
    </row>
    <row r="530" customFormat="false" ht="12.75" hidden="false" customHeight="false" outlineLevel="0" collapsed="false">
      <c r="A530" s="0" t="n">
        <v>8.7833333333</v>
      </c>
      <c r="B530" s="0" t="n">
        <v>20.294527609</v>
      </c>
    </row>
    <row r="531" customFormat="false" ht="12.75" hidden="false" customHeight="false" outlineLevel="0" collapsed="false">
      <c r="A531" s="0" t="n">
        <v>8.8</v>
      </c>
      <c r="B531" s="0" t="n">
        <v>20.294527609</v>
      </c>
    </row>
    <row r="532" customFormat="false" ht="12.75" hidden="false" customHeight="false" outlineLevel="0" collapsed="false">
      <c r="A532" s="0" t="n">
        <v>8.8166666667</v>
      </c>
      <c r="B532" s="0" t="n">
        <v>20.294527609</v>
      </c>
    </row>
    <row r="533" customFormat="false" ht="12.75" hidden="false" customHeight="false" outlineLevel="0" collapsed="false">
      <c r="A533" s="0" t="n">
        <v>8.8333333333</v>
      </c>
      <c r="B533" s="0" t="n">
        <v>20.266401796</v>
      </c>
    </row>
    <row r="534" customFormat="false" ht="12.75" hidden="false" customHeight="false" outlineLevel="0" collapsed="false">
      <c r="A534" s="0" t="n">
        <v>8.85</v>
      </c>
      <c r="B534" s="0" t="n">
        <v>20.294527609</v>
      </c>
    </row>
    <row r="535" customFormat="false" ht="12.75" hidden="false" customHeight="false" outlineLevel="0" collapsed="false">
      <c r="A535" s="0" t="n">
        <v>8.8666666667</v>
      </c>
      <c r="B535" s="0" t="n">
        <v>20.294527609</v>
      </c>
    </row>
    <row r="536" customFormat="false" ht="12.75" hidden="false" customHeight="false" outlineLevel="0" collapsed="false">
      <c r="A536" s="0" t="n">
        <v>8.8833333333</v>
      </c>
      <c r="B536" s="0" t="n">
        <v>20.266401796</v>
      </c>
    </row>
    <row r="537" customFormat="false" ht="12.75" hidden="false" customHeight="false" outlineLevel="0" collapsed="false">
      <c r="A537" s="0" t="n">
        <v>8.9</v>
      </c>
      <c r="B537" s="0" t="n">
        <v>20.266401796</v>
      </c>
    </row>
    <row r="538" customFormat="false" ht="12.75" hidden="false" customHeight="false" outlineLevel="0" collapsed="false">
      <c r="A538" s="0" t="n">
        <v>8.9166666667</v>
      </c>
      <c r="B538" s="0" t="n">
        <v>20.266401796</v>
      </c>
    </row>
    <row r="539" customFormat="false" ht="12.75" hidden="false" customHeight="false" outlineLevel="0" collapsed="false">
      <c r="A539" s="0" t="n">
        <v>8.9333333333</v>
      </c>
      <c r="B539" s="0" t="n">
        <v>20.266401796</v>
      </c>
    </row>
    <row r="540" customFormat="false" ht="12.75" hidden="false" customHeight="false" outlineLevel="0" collapsed="false">
      <c r="A540" s="0" t="n">
        <v>8.95</v>
      </c>
      <c r="B540" s="0" t="n">
        <v>20.266401796</v>
      </c>
    </row>
    <row r="541" customFormat="false" ht="12.75" hidden="false" customHeight="false" outlineLevel="0" collapsed="false">
      <c r="A541" s="0" t="n">
        <v>8.9666666667</v>
      </c>
      <c r="B541" s="0" t="n">
        <v>20.266401796</v>
      </c>
    </row>
    <row r="542" customFormat="false" ht="12.75" hidden="false" customHeight="false" outlineLevel="0" collapsed="false">
      <c r="A542" s="0" t="n">
        <v>8.9833333333</v>
      </c>
      <c r="B542" s="0" t="n">
        <v>20.266401796</v>
      </c>
    </row>
    <row r="543" customFormat="false" ht="12.75" hidden="false" customHeight="false" outlineLevel="0" collapsed="false">
      <c r="A543" s="0" t="n">
        <v>9</v>
      </c>
      <c r="B543" s="0" t="n">
        <v>20.266401796</v>
      </c>
    </row>
    <row r="544" customFormat="false" ht="12.75" hidden="false" customHeight="false" outlineLevel="0" collapsed="false">
      <c r="A544" s="0" t="n">
        <v>9.0166666667</v>
      </c>
      <c r="B544" s="0" t="n">
        <v>20.266401796</v>
      </c>
    </row>
    <row r="545" customFormat="false" ht="12.75" hidden="false" customHeight="false" outlineLevel="0" collapsed="false">
      <c r="A545" s="0" t="n">
        <v>9.0333333333</v>
      </c>
      <c r="B545" s="0" t="n">
        <v>20.266401796</v>
      </c>
    </row>
    <row r="546" customFormat="false" ht="12.75" hidden="false" customHeight="false" outlineLevel="0" collapsed="false">
      <c r="A546" s="0" t="n">
        <v>9.05</v>
      </c>
      <c r="B546" s="0" t="n">
        <v>20.266401796</v>
      </c>
    </row>
    <row r="547" customFormat="false" ht="12.75" hidden="false" customHeight="false" outlineLevel="0" collapsed="false">
      <c r="A547" s="0" t="n">
        <v>9.0666666667</v>
      </c>
      <c r="B547" s="0" t="n">
        <v>20.266401796</v>
      </c>
    </row>
    <row r="548" customFormat="false" ht="12.75" hidden="false" customHeight="false" outlineLevel="0" collapsed="false">
      <c r="A548" s="0" t="n">
        <v>9.0833333333</v>
      </c>
      <c r="B548" s="0" t="n">
        <v>20.266401796</v>
      </c>
    </row>
    <row r="549" customFormat="false" ht="12.75" hidden="false" customHeight="false" outlineLevel="0" collapsed="false">
      <c r="A549" s="0" t="n">
        <v>9.1</v>
      </c>
      <c r="B549" s="0" t="n">
        <v>20.266401796</v>
      </c>
    </row>
    <row r="550" customFormat="false" ht="12.75" hidden="false" customHeight="false" outlineLevel="0" collapsed="false">
      <c r="A550" s="0" t="n">
        <v>9.1166666667</v>
      </c>
      <c r="B550" s="0" t="n">
        <v>20.238269631</v>
      </c>
    </row>
    <row r="551" customFormat="false" ht="12.75" hidden="false" customHeight="false" outlineLevel="0" collapsed="false">
      <c r="A551" s="0" t="n">
        <v>9.1333333333</v>
      </c>
      <c r="B551" s="0" t="n">
        <v>20.238269631</v>
      </c>
    </row>
    <row r="552" customFormat="false" ht="12.75" hidden="false" customHeight="false" outlineLevel="0" collapsed="false">
      <c r="A552" s="0" t="n">
        <v>9.15</v>
      </c>
      <c r="B552" s="0" t="n">
        <v>20.266401796</v>
      </c>
    </row>
    <row r="553" customFormat="false" ht="12.75" hidden="false" customHeight="false" outlineLevel="0" collapsed="false">
      <c r="A553" s="0" t="n">
        <v>9.1666666667</v>
      </c>
      <c r="B553" s="0" t="n">
        <v>20.238269631</v>
      </c>
    </row>
    <row r="554" customFormat="false" ht="12.75" hidden="false" customHeight="false" outlineLevel="0" collapsed="false">
      <c r="A554" s="0" t="n">
        <v>9.1833333333</v>
      </c>
      <c r="B554" s="0" t="n">
        <v>20.266401796</v>
      </c>
    </row>
    <row r="555" customFormat="false" ht="12.75" hidden="false" customHeight="false" outlineLevel="0" collapsed="false">
      <c r="A555" s="0" t="n">
        <v>9.2</v>
      </c>
      <c r="B555" s="0" t="n">
        <v>20.266401796</v>
      </c>
    </row>
    <row r="556" customFormat="false" ht="12.75" hidden="false" customHeight="false" outlineLevel="0" collapsed="false">
      <c r="A556" s="0" t="n">
        <v>9.2166666667</v>
      </c>
      <c r="B556" s="0" t="n">
        <v>20.238269631</v>
      </c>
    </row>
    <row r="557" customFormat="false" ht="12.75" hidden="false" customHeight="false" outlineLevel="0" collapsed="false">
      <c r="A557" s="0" t="n">
        <v>9.2333333333</v>
      </c>
      <c r="B557" s="0" t="n">
        <v>20.238269631</v>
      </c>
    </row>
    <row r="558" customFormat="false" ht="12.75" hidden="false" customHeight="false" outlineLevel="0" collapsed="false">
      <c r="A558" s="0" t="n">
        <v>9.25</v>
      </c>
      <c r="B558" s="0" t="n">
        <v>20.238269631</v>
      </c>
    </row>
    <row r="559" customFormat="false" ht="12.75" hidden="false" customHeight="false" outlineLevel="0" collapsed="false">
      <c r="A559" s="0" t="n">
        <v>9.2666666667</v>
      </c>
      <c r="B559" s="0" t="n">
        <v>20.238269631</v>
      </c>
    </row>
    <row r="560" customFormat="false" ht="12.75" hidden="false" customHeight="false" outlineLevel="0" collapsed="false">
      <c r="A560" s="0" t="n">
        <v>9.2833333333</v>
      </c>
      <c r="B560" s="0" t="n">
        <v>20.238269631</v>
      </c>
    </row>
    <row r="561" customFormat="false" ht="12.75" hidden="false" customHeight="false" outlineLevel="0" collapsed="false">
      <c r="A561" s="0" t="n">
        <v>9.3</v>
      </c>
      <c r="B561" s="0" t="n">
        <v>20.238269631</v>
      </c>
    </row>
    <row r="562" customFormat="false" ht="12.75" hidden="false" customHeight="false" outlineLevel="0" collapsed="false">
      <c r="A562" s="0" t="n">
        <v>9.3166666667</v>
      </c>
      <c r="B562" s="0" t="n">
        <v>20.238269631</v>
      </c>
    </row>
    <row r="563" customFormat="false" ht="12.75" hidden="false" customHeight="false" outlineLevel="0" collapsed="false">
      <c r="A563" s="0" t="n">
        <v>9.3333333333</v>
      </c>
      <c r="B563" s="0" t="n">
        <v>20.238269631</v>
      </c>
    </row>
    <row r="564" customFormat="false" ht="12.75" hidden="false" customHeight="false" outlineLevel="0" collapsed="false">
      <c r="A564" s="0" t="n">
        <v>9.35</v>
      </c>
      <c r="B564" s="0" t="n">
        <v>20.238269631</v>
      </c>
    </row>
    <row r="565" customFormat="false" ht="12.75" hidden="false" customHeight="false" outlineLevel="0" collapsed="false">
      <c r="A565" s="0" t="n">
        <v>9.3666666667</v>
      </c>
      <c r="B565" s="0" t="n">
        <v>20.210131093</v>
      </c>
    </row>
    <row r="566" customFormat="false" ht="12.75" hidden="false" customHeight="false" outlineLevel="0" collapsed="false">
      <c r="A566" s="0" t="n">
        <v>9.3833333333</v>
      </c>
      <c r="B566" s="0" t="n">
        <v>20.238269631</v>
      </c>
    </row>
    <row r="567" customFormat="false" ht="12.75" hidden="false" customHeight="false" outlineLevel="0" collapsed="false">
      <c r="A567" s="0" t="n">
        <v>9.4</v>
      </c>
      <c r="B567" s="0" t="n">
        <v>20.238269631</v>
      </c>
    </row>
    <row r="568" customFormat="false" ht="12.75" hidden="false" customHeight="false" outlineLevel="0" collapsed="false">
      <c r="A568" s="0" t="n">
        <v>9.4166666667</v>
      </c>
      <c r="B568" s="0" t="n">
        <v>20.238269631</v>
      </c>
    </row>
    <row r="569" customFormat="false" ht="12.75" hidden="false" customHeight="false" outlineLevel="0" collapsed="false">
      <c r="A569" s="0" t="n">
        <v>9.4333333333</v>
      </c>
      <c r="B569" s="0" t="n">
        <v>20.238269631</v>
      </c>
    </row>
    <row r="570" customFormat="false" ht="12.75" hidden="false" customHeight="false" outlineLevel="0" collapsed="false">
      <c r="A570" s="0" t="n">
        <v>9.45</v>
      </c>
      <c r="B570" s="0" t="n">
        <v>20.210131093</v>
      </c>
    </row>
    <row r="571" customFormat="false" ht="12.75" hidden="false" customHeight="false" outlineLevel="0" collapsed="false">
      <c r="A571" s="0" t="n">
        <v>9.4666666667</v>
      </c>
      <c r="B571" s="0" t="n">
        <v>20.210131093</v>
      </c>
    </row>
    <row r="572" customFormat="false" ht="12.75" hidden="false" customHeight="false" outlineLevel="0" collapsed="false">
      <c r="A572" s="0" t="n">
        <v>9.4833333333</v>
      </c>
      <c r="B572" s="0" t="n">
        <v>20.238269631</v>
      </c>
    </row>
    <row r="573" customFormat="false" ht="12.75" hidden="false" customHeight="false" outlineLevel="0" collapsed="false">
      <c r="A573" s="0" t="n">
        <v>9.5</v>
      </c>
      <c r="B573" s="0" t="n">
        <v>20.210131093</v>
      </c>
    </row>
    <row r="574" customFormat="false" ht="12.75" hidden="false" customHeight="false" outlineLevel="0" collapsed="false">
      <c r="A574" s="0" t="n">
        <v>9.5166666667</v>
      </c>
      <c r="B574" s="0" t="n">
        <v>20.210131093</v>
      </c>
    </row>
    <row r="575" customFormat="false" ht="12.75" hidden="false" customHeight="false" outlineLevel="0" collapsed="false">
      <c r="A575" s="0" t="n">
        <v>9.5333333333</v>
      </c>
      <c r="B575" s="0" t="n">
        <v>20.210131093</v>
      </c>
    </row>
    <row r="576" customFormat="false" ht="12.75" hidden="false" customHeight="false" outlineLevel="0" collapsed="false">
      <c r="A576" s="0" t="n">
        <v>9.55</v>
      </c>
      <c r="B576" s="0" t="n">
        <v>20.210131093</v>
      </c>
    </row>
    <row r="577" customFormat="false" ht="12.75" hidden="false" customHeight="false" outlineLevel="0" collapsed="false">
      <c r="A577" s="0" t="n">
        <v>9.5666666667</v>
      </c>
      <c r="B577" s="0" t="n">
        <v>20.210131093</v>
      </c>
    </row>
    <row r="578" customFormat="false" ht="12.75" hidden="false" customHeight="false" outlineLevel="0" collapsed="false">
      <c r="A578" s="0" t="n">
        <v>9.5833333333</v>
      </c>
      <c r="B578" s="0" t="n">
        <v>20.210131093</v>
      </c>
    </row>
    <row r="579" customFormat="false" ht="12.75" hidden="false" customHeight="false" outlineLevel="0" collapsed="false">
      <c r="A579" s="0" t="n">
        <v>9.6</v>
      </c>
      <c r="B579" s="0" t="n">
        <v>20.210131093</v>
      </c>
    </row>
    <row r="580" customFormat="false" ht="12.75" hidden="false" customHeight="false" outlineLevel="0" collapsed="false">
      <c r="A580" s="0" t="n">
        <v>9.6166666667</v>
      </c>
      <c r="B580" s="0" t="n">
        <v>20.18198616</v>
      </c>
    </row>
    <row r="581" customFormat="false" ht="12.75" hidden="false" customHeight="false" outlineLevel="0" collapsed="false">
      <c r="A581" s="0" t="n">
        <v>9.6333333333</v>
      </c>
      <c r="B581" s="0" t="n">
        <v>20.18198616</v>
      </c>
    </row>
    <row r="582" customFormat="false" ht="12.75" hidden="false" customHeight="false" outlineLevel="0" collapsed="false">
      <c r="A582" s="0" t="n">
        <v>9.65</v>
      </c>
      <c r="B582" s="0" t="n">
        <v>20.18198616</v>
      </c>
    </row>
    <row r="583" customFormat="false" ht="12.75" hidden="false" customHeight="false" outlineLevel="0" collapsed="false">
      <c r="A583" s="0" t="n">
        <v>9.6666666667</v>
      </c>
      <c r="B583" s="0" t="n">
        <v>20.210131093</v>
      </c>
    </row>
    <row r="584" customFormat="false" ht="12.75" hidden="false" customHeight="false" outlineLevel="0" collapsed="false">
      <c r="A584" s="0" t="n">
        <v>9.6833333333</v>
      </c>
      <c r="B584" s="0" t="n">
        <v>20.210131093</v>
      </c>
    </row>
    <row r="585" customFormat="false" ht="12.75" hidden="false" customHeight="false" outlineLevel="0" collapsed="false">
      <c r="A585" s="0" t="n">
        <v>9.7</v>
      </c>
      <c r="B585" s="0" t="n">
        <v>20.18198616</v>
      </c>
    </row>
    <row r="586" customFormat="false" ht="12.75" hidden="false" customHeight="false" outlineLevel="0" collapsed="false">
      <c r="A586" s="0" t="n">
        <v>9.7166666667</v>
      </c>
      <c r="B586" s="0" t="n">
        <v>20.18198616</v>
      </c>
    </row>
    <row r="587" customFormat="false" ht="12.75" hidden="false" customHeight="false" outlineLevel="0" collapsed="false">
      <c r="A587" s="0" t="n">
        <v>9.7333333333</v>
      </c>
      <c r="B587" s="0" t="n">
        <v>20.18198616</v>
      </c>
    </row>
    <row r="588" customFormat="false" ht="12.75" hidden="false" customHeight="false" outlineLevel="0" collapsed="false">
      <c r="A588" s="0" t="n">
        <v>9.75</v>
      </c>
      <c r="B588" s="0" t="n">
        <v>20.210131093</v>
      </c>
    </row>
    <row r="589" customFormat="false" ht="12.75" hidden="false" customHeight="false" outlineLevel="0" collapsed="false">
      <c r="A589" s="0" t="n">
        <v>9.7666666667</v>
      </c>
      <c r="B589" s="0" t="n">
        <v>20.210131093</v>
      </c>
    </row>
    <row r="590" customFormat="false" ht="12.75" hidden="false" customHeight="false" outlineLevel="0" collapsed="false">
      <c r="A590" s="0" t="n">
        <v>9.7833333333</v>
      </c>
      <c r="B590" s="0" t="n">
        <v>20.210131093</v>
      </c>
    </row>
    <row r="591" customFormat="false" ht="12.75" hidden="false" customHeight="false" outlineLevel="0" collapsed="false">
      <c r="A591" s="0" t="n">
        <v>9.8</v>
      </c>
      <c r="B591" s="0" t="n">
        <v>20.18198616</v>
      </c>
    </row>
    <row r="592" customFormat="false" ht="12.75" hidden="false" customHeight="false" outlineLevel="0" collapsed="false">
      <c r="A592" s="0" t="n">
        <v>9.8166666667</v>
      </c>
      <c r="B592" s="0" t="n">
        <v>20.18198616</v>
      </c>
    </row>
    <row r="593" customFormat="false" ht="12.75" hidden="false" customHeight="false" outlineLevel="0" collapsed="false">
      <c r="A593" s="0" t="n">
        <v>9.8333333333</v>
      </c>
      <c r="B593" s="0" t="n">
        <v>20.18198616</v>
      </c>
    </row>
    <row r="594" customFormat="false" ht="12.75" hidden="false" customHeight="false" outlineLevel="0" collapsed="false">
      <c r="A594" s="0" t="n">
        <v>9.85</v>
      </c>
      <c r="B594" s="0" t="n">
        <v>20.18198616</v>
      </c>
    </row>
    <row r="595" customFormat="false" ht="12.75" hidden="false" customHeight="false" outlineLevel="0" collapsed="false">
      <c r="A595" s="0" t="n">
        <v>9.8666666667</v>
      </c>
      <c r="B595" s="0" t="n">
        <v>20.18198616</v>
      </c>
    </row>
    <row r="596" customFormat="false" ht="12.75" hidden="false" customHeight="false" outlineLevel="0" collapsed="false">
      <c r="A596" s="0" t="n">
        <v>9.8833333333</v>
      </c>
      <c r="B596" s="0" t="n">
        <v>20.18198616</v>
      </c>
    </row>
    <row r="597" customFormat="false" ht="12.75" hidden="false" customHeight="false" outlineLevel="0" collapsed="false">
      <c r="A597" s="0" t="n">
        <v>9.9</v>
      </c>
      <c r="B597" s="0" t="n">
        <v>20.18198616</v>
      </c>
    </row>
    <row r="598" customFormat="false" ht="12.75" hidden="false" customHeight="false" outlineLevel="0" collapsed="false">
      <c r="A598" s="0" t="n">
        <v>9.9166666667</v>
      </c>
      <c r="B598" s="0" t="n">
        <v>20.18198616</v>
      </c>
    </row>
    <row r="599" customFormat="false" ht="12.75" hidden="false" customHeight="false" outlineLevel="0" collapsed="false">
      <c r="A599" s="0" t="n">
        <v>9.9333333333</v>
      </c>
      <c r="B599" s="0" t="n">
        <v>20.18198616</v>
      </c>
    </row>
    <row r="600" customFormat="false" ht="12.75" hidden="false" customHeight="false" outlineLevel="0" collapsed="false">
      <c r="A600" s="0" t="n">
        <v>9.95</v>
      </c>
      <c r="B600" s="0" t="n">
        <v>20.18198616</v>
      </c>
    </row>
    <row r="601" customFormat="false" ht="12.75" hidden="false" customHeight="false" outlineLevel="0" collapsed="false">
      <c r="A601" s="0" t="n">
        <v>9.9666666667</v>
      </c>
      <c r="B601" s="0" t="n">
        <v>20.153834808</v>
      </c>
    </row>
    <row r="602" customFormat="false" ht="12.75" hidden="false" customHeight="false" outlineLevel="0" collapsed="false">
      <c r="A602" s="0" t="n">
        <v>9.9833333333</v>
      </c>
      <c r="B602" s="0" t="n">
        <v>20.210131093</v>
      </c>
    </row>
    <row r="603" customFormat="false" ht="12.75" hidden="false" customHeight="false" outlineLevel="0" collapsed="false">
      <c r="A603" s="0" t="n">
        <v>10</v>
      </c>
      <c r="B603" s="0" t="n">
        <v>20.18198616</v>
      </c>
    </row>
    <row r="604" customFormat="false" ht="12.75" hidden="false" customHeight="false" outlineLevel="0" collapsed="false">
      <c r="A604" s="0" t="n">
        <v>10.016666667</v>
      </c>
      <c r="B604" s="0" t="n">
        <v>20.18198616</v>
      </c>
    </row>
    <row r="605" customFormat="false" ht="12.75" hidden="false" customHeight="false" outlineLevel="0" collapsed="false">
      <c r="A605" s="0" t="n">
        <v>10.033333333</v>
      </c>
      <c r="B605" s="0" t="n">
        <v>20.18198616</v>
      </c>
    </row>
    <row r="606" customFormat="false" ht="12.75" hidden="false" customHeight="false" outlineLevel="0" collapsed="false">
      <c r="A606" s="0" t="n">
        <v>10.05</v>
      </c>
      <c r="B606" s="0" t="n">
        <v>20.18198616</v>
      </c>
    </row>
    <row r="607" customFormat="false" ht="12.75" hidden="false" customHeight="false" outlineLevel="0" collapsed="false">
      <c r="A607" s="0" t="n">
        <v>10.066666667</v>
      </c>
      <c r="B607" s="0" t="n">
        <v>20.18198616</v>
      </c>
    </row>
    <row r="608" customFormat="false" ht="12.75" hidden="false" customHeight="false" outlineLevel="0" collapsed="false">
      <c r="A608" s="0" t="n">
        <v>10.083333333</v>
      </c>
      <c r="B608" s="0" t="n">
        <v>20.153834808</v>
      </c>
    </row>
    <row r="609" customFormat="false" ht="12.75" hidden="false" customHeight="false" outlineLevel="0" collapsed="false">
      <c r="A609" s="0" t="n">
        <v>10.1</v>
      </c>
      <c r="B609" s="0" t="n">
        <v>20.18198616</v>
      </c>
    </row>
    <row r="610" customFormat="false" ht="12.75" hidden="false" customHeight="false" outlineLevel="0" collapsed="false">
      <c r="A610" s="0" t="n">
        <v>10.116666667</v>
      </c>
      <c r="B610" s="0" t="n">
        <v>20.18198616</v>
      </c>
    </row>
    <row r="611" customFormat="false" ht="12.75" hidden="false" customHeight="false" outlineLevel="0" collapsed="false">
      <c r="A611" s="0" t="n">
        <v>10.133333333</v>
      </c>
      <c r="B611" s="0" t="n">
        <v>20.18198616</v>
      </c>
    </row>
    <row r="612" customFormat="false" ht="12.75" hidden="false" customHeight="false" outlineLevel="0" collapsed="false">
      <c r="A612" s="0" t="n">
        <v>10.15</v>
      </c>
      <c r="B612" s="0" t="n">
        <v>20.18198616</v>
      </c>
    </row>
    <row r="613" customFormat="false" ht="12.75" hidden="false" customHeight="false" outlineLevel="0" collapsed="false">
      <c r="A613" s="0" t="n">
        <v>10.166666667</v>
      </c>
      <c r="B613" s="0" t="n">
        <v>20.18198616</v>
      </c>
    </row>
    <row r="614" customFormat="false" ht="12.75" hidden="false" customHeight="false" outlineLevel="0" collapsed="false">
      <c r="A614" s="0" t="n">
        <v>10.183333333</v>
      </c>
      <c r="B614" s="0" t="n">
        <v>20.18198616</v>
      </c>
    </row>
    <row r="615" customFormat="false" ht="12.75" hidden="false" customHeight="false" outlineLevel="0" collapsed="false">
      <c r="A615" s="0" t="n">
        <v>10.2</v>
      </c>
      <c r="B615" s="0" t="n">
        <v>20.18198616</v>
      </c>
    </row>
    <row r="616" customFormat="false" ht="12.75" hidden="false" customHeight="false" outlineLevel="0" collapsed="false">
      <c r="A616" s="0" t="n">
        <v>10.216666667</v>
      </c>
      <c r="B616" s="0" t="n">
        <v>20.18198616</v>
      </c>
    </row>
    <row r="617" customFormat="false" ht="12.75" hidden="false" customHeight="false" outlineLevel="0" collapsed="false">
      <c r="A617" s="0" t="n">
        <v>10.233333333</v>
      </c>
      <c r="B617" s="0" t="n">
        <v>20.18198616</v>
      </c>
    </row>
    <row r="618" customFormat="false" ht="12.75" hidden="false" customHeight="false" outlineLevel="0" collapsed="false">
      <c r="A618" s="0" t="n">
        <v>10.25</v>
      </c>
      <c r="B618" s="0" t="n">
        <v>20.18198616</v>
      </c>
    </row>
    <row r="619" customFormat="false" ht="12.75" hidden="false" customHeight="false" outlineLevel="0" collapsed="false">
      <c r="A619" s="0" t="n">
        <v>10.266666667</v>
      </c>
      <c r="B619" s="0" t="n">
        <v>20.18198616</v>
      </c>
    </row>
    <row r="620" customFormat="false" ht="12.75" hidden="false" customHeight="false" outlineLevel="0" collapsed="false">
      <c r="A620" s="0" t="n">
        <v>10.283333333</v>
      </c>
      <c r="B620" s="0" t="n">
        <v>20.18198616</v>
      </c>
    </row>
    <row r="621" customFormat="false" ht="12.75" hidden="false" customHeight="false" outlineLevel="0" collapsed="false">
      <c r="A621" s="0" t="n">
        <v>10.3</v>
      </c>
      <c r="B621" s="0" t="n">
        <v>20.18198616</v>
      </c>
    </row>
    <row r="622" customFormat="false" ht="12.75" hidden="false" customHeight="false" outlineLevel="0" collapsed="false">
      <c r="A622" s="0" t="n">
        <v>10.316666667</v>
      </c>
      <c r="B622" s="0" t="n">
        <v>20.18198616</v>
      </c>
    </row>
    <row r="623" customFormat="false" ht="12.75" hidden="false" customHeight="false" outlineLevel="0" collapsed="false">
      <c r="A623" s="0" t="n">
        <v>10.333333333</v>
      </c>
      <c r="B623" s="0" t="n">
        <v>20.18198616</v>
      </c>
    </row>
    <row r="624" customFormat="false" ht="12.75" hidden="false" customHeight="false" outlineLevel="0" collapsed="false">
      <c r="A624" s="0" t="n">
        <v>10.35</v>
      </c>
      <c r="B624" s="0" t="n">
        <v>20.153834808</v>
      </c>
    </row>
    <row r="625" customFormat="false" ht="12.75" hidden="false" customHeight="false" outlineLevel="0" collapsed="false">
      <c r="A625" s="0" t="n">
        <v>10.366666667</v>
      </c>
      <c r="B625" s="0" t="n">
        <v>20.153834808</v>
      </c>
    </row>
    <row r="626" customFormat="false" ht="12.75" hidden="false" customHeight="false" outlineLevel="0" collapsed="false">
      <c r="A626" s="0" t="n">
        <v>10.383333333</v>
      </c>
      <c r="B626" s="0" t="n">
        <v>20.153834808</v>
      </c>
    </row>
    <row r="627" customFormat="false" ht="12.75" hidden="false" customHeight="false" outlineLevel="0" collapsed="false">
      <c r="A627" s="0" t="n">
        <v>10.4</v>
      </c>
      <c r="B627" s="0" t="n">
        <v>20.153834808</v>
      </c>
    </row>
    <row r="628" customFormat="false" ht="12.75" hidden="false" customHeight="false" outlineLevel="0" collapsed="false">
      <c r="A628" s="0" t="n">
        <v>10.416666667</v>
      </c>
      <c r="B628" s="0" t="n">
        <v>20.18198616</v>
      </c>
    </row>
    <row r="629" customFormat="false" ht="12.75" hidden="false" customHeight="false" outlineLevel="0" collapsed="false">
      <c r="A629" s="0" t="n">
        <v>10.433333333</v>
      </c>
      <c r="B629" s="0" t="n">
        <v>20.18198616</v>
      </c>
    </row>
    <row r="630" customFormat="false" ht="12.75" hidden="false" customHeight="false" outlineLevel="0" collapsed="false">
      <c r="A630" s="0" t="n">
        <v>10.45</v>
      </c>
      <c r="B630" s="0" t="n">
        <v>20.153834808</v>
      </c>
    </row>
    <row r="631" customFormat="false" ht="12.75" hidden="false" customHeight="false" outlineLevel="0" collapsed="false">
      <c r="A631" s="0" t="n">
        <v>10.466666667</v>
      </c>
      <c r="B631" s="0" t="n">
        <v>20.153834808</v>
      </c>
    </row>
    <row r="632" customFormat="false" ht="12.75" hidden="false" customHeight="false" outlineLevel="0" collapsed="false">
      <c r="A632" s="0" t="n">
        <v>10.483333333</v>
      </c>
      <c r="B632" s="0" t="n">
        <v>20.18198616</v>
      </c>
    </row>
    <row r="633" customFormat="false" ht="12.75" hidden="false" customHeight="false" outlineLevel="0" collapsed="false">
      <c r="A633" s="0" t="n">
        <v>10.5</v>
      </c>
      <c r="B633" s="0" t="n">
        <v>20.153834808</v>
      </c>
    </row>
    <row r="634" customFormat="false" ht="12.75" hidden="false" customHeight="false" outlineLevel="0" collapsed="false">
      <c r="A634" s="0" t="n">
        <v>10.516666667</v>
      </c>
      <c r="B634" s="0" t="n">
        <v>20.153834808</v>
      </c>
    </row>
    <row r="635" customFormat="false" ht="12.75" hidden="false" customHeight="false" outlineLevel="0" collapsed="false">
      <c r="A635" s="0" t="n">
        <v>10.533333333</v>
      </c>
      <c r="B635" s="0" t="n">
        <v>20.153834808</v>
      </c>
    </row>
    <row r="636" customFormat="false" ht="12.75" hidden="false" customHeight="false" outlineLevel="0" collapsed="false">
      <c r="A636" s="0" t="n">
        <v>10.55</v>
      </c>
      <c r="B636" s="0" t="n">
        <v>20.153834808</v>
      </c>
    </row>
    <row r="637" customFormat="false" ht="12.75" hidden="false" customHeight="false" outlineLevel="0" collapsed="false">
      <c r="A637" s="0" t="n">
        <v>10.566666667</v>
      </c>
      <c r="B637" s="0" t="n">
        <v>20.153834808</v>
      </c>
    </row>
    <row r="638" customFormat="false" ht="12.75" hidden="false" customHeight="false" outlineLevel="0" collapsed="false">
      <c r="A638" s="0" t="n">
        <v>10.583333333</v>
      </c>
      <c r="B638" s="0" t="n">
        <v>20.153834808</v>
      </c>
    </row>
    <row r="639" customFormat="false" ht="12.75" hidden="false" customHeight="false" outlineLevel="0" collapsed="false">
      <c r="A639" s="0" t="n">
        <v>10.6</v>
      </c>
      <c r="B639" s="0" t="n">
        <v>20.153834808</v>
      </c>
    </row>
    <row r="640" customFormat="false" ht="12.75" hidden="false" customHeight="false" outlineLevel="0" collapsed="false">
      <c r="A640" s="0" t="n">
        <v>10.616666667</v>
      </c>
      <c r="B640" s="0" t="n">
        <v>20.153834808</v>
      </c>
    </row>
    <row r="641" customFormat="false" ht="12.75" hidden="false" customHeight="false" outlineLevel="0" collapsed="false">
      <c r="A641" s="0" t="n">
        <v>10.633333333</v>
      </c>
      <c r="B641" s="0" t="n">
        <v>20.18198616</v>
      </c>
    </row>
    <row r="642" customFormat="false" ht="12.75" hidden="false" customHeight="false" outlineLevel="0" collapsed="false">
      <c r="A642" s="0" t="n">
        <v>10.65</v>
      </c>
      <c r="B642" s="0" t="n">
        <v>20.153834808</v>
      </c>
    </row>
    <row r="643" customFormat="false" ht="12.75" hidden="false" customHeight="false" outlineLevel="0" collapsed="false">
      <c r="A643" s="0" t="n">
        <v>10.666666667</v>
      </c>
      <c r="B643" s="0" t="n">
        <v>20.153834808</v>
      </c>
    </row>
    <row r="644" customFormat="false" ht="12.75" hidden="false" customHeight="false" outlineLevel="0" collapsed="false">
      <c r="A644" s="0" t="n">
        <v>10.683333333</v>
      </c>
      <c r="B644" s="0" t="n">
        <v>20.125677018</v>
      </c>
    </row>
    <row r="645" customFormat="false" ht="12.75" hidden="false" customHeight="false" outlineLevel="0" collapsed="false">
      <c r="A645" s="0" t="n">
        <v>10.7</v>
      </c>
      <c r="B645" s="0" t="n">
        <v>20.125677018</v>
      </c>
    </row>
    <row r="646" customFormat="false" ht="12.75" hidden="false" customHeight="false" outlineLevel="0" collapsed="false">
      <c r="A646" s="0" t="n">
        <v>10.716666667</v>
      </c>
      <c r="B646" s="0" t="n">
        <v>20.125677018</v>
      </c>
    </row>
    <row r="647" customFormat="false" ht="12.75" hidden="false" customHeight="false" outlineLevel="0" collapsed="false">
      <c r="A647" s="0" t="n">
        <v>10.733333333</v>
      </c>
      <c r="B647" s="0" t="n">
        <v>20.153834808</v>
      </c>
    </row>
    <row r="648" customFormat="false" ht="12.75" hidden="false" customHeight="false" outlineLevel="0" collapsed="false">
      <c r="A648" s="0" t="n">
        <v>10.75</v>
      </c>
      <c r="B648" s="0" t="n">
        <v>20.125677018</v>
      </c>
    </row>
    <row r="649" customFormat="false" ht="12.75" hidden="false" customHeight="false" outlineLevel="0" collapsed="false">
      <c r="A649" s="0" t="n">
        <v>10.766666667</v>
      </c>
      <c r="B649" s="0" t="n">
        <v>20.125677018</v>
      </c>
    </row>
    <row r="650" customFormat="false" ht="12.75" hidden="false" customHeight="false" outlineLevel="0" collapsed="false">
      <c r="A650" s="0" t="n">
        <v>10.783333333</v>
      </c>
      <c r="B650" s="0" t="n">
        <v>20.125677018</v>
      </c>
    </row>
    <row r="651" customFormat="false" ht="12.75" hidden="false" customHeight="false" outlineLevel="0" collapsed="false">
      <c r="A651" s="0" t="n">
        <v>10.8</v>
      </c>
      <c r="B651" s="0" t="n">
        <v>20.125677018</v>
      </c>
    </row>
    <row r="652" customFormat="false" ht="12.75" hidden="false" customHeight="false" outlineLevel="0" collapsed="false">
      <c r="A652" s="0" t="n">
        <v>10.816666667</v>
      </c>
      <c r="B652" s="0" t="n">
        <v>20.125677018</v>
      </c>
    </row>
    <row r="653" customFormat="false" ht="12.75" hidden="false" customHeight="false" outlineLevel="0" collapsed="false">
      <c r="A653" s="0" t="n">
        <v>10.833333333</v>
      </c>
      <c r="B653" s="0" t="n">
        <v>20.125677018</v>
      </c>
    </row>
    <row r="654" customFormat="false" ht="12.75" hidden="false" customHeight="false" outlineLevel="0" collapsed="false">
      <c r="A654" s="0" t="n">
        <v>10.85</v>
      </c>
      <c r="B654" s="0" t="n">
        <v>20.125677018</v>
      </c>
    </row>
    <row r="655" customFormat="false" ht="12.75" hidden="false" customHeight="false" outlineLevel="0" collapsed="false">
      <c r="A655" s="0" t="n">
        <v>10.866666667</v>
      </c>
      <c r="B655" s="0" t="n">
        <v>20.125677018</v>
      </c>
    </row>
    <row r="656" customFormat="false" ht="12.75" hidden="false" customHeight="false" outlineLevel="0" collapsed="false">
      <c r="A656" s="0" t="n">
        <v>10.883333333</v>
      </c>
      <c r="B656" s="0" t="n">
        <v>20.125677018</v>
      </c>
    </row>
    <row r="657" customFormat="false" ht="12.75" hidden="false" customHeight="false" outlineLevel="0" collapsed="false">
      <c r="A657" s="0" t="n">
        <v>10.9</v>
      </c>
      <c r="B657" s="0" t="n">
        <v>20.125677018</v>
      </c>
    </row>
    <row r="658" customFormat="false" ht="12.75" hidden="false" customHeight="false" outlineLevel="0" collapsed="false">
      <c r="A658" s="0" t="n">
        <v>10.916666667</v>
      </c>
      <c r="B658" s="0" t="n">
        <v>20.097512765</v>
      </c>
    </row>
    <row r="659" customFormat="false" ht="12.75" hidden="false" customHeight="false" outlineLevel="0" collapsed="false">
      <c r="A659" s="0" t="n">
        <v>10.933333333</v>
      </c>
      <c r="B659" s="0" t="n">
        <v>20.097512765</v>
      </c>
    </row>
    <row r="660" customFormat="false" ht="12.75" hidden="false" customHeight="false" outlineLevel="0" collapsed="false">
      <c r="A660" s="0" t="n">
        <v>10.95</v>
      </c>
      <c r="B660" s="0" t="n">
        <v>20.125677018</v>
      </c>
    </row>
    <row r="661" customFormat="false" ht="12.75" hidden="false" customHeight="false" outlineLevel="0" collapsed="false">
      <c r="A661" s="0" t="n">
        <v>10.966666667</v>
      </c>
      <c r="B661" s="0" t="n">
        <v>20.125677018</v>
      </c>
    </row>
    <row r="662" customFormat="false" ht="12.75" hidden="false" customHeight="false" outlineLevel="0" collapsed="false">
      <c r="A662" s="0" t="n">
        <v>10.983333333</v>
      </c>
      <c r="B662" s="0" t="n">
        <v>20.125677018</v>
      </c>
    </row>
    <row r="663" customFormat="false" ht="12.75" hidden="false" customHeight="false" outlineLevel="0" collapsed="false">
      <c r="A663" s="0" t="n">
        <v>11</v>
      </c>
      <c r="B663" s="0" t="n">
        <v>20.097512765</v>
      </c>
    </row>
    <row r="664" customFormat="false" ht="12.75" hidden="false" customHeight="false" outlineLevel="0" collapsed="false">
      <c r="A664" s="0" t="n">
        <v>11.016666667</v>
      </c>
      <c r="B664" s="0" t="n">
        <v>20.125677018</v>
      </c>
    </row>
    <row r="665" customFormat="false" ht="12.75" hidden="false" customHeight="false" outlineLevel="0" collapsed="false">
      <c r="A665" s="0" t="n">
        <v>11.033333333</v>
      </c>
      <c r="B665" s="0" t="n">
        <v>20.125677018</v>
      </c>
    </row>
    <row r="666" customFormat="false" ht="12.75" hidden="false" customHeight="false" outlineLevel="0" collapsed="false">
      <c r="A666" s="0" t="n">
        <v>11.05</v>
      </c>
      <c r="B666" s="0" t="n">
        <v>20.097512765</v>
      </c>
    </row>
    <row r="667" customFormat="false" ht="12.75" hidden="false" customHeight="false" outlineLevel="0" collapsed="false">
      <c r="A667" s="0" t="n">
        <v>11.066666667</v>
      </c>
      <c r="B667" s="0" t="n">
        <v>20.125677018</v>
      </c>
    </row>
    <row r="668" customFormat="false" ht="12.75" hidden="false" customHeight="false" outlineLevel="0" collapsed="false">
      <c r="A668" s="0" t="n">
        <v>11.083333333</v>
      </c>
      <c r="B668" s="0" t="n">
        <v>20.097512765</v>
      </c>
    </row>
    <row r="669" customFormat="false" ht="12.75" hidden="false" customHeight="false" outlineLevel="0" collapsed="false">
      <c r="A669" s="0" t="n">
        <v>11.1</v>
      </c>
      <c r="B669" s="0" t="n">
        <v>20.097512765</v>
      </c>
    </row>
    <row r="670" customFormat="false" ht="12.75" hidden="false" customHeight="false" outlineLevel="0" collapsed="false">
      <c r="A670" s="0" t="n">
        <v>11.116666667</v>
      </c>
      <c r="B670" s="0" t="n">
        <v>20.125677018</v>
      </c>
    </row>
    <row r="671" customFormat="false" ht="12.75" hidden="false" customHeight="false" outlineLevel="0" collapsed="false">
      <c r="A671" s="0" t="n">
        <v>11.133333333</v>
      </c>
      <c r="B671" s="0" t="n">
        <v>20.125677018</v>
      </c>
    </row>
    <row r="672" customFormat="false" ht="12.75" hidden="false" customHeight="false" outlineLevel="0" collapsed="false">
      <c r="A672" s="0" t="n">
        <v>11.15</v>
      </c>
      <c r="B672" s="0" t="n">
        <v>20.125677018</v>
      </c>
    </row>
    <row r="673" customFormat="false" ht="12.75" hidden="false" customHeight="false" outlineLevel="0" collapsed="false">
      <c r="A673" s="0" t="n">
        <v>11.166666667</v>
      </c>
      <c r="B673" s="0" t="n">
        <v>20.125677018</v>
      </c>
    </row>
    <row r="674" customFormat="false" ht="12.75" hidden="false" customHeight="false" outlineLevel="0" collapsed="false">
      <c r="A674" s="0" t="n">
        <v>11.183333333</v>
      </c>
      <c r="B674" s="0" t="n">
        <v>20.125677018</v>
      </c>
    </row>
    <row r="675" customFormat="false" ht="12.75" hidden="false" customHeight="false" outlineLevel="0" collapsed="false">
      <c r="A675" s="0" t="n">
        <v>11.2</v>
      </c>
      <c r="B675" s="0" t="n">
        <v>20.125677018</v>
      </c>
    </row>
    <row r="676" customFormat="false" ht="12.75" hidden="false" customHeight="false" outlineLevel="0" collapsed="false">
      <c r="A676" s="0" t="n">
        <v>11.216666667</v>
      </c>
      <c r="B676" s="0" t="n">
        <v>20.125677018</v>
      </c>
    </row>
    <row r="677" customFormat="false" ht="12.75" hidden="false" customHeight="false" outlineLevel="0" collapsed="false">
      <c r="A677" s="0" t="n">
        <v>11.233333333</v>
      </c>
      <c r="B677" s="0" t="n">
        <v>20.125677018</v>
      </c>
    </row>
    <row r="678" customFormat="false" ht="12.75" hidden="false" customHeight="false" outlineLevel="0" collapsed="false">
      <c r="A678" s="0" t="n">
        <v>11.25</v>
      </c>
      <c r="B678" s="0" t="n">
        <v>20.125677018</v>
      </c>
    </row>
    <row r="679" customFormat="false" ht="12.75" hidden="false" customHeight="false" outlineLevel="0" collapsed="false">
      <c r="A679" s="0" t="n">
        <v>11.266666667</v>
      </c>
      <c r="B679" s="0" t="n">
        <v>20.097512765</v>
      </c>
    </row>
    <row r="680" customFormat="false" ht="12.75" hidden="false" customHeight="false" outlineLevel="0" collapsed="false">
      <c r="A680" s="0" t="n">
        <v>11.283333333</v>
      </c>
      <c r="B680" s="0" t="n">
        <v>20.125677018</v>
      </c>
    </row>
    <row r="681" customFormat="false" ht="12.75" hidden="false" customHeight="false" outlineLevel="0" collapsed="false">
      <c r="A681" s="0" t="n">
        <v>11.3</v>
      </c>
      <c r="B681" s="0" t="n">
        <v>20.125677018</v>
      </c>
    </row>
    <row r="682" customFormat="false" ht="12.75" hidden="false" customHeight="false" outlineLevel="0" collapsed="false">
      <c r="A682" s="0" t="n">
        <v>11.316666667</v>
      </c>
      <c r="B682" s="0" t="n">
        <v>20.097512765</v>
      </c>
    </row>
    <row r="683" customFormat="false" ht="12.75" hidden="false" customHeight="false" outlineLevel="0" collapsed="false">
      <c r="A683" s="0" t="n">
        <v>11.333333333</v>
      </c>
      <c r="B683" s="0" t="n">
        <v>20.125677018</v>
      </c>
    </row>
    <row r="684" customFormat="false" ht="12.75" hidden="false" customHeight="false" outlineLevel="0" collapsed="false">
      <c r="A684" s="0" t="n">
        <v>11.35</v>
      </c>
      <c r="B684" s="0" t="n">
        <v>20.125677018</v>
      </c>
    </row>
    <row r="685" customFormat="false" ht="12.75" hidden="false" customHeight="false" outlineLevel="0" collapsed="false">
      <c r="A685" s="0" t="n">
        <v>11.366666667</v>
      </c>
      <c r="B685" s="0" t="n">
        <v>20.125677018</v>
      </c>
    </row>
    <row r="686" customFormat="false" ht="12.75" hidden="false" customHeight="false" outlineLevel="0" collapsed="false">
      <c r="A686" s="0" t="n">
        <v>11.383333333</v>
      </c>
      <c r="B686" s="0" t="n">
        <v>20.125677018</v>
      </c>
    </row>
    <row r="687" customFormat="false" ht="12.75" hidden="false" customHeight="false" outlineLevel="0" collapsed="false">
      <c r="A687" s="0" t="n">
        <v>11.4</v>
      </c>
      <c r="B687" s="0" t="n">
        <v>20.097512765</v>
      </c>
    </row>
    <row r="688" customFormat="false" ht="12.75" hidden="false" customHeight="false" outlineLevel="0" collapsed="false">
      <c r="A688" s="0" t="n">
        <v>11.416666667</v>
      </c>
      <c r="B688" s="0" t="n">
        <v>20.097512765</v>
      </c>
    </row>
    <row r="689" customFormat="false" ht="12.75" hidden="false" customHeight="false" outlineLevel="0" collapsed="false">
      <c r="A689" s="0" t="n">
        <v>11.433333333</v>
      </c>
      <c r="B689" s="0" t="n">
        <v>20.125677018</v>
      </c>
    </row>
    <row r="690" customFormat="false" ht="12.75" hidden="false" customHeight="false" outlineLevel="0" collapsed="false">
      <c r="A690" s="0" t="n">
        <v>11.45</v>
      </c>
      <c r="B690" s="0" t="n">
        <v>20.097512765</v>
      </c>
    </row>
    <row r="691" customFormat="false" ht="12.75" hidden="false" customHeight="false" outlineLevel="0" collapsed="false">
      <c r="A691" s="0" t="n">
        <v>11.466666667</v>
      </c>
      <c r="B691" s="0" t="n">
        <v>20.097512765</v>
      </c>
    </row>
    <row r="692" customFormat="false" ht="12.75" hidden="false" customHeight="false" outlineLevel="0" collapsed="false">
      <c r="A692" s="0" t="n">
        <v>11.483333333</v>
      </c>
      <c r="B692" s="0" t="n">
        <v>20.125677018</v>
      </c>
    </row>
    <row r="693" customFormat="false" ht="12.75" hidden="false" customHeight="false" outlineLevel="0" collapsed="false">
      <c r="A693" s="0" t="n">
        <v>11.5</v>
      </c>
      <c r="B693" s="0" t="n">
        <v>20.125677018</v>
      </c>
    </row>
    <row r="694" customFormat="false" ht="12.75" hidden="false" customHeight="false" outlineLevel="0" collapsed="false">
      <c r="A694" s="0" t="n">
        <v>11.516666667</v>
      </c>
      <c r="B694" s="0" t="n">
        <v>20.125677018</v>
      </c>
    </row>
    <row r="695" customFormat="false" ht="12.75" hidden="false" customHeight="false" outlineLevel="0" collapsed="false">
      <c r="A695" s="0" t="n">
        <v>11.533333333</v>
      </c>
      <c r="B695" s="0" t="n">
        <v>20.125677018</v>
      </c>
    </row>
    <row r="696" customFormat="false" ht="12.75" hidden="false" customHeight="false" outlineLevel="0" collapsed="false">
      <c r="A696" s="0" t="n">
        <v>11.55</v>
      </c>
      <c r="B696" s="0" t="n">
        <v>20.097512765</v>
      </c>
    </row>
    <row r="697" customFormat="false" ht="12.75" hidden="false" customHeight="false" outlineLevel="0" collapsed="false">
      <c r="A697" s="0" t="n">
        <v>11.566666667</v>
      </c>
      <c r="B697" s="0" t="n">
        <v>20.125677018</v>
      </c>
    </row>
    <row r="698" customFormat="false" ht="12.75" hidden="false" customHeight="false" outlineLevel="0" collapsed="false">
      <c r="A698" s="0" t="n">
        <v>11.583333333</v>
      </c>
      <c r="B698" s="0" t="n">
        <v>20.125677018</v>
      </c>
    </row>
    <row r="699" customFormat="false" ht="12.75" hidden="false" customHeight="false" outlineLevel="0" collapsed="false">
      <c r="A699" s="0" t="n">
        <v>11.6</v>
      </c>
      <c r="B699" s="0" t="n">
        <v>20.125677018</v>
      </c>
    </row>
    <row r="700" customFormat="false" ht="12.75" hidden="false" customHeight="false" outlineLevel="0" collapsed="false">
      <c r="A700" s="0" t="n">
        <v>11.616666667</v>
      </c>
      <c r="B700" s="0" t="n">
        <v>20.125677018</v>
      </c>
    </row>
    <row r="701" customFormat="false" ht="12.75" hidden="false" customHeight="false" outlineLevel="0" collapsed="false">
      <c r="A701" s="0" t="n">
        <v>11.633333333</v>
      </c>
      <c r="B701" s="0" t="n">
        <v>20.125677018</v>
      </c>
    </row>
    <row r="702" customFormat="false" ht="12.75" hidden="false" customHeight="false" outlineLevel="0" collapsed="false">
      <c r="A702" s="0" t="n">
        <v>11.65</v>
      </c>
      <c r="B702" s="0" t="n">
        <v>20.125677018</v>
      </c>
    </row>
    <row r="703" customFormat="false" ht="12.75" hidden="false" customHeight="false" outlineLevel="0" collapsed="false">
      <c r="A703" s="0" t="n">
        <v>11.666666667</v>
      </c>
      <c r="B703" s="0" t="n">
        <v>20.125677018</v>
      </c>
    </row>
    <row r="704" customFormat="false" ht="12.75" hidden="false" customHeight="false" outlineLevel="0" collapsed="false">
      <c r="A704" s="0" t="n">
        <v>11.683333333</v>
      </c>
      <c r="B704" s="0" t="n">
        <v>20.125677018</v>
      </c>
    </row>
    <row r="705" customFormat="false" ht="12.75" hidden="false" customHeight="false" outlineLevel="0" collapsed="false">
      <c r="A705" s="0" t="n">
        <v>11.7</v>
      </c>
      <c r="B705" s="0" t="n">
        <v>20.125677018</v>
      </c>
    </row>
    <row r="706" customFormat="false" ht="12.75" hidden="false" customHeight="false" outlineLevel="0" collapsed="false">
      <c r="A706" s="0" t="n">
        <v>11.716666667</v>
      </c>
      <c r="B706" s="0" t="n">
        <v>20.125677018</v>
      </c>
    </row>
    <row r="707" customFormat="false" ht="12.75" hidden="false" customHeight="false" outlineLevel="0" collapsed="false">
      <c r="A707" s="0" t="n">
        <v>11.733333333</v>
      </c>
      <c r="B707" s="0" t="n">
        <v>20.125677018</v>
      </c>
    </row>
    <row r="708" customFormat="false" ht="12.75" hidden="false" customHeight="false" outlineLevel="0" collapsed="false">
      <c r="A708" s="0" t="n">
        <v>11.75</v>
      </c>
      <c r="B708" s="0" t="n">
        <v>20.097512765</v>
      </c>
    </row>
    <row r="709" customFormat="false" ht="12.75" hidden="false" customHeight="false" outlineLevel="0" collapsed="false">
      <c r="A709" s="0" t="n">
        <v>11.766666667</v>
      </c>
      <c r="B709" s="0" t="n">
        <v>20.125677018</v>
      </c>
    </row>
    <row r="710" customFormat="false" ht="12.75" hidden="false" customHeight="false" outlineLevel="0" collapsed="false">
      <c r="A710" s="0" t="n">
        <v>11.783333333</v>
      </c>
      <c r="B710" s="0" t="n">
        <v>20.125677018</v>
      </c>
    </row>
    <row r="711" customFormat="false" ht="12.75" hidden="false" customHeight="false" outlineLevel="0" collapsed="false">
      <c r="A711" s="0" t="n">
        <v>11.8</v>
      </c>
      <c r="B711" s="0" t="n">
        <v>20.125677018</v>
      </c>
    </row>
    <row r="712" customFormat="false" ht="12.75" hidden="false" customHeight="false" outlineLevel="0" collapsed="false">
      <c r="A712" s="0" t="n">
        <v>11.816666667</v>
      </c>
      <c r="B712" s="0" t="n">
        <v>20.125677018</v>
      </c>
    </row>
    <row r="713" customFormat="false" ht="12.75" hidden="false" customHeight="false" outlineLevel="0" collapsed="false">
      <c r="A713" s="0" t="n">
        <v>11.833333333</v>
      </c>
      <c r="B713" s="0" t="n">
        <v>20.125677018</v>
      </c>
    </row>
    <row r="714" customFormat="false" ht="12.75" hidden="false" customHeight="false" outlineLevel="0" collapsed="false">
      <c r="A714" s="0" t="n">
        <v>11.85</v>
      </c>
      <c r="B714" s="0" t="n">
        <v>20.125677018</v>
      </c>
    </row>
    <row r="715" customFormat="false" ht="12.75" hidden="false" customHeight="false" outlineLevel="0" collapsed="false">
      <c r="A715" s="0" t="n">
        <v>11.866666667</v>
      </c>
      <c r="B715" s="0" t="n">
        <v>20.125677018</v>
      </c>
    </row>
    <row r="716" customFormat="false" ht="12.75" hidden="false" customHeight="false" outlineLevel="0" collapsed="false">
      <c r="A716" s="0" t="n">
        <v>11.883333333</v>
      </c>
      <c r="B716" s="0" t="n">
        <v>20.125677018</v>
      </c>
    </row>
    <row r="717" customFormat="false" ht="12.75" hidden="false" customHeight="false" outlineLevel="0" collapsed="false">
      <c r="A717" s="0" t="n">
        <v>11.9</v>
      </c>
      <c r="B717" s="0" t="n">
        <v>20.097512765</v>
      </c>
    </row>
    <row r="718" customFormat="false" ht="12.75" hidden="false" customHeight="false" outlineLevel="0" collapsed="false">
      <c r="A718" s="0" t="n">
        <v>11.916666667</v>
      </c>
      <c r="B718" s="0" t="n">
        <v>20.097512765</v>
      </c>
    </row>
    <row r="719" customFormat="false" ht="12.75" hidden="false" customHeight="false" outlineLevel="0" collapsed="false">
      <c r="A719" s="0" t="n">
        <v>11.933333333</v>
      </c>
      <c r="B719" s="0" t="n">
        <v>20.097512765</v>
      </c>
    </row>
    <row r="720" customFormat="false" ht="12.75" hidden="false" customHeight="false" outlineLevel="0" collapsed="false">
      <c r="A720" s="0" t="n">
        <v>11.95</v>
      </c>
      <c r="B720" s="0" t="n">
        <v>20.097512765</v>
      </c>
    </row>
    <row r="721" customFormat="false" ht="12.75" hidden="false" customHeight="false" outlineLevel="0" collapsed="false">
      <c r="A721" s="0" t="n">
        <v>11.966666667</v>
      </c>
      <c r="B721" s="0" t="n">
        <v>20.097512765</v>
      </c>
    </row>
    <row r="722" customFormat="false" ht="12.75" hidden="false" customHeight="false" outlineLevel="0" collapsed="false">
      <c r="A722" s="0" t="n">
        <v>11.983333333</v>
      </c>
      <c r="B722" s="0" t="n">
        <v>20.097512765</v>
      </c>
    </row>
    <row r="723" customFormat="false" ht="12.75" hidden="false" customHeight="false" outlineLevel="0" collapsed="false">
      <c r="A723" s="0" t="n">
        <v>12</v>
      </c>
      <c r="B723" s="0" t="n">
        <v>20.097512765</v>
      </c>
    </row>
    <row r="724" customFormat="false" ht="12.75" hidden="false" customHeight="false" outlineLevel="0" collapsed="false">
      <c r="A724" s="0" t="n">
        <v>12.016666667</v>
      </c>
      <c r="B724" s="0" t="n">
        <v>20.097512765</v>
      </c>
    </row>
    <row r="725" customFormat="false" ht="12.75" hidden="false" customHeight="false" outlineLevel="0" collapsed="false">
      <c r="A725" s="0" t="n">
        <v>12.033333333</v>
      </c>
      <c r="B725" s="0" t="n">
        <v>20.097512765</v>
      </c>
    </row>
    <row r="726" customFormat="false" ht="12.75" hidden="false" customHeight="false" outlineLevel="0" collapsed="false">
      <c r="A726" s="0" t="n">
        <v>12.05</v>
      </c>
      <c r="B726" s="0" t="n">
        <v>20.097512765</v>
      </c>
    </row>
    <row r="727" customFormat="false" ht="12.75" hidden="false" customHeight="false" outlineLevel="0" collapsed="false">
      <c r="A727" s="0" t="n">
        <v>12.066666667</v>
      </c>
      <c r="B727" s="0" t="n">
        <v>20.097512765</v>
      </c>
    </row>
    <row r="728" customFormat="false" ht="12.75" hidden="false" customHeight="false" outlineLevel="0" collapsed="false">
      <c r="A728" s="0" t="n">
        <v>12.083333333</v>
      </c>
      <c r="B728" s="0" t="n">
        <v>20.097512765</v>
      </c>
    </row>
    <row r="729" customFormat="false" ht="12.75" hidden="false" customHeight="false" outlineLevel="0" collapsed="false">
      <c r="A729" s="0" t="n">
        <v>12.1</v>
      </c>
      <c r="B729" s="0" t="n">
        <v>20.097512765</v>
      </c>
    </row>
    <row r="730" customFormat="false" ht="12.75" hidden="false" customHeight="false" outlineLevel="0" collapsed="false">
      <c r="A730" s="0" t="n">
        <v>12.116666667</v>
      </c>
      <c r="B730" s="0" t="n">
        <v>20.069342029</v>
      </c>
    </row>
    <row r="731" customFormat="false" ht="12.75" hidden="false" customHeight="false" outlineLevel="0" collapsed="false">
      <c r="A731" s="0" t="n">
        <v>12.133333333</v>
      </c>
      <c r="B731" s="0" t="n">
        <v>20.097512765</v>
      </c>
    </row>
    <row r="732" customFormat="false" ht="12.75" hidden="false" customHeight="false" outlineLevel="0" collapsed="false">
      <c r="A732" s="0" t="n">
        <v>12.15</v>
      </c>
      <c r="B732" s="0" t="n">
        <v>20.097512765</v>
      </c>
    </row>
    <row r="733" customFormat="false" ht="12.75" hidden="false" customHeight="false" outlineLevel="0" collapsed="false">
      <c r="A733" s="0" t="n">
        <v>12.166666667</v>
      </c>
      <c r="B733" s="0" t="n">
        <v>20.097512765</v>
      </c>
    </row>
    <row r="734" customFormat="false" ht="12.75" hidden="false" customHeight="false" outlineLevel="0" collapsed="false">
      <c r="A734" s="0" t="n">
        <v>12.183333333</v>
      </c>
      <c r="B734" s="0" t="n">
        <v>20.097512765</v>
      </c>
    </row>
    <row r="735" customFormat="false" ht="12.75" hidden="false" customHeight="false" outlineLevel="0" collapsed="false">
      <c r="A735" s="0" t="n">
        <v>12.2</v>
      </c>
      <c r="B735" s="0" t="n">
        <v>20.069342029</v>
      </c>
    </row>
    <row r="736" customFormat="false" ht="12.75" hidden="false" customHeight="false" outlineLevel="0" collapsed="false">
      <c r="A736" s="0" t="n">
        <v>12.216666667</v>
      </c>
      <c r="B736" s="0" t="n">
        <v>20.069342029</v>
      </c>
    </row>
    <row r="737" customFormat="false" ht="12.75" hidden="false" customHeight="false" outlineLevel="0" collapsed="false">
      <c r="A737" s="0" t="n">
        <v>12.233333333</v>
      </c>
      <c r="B737" s="0" t="n">
        <v>20.097512765</v>
      </c>
    </row>
    <row r="738" customFormat="false" ht="12.75" hidden="false" customHeight="false" outlineLevel="0" collapsed="false">
      <c r="A738" s="0" t="n">
        <v>12.25</v>
      </c>
      <c r="B738" s="0" t="n">
        <v>20.097512765</v>
      </c>
    </row>
    <row r="739" customFormat="false" ht="12.75" hidden="false" customHeight="false" outlineLevel="0" collapsed="false">
      <c r="A739" s="0" t="n">
        <v>12.266666667</v>
      </c>
      <c r="B739" s="0" t="n">
        <v>20.069342029</v>
      </c>
    </row>
    <row r="740" customFormat="false" ht="12.75" hidden="false" customHeight="false" outlineLevel="0" collapsed="false">
      <c r="A740" s="0" t="n">
        <v>12.283333333</v>
      </c>
      <c r="B740" s="0" t="n">
        <v>20.069342029</v>
      </c>
    </row>
    <row r="741" customFormat="false" ht="12.75" hidden="false" customHeight="false" outlineLevel="0" collapsed="false">
      <c r="A741" s="0" t="n">
        <v>12.3</v>
      </c>
      <c r="B741" s="0" t="n">
        <v>20.097512765</v>
      </c>
    </row>
    <row r="742" customFormat="false" ht="12.75" hidden="false" customHeight="false" outlineLevel="0" collapsed="false">
      <c r="A742" s="0" t="n">
        <v>12.316666667</v>
      </c>
      <c r="B742" s="0" t="n">
        <v>20.097512765</v>
      </c>
    </row>
    <row r="743" customFormat="false" ht="12.75" hidden="false" customHeight="false" outlineLevel="0" collapsed="false">
      <c r="A743" s="0" t="n">
        <v>12.333333333</v>
      </c>
      <c r="B743" s="0" t="n">
        <v>20.097512765</v>
      </c>
    </row>
    <row r="744" customFormat="false" ht="12.75" hidden="false" customHeight="false" outlineLevel="0" collapsed="false">
      <c r="A744" s="0" t="n">
        <v>12.35</v>
      </c>
      <c r="B744" s="0" t="n">
        <v>20.097512765</v>
      </c>
    </row>
    <row r="745" customFormat="false" ht="12.75" hidden="false" customHeight="false" outlineLevel="0" collapsed="false">
      <c r="A745" s="0" t="n">
        <v>12.366666667</v>
      </c>
      <c r="B745" s="0" t="n">
        <v>20.069342029</v>
      </c>
    </row>
    <row r="746" customFormat="false" ht="12.75" hidden="false" customHeight="false" outlineLevel="0" collapsed="false">
      <c r="A746" s="0" t="n">
        <v>12.383333333</v>
      </c>
      <c r="B746" s="0" t="n">
        <v>20.097512765</v>
      </c>
    </row>
    <row r="747" customFormat="false" ht="12.75" hidden="false" customHeight="false" outlineLevel="0" collapsed="false">
      <c r="A747" s="0" t="n">
        <v>12.4</v>
      </c>
      <c r="B747" s="0" t="n">
        <v>20.069342029</v>
      </c>
    </row>
    <row r="748" customFormat="false" ht="12.75" hidden="false" customHeight="false" outlineLevel="0" collapsed="false">
      <c r="A748" s="0" t="n">
        <v>12.416666667</v>
      </c>
      <c r="B748" s="0" t="n">
        <v>20.097512765</v>
      </c>
    </row>
    <row r="749" customFormat="false" ht="12.75" hidden="false" customHeight="false" outlineLevel="0" collapsed="false">
      <c r="A749" s="0" t="n">
        <v>12.433333333</v>
      </c>
      <c r="B749" s="0" t="n">
        <v>20.097512765</v>
      </c>
    </row>
    <row r="750" customFormat="false" ht="12.75" hidden="false" customHeight="false" outlineLevel="0" collapsed="false">
      <c r="A750" s="0" t="n">
        <v>12.45</v>
      </c>
      <c r="B750" s="0" t="n">
        <v>20.069342029</v>
      </c>
    </row>
    <row r="751" customFormat="false" ht="12.75" hidden="false" customHeight="false" outlineLevel="0" collapsed="false">
      <c r="A751" s="0" t="n">
        <v>12.466666667</v>
      </c>
      <c r="B751" s="0" t="n">
        <v>20.097512765</v>
      </c>
    </row>
    <row r="752" customFormat="false" ht="12.75" hidden="false" customHeight="false" outlineLevel="0" collapsed="false">
      <c r="A752" s="0" t="n">
        <v>12.483333333</v>
      </c>
      <c r="B752" s="0" t="n">
        <v>20.097512765</v>
      </c>
    </row>
    <row r="753" customFormat="false" ht="12.75" hidden="false" customHeight="false" outlineLevel="0" collapsed="false">
      <c r="A753" s="0" t="n">
        <v>12.5</v>
      </c>
      <c r="B753" s="0" t="n">
        <v>20.097512765</v>
      </c>
    </row>
    <row r="754" customFormat="false" ht="12.75" hidden="false" customHeight="false" outlineLevel="0" collapsed="false">
      <c r="A754" s="0" t="n">
        <v>12.516666667</v>
      </c>
      <c r="B754" s="0" t="n">
        <v>20.097512765</v>
      </c>
    </row>
    <row r="755" customFormat="false" ht="12.75" hidden="false" customHeight="false" outlineLevel="0" collapsed="false">
      <c r="A755" s="0" t="n">
        <v>12.533333333</v>
      </c>
      <c r="B755" s="0" t="n">
        <v>20.097512765</v>
      </c>
    </row>
    <row r="756" customFormat="false" ht="12.75" hidden="false" customHeight="false" outlineLevel="0" collapsed="false">
      <c r="A756" s="0" t="n">
        <v>12.55</v>
      </c>
      <c r="B756" s="0" t="n">
        <v>20.069342029</v>
      </c>
    </row>
    <row r="757" customFormat="false" ht="12.75" hidden="false" customHeight="false" outlineLevel="0" collapsed="false">
      <c r="A757" s="0" t="n">
        <v>12.566666667</v>
      </c>
      <c r="B757" s="0" t="n">
        <v>20.069342029</v>
      </c>
    </row>
    <row r="758" customFormat="false" ht="12.75" hidden="false" customHeight="false" outlineLevel="0" collapsed="false">
      <c r="A758" s="0" t="n">
        <v>12.583333333</v>
      </c>
      <c r="B758" s="0" t="n">
        <v>20.097512765</v>
      </c>
    </row>
    <row r="759" customFormat="false" ht="12.75" hidden="false" customHeight="false" outlineLevel="0" collapsed="false">
      <c r="A759" s="0" t="n">
        <v>12.6</v>
      </c>
      <c r="B759" s="0" t="n">
        <v>20.097512765</v>
      </c>
    </row>
    <row r="760" customFormat="false" ht="12.75" hidden="false" customHeight="false" outlineLevel="0" collapsed="false">
      <c r="A760" s="0" t="n">
        <v>12.616666667</v>
      </c>
      <c r="B760" s="0" t="n">
        <v>20.069342029</v>
      </c>
    </row>
    <row r="761" customFormat="false" ht="12.75" hidden="false" customHeight="false" outlineLevel="0" collapsed="false">
      <c r="A761" s="0" t="n">
        <v>12.633333333</v>
      </c>
      <c r="B761" s="0" t="n">
        <v>20.097512765</v>
      </c>
    </row>
    <row r="762" customFormat="false" ht="12.75" hidden="false" customHeight="false" outlineLevel="0" collapsed="false">
      <c r="A762" s="0" t="n">
        <v>12.65</v>
      </c>
      <c r="B762" s="0" t="n">
        <v>20.097512765</v>
      </c>
    </row>
    <row r="763" customFormat="false" ht="12.75" hidden="false" customHeight="false" outlineLevel="0" collapsed="false">
      <c r="A763" s="0" t="n">
        <v>12.666666667</v>
      </c>
      <c r="B763" s="0" t="n">
        <v>20.069342029</v>
      </c>
    </row>
    <row r="764" customFormat="false" ht="12.75" hidden="false" customHeight="false" outlineLevel="0" collapsed="false">
      <c r="A764" s="0" t="n">
        <v>12.683333333</v>
      </c>
      <c r="B764" s="0" t="n">
        <v>20.069342029</v>
      </c>
    </row>
    <row r="765" customFormat="false" ht="12.75" hidden="false" customHeight="false" outlineLevel="0" collapsed="false">
      <c r="A765" s="0" t="n">
        <v>12.7</v>
      </c>
      <c r="B765" s="0" t="n">
        <v>20.069342029</v>
      </c>
    </row>
    <row r="766" customFormat="false" ht="12.75" hidden="false" customHeight="false" outlineLevel="0" collapsed="false">
      <c r="A766" s="0" t="n">
        <v>12.716666667</v>
      </c>
      <c r="B766" s="0" t="n">
        <v>20.097512765</v>
      </c>
    </row>
    <row r="767" customFormat="false" ht="12.75" hidden="false" customHeight="false" outlineLevel="0" collapsed="false">
      <c r="A767" s="0" t="n">
        <v>12.733333333</v>
      </c>
      <c r="B767" s="0" t="n">
        <v>20.069342029</v>
      </c>
    </row>
    <row r="768" customFormat="false" ht="12.75" hidden="false" customHeight="false" outlineLevel="0" collapsed="false">
      <c r="A768" s="0" t="n">
        <v>12.75</v>
      </c>
      <c r="B768" s="0" t="n">
        <v>20.097512765</v>
      </c>
    </row>
    <row r="769" customFormat="false" ht="12.75" hidden="false" customHeight="false" outlineLevel="0" collapsed="false">
      <c r="A769" s="0" t="n">
        <v>12.766666667</v>
      </c>
      <c r="B769" s="0" t="n">
        <v>20.097512765</v>
      </c>
    </row>
    <row r="770" customFormat="false" ht="12.75" hidden="false" customHeight="false" outlineLevel="0" collapsed="false">
      <c r="A770" s="0" t="n">
        <v>12.783333333</v>
      </c>
      <c r="B770" s="0" t="n">
        <v>20.097512765</v>
      </c>
    </row>
    <row r="771" customFormat="false" ht="12.75" hidden="false" customHeight="false" outlineLevel="0" collapsed="false">
      <c r="A771" s="0" t="n">
        <v>12.8</v>
      </c>
      <c r="B771" s="0" t="n">
        <v>20.097512765</v>
      </c>
    </row>
    <row r="772" customFormat="false" ht="12.75" hidden="false" customHeight="false" outlineLevel="0" collapsed="false">
      <c r="A772" s="0" t="n">
        <v>12.816666667</v>
      </c>
      <c r="B772" s="0" t="n">
        <v>20.097512765</v>
      </c>
    </row>
    <row r="773" customFormat="false" ht="12.75" hidden="false" customHeight="false" outlineLevel="0" collapsed="false">
      <c r="A773" s="0" t="n">
        <v>12.833333333</v>
      </c>
      <c r="B773" s="0" t="n">
        <v>20.097512765</v>
      </c>
    </row>
    <row r="774" customFormat="false" ht="12.75" hidden="false" customHeight="false" outlineLevel="0" collapsed="false">
      <c r="A774" s="0" t="n">
        <v>12.85</v>
      </c>
      <c r="B774" s="0" t="n">
        <v>20.097512765</v>
      </c>
    </row>
    <row r="775" customFormat="false" ht="12.75" hidden="false" customHeight="false" outlineLevel="0" collapsed="false">
      <c r="A775" s="0" t="n">
        <v>12.866666667</v>
      </c>
      <c r="B775" s="0" t="n">
        <v>20.097512765</v>
      </c>
    </row>
    <row r="776" customFormat="false" ht="12.75" hidden="false" customHeight="false" outlineLevel="0" collapsed="false">
      <c r="A776" s="0" t="n">
        <v>12.883333333</v>
      </c>
      <c r="B776" s="0" t="n">
        <v>20.097512765</v>
      </c>
    </row>
    <row r="777" customFormat="false" ht="12.75" hidden="false" customHeight="false" outlineLevel="0" collapsed="false">
      <c r="A777" s="0" t="n">
        <v>12.9</v>
      </c>
      <c r="B777" s="0" t="n">
        <v>20.097512765</v>
      </c>
    </row>
    <row r="778" customFormat="false" ht="12.75" hidden="false" customHeight="false" outlineLevel="0" collapsed="false">
      <c r="A778" s="0" t="n">
        <v>12.916666667</v>
      </c>
      <c r="B778" s="0" t="n">
        <v>20.097512765</v>
      </c>
    </row>
    <row r="779" customFormat="false" ht="12.75" hidden="false" customHeight="false" outlineLevel="0" collapsed="false">
      <c r="A779" s="0" t="n">
        <v>12.933333333</v>
      </c>
      <c r="B779" s="0" t="n">
        <v>20.097512765</v>
      </c>
    </row>
    <row r="780" customFormat="false" ht="12.75" hidden="false" customHeight="false" outlineLevel="0" collapsed="false">
      <c r="A780" s="0" t="n">
        <v>12.95</v>
      </c>
      <c r="B780" s="0" t="n">
        <v>20.097512765</v>
      </c>
    </row>
    <row r="781" customFormat="false" ht="12.75" hidden="false" customHeight="false" outlineLevel="0" collapsed="false">
      <c r="A781" s="0" t="n">
        <v>12.966666667</v>
      </c>
      <c r="B781" s="0" t="n">
        <v>20.069342029</v>
      </c>
    </row>
    <row r="782" customFormat="false" ht="12.75" hidden="false" customHeight="false" outlineLevel="0" collapsed="false">
      <c r="A782" s="0" t="n">
        <v>12.983333333</v>
      </c>
      <c r="B782" s="0" t="n">
        <v>20.069342029</v>
      </c>
    </row>
    <row r="783" customFormat="false" ht="12.75" hidden="false" customHeight="false" outlineLevel="0" collapsed="false">
      <c r="A783" s="0" t="n">
        <v>13</v>
      </c>
      <c r="B783" s="0" t="n">
        <v>20.069342029</v>
      </c>
    </row>
    <row r="784" customFormat="false" ht="12.75" hidden="false" customHeight="false" outlineLevel="0" collapsed="false">
      <c r="A784" s="0" t="n">
        <v>13.016666667</v>
      </c>
      <c r="B784" s="0" t="n">
        <v>20.069342029</v>
      </c>
    </row>
    <row r="785" customFormat="false" ht="12.75" hidden="false" customHeight="false" outlineLevel="0" collapsed="false">
      <c r="A785" s="0" t="n">
        <v>13.033333333</v>
      </c>
      <c r="B785" s="0" t="n">
        <v>20.069342029</v>
      </c>
    </row>
    <row r="786" customFormat="false" ht="12.75" hidden="false" customHeight="false" outlineLevel="0" collapsed="false">
      <c r="A786" s="0" t="n">
        <v>13.05</v>
      </c>
      <c r="B786" s="0" t="n">
        <v>20.069342029</v>
      </c>
    </row>
    <row r="787" customFormat="false" ht="12.75" hidden="false" customHeight="false" outlineLevel="0" collapsed="false">
      <c r="A787" s="0" t="n">
        <v>13.066666667</v>
      </c>
      <c r="B787" s="0" t="n">
        <v>20.069342029</v>
      </c>
    </row>
    <row r="788" customFormat="false" ht="12.75" hidden="false" customHeight="false" outlineLevel="0" collapsed="false">
      <c r="A788" s="0" t="n">
        <v>13.083333333</v>
      </c>
      <c r="B788" s="0" t="n">
        <v>20.069342029</v>
      </c>
    </row>
    <row r="789" customFormat="false" ht="12.75" hidden="false" customHeight="false" outlineLevel="0" collapsed="false">
      <c r="A789" s="0" t="n">
        <v>13.1</v>
      </c>
      <c r="B789" s="0" t="n">
        <v>20.069342029</v>
      </c>
    </row>
    <row r="790" customFormat="false" ht="12.75" hidden="false" customHeight="false" outlineLevel="0" collapsed="false">
      <c r="A790" s="0" t="n">
        <v>13.116666667</v>
      </c>
      <c r="B790" s="0" t="n">
        <v>20.069342029</v>
      </c>
    </row>
    <row r="791" customFormat="false" ht="12.75" hidden="false" customHeight="false" outlineLevel="0" collapsed="false">
      <c r="A791" s="0" t="n">
        <v>13.133333333</v>
      </c>
      <c r="B791" s="0" t="n">
        <v>20.097512765</v>
      </c>
    </row>
    <row r="792" customFormat="false" ht="12.75" hidden="false" customHeight="false" outlineLevel="0" collapsed="false">
      <c r="A792" s="0" t="n">
        <v>13.15</v>
      </c>
      <c r="B792" s="0" t="n">
        <v>20.069342029</v>
      </c>
    </row>
    <row r="793" customFormat="false" ht="12.75" hidden="false" customHeight="false" outlineLevel="0" collapsed="false">
      <c r="A793" s="0" t="n">
        <v>13.166666667</v>
      </c>
      <c r="B793" s="0" t="n">
        <v>20.069342029</v>
      </c>
    </row>
    <row r="794" customFormat="false" ht="12.75" hidden="false" customHeight="false" outlineLevel="0" collapsed="false">
      <c r="A794" s="0" t="n">
        <v>13.183333333</v>
      </c>
      <c r="B794" s="0" t="n">
        <v>20.069342029</v>
      </c>
    </row>
    <row r="795" customFormat="false" ht="12.75" hidden="false" customHeight="false" outlineLevel="0" collapsed="false">
      <c r="A795" s="0" t="n">
        <v>13.2</v>
      </c>
      <c r="B795" s="0" t="n">
        <v>20.069342029</v>
      </c>
    </row>
    <row r="796" customFormat="false" ht="12.75" hidden="false" customHeight="false" outlineLevel="0" collapsed="false">
      <c r="A796" s="0" t="n">
        <v>13.216666667</v>
      </c>
      <c r="B796" s="0" t="n">
        <v>20.069342029</v>
      </c>
    </row>
    <row r="797" customFormat="false" ht="12.75" hidden="false" customHeight="false" outlineLevel="0" collapsed="false">
      <c r="A797" s="0" t="n">
        <v>13.233333333</v>
      </c>
      <c r="B797" s="0" t="n">
        <v>20.069342029</v>
      </c>
    </row>
    <row r="798" customFormat="false" ht="12.75" hidden="false" customHeight="false" outlineLevel="0" collapsed="false">
      <c r="A798" s="0" t="n">
        <v>13.25</v>
      </c>
      <c r="B798" s="0" t="n">
        <v>20.069342029</v>
      </c>
    </row>
    <row r="799" customFormat="false" ht="12.75" hidden="false" customHeight="false" outlineLevel="0" collapsed="false">
      <c r="A799" s="0" t="n">
        <v>13.266666667</v>
      </c>
      <c r="B799" s="0" t="n">
        <v>20.097512765</v>
      </c>
    </row>
    <row r="800" customFormat="false" ht="12.75" hidden="false" customHeight="false" outlineLevel="0" collapsed="false">
      <c r="A800" s="0" t="n">
        <v>13.283333333</v>
      </c>
      <c r="B800" s="0" t="n">
        <v>20.069342029</v>
      </c>
    </row>
    <row r="801" customFormat="false" ht="12.75" hidden="false" customHeight="false" outlineLevel="0" collapsed="false">
      <c r="A801" s="0" t="n">
        <v>13.3</v>
      </c>
      <c r="B801" s="0" t="n">
        <v>20.097512765</v>
      </c>
    </row>
    <row r="802" customFormat="false" ht="12.75" hidden="false" customHeight="false" outlineLevel="0" collapsed="false">
      <c r="A802" s="0" t="n">
        <v>13.316666667</v>
      </c>
      <c r="B802" s="0" t="n">
        <v>20.069342029</v>
      </c>
    </row>
    <row r="803" customFormat="false" ht="12.75" hidden="false" customHeight="false" outlineLevel="0" collapsed="false">
      <c r="A803" s="0" t="n">
        <v>13.333333333</v>
      </c>
      <c r="B803" s="0" t="n">
        <v>20.069342029</v>
      </c>
    </row>
    <row r="804" customFormat="false" ht="12.75" hidden="false" customHeight="false" outlineLevel="0" collapsed="false">
      <c r="A804" s="0" t="n">
        <v>13.35</v>
      </c>
      <c r="B804" s="0" t="n">
        <v>20.069342029</v>
      </c>
    </row>
    <row r="805" customFormat="false" ht="12.75" hidden="false" customHeight="false" outlineLevel="0" collapsed="false">
      <c r="A805" s="0" t="n">
        <v>13.366666667</v>
      </c>
      <c r="B805" s="0" t="n">
        <v>20.069342029</v>
      </c>
    </row>
    <row r="806" customFormat="false" ht="12.75" hidden="false" customHeight="false" outlineLevel="0" collapsed="false">
      <c r="A806" s="0" t="n">
        <v>13.383333333</v>
      </c>
      <c r="B806" s="0" t="n">
        <v>20.069342029</v>
      </c>
    </row>
    <row r="807" customFormat="false" ht="12.75" hidden="false" customHeight="false" outlineLevel="0" collapsed="false">
      <c r="A807" s="0" t="n">
        <v>13.4</v>
      </c>
      <c r="B807" s="0" t="n">
        <v>20.069342029</v>
      </c>
    </row>
    <row r="808" customFormat="false" ht="12.75" hidden="false" customHeight="false" outlineLevel="0" collapsed="false">
      <c r="A808" s="0" t="n">
        <v>13.416666667</v>
      </c>
      <c r="B808" s="0" t="n">
        <v>20.097512765</v>
      </c>
    </row>
    <row r="809" customFormat="false" ht="12.75" hidden="false" customHeight="false" outlineLevel="0" collapsed="false">
      <c r="A809" s="0" t="n">
        <v>13.433333333</v>
      </c>
      <c r="B809" s="0" t="n">
        <v>20.069342029</v>
      </c>
    </row>
    <row r="810" customFormat="false" ht="12.75" hidden="false" customHeight="false" outlineLevel="0" collapsed="false">
      <c r="A810" s="0" t="n">
        <v>13.45</v>
      </c>
      <c r="B810" s="0" t="n">
        <v>20.069342029</v>
      </c>
    </row>
    <row r="811" customFormat="false" ht="12.75" hidden="false" customHeight="false" outlineLevel="0" collapsed="false">
      <c r="A811" s="0" t="n">
        <v>13.466666667</v>
      </c>
      <c r="B811" s="0" t="n">
        <v>20.069342029</v>
      </c>
    </row>
    <row r="812" customFormat="false" ht="12.75" hidden="false" customHeight="false" outlineLevel="0" collapsed="false">
      <c r="A812" s="0" t="n">
        <v>13.483333333</v>
      </c>
      <c r="B812" s="0" t="n">
        <v>20.069342029</v>
      </c>
    </row>
    <row r="813" customFormat="false" ht="12.75" hidden="false" customHeight="false" outlineLevel="0" collapsed="false">
      <c r="A813" s="0" t="n">
        <v>13.5</v>
      </c>
      <c r="B813" s="0" t="n">
        <v>20.069342029</v>
      </c>
    </row>
    <row r="814" customFormat="false" ht="12.75" hidden="false" customHeight="false" outlineLevel="0" collapsed="false">
      <c r="A814" s="0" t="n">
        <v>13.516666667</v>
      </c>
      <c r="B814" s="0" t="n">
        <v>20.069342029</v>
      </c>
    </row>
    <row r="815" customFormat="false" ht="12.75" hidden="false" customHeight="false" outlineLevel="0" collapsed="false">
      <c r="A815" s="0" t="n">
        <v>13.533333333</v>
      </c>
      <c r="B815" s="0" t="n">
        <v>20.069342029</v>
      </c>
    </row>
    <row r="816" customFormat="false" ht="12.75" hidden="false" customHeight="false" outlineLevel="0" collapsed="false">
      <c r="A816" s="0" t="n">
        <v>13.55</v>
      </c>
      <c r="B816" s="0" t="n">
        <v>20.069342029</v>
      </c>
    </row>
    <row r="817" customFormat="false" ht="12.75" hidden="false" customHeight="false" outlineLevel="0" collapsed="false">
      <c r="A817" s="0" t="n">
        <v>13.566666667</v>
      </c>
      <c r="B817" s="0" t="n">
        <v>20.069342029</v>
      </c>
    </row>
    <row r="818" customFormat="false" ht="12.75" hidden="false" customHeight="false" outlineLevel="0" collapsed="false">
      <c r="A818" s="0" t="n">
        <v>13.583333333</v>
      </c>
      <c r="B818" s="0" t="n">
        <v>20.069342029</v>
      </c>
    </row>
    <row r="819" customFormat="false" ht="12.75" hidden="false" customHeight="false" outlineLevel="0" collapsed="false">
      <c r="A819" s="0" t="n">
        <v>13.6</v>
      </c>
      <c r="B819" s="0" t="n">
        <v>20.069342029</v>
      </c>
    </row>
    <row r="820" customFormat="false" ht="12.75" hidden="false" customHeight="false" outlineLevel="0" collapsed="false">
      <c r="A820" s="0" t="n">
        <v>13.616666667</v>
      </c>
      <c r="B820" s="0" t="n">
        <v>20.069342029</v>
      </c>
    </row>
    <row r="821" customFormat="false" ht="12.75" hidden="false" customHeight="false" outlineLevel="0" collapsed="false">
      <c r="A821" s="0" t="n">
        <v>13.633333333</v>
      </c>
      <c r="B821" s="0" t="n">
        <v>20.069342029</v>
      </c>
    </row>
    <row r="822" customFormat="false" ht="12.75" hidden="false" customHeight="false" outlineLevel="0" collapsed="false">
      <c r="A822" s="0" t="n">
        <v>13.65</v>
      </c>
      <c r="B822" s="0" t="n">
        <v>20.069342029</v>
      </c>
    </row>
    <row r="823" customFormat="false" ht="12.75" hidden="false" customHeight="false" outlineLevel="0" collapsed="false">
      <c r="A823" s="0" t="n">
        <v>13.666666667</v>
      </c>
      <c r="B823" s="0" t="n">
        <v>20.069342029</v>
      </c>
    </row>
    <row r="824" customFormat="false" ht="12.75" hidden="false" customHeight="false" outlineLevel="0" collapsed="false">
      <c r="A824" s="0" t="n">
        <v>13.683333333</v>
      </c>
      <c r="B824" s="0" t="n">
        <v>20.069342029</v>
      </c>
    </row>
    <row r="825" customFormat="false" ht="12.75" hidden="false" customHeight="false" outlineLevel="0" collapsed="false">
      <c r="A825" s="0" t="n">
        <v>13.7</v>
      </c>
      <c r="B825" s="0" t="n">
        <v>20.069342029</v>
      </c>
    </row>
    <row r="826" customFormat="false" ht="12.75" hidden="false" customHeight="false" outlineLevel="0" collapsed="false">
      <c r="A826" s="0" t="n">
        <v>13.716666667</v>
      </c>
      <c r="B826" s="0" t="n">
        <v>20.069342029</v>
      </c>
    </row>
    <row r="827" customFormat="false" ht="12.75" hidden="false" customHeight="false" outlineLevel="0" collapsed="false">
      <c r="A827" s="0" t="n">
        <v>13.733333333</v>
      </c>
      <c r="B827" s="0" t="n">
        <v>20.069342029</v>
      </c>
    </row>
    <row r="828" customFormat="false" ht="12.75" hidden="false" customHeight="false" outlineLevel="0" collapsed="false">
      <c r="A828" s="0" t="n">
        <v>13.75</v>
      </c>
      <c r="B828" s="0" t="n">
        <v>20.069342029</v>
      </c>
    </row>
    <row r="829" customFormat="false" ht="12.75" hidden="false" customHeight="false" outlineLevel="0" collapsed="false">
      <c r="A829" s="0" t="n">
        <v>13.766666667</v>
      </c>
      <c r="B829" s="0" t="n">
        <v>20.069342029</v>
      </c>
    </row>
    <row r="830" customFormat="false" ht="12.75" hidden="false" customHeight="false" outlineLevel="0" collapsed="false">
      <c r="A830" s="0" t="n">
        <v>13.783333333</v>
      </c>
      <c r="B830" s="0" t="n">
        <v>20.069342029</v>
      </c>
    </row>
    <row r="831" customFormat="false" ht="12.75" hidden="false" customHeight="false" outlineLevel="0" collapsed="false">
      <c r="A831" s="0" t="n">
        <v>13.8</v>
      </c>
      <c r="B831" s="0" t="n">
        <v>20.069342029</v>
      </c>
    </row>
    <row r="832" customFormat="false" ht="12.75" hidden="false" customHeight="false" outlineLevel="0" collapsed="false">
      <c r="A832" s="0" t="n">
        <v>13.816666667</v>
      </c>
      <c r="B832" s="0" t="n">
        <v>20.069342029</v>
      </c>
    </row>
    <row r="833" customFormat="false" ht="12.75" hidden="false" customHeight="false" outlineLevel="0" collapsed="false">
      <c r="A833" s="0" t="n">
        <v>13.833333333</v>
      </c>
      <c r="B833" s="0" t="n">
        <v>20.041164788</v>
      </c>
    </row>
    <row r="834" customFormat="false" ht="12.75" hidden="false" customHeight="false" outlineLevel="0" collapsed="false">
      <c r="A834" s="0" t="n">
        <v>13.85</v>
      </c>
      <c r="B834" s="0" t="n">
        <v>20.069342029</v>
      </c>
    </row>
    <row r="835" customFormat="false" ht="12.75" hidden="false" customHeight="false" outlineLevel="0" collapsed="false">
      <c r="A835" s="0" t="n">
        <v>13.866666667</v>
      </c>
      <c r="B835" s="0" t="n">
        <v>20.069342029</v>
      </c>
    </row>
    <row r="836" customFormat="false" ht="12.75" hidden="false" customHeight="false" outlineLevel="0" collapsed="false">
      <c r="A836" s="0" t="n">
        <v>13.883333333</v>
      </c>
      <c r="B836" s="0" t="n">
        <v>20.041164788</v>
      </c>
    </row>
    <row r="837" customFormat="false" ht="12.75" hidden="false" customHeight="false" outlineLevel="0" collapsed="false">
      <c r="A837" s="0" t="n">
        <v>13.9</v>
      </c>
      <c r="B837" s="0" t="n">
        <v>20.041164788</v>
      </c>
    </row>
    <row r="838" customFormat="false" ht="12.75" hidden="false" customHeight="false" outlineLevel="0" collapsed="false">
      <c r="A838" s="0" t="n">
        <v>13.916666667</v>
      </c>
      <c r="B838" s="0" t="n">
        <v>20.069342029</v>
      </c>
    </row>
    <row r="839" customFormat="false" ht="12.75" hidden="false" customHeight="false" outlineLevel="0" collapsed="false">
      <c r="A839" s="0" t="n">
        <v>13.933333333</v>
      </c>
      <c r="B839" s="0" t="n">
        <v>20.069342029</v>
      </c>
    </row>
    <row r="840" customFormat="false" ht="12.75" hidden="false" customHeight="false" outlineLevel="0" collapsed="false">
      <c r="A840" s="0" t="n">
        <v>13.95</v>
      </c>
      <c r="B840" s="0" t="n">
        <v>20.041164788</v>
      </c>
    </row>
    <row r="841" customFormat="false" ht="12.75" hidden="false" customHeight="false" outlineLevel="0" collapsed="false">
      <c r="A841" s="0" t="n">
        <v>13.966666667</v>
      </c>
      <c r="B841" s="0" t="n">
        <v>20.041164788</v>
      </c>
    </row>
    <row r="842" customFormat="false" ht="12.75" hidden="false" customHeight="false" outlineLevel="0" collapsed="false">
      <c r="A842" s="0" t="n">
        <v>13.983333333</v>
      </c>
      <c r="B842" s="0" t="n">
        <v>20.041164788</v>
      </c>
    </row>
    <row r="843" customFormat="false" ht="12.75" hidden="false" customHeight="false" outlineLevel="0" collapsed="false">
      <c r="A843" s="0" t="n">
        <v>14</v>
      </c>
      <c r="B843" s="0" t="n">
        <v>20.041164788</v>
      </c>
    </row>
    <row r="844" customFormat="false" ht="12.75" hidden="false" customHeight="false" outlineLevel="0" collapsed="false">
      <c r="A844" s="0" t="n">
        <v>14.016666667</v>
      </c>
      <c r="B844" s="0" t="n">
        <v>20.069342029</v>
      </c>
    </row>
    <row r="845" customFormat="false" ht="12.75" hidden="false" customHeight="false" outlineLevel="0" collapsed="false">
      <c r="A845" s="0" t="n">
        <v>14.033333333</v>
      </c>
      <c r="B845" s="0" t="n">
        <v>20.041164788</v>
      </c>
    </row>
    <row r="846" customFormat="false" ht="12.75" hidden="false" customHeight="false" outlineLevel="0" collapsed="false">
      <c r="A846" s="0" t="n">
        <v>14.05</v>
      </c>
      <c r="B846" s="0" t="n">
        <v>20.041164788</v>
      </c>
    </row>
    <row r="847" customFormat="false" ht="12.75" hidden="false" customHeight="false" outlineLevel="0" collapsed="false">
      <c r="A847" s="0" t="n">
        <v>14.066666667</v>
      </c>
      <c r="B847" s="0" t="n">
        <v>20.069342029</v>
      </c>
    </row>
    <row r="848" customFormat="false" ht="12.75" hidden="false" customHeight="false" outlineLevel="0" collapsed="false">
      <c r="A848" s="0" t="n">
        <v>14.083333333</v>
      </c>
      <c r="B848" s="0" t="n">
        <v>20.041164788</v>
      </c>
    </row>
    <row r="849" customFormat="false" ht="12.75" hidden="false" customHeight="false" outlineLevel="0" collapsed="false">
      <c r="A849" s="0" t="n">
        <v>14.1</v>
      </c>
      <c r="B849" s="0" t="n">
        <v>20.041164788</v>
      </c>
    </row>
    <row r="850" customFormat="false" ht="12.75" hidden="false" customHeight="false" outlineLevel="0" collapsed="false">
      <c r="A850" s="0" t="n">
        <v>14.116666667</v>
      </c>
      <c r="B850" s="0" t="n">
        <v>20.01298102</v>
      </c>
    </row>
    <row r="851" customFormat="false" ht="12.75" hidden="false" customHeight="false" outlineLevel="0" collapsed="false">
      <c r="A851" s="0" t="n">
        <v>14.133333333</v>
      </c>
      <c r="B851" s="0" t="n">
        <v>20.041164788</v>
      </c>
    </row>
    <row r="852" customFormat="false" ht="12.75" hidden="false" customHeight="false" outlineLevel="0" collapsed="false">
      <c r="A852" s="0" t="n">
        <v>14.15</v>
      </c>
      <c r="B852" s="0" t="n">
        <v>20.041164788</v>
      </c>
    </row>
    <row r="853" customFormat="false" ht="12.75" hidden="false" customHeight="false" outlineLevel="0" collapsed="false">
      <c r="A853" s="0" t="n">
        <v>14.166666667</v>
      </c>
      <c r="B853" s="0" t="n">
        <v>20.01298102</v>
      </c>
    </row>
    <row r="854" customFormat="false" ht="12.75" hidden="false" customHeight="false" outlineLevel="0" collapsed="false">
      <c r="A854" s="0" t="n">
        <v>14.183333333</v>
      </c>
      <c r="B854" s="0" t="n">
        <v>20.041164788</v>
      </c>
    </row>
    <row r="855" customFormat="false" ht="12.75" hidden="false" customHeight="false" outlineLevel="0" collapsed="false">
      <c r="A855" s="0" t="n">
        <v>14.2</v>
      </c>
      <c r="B855" s="0" t="n">
        <v>20.041164788</v>
      </c>
    </row>
    <row r="856" customFormat="false" ht="12.75" hidden="false" customHeight="false" outlineLevel="0" collapsed="false">
      <c r="A856" s="0" t="n">
        <v>14.216666667</v>
      </c>
      <c r="B856" s="0" t="n">
        <v>20.01298102</v>
      </c>
    </row>
    <row r="857" customFormat="false" ht="12.75" hidden="false" customHeight="false" outlineLevel="0" collapsed="false">
      <c r="A857" s="0" t="n">
        <v>14.233333333</v>
      </c>
      <c r="B857" s="0" t="n">
        <v>20.041164788</v>
      </c>
    </row>
    <row r="858" customFormat="false" ht="12.75" hidden="false" customHeight="false" outlineLevel="0" collapsed="false">
      <c r="A858" s="0" t="n">
        <v>14.25</v>
      </c>
      <c r="B858" s="0" t="n">
        <v>20.041164788</v>
      </c>
    </row>
    <row r="859" customFormat="false" ht="12.75" hidden="false" customHeight="false" outlineLevel="0" collapsed="false">
      <c r="A859" s="0" t="n">
        <v>14.266666667</v>
      </c>
      <c r="B859" s="0" t="n">
        <v>20.041164788</v>
      </c>
    </row>
    <row r="860" customFormat="false" ht="12.75" hidden="false" customHeight="false" outlineLevel="0" collapsed="false">
      <c r="A860" s="0" t="n">
        <v>14.283333333</v>
      </c>
      <c r="B860" s="0" t="n">
        <v>20.01298102</v>
      </c>
    </row>
    <row r="861" customFormat="false" ht="12.75" hidden="false" customHeight="false" outlineLevel="0" collapsed="false">
      <c r="A861" s="0" t="n">
        <v>14.3</v>
      </c>
      <c r="B861" s="0" t="n">
        <v>20.041164788</v>
      </c>
    </row>
    <row r="862" customFormat="false" ht="12.75" hidden="false" customHeight="false" outlineLevel="0" collapsed="false">
      <c r="A862" s="0" t="n">
        <v>14.316666667</v>
      </c>
      <c r="B862" s="0" t="n">
        <v>20.041164788</v>
      </c>
    </row>
    <row r="863" customFormat="false" ht="12.75" hidden="false" customHeight="false" outlineLevel="0" collapsed="false">
      <c r="A863" s="0" t="n">
        <v>14.333333333</v>
      </c>
      <c r="B863" s="0" t="n">
        <v>20.041164788</v>
      </c>
    </row>
    <row r="864" customFormat="false" ht="12.75" hidden="false" customHeight="false" outlineLevel="0" collapsed="false">
      <c r="A864" s="0" t="n">
        <v>14.35</v>
      </c>
      <c r="B864" s="0" t="n">
        <v>20.041164788</v>
      </c>
    </row>
    <row r="865" customFormat="false" ht="12.75" hidden="false" customHeight="false" outlineLevel="0" collapsed="false">
      <c r="A865" s="0" t="n">
        <v>14.366666667</v>
      </c>
      <c r="B865" s="0" t="n">
        <v>20.01298102</v>
      </c>
    </row>
    <row r="866" customFormat="false" ht="12.75" hidden="false" customHeight="false" outlineLevel="0" collapsed="false">
      <c r="A866" s="0" t="n">
        <v>14.383333333</v>
      </c>
      <c r="B866" s="0" t="n">
        <v>20.041164788</v>
      </c>
    </row>
    <row r="867" customFormat="false" ht="12.75" hidden="false" customHeight="false" outlineLevel="0" collapsed="false">
      <c r="A867" s="0" t="n">
        <v>14.4</v>
      </c>
      <c r="B867" s="0" t="n">
        <v>20.041164788</v>
      </c>
    </row>
    <row r="868" customFormat="false" ht="12.75" hidden="false" customHeight="false" outlineLevel="0" collapsed="false">
      <c r="A868" s="0" t="n">
        <v>14.416666667</v>
      </c>
      <c r="B868" s="0" t="n">
        <v>20.01298102</v>
      </c>
    </row>
    <row r="869" customFormat="false" ht="12.75" hidden="false" customHeight="false" outlineLevel="0" collapsed="false">
      <c r="A869" s="0" t="n">
        <v>14.433333333</v>
      </c>
      <c r="B869" s="0" t="n">
        <v>20.041164788</v>
      </c>
    </row>
    <row r="870" customFormat="false" ht="12.75" hidden="false" customHeight="false" outlineLevel="0" collapsed="false">
      <c r="A870" s="0" t="n">
        <v>14.45</v>
      </c>
      <c r="B870" s="0" t="n">
        <v>20.041164788</v>
      </c>
    </row>
    <row r="871" customFormat="false" ht="12.75" hidden="false" customHeight="false" outlineLevel="0" collapsed="false">
      <c r="A871" s="0" t="n">
        <v>14.466666667</v>
      </c>
      <c r="B871" s="0" t="n">
        <v>20.041164788</v>
      </c>
    </row>
    <row r="872" customFormat="false" ht="12.75" hidden="false" customHeight="false" outlineLevel="0" collapsed="false">
      <c r="A872" s="0" t="n">
        <v>14.483333333</v>
      </c>
      <c r="B872" s="0" t="n">
        <v>20.01298102</v>
      </c>
    </row>
    <row r="873" customFormat="false" ht="12.75" hidden="false" customHeight="false" outlineLevel="0" collapsed="false">
      <c r="A873" s="0" t="n">
        <v>14.5</v>
      </c>
      <c r="B873" s="0" t="n">
        <v>20.01298102</v>
      </c>
    </row>
    <row r="874" customFormat="false" ht="12.75" hidden="false" customHeight="false" outlineLevel="0" collapsed="false">
      <c r="A874" s="0" t="n">
        <v>14.516666667</v>
      </c>
      <c r="B874" s="0" t="n">
        <v>20.041164788</v>
      </c>
    </row>
    <row r="875" customFormat="false" ht="12.75" hidden="false" customHeight="false" outlineLevel="0" collapsed="false">
      <c r="A875" s="0" t="n">
        <v>14.533333333</v>
      </c>
      <c r="B875" s="0" t="n">
        <v>20.01298102</v>
      </c>
    </row>
    <row r="876" customFormat="false" ht="12.75" hidden="false" customHeight="false" outlineLevel="0" collapsed="false">
      <c r="A876" s="0" t="n">
        <v>14.55</v>
      </c>
      <c r="B876" s="0" t="n">
        <v>20.01298102</v>
      </c>
    </row>
    <row r="877" customFormat="false" ht="12.75" hidden="false" customHeight="false" outlineLevel="0" collapsed="false">
      <c r="A877" s="0" t="n">
        <v>14.566666667</v>
      </c>
      <c r="B877" s="0" t="n">
        <v>20.01298102</v>
      </c>
    </row>
    <row r="878" customFormat="false" ht="12.75" hidden="false" customHeight="false" outlineLevel="0" collapsed="false">
      <c r="A878" s="0" t="n">
        <v>14.583333333</v>
      </c>
      <c r="B878" s="0" t="n">
        <v>20.01298102</v>
      </c>
    </row>
    <row r="879" customFormat="false" ht="12.75" hidden="false" customHeight="false" outlineLevel="0" collapsed="false">
      <c r="A879" s="0" t="n">
        <v>14.6</v>
      </c>
      <c r="B879" s="0" t="n">
        <v>20.01298102</v>
      </c>
    </row>
    <row r="880" customFormat="false" ht="12.75" hidden="false" customHeight="false" outlineLevel="0" collapsed="false">
      <c r="A880" s="0" t="n">
        <v>14.616666667</v>
      </c>
      <c r="B880" s="0" t="n">
        <v>20.01298102</v>
      </c>
    </row>
    <row r="881" customFormat="false" ht="12.75" hidden="false" customHeight="false" outlineLevel="0" collapsed="false">
      <c r="A881" s="0" t="n">
        <v>14.633333333</v>
      </c>
      <c r="B881" s="0" t="n">
        <v>20.041164788</v>
      </c>
    </row>
    <row r="882" customFormat="false" ht="12.75" hidden="false" customHeight="false" outlineLevel="0" collapsed="false">
      <c r="A882" s="0" t="n">
        <v>14.65</v>
      </c>
      <c r="B882" s="0" t="n">
        <v>20.01298102</v>
      </c>
    </row>
    <row r="883" customFormat="false" ht="12.75" hidden="false" customHeight="false" outlineLevel="0" collapsed="false">
      <c r="A883" s="0" t="n">
        <v>14.666666667</v>
      </c>
      <c r="B883" s="0" t="n">
        <v>20.041164788</v>
      </c>
    </row>
    <row r="884" customFormat="false" ht="12.75" hidden="false" customHeight="false" outlineLevel="0" collapsed="false">
      <c r="A884" s="0" t="n">
        <v>14.683333333</v>
      </c>
      <c r="B884" s="0" t="n">
        <v>20.01298102</v>
      </c>
    </row>
    <row r="885" customFormat="false" ht="12.75" hidden="false" customHeight="false" outlineLevel="0" collapsed="false">
      <c r="A885" s="0" t="n">
        <v>14.7</v>
      </c>
      <c r="B885" s="0" t="n">
        <v>20.01298102</v>
      </c>
    </row>
    <row r="886" customFormat="false" ht="12.75" hidden="false" customHeight="false" outlineLevel="0" collapsed="false">
      <c r="A886" s="0" t="n">
        <v>14.716666667</v>
      </c>
      <c r="B886" s="0" t="n">
        <v>20.01298102</v>
      </c>
    </row>
    <row r="887" customFormat="false" ht="12.75" hidden="false" customHeight="false" outlineLevel="0" collapsed="false">
      <c r="A887" s="0" t="n">
        <v>14.733333333</v>
      </c>
      <c r="B887" s="0" t="n">
        <v>20.01298102</v>
      </c>
    </row>
    <row r="888" customFormat="false" ht="12.75" hidden="false" customHeight="false" outlineLevel="0" collapsed="false">
      <c r="A888" s="0" t="n">
        <v>14.75</v>
      </c>
      <c r="B888" s="0" t="n">
        <v>20.01298102</v>
      </c>
    </row>
    <row r="889" customFormat="false" ht="12.75" hidden="false" customHeight="false" outlineLevel="0" collapsed="false">
      <c r="A889" s="0" t="n">
        <v>14.766666667</v>
      </c>
      <c r="B889" s="0" t="n">
        <v>20.041164788</v>
      </c>
    </row>
    <row r="890" customFormat="false" ht="12.75" hidden="false" customHeight="false" outlineLevel="0" collapsed="false">
      <c r="A890" s="0" t="n">
        <v>14.783333333</v>
      </c>
      <c r="B890" s="0" t="n">
        <v>20.01298102</v>
      </c>
    </row>
    <row r="891" customFormat="false" ht="12.75" hidden="false" customHeight="false" outlineLevel="0" collapsed="false">
      <c r="A891" s="0" t="n">
        <v>14.8</v>
      </c>
      <c r="B891" s="0" t="n">
        <v>19.984790702</v>
      </c>
    </row>
    <row r="892" customFormat="false" ht="12.75" hidden="false" customHeight="false" outlineLevel="0" collapsed="false">
      <c r="A892" s="0" t="n">
        <v>14.816666667</v>
      </c>
      <c r="B892" s="0" t="n">
        <v>20.01298102</v>
      </c>
    </row>
    <row r="893" customFormat="false" ht="12.75" hidden="false" customHeight="false" outlineLevel="0" collapsed="false">
      <c r="A893" s="0" t="n">
        <v>14.833333333</v>
      </c>
      <c r="B893" s="0" t="n">
        <v>20.01298102</v>
      </c>
    </row>
    <row r="894" customFormat="false" ht="12.75" hidden="false" customHeight="false" outlineLevel="0" collapsed="false">
      <c r="A894" s="0" t="n">
        <v>14.85</v>
      </c>
      <c r="B894" s="0" t="n">
        <v>20.01298102</v>
      </c>
    </row>
    <row r="895" customFormat="false" ht="12.75" hidden="false" customHeight="false" outlineLevel="0" collapsed="false">
      <c r="A895" s="0" t="n">
        <v>14.866666667</v>
      </c>
      <c r="B895" s="0" t="n">
        <v>20.01298102</v>
      </c>
    </row>
    <row r="896" customFormat="false" ht="12.75" hidden="false" customHeight="false" outlineLevel="0" collapsed="false">
      <c r="A896" s="0" t="n">
        <v>14.883333333</v>
      </c>
      <c r="B896" s="0" t="n">
        <v>20.01298102</v>
      </c>
    </row>
    <row r="897" customFormat="false" ht="12.75" hidden="false" customHeight="false" outlineLevel="0" collapsed="false">
      <c r="A897" s="0" t="n">
        <v>14.9</v>
      </c>
      <c r="B897" s="0" t="n">
        <v>20.01298102</v>
      </c>
    </row>
    <row r="898" customFormat="false" ht="12.75" hidden="false" customHeight="false" outlineLevel="0" collapsed="false">
      <c r="A898" s="0" t="n">
        <v>14.916666667</v>
      </c>
      <c r="B898" s="0" t="n">
        <v>20.01298102</v>
      </c>
    </row>
    <row r="899" customFormat="false" ht="12.75" hidden="false" customHeight="false" outlineLevel="0" collapsed="false">
      <c r="A899" s="0" t="n">
        <v>14.933333333</v>
      </c>
      <c r="B899" s="0" t="n">
        <v>20.041164788</v>
      </c>
    </row>
    <row r="900" customFormat="false" ht="12.75" hidden="false" customHeight="false" outlineLevel="0" collapsed="false">
      <c r="A900" s="0" t="n">
        <v>14.95</v>
      </c>
      <c r="B900" s="0" t="n">
        <v>20.041164788</v>
      </c>
    </row>
    <row r="901" customFormat="false" ht="12.75" hidden="false" customHeight="false" outlineLevel="0" collapsed="false">
      <c r="A901" s="0" t="n">
        <v>14.966666667</v>
      </c>
      <c r="B901" s="0" t="n">
        <v>20.01298102</v>
      </c>
    </row>
    <row r="902" customFormat="false" ht="12.75" hidden="false" customHeight="false" outlineLevel="0" collapsed="false">
      <c r="A902" s="0" t="n">
        <v>14.983333333</v>
      </c>
      <c r="B902" s="0" t="n">
        <v>20.041164788</v>
      </c>
    </row>
    <row r="903" customFormat="false" ht="12.75" hidden="false" customHeight="false" outlineLevel="0" collapsed="false">
      <c r="A903" s="0" t="n">
        <v>15</v>
      </c>
      <c r="B903" s="0" t="n">
        <v>20.01298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13:09Z</dcterms:created>
  <dc:creator>-</dc:creator>
  <dc:description/>
  <dc:language>en-US</dc:language>
  <cp:lastModifiedBy>Ruud.Herold</cp:lastModifiedBy>
  <dcterms:modified xsi:type="dcterms:W3CDTF">2004-09-05T20:38:36Z</dcterms:modified>
  <cp:revision>0</cp:revision>
  <dc:subject/>
  <dc:title/>
</cp:coreProperties>
</file>