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Ruud.Herold:
</t>
        </r>
        <r>
          <rPr>
            <sz val="8"/>
            <color rgb="FF000000"/>
            <rFont val="Tahoma"/>
            <family val="0"/>
          </rPr>
          <t xml:space="preserve">ideaal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7</xdr:rowOff>
              </xdr:from>
              <xdr:to>
                <xdr:col>8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No</t>
  </si>
  <si>
    <t xml:space="preserve">temp (oC)</t>
  </si>
  <si>
    <t xml:space="preserve">Gemiddeld</t>
  </si>
  <si>
    <t xml:space="preserve">Vol (ml)</t>
  </si>
  <si>
    <t xml:space="preserve">P (kPa)</t>
  </si>
  <si>
    <t xml:space="preserve">p*V</t>
  </si>
  <si>
    <t xml:space="preserve">1/V</t>
  </si>
  <si>
    <t xml:space="preserve">Compressibiliteit:</t>
  </si>
  <si>
    <t xml:space="preserve">pV = nRT</t>
  </si>
  <si>
    <t xml:space="preserve">lucht</t>
  </si>
  <si>
    <t xml:space="preserve">Tcr</t>
  </si>
  <si>
    <t xml:space="preserve">K</t>
  </si>
  <si>
    <t xml:space="preserve">R =</t>
  </si>
  <si>
    <t xml:space="preserve">J/mol.K</t>
  </si>
  <si>
    <t xml:space="preserve">Pcr</t>
  </si>
  <si>
    <t xml:space="preserve">Pa</t>
  </si>
  <si>
    <t xml:space="preserve">P in Pa</t>
  </si>
  <si>
    <t xml:space="preserve">vcr</t>
  </si>
  <si>
    <t xml:space="preserve">m3/mol</t>
  </si>
  <si>
    <t xml:space="preserve">v = molair volume in m3/mol</t>
  </si>
  <si>
    <t xml:space="preserve">mw</t>
  </si>
  <si>
    <t xml:space="preserve">kg/kmol</t>
  </si>
  <si>
    <t xml:space="preserve">Van der Waals vergelijking</t>
  </si>
  <si>
    <t xml:space="preserve">a =   27R^2Tcr^2/64Pcr   =</t>
  </si>
  <si>
    <t xml:space="preserve">n =</t>
  </si>
  <si>
    <t xml:space="preserve">mol</t>
  </si>
  <si>
    <t xml:space="preserve">(benadering)</t>
  </si>
  <si>
    <t xml:space="preserve">b =   RTcr/8Pcr              =</t>
  </si>
  <si>
    <t xml:space="preserve">Temp (K)</t>
  </si>
  <si>
    <t xml:space="preserve">V =</t>
  </si>
  <si>
    <t xml:space="preserve">m3</t>
  </si>
  <si>
    <t xml:space="preserve">P (kPar)</t>
  </si>
  <si>
    <t xml:space="preserve">P (Pa)</t>
  </si>
  <si>
    <t xml:space="preserve">V (ml)</t>
  </si>
  <si>
    <t xml:space="preserve">V (m3)</t>
  </si>
  <si>
    <t xml:space="preserve">P.V ideal</t>
  </si>
  <si>
    <t xml:space="preserve">P.V non id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0"/>
    <numFmt numFmtId="169" formatCode="0.000"/>
    <numFmt numFmtId="170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Wet van Boy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2"/>
            <c:backward val="2"/>
            <c:dispRSqr val="1"/>
            <c:dispEq val="1"/>
          </c:trendline>
          <c:xVal>
            <c:numRef>
              <c:f>Blad1!$A$4:$A$10</c:f>
              <c:numCache>
                <c:formatCode>General</c:formatCode>
                <c:ptCount val="7"/>
                <c:pt idx="0">
                  <c:v>20</c:v>
                </c:pt>
                <c:pt idx="1">
                  <c:v>17.5</c:v>
                </c:pt>
                <c:pt idx="2">
                  <c:v>15</c:v>
                </c:pt>
                <c:pt idx="3">
                  <c:v>12.5</c:v>
                </c:pt>
                <c:pt idx="4">
                  <c:v>10</c:v>
                </c:pt>
                <c:pt idx="5">
                  <c:v>7.5</c:v>
                </c:pt>
                <c:pt idx="6">
                  <c:v>5</c:v>
                </c:pt>
              </c:numCache>
            </c:numRef>
          </c:xVal>
          <c:yVal>
            <c:numRef>
              <c:f>Blad1!$M$4:$M$10</c:f>
              <c:numCache>
                <c:formatCode>General</c:formatCode>
                <c:ptCount val="7"/>
                <c:pt idx="0">
                  <c:v>97.79</c:v>
                </c:pt>
                <c:pt idx="1">
                  <c:v>112.26</c:v>
                </c:pt>
                <c:pt idx="2">
                  <c:v>128.66</c:v>
                </c:pt>
                <c:pt idx="3">
                  <c:v>151.58</c:v>
                </c:pt>
                <c:pt idx="4">
                  <c:v>186.39</c:v>
                </c:pt>
                <c:pt idx="5">
                  <c:v>235.79</c:v>
                </c:pt>
                <c:pt idx="6">
                  <c:v>348.81</c:v>
                </c:pt>
              </c:numCache>
            </c:numRef>
          </c:yVal>
          <c:smooth val="1"/>
        </c:ser>
        <c:axId val="77281312"/>
        <c:axId val="64287097"/>
      </c:scatterChart>
      <c:valAx>
        <c:axId val="7728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7097"/>
        <c:crossesAt val="0"/>
        <c:crossBetween val="midCat"/>
      </c:valAx>
      <c:valAx>
        <c:axId val="6428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t van Boy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d1!$O$4:$O$10</c:f>
              <c:numCache>
                <c:formatCode>General</c:formatCode>
                <c:ptCount val="7"/>
                <c:pt idx="0">
                  <c:v>0.05</c:v>
                </c:pt>
                <c:pt idx="1">
                  <c:v>0.0571428571428571</c:v>
                </c:pt>
                <c:pt idx="2">
                  <c:v>0.0666666666666667</c:v>
                </c:pt>
                <c:pt idx="3">
                  <c:v>0.08</c:v>
                </c:pt>
                <c:pt idx="4">
                  <c:v>0.1</c:v>
                </c:pt>
                <c:pt idx="5">
                  <c:v>0.133333333333333</c:v>
                </c:pt>
                <c:pt idx="6">
                  <c:v>0.2</c:v>
                </c:pt>
              </c:numCache>
            </c:numRef>
          </c:xVal>
          <c:yVal>
            <c:numRef>
              <c:f>Blad1!$M$4:$M$10</c:f>
              <c:numCache>
                <c:formatCode>General</c:formatCode>
                <c:ptCount val="7"/>
                <c:pt idx="0">
                  <c:v>97.79</c:v>
                </c:pt>
                <c:pt idx="1">
                  <c:v>112.26</c:v>
                </c:pt>
                <c:pt idx="2">
                  <c:v>128.66</c:v>
                </c:pt>
                <c:pt idx="3">
                  <c:v>151.58</c:v>
                </c:pt>
                <c:pt idx="4">
                  <c:v>186.39</c:v>
                </c:pt>
                <c:pt idx="5">
                  <c:v>235.79</c:v>
                </c:pt>
                <c:pt idx="6">
                  <c:v>348.81</c:v>
                </c:pt>
              </c:numCache>
            </c:numRef>
          </c:yVal>
          <c:smooth val="0"/>
        </c:ser>
        <c:axId val="64968020"/>
        <c:axId val="27385476"/>
      </c:scatterChart>
      <c:valAx>
        <c:axId val="6496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476"/>
        <c:crossesAt val="0"/>
        <c:crossBetween val="midCat"/>
      </c:valAx>
      <c:valAx>
        <c:axId val="2738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8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2</xdr:row>
      <xdr:rowOff>142920</xdr:rowOff>
    </xdr:from>
    <xdr:to>
      <xdr:col>5</xdr:col>
      <xdr:colOff>62856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608400" y="2086200"/>
        <a:ext cx="3211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2</xdr:row>
      <xdr:rowOff>142920</xdr:rowOff>
    </xdr:from>
    <xdr:to>
      <xdr:col>11</xdr:col>
      <xdr:colOff>30600</xdr:colOff>
      <xdr:row>32</xdr:row>
      <xdr:rowOff>19080</xdr:rowOff>
    </xdr:to>
    <xdr:graphicFrame>
      <xdr:nvGraphicFramePr>
        <xdr:cNvPr id="1" name="Chart 3"/>
        <xdr:cNvGraphicFramePr/>
      </xdr:nvGraphicFramePr>
      <xdr:xfrm>
        <a:off x="3839040" y="2086200"/>
        <a:ext cx="3211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2</xdr:row>
      <xdr:rowOff>66240</xdr:rowOff>
    </xdr:from>
    <xdr:to>
      <xdr:col>12</xdr:col>
      <xdr:colOff>539280</xdr:colOff>
      <xdr:row>7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49880" y="390240"/>
          <a:ext cx="2902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customFormat="false" ht="12.75" hidden="false" customHeight="false" outlineLevel="0" collapsed="false">
      <c r="A2" s="1" t="s">
        <v>1</v>
      </c>
      <c r="B2" s="1" t="n">
        <v>26.5</v>
      </c>
      <c r="C2" s="1" t="n">
        <v>26.2</v>
      </c>
      <c r="D2" s="1" t="n">
        <v>26.4</v>
      </c>
      <c r="E2" s="1" t="n">
        <v>26.4</v>
      </c>
      <c r="F2" s="1" t="n">
        <v>26.4</v>
      </c>
      <c r="G2" s="1" t="n">
        <v>26.4</v>
      </c>
      <c r="H2" s="1" t="n">
        <v>26.4</v>
      </c>
      <c r="I2" s="1" t="n">
        <v>26.4</v>
      </c>
      <c r="J2" s="1" t="n">
        <v>26.4</v>
      </c>
      <c r="K2" s="1" t="n">
        <v>26.4</v>
      </c>
      <c r="M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1" t="s">
        <v>4</v>
      </c>
      <c r="K3" s="1" t="s">
        <v>4</v>
      </c>
      <c r="M3" s="1" t="s">
        <v>4</v>
      </c>
      <c r="N3" s="1" t="s">
        <v>5</v>
      </c>
      <c r="O3" s="1" t="s">
        <v>6</v>
      </c>
    </row>
    <row r="4" customFormat="false" ht="12.75" hidden="false" customHeight="false" outlineLevel="0" collapsed="false">
      <c r="A4" s="2" t="n">
        <v>20</v>
      </c>
      <c r="B4" s="2" t="n">
        <v>97.6</v>
      </c>
      <c r="C4" s="2" t="n">
        <v>97.5</v>
      </c>
      <c r="D4" s="2" t="n">
        <v>97.6</v>
      </c>
      <c r="E4" s="2" t="n">
        <v>98</v>
      </c>
      <c r="F4" s="2" t="n">
        <v>97.8</v>
      </c>
      <c r="G4" s="2" t="n">
        <v>98.2</v>
      </c>
      <c r="H4" s="2" t="n">
        <v>97.8</v>
      </c>
      <c r="I4" s="2" t="n">
        <v>97.8</v>
      </c>
      <c r="J4" s="2" t="n">
        <v>97.8</v>
      </c>
      <c r="K4" s="2" t="n">
        <v>97.8</v>
      </c>
      <c r="M4" s="3" t="n">
        <f aca="false">AVERAGE(B4:L4)</f>
        <v>97.79</v>
      </c>
      <c r="N4" s="4" t="n">
        <f aca="false">M4*A4</f>
        <v>1955.8</v>
      </c>
      <c r="O4" s="5" t="n">
        <f aca="false">1/A4</f>
        <v>0.05</v>
      </c>
    </row>
    <row r="5" customFormat="false" ht="12.75" hidden="false" customHeight="false" outlineLevel="0" collapsed="false">
      <c r="A5" s="2" t="n">
        <v>17.5</v>
      </c>
      <c r="B5" s="2" t="n">
        <v>111</v>
      </c>
      <c r="C5" s="2" t="n">
        <v>111.2</v>
      </c>
      <c r="D5" s="2" t="n">
        <v>110.6</v>
      </c>
      <c r="E5" s="2" t="n">
        <v>111.4</v>
      </c>
      <c r="F5" s="2" t="n">
        <v>112.7</v>
      </c>
      <c r="G5" s="2" t="n">
        <v>117.5</v>
      </c>
      <c r="H5" s="2" t="n">
        <v>112.7</v>
      </c>
      <c r="I5" s="2" t="n">
        <v>111.4</v>
      </c>
      <c r="J5" s="2" t="n">
        <v>112.7</v>
      </c>
      <c r="K5" s="2" t="n">
        <v>111.4</v>
      </c>
      <c r="M5" s="3" t="n">
        <f aca="false">AVERAGE(B5:L5)</f>
        <v>112.26</v>
      </c>
      <c r="N5" s="4" t="n">
        <f aca="false">M5*A5</f>
        <v>1964.55</v>
      </c>
      <c r="O5" s="5" t="n">
        <f aca="false">1/A5</f>
        <v>0.0571428571428571</v>
      </c>
    </row>
    <row r="6" customFormat="false" ht="12.75" hidden="false" customHeight="false" outlineLevel="0" collapsed="false">
      <c r="A6" s="2" t="n">
        <v>15</v>
      </c>
      <c r="B6" s="2" t="n">
        <v>129.1</v>
      </c>
      <c r="C6" s="2" t="n">
        <v>127.6</v>
      </c>
      <c r="D6" s="2" t="n">
        <v>128.6</v>
      </c>
      <c r="E6" s="2" t="n">
        <v>130.5</v>
      </c>
      <c r="F6" s="2" t="n">
        <v>128.6</v>
      </c>
      <c r="G6" s="2" t="n">
        <v>128.4</v>
      </c>
      <c r="H6" s="2" t="n">
        <v>128.7</v>
      </c>
      <c r="I6" s="2" t="n">
        <v>128.2</v>
      </c>
      <c r="J6" s="2" t="n">
        <v>128.7</v>
      </c>
      <c r="K6" s="2" t="n">
        <v>128.2</v>
      </c>
      <c r="M6" s="3" t="n">
        <f aca="false">AVERAGE(B6:L6)</f>
        <v>128.66</v>
      </c>
      <c r="N6" s="4" t="n">
        <f aca="false">M6*A6</f>
        <v>1929.9</v>
      </c>
      <c r="O6" s="5" t="n">
        <f aca="false">1/A6</f>
        <v>0.0666666666666667</v>
      </c>
    </row>
    <row r="7" customFormat="false" ht="12.75" hidden="false" customHeight="false" outlineLevel="0" collapsed="false">
      <c r="A7" s="2" t="n">
        <v>12.5</v>
      </c>
      <c r="B7" s="2" t="n">
        <v>150.9</v>
      </c>
      <c r="C7" s="2" t="n">
        <v>149.7</v>
      </c>
      <c r="D7" s="2" t="n">
        <v>151.6</v>
      </c>
      <c r="E7" s="2" t="n">
        <v>153.9</v>
      </c>
      <c r="F7" s="2" t="n">
        <v>151.4</v>
      </c>
      <c r="G7" s="2" t="n">
        <v>150.5</v>
      </c>
      <c r="H7" s="2" t="n">
        <v>152.6</v>
      </c>
      <c r="I7" s="2" t="n">
        <v>151.3</v>
      </c>
      <c r="J7" s="2" t="n">
        <v>152.6</v>
      </c>
      <c r="K7" s="2" t="n">
        <v>151.3</v>
      </c>
      <c r="M7" s="3" t="n">
        <f aca="false">AVERAGE(B7:L7)</f>
        <v>151.58</v>
      </c>
      <c r="N7" s="4" t="n">
        <f aca="false">M7*A7</f>
        <v>1894.75</v>
      </c>
      <c r="O7" s="5" t="n">
        <f aca="false">1/A7</f>
        <v>0.08</v>
      </c>
    </row>
    <row r="8" customFormat="false" ht="12.75" hidden="false" customHeight="false" outlineLevel="0" collapsed="false">
      <c r="A8" s="2" t="n">
        <v>10</v>
      </c>
      <c r="B8" s="2" t="n">
        <v>184.8</v>
      </c>
      <c r="C8" s="2" t="n">
        <v>182.2</v>
      </c>
      <c r="D8" s="2" t="n">
        <v>186.2</v>
      </c>
      <c r="E8" s="2" t="n">
        <v>189.2</v>
      </c>
      <c r="F8" s="2" t="n">
        <v>187.3</v>
      </c>
      <c r="G8" s="2" t="n">
        <v>186</v>
      </c>
      <c r="H8" s="2" t="n">
        <v>188.5</v>
      </c>
      <c r="I8" s="2" t="n">
        <v>185.6</v>
      </c>
      <c r="J8" s="2" t="n">
        <v>188.5</v>
      </c>
      <c r="K8" s="2" t="n">
        <v>185.6</v>
      </c>
      <c r="M8" s="3" t="n">
        <f aca="false">AVERAGE(B8:L8)</f>
        <v>186.39</v>
      </c>
      <c r="N8" s="4" t="n">
        <f aca="false">M8*A8</f>
        <v>1863.9</v>
      </c>
      <c r="O8" s="5" t="n">
        <f aca="false">1/A8</f>
        <v>0.1</v>
      </c>
    </row>
    <row r="9" customFormat="false" ht="12.75" hidden="false" customHeight="false" outlineLevel="0" collapsed="false">
      <c r="A9" s="2" t="n">
        <v>7.5</v>
      </c>
      <c r="B9" s="2" t="n">
        <v>238.1</v>
      </c>
      <c r="C9" s="2" t="n">
        <v>209.1</v>
      </c>
      <c r="D9" s="2" t="n">
        <v>218.2</v>
      </c>
      <c r="E9" s="2" t="n">
        <v>242.1</v>
      </c>
      <c r="F9" s="2" t="n">
        <v>240.1</v>
      </c>
      <c r="G9" s="2" t="n">
        <v>240.5</v>
      </c>
      <c r="H9" s="2" t="n">
        <v>242.8</v>
      </c>
      <c r="I9" s="2" t="n">
        <v>242.1</v>
      </c>
      <c r="J9" s="2" t="n">
        <v>242.8</v>
      </c>
      <c r="K9" s="2" t="n">
        <v>242.1</v>
      </c>
      <c r="M9" s="3" t="n">
        <f aca="false">AVERAGE(B9:L9)</f>
        <v>235.79</v>
      </c>
      <c r="N9" s="4" t="n">
        <f aca="false">M9*A9</f>
        <v>1768.425</v>
      </c>
      <c r="O9" s="5" t="n">
        <f aca="false">1/A9</f>
        <v>0.133333333333333</v>
      </c>
    </row>
    <row r="10" customFormat="false" ht="12.75" hidden="false" customHeight="false" outlineLevel="0" collapsed="false">
      <c r="A10" s="2" t="n">
        <v>5</v>
      </c>
      <c r="B10" s="2" t="n">
        <v>366.1</v>
      </c>
      <c r="C10" s="2" t="n">
        <v>368.9</v>
      </c>
      <c r="D10" s="2" t="n">
        <v>343.2</v>
      </c>
      <c r="E10" s="2" t="n">
        <v>340.1</v>
      </c>
      <c r="F10" s="2" t="n">
        <v>343</v>
      </c>
      <c r="G10" s="2" t="n">
        <v>344</v>
      </c>
      <c r="H10" s="2" t="n">
        <v>346.2</v>
      </c>
      <c r="I10" s="2" t="n">
        <v>345.2</v>
      </c>
      <c r="J10" s="2" t="n">
        <v>346.2</v>
      </c>
      <c r="K10" s="2" t="n">
        <v>345.2</v>
      </c>
      <c r="M10" s="3" t="n">
        <f aca="false">AVERAGE(B10:L10)</f>
        <v>348.81</v>
      </c>
      <c r="N10" s="4" t="n">
        <f aca="false">M10*A10</f>
        <v>1744.05</v>
      </c>
      <c r="O10" s="5" t="n">
        <f aca="false">1/A10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4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J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n">
        <v>132.5</v>
      </c>
      <c r="D3" s="1" t="s">
        <v>11</v>
      </c>
      <c r="F3" s="1" t="s">
        <v>12</v>
      </c>
      <c r="G3" s="1" t="n">
        <v>8.314413</v>
      </c>
      <c r="H3" s="1" t="s">
        <v>13</v>
      </c>
      <c r="J3" s="6"/>
    </row>
    <row r="4" customFormat="false" ht="12.75" hidden="false" customHeight="false" outlineLevel="0" collapsed="false">
      <c r="B4" s="1" t="s">
        <v>14</v>
      </c>
      <c r="C4" s="1" t="n">
        <f aca="false">37.2*100000</f>
        <v>3720000</v>
      </c>
      <c r="D4" s="1" t="s">
        <v>15</v>
      </c>
      <c r="F4" s="1" t="s">
        <v>16</v>
      </c>
    </row>
    <row r="5" customFormat="false" ht="12.75" hidden="false" customHeight="false" outlineLevel="0" collapsed="false">
      <c r="B5" s="1" t="s">
        <v>17</v>
      </c>
      <c r="C5" s="1" t="n">
        <v>0.0934</v>
      </c>
      <c r="D5" s="1" t="s">
        <v>18</v>
      </c>
      <c r="F5" s="1" t="s">
        <v>19</v>
      </c>
    </row>
    <row r="6" customFormat="false" ht="12.75" hidden="false" customHeight="false" outlineLevel="0" collapsed="false">
      <c r="B6" s="1" t="s">
        <v>20</v>
      </c>
      <c r="C6" s="1" t="n">
        <v>28.96</v>
      </c>
      <c r="D6" s="1" t="s">
        <v>21</v>
      </c>
    </row>
    <row r="8" customFormat="false" ht="12.75" hidden="false" customHeight="false" outlineLevel="0" collapsed="false">
      <c r="E8" s="1" t="s">
        <v>22</v>
      </c>
    </row>
    <row r="10" customFormat="false" ht="12.75" hidden="false" customHeight="false" outlineLevel="0" collapsed="false">
      <c r="B10" s="1" t="s">
        <v>23</v>
      </c>
      <c r="E10" s="1" t="n">
        <f aca="false">27*G3^2*C3^2/(64*C4)</f>
        <v>0.137637188729952</v>
      </c>
      <c r="G10" s="1" t="str">
        <f aca="false">Blad1!$A$2</f>
        <v>temp (oC)</v>
      </c>
      <c r="H10" s="1" t="n">
        <f aca="false">Blad1!$D$2</f>
        <v>26.4</v>
      </c>
      <c r="J10" s="1" t="s">
        <v>24</v>
      </c>
      <c r="K10" s="1" t="n">
        <f aca="false">20*10^-3/22.4</f>
        <v>0.000892857142857143</v>
      </c>
      <c r="L10" s="1" t="s">
        <v>25</v>
      </c>
      <c r="M10" s="1" t="s">
        <v>26</v>
      </c>
    </row>
    <row r="11" customFormat="false" ht="12.75" hidden="false" customHeight="false" outlineLevel="0" collapsed="false">
      <c r="B11" s="1" t="s">
        <v>27</v>
      </c>
      <c r="E11" s="1" t="n">
        <f aca="false">G3*C3/(8*C4)</f>
        <v>3.70181358366936E-005</v>
      </c>
      <c r="G11" s="1" t="s">
        <v>28</v>
      </c>
      <c r="H11" s="1" t="n">
        <f aca="false">273.15+H10</f>
        <v>299.55</v>
      </c>
      <c r="J11" s="1" t="s">
        <v>29</v>
      </c>
      <c r="K11" s="1" t="n">
        <f aca="false">20/1000/1000</f>
        <v>2E-005</v>
      </c>
      <c r="L11" s="1" t="s">
        <v>3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33</v>
      </c>
      <c r="D14" s="1" t="s">
        <v>34</v>
      </c>
      <c r="E14" s="1" t="s">
        <v>35</v>
      </c>
      <c r="F14" s="1" t="s">
        <v>36</v>
      </c>
    </row>
    <row r="15" customFormat="false" ht="12.75" hidden="false" customHeight="false" outlineLevel="0" collapsed="false">
      <c r="A15" s="3" t="n">
        <f aca="false">Blad1!$M4</f>
        <v>97.79</v>
      </c>
      <c r="B15" s="1" t="n">
        <f aca="false">A15*1000</f>
        <v>97790</v>
      </c>
      <c r="C15" s="1" t="n">
        <f aca="false">Blad1!$A4</f>
        <v>20</v>
      </c>
      <c r="D15" s="7" t="n">
        <f aca="false">C15/1000/1000</f>
        <v>2E-005</v>
      </c>
      <c r="E15" s="8" t="n">
        <f aca="false">D15*B15</f>
        <v>1.9558</v>
      </c>
      <c r="F15" s="8" t="n">
        <f aca="false">(B15+$E$10*($K$10/D15)^2)*(D15/$K$10-$E$11)</f>
        <v>2193.01035944974</v>
      </c>
    </row>
    <row r="16" customFormat="false" ht="12.75" hidden="false" customHeight="false" outlineLevel="0" collapsed="false">
      <c r="A16" s="3" t="n">
        <f aca="false">Blad1!$M5</f>
        <v>112.26</v>
      </c>
      <c r="B16" s="1" t="n">
        <f aca="false">A16*1000</f>
        <v>112260</v>
      </c>
      <c r="C16" s="1" t="n">
        <f aca="false">Blad1!$A5</f>
        <v>17.5</v>
      </c>
      <c r="D16" s="7" t="n">
        <f aca="false">C16/1000/1000</f>
        <v>1.75E-005</v>
      </c>
      <c r="E16" s="8" t="n">
        <f aca="false">D16*B16</f>
        <v>1.96455</v>
      </c>
      <c r="F16" s="8" t="n">
        <f aca="false">(B16+$E$10*($K$10/D16)^2)*(D16/$K$10-$E$11)</f>
        <v>2203.14938672757</v>
      </c>
    </row>
    <row r="17" customFormat="false" ht="12.75" hidden="false" customHeight="false" outlineLevel="0" collapsed="false">
      <c r="A17" s="3" t="n">
        <f aca="false">Blad1!$M6</f>
        <v>128.66</v>
      </c>
      <c r="B17" s="1" t="n">
        <f aca="false">A17*1000</f>
        <v>128660</v>
      </c>
      <c r="C17" s="1" t="n">
        <f aca="false">Blad1!$A6</f>
        <v>15</v>
      </c>
      <c r="D17" s="7" t="n">
        <f aca="false">C17/1000/1000</f>
        <v>1.5E-005</v>
      </c>
      <c r="E17" s="8" t="n">
        <f aca="false">D17*B17</f>
        <v>1.9299</v>
      </c>
      <c r="F17" s="8" t="n">
        <f aca="false">(B17+$E$10*($K$10/D17)^2)*(D17/$K$10-$E$11)</f>
        <v>2164.8998841805</v>
      </c>
    </row>
    <row r="18" customFormat="false" ht="12.75" hidden="false" customHeight="false" outlineLevel="0" collapsed="false">
      <c r="A18" s="3" t="n">
        <f aca="false">Blad1!$M7</f>
        <v>151.58</v>
      </c>
      <c r="B18" s="1" t="n">
        <f aca="false">A18*1000</f>
        <v>151580</v>
      </c>
      <c r="C18" s="1" t="n">
        <f aca="false">Blad1!$A7</f>
        <v>12.5</v>
      </c>
      <c r="D18" s="7" t="n">
        <f aca="false">C18/1000/1000</f>
        <v>1.25E-005</v>
      </c>
      <c r="E18" s="8" t="n">
        <f aca="false">D18*B18</f>
        <v>1.89475</v>
      </c>
      <c r="F18" s="8" t="n">
        <f aca="false">(B18+$E$10*($K$10/D18)^2)*(D18/$K$10-$E$11)</f>
        <v>2126.31402347023</v>
      </c>
    </row>
    <row r="19" customFormat="false" ht="12.75" hidden="false" customHeight="false" outlineLevel="0" collapsed="false">
      <c r="A19" s="3" t="n">
        <f aca="false">Blad1!$M8</f>
        <v>186.39</v>
      </c>
      <c r="B19" s="1" t="n">
        <f aca="false">A19*1000</f>
        <v>186390</v>
      </c>
      <c r="C19" s="1" t="n">
        <f aca="false">Blad1!$A8</f>
        <v>10</v>
      </c>
      <c r="D19" s="7" t="n">
        <f aca="false">C19/1000/1000</f>
        <v>1E-005</v>
      </c>
      <c r="E19" s="8" t="n">
        <f aca="false">D19*B19</f>
        <v>1.8639</v>
      </c>
      <c r="F19" s="8" t="n">
        <f aca="false">(B19+$E$10*($K$10/D19)^2)*(D19/$K$10-$E$11)</f>
        <v>2092.91660676621</v>
      </c>
    </row>
    <row r="20" customFormat="false" ht="12.75" hidden="false" customHeight="false" outlineLevel="0" collapsed="false">
      <c r="A20" s="3" t="n">
        <f aca="false">Blad1!$M9</f>
        <v>235.79</v>
      </c>
      <c r="B20" s="1" t="n">
        <f aca="false">A20*1000</f>
        <v>235790</v>
      </c>
      <c r="C20" s="1" t="n">
        <f aca="false">Blad1!$A9</f>
        <v>7.5</v>
      </c>
      <c r="D20" s="7" t="n">
        <f aca="false">C20/1000/1000</f>
        <v>7.5E-006</v>
      </c>
      <c r="E20" s="8" t="n">
        <f aca="false">D20*B20</f>
        <v>1.768425</v>
      </c>
      <c r="F20" s="8" t="n">
        <f aca="false">(B20+$E$10*($K$10/D20)^2)*(D20/$K$10-$E$11)</f>
        <v>1988.22066428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06Z</dcterms:created>
  <dc:creator>-</dc:creator>
  <dc:description/>
  <dc:language>en-US</dc:language>
  <cp:lastModifiedBy>Ruud.Herold</cp:lastModifiedBy>
  <dcterms:modified xsi:type="dcterms:W3CDTF">2004-07-26T19:45:28Z</dcterms:modified>
  <cp:revision>0</cp:revision>
  <dc:subject/>
  <dc:title/>
</cp:coreProperties>
</file>