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 (2)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uud.Herold:
</t>
        </r>
        <r>
          <rPr>
            <sz val="8"/>
            <color rgb="FF000000"/>
            <rFont val="Tahoma"/>
            <family val="0"/>
          </rPr>
          <t xml:space="preserve">Volume correctie toegepast:
(V+v)/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NaOH</t>
  </si>
  <si>
    <t xml:space="preserve">Temp</t>
  </si>
  <si>
    <t xml:space="preserve">Cond</t>
  </si>
  <si>
    <t xml:space="preserve">Corr. Cond</t>
  </si>
  <si>
    <t xml:space="preserve">gewoon bekerglas</t>
  </si>
  <si>
    <t xml:space="preserve">ml</t>
  </si>
  <si>
    <t xml:space="preserve">mmol</t>
  </si>
  <si>
    <t xml:space="preserve">uS</t>
  </si>
  <si>
    <t xml:space="preserve">oC</t>
  </si>
  <si>
    <t xml:space="preserve">g NaOH per</t>
  </si>
  <si>
    <t xml:space="preserve">M</t>
  </si>
  <si>
    <t xml:space="preserve">g zeoliet</t>
  </si>
  <si>
    <t xml:space="preserve">in</t>
  </si>
  <si>
    <t xml:space="preserve">h verwarmd opp spiritusbrander</t>
  </si>
  <si>
    <t xml:space="preserve">Temperatuur</t>
  </si>
  <si>
    <t xml:space="preserve">Echt</t>
  </si>
  <si>
    <t xml:space="preserve">Coach</t>
  </si>
  <si>
    <t xml:space="preserve">y=ax +b</t>
  </si>
  <si>
    <t xml:space="preserve">a =</t>
  </si>
  <si>
    <t xml:space="preserve">b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5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ometrische titratie 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43970849927972"/>
          <c:w val="0.855682987795912"/>
          <c:h val="0.781543936954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:$D$2</c:f>
              <c:strCache>
                <c:ptCount val="1"/>
                <c:pt idx="0">
                  <c:v>Cond 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3:$C$1788</c:f>
              <c:numCache>
                <c:formatCode>General</c:formatCode>
                <c:ptCount val="178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  <c:pt idx="768">
                  <c:v>0.861</c:v>
                </c:pt>
                <c:pt idx="769">
                  <c:v>0.862</c:v>
                </c:pt>
                <c:pt idx="770">
                  <c:v>0.864</c:v>
                </c:pt>
                <c:pt idx="771">
                  <c:v>0.865</c:v>
                </c:pt>
                <c:pt idx="772">
                  <c:v>0.866</c:v>
                </c:pt>
                <c:pt idx="773">
                  <c:v>0.867</c:v>
                </c:pt>
                <c:pt idx="774">
                  <c:v>0.868</c:v>
                </c:pt>
                <c:pt idx="775">
                  <c:v>0.869</c:v>
                </c:pt>
                <c:pt idx="776">
                  <c:v>0.87</c:v>
                </c:pt>
                <c:pt idx="777">
                  <c:v>0.871</c:v>
                </c:pt>
                <c:pt idx="778">
                  <c:v>0.872</c:v>
                </c:pt>
                <c:pt idx="779">
                  <c:v>0.874</c:v>
                </c:pt>
                <c:pt idx="780">
                  <c:v>0.875</c:v>
                </c:pt>
                <c:pt idx="781">
                  <c:v>0.876</c:v>
                </c:pt>
                <c:pt idx="782">
                  <c:v>0.877</c:v>
                </c:pt>
                <c:pt idx="783">
                  <c:v>0.878</c:v>
                </c:pt>
                <c:pt idx="784">
                  <c:v>0.879</c:v>
                </c:pt>
                <c:pt idx="785">
                  <c:v>0.88</c:v>
                </c:pt>
                <c:pt idx="786">
                  <c:v>0.881</c:v>
                </c:pt>
                <c:pt idx="787">
                  <c:v>0.883</c:v>
                </c:pt>
                <c:pt idx="788">
                  <c:v>0.884</c:v>
                </c:pt>
                <c:pt idx="789">
                  <c:v>0.885</c:v>
                </c:pt>
                <c:pt idx="790">
                  <c:v>0.886</c:v>
                </c:pt>
                <c:pt idx="791">
                  <c:v>0.887</c:v>
                </c:pt>
                <c:pt idx="792">
                  <c:v>0.888</c:v>
                </c:pt>
                <c:pt idx="793">
                  <c:v>0.889</c:v>
                </c:pt>
                <c:pt idx="794">
                  <c:v>0.89</c:v>
                </c:pt>
                <c:pt idx="795">
                  <c:v>0.892</c:v>
                </c:pt>
                <c:pt idx="796">
                  <c:v>0.893</c:v>
                </c:pt>
                <c:pt idx="797">
                  <c:v>0.894</c:v>
                </c:pt>
                <c:pt idx="798">
                  <c:v>0.895</c:v>
                </c:pt>
                <c:pt idx="799">
                  <c:v>0.896</c:v>
                </c:pt>
                <c:pt idx="800">
                  <c:v>0.897</c:v>
                </c:pt>
                <c:pt idx="801">
                  <c:v>0.898</c:v>
                </c:pt>
                <c:pt idx="802">
                  <c:v>0.899</c:v>
                </c:pt>
                <c:pt idx="803">
                  <c:v>0.9</c:v>
                </c:pt>
                <c:pt idx="804">
                  <c:v>0.902</c:v>
                </c:pt>
                <c:pt idx="805">
                  <c:v>0.903</c:v>
                </c:pt>
                <c:pt idx="806">
                  <c:v>0.904</c:v>
                </c:pt>
                <c:pt idx="807">
                  <c:v>0.905</c:v>
                </c:pt>
                <c:pt idx="808">
                  <c:v>0.906</c:v>
                </c:pt>
                <c:pt idx="809">
                  <c:v>0.907</c:v>
                </c:pt>
                <c:pt idx="810">
                  <c:v>0.908</c:v>
                </c:pt>
                <c:pt idx="811">
                  <c:v>0.909</c:v>
                </c:pt>
                <c:pt idx="812">
                  <c:v>0.911</c:v>
                </c:pt>
                <c:pt idx="813">
                  <c:v>0.912</c:v>
                </c:pt>
                <c:pt idx="814">
                  <c:v>0.913</c:v>
                </c:pt>
                <c:pt idx="815">
                  <c:v>0.914</c:v>
                </c:pt>
                <c:pt idx="816">
                  <c:v>0.915</c:v>
                </c:pt>
                <c:pt idx="817">
                  <c:v>0.916</c:v>
                </c:pt>
                <c:pt idx="818">
                  <c:v>0.917</c:v>
                </c:pt>
                <c:pt idx="819">
                  <c:v>0.918</c:v>
                </c:pt>
                <c:pt idx="820">
                  <c:v>0.92</c:v>
                </c:pt>
                <c:pt idx="821">
                  <c:v>0.921</c:v>
                </c:pt>
                <c:pt idx="822">
                  <c:v>0.922</c:v>
                </c:pt>
                <c:pt idx="823">
                  <c:v>0.923</c:v>
                </c:pt>
                <c:pt idx="824">
                  <c:v>0.924</c:v>
                </c:pt>
                <c:pt idx="825">
                  <c:v>0.925</c:v>
                </c:pt>
                <c:pt idx="826">
                  <c:v>0.926</c:v>
                </c:pt>
                <c:pt idx="827">
                  <c:v>0.927</c:v>
                </c:pt>
                <c:pt idx="828">
                  <c:v>0.928</c:v>
                </c:pt>
                <c:pt idx="829">
                  <c:v>0.93</c:v>
                </c:pt>
                <c:pt idx="830">
                  <c:v>0.931</c:v>
                </c:pt>
                <c:pt idx="831">
                  <c:v>0.932</c:v>
                </c:pt>
                <c:pt idx="832">
                  <c:v>0.933</c:v>
                </c:pt>
                <c:pt idx="833">
                  <c:v>0.934</c:v>
                </c:pt>
                <c:pt idx="834">
                  <c:v>0.935</c:v>
                </c:pt>
                <c:pt idx="835">
                  <c:v>0.936</c:v>
                </c:pt>
                <c:pt idx="836">
                  <c:v>0.937</c:v>
                </c:pt>
                <c:pt idx="837">
                  <c:v>0.939</c:v>
                </c:pt>
                <c:pt idx="838">
                  <c:v>0.94</c:v>
                </c:pt>
                <c:pt idx="839">
                  <c:v>0.941</c:v>
                </c:pt>
                <c:pt idx="840">
                  <c:v>0.942</c:v>
                </c:pt>
                <c:pt idx="841">
                  <c:v>0.943</c:v>
                </c:pt>
                <c:pt idx="842">
                  <c:v>0.944</c:v>
                </c:pt>
                <c:pt idx="843">
                  <c:v>0.945</c:v>
                </c:pt>
                <c:pt idx="844">
                  <c:v>0.946</c:v>
                </c:pt>
                <c:pt idx="845">
                  <c:v>0.948</c:v>
                </c:pt>
                <c:pt idx="846">
                  <c:v>0.949</c:v>
                </c:pt>
                <c:pt idx="847">
                  <c:v>0.95</c:v>
                </c:pt>
                <c:pt idx="848">
                  <c:v>0.951</c:v>
                </c:pt>
                <c:pt idx="849">
                  <c:v>0.952</c:v>
                </c:pt>
                <c:pt idx="850">
                  <c:v>0.953</c:v>
                </c:pt>
                <c:pt idx="851">
                  <c:v>0.954</c:v>
                </c:pt>
                <c:pt idx="852">
                  <c:v>0.955</c:v>
                </c:pt>
                <c:pt idx="853">
                  <c:v>0.956</c:v>
                </c:pt>
                <c:pt idx="854">
                  <c:v>0.958</c:v>
                </c:pt>
                <c:pt idx="855">
                  <c:v>0.959</c:v>
                </c:pt>
                <c:pt idx="856">
                  <c:v>0.96</c:v>
                </c:pt>
                <c:pt idx="857">
                  <c:v>0.961</c:v>
                </c:pt>
                <c:pt idx="858">
                  <c:v>0.962</c:v>
                </c:pt>
                <c:pt idx="859">
                  <c:v>0.963</c:v>
                </c:pt>
                <c:pt idx="860">
                  <c:v>0.964</c:v>
                </c:pt>
                <c:pt idx="861">
                  <c:v>0.965</c:v>
                </c:pt>
                <c:pt idx="862">
                  <c:v>0.967</c:v>
                </c:pt>
                <c:pt idx="863">
                  <c:v>0.968</c:v>
                </c:pt>
                <c:pt idx="864">
                  <c:v>0.969</c:v>
                </c:pt>
                <c:pt idx="865">
                  <c:v>0.97</c:v>
                </c:pt>
                <c:pt idx="866">
                  <c:v>0.971</c:v>
                </c:pt>
                <c:pt idx="867">
                  <c:v>0.972</c:v>
                </c:pt>
                <c:pt idx="868">
                  <c:v>0.973</c:v>
                </c:pt>
                <c:pt idx="869">
                  <c:v>0.974</c:v>
                </c:pt>
                <c:pt idx="870">
                  <c:v>0.976</c:v>
                </c:pt>
                <c:pt idx="871">
                  <c:v>0.977</c:v>
                </c:pt>
                <c:pt idx="872">
                  <c:v>0.978</c:v>
                </c:pt>
                <c:pt idx="873">
                  <c:v>0.979</c:v>
                </c:pt>
                <c:pt idx="874">
                  <c:v>0.98</c:v>
                </c:pt>
                <c:pt idx="875">
                  <c:v>0.981</c:v>
                </c:pt>
                <c:pt idx="876">
                  <c:v>0.982</c:v>
                </c:pt>
                <c:pt idx="877">
                  <c:v>0.983</c:v>
                </c:pt>
                <c:pt idx="878">
                  <c:v>0.984</c:v>
                </c:pt>
                <c:pt idx="879">
                  <c:v>0.986</c:v>
                </c:pt>
                <c:pt idx="880">
                  <c:v>0.987</c:v>
                </c:pt>
                <c:pt idx="881">
                  <c:v>0.988</c:v>
                </c:pt>
                <c:pt idx="882">
                  <c:v>0.989</c:v>
                </c:pt>
                <c:pt idx="883">
                  <c:v>0.99</c:v>
                </c:pt>
                <c:pt idx="884">
                  <c:v>0.991</c:v>
                </c:pt>
                <c:pt idx="885">
                  <c:v>0.992</c:v>
                </c:pt>
                <c:pt idx="886">
                  <c:v>0.993</c:v>
                </c:pt>
                <c:pt idx="887">
                  <c:v>0.995</c:v>
                </c:pt>
                <c:pt idx="888">
                  <c:v>0.996</c:v>
                </c:pt>
                <c:pt idx="889">
                  <c:v>0.997</c:v>
                </c:pt>
                <c:pt idx="890">
                  <c:v>0.998</c:v>
                </c:pt>
                <c:pt idx="891">
                  <c:v>0.999</c:v>
                </c:pt>
                <c:pt idx="892">
                  <c:v>1</c:v>
                </c:pt>
                <c:pt idx="893">
                  <c:v>1.001</c:v>
                </c:pt>
                <c:pt idx="894">
                  <c:v>1.002</c:v>
                </c:pt>
                <c:pt idx="895">
                  <c:v>1.004</c:v>
                </c:pt>
                <c:pt idx="896">
                  <c:v>1.005</c:v>
                </c:pt>
                <c:pt idx="897">
                  <c:v>1.006</c:v>
                </c:pt>
                <c:pt idx="898">
                  <c:v>1.007</c:v>
                </c:pt>
                <c:pt idx="899">
                  <c:v>1.008</c:v>
                </c:pt>
                <c:pt idx="900">
                  <c:v>1.009</c:v>
                </c:pt>
                <c:pt idx="901">
                  <c:v>1.01</c:v>
                </c:pt>
                <c:pt idx="902">
                  <c:v>1.011</c:v>
                </c:pt>
                <c:pt idx="903">
                  <c:v>1.012</c:v>
                </c:pt>
                <c:pt idx="904">
                  <c:v>1.014</c:v>
                </c:pt>
                <c:pt idx="905">
                  <c:v>1.015</c:v>
                </c:pt>
                <c:pt idx="906">
                  <c:v>1.016</c:v>
                </c:pt>
                <c:pt idx="907">
                  <c:v>1.017</c:v>
                </c:pt>
                <c:pt idx="908">
                  <c:v>1.018</c:v>
                </c:pt>
                <c:pt idx="909">
                  <c:v>1.019</c:v>
                </c:pt>
                <c:pt idx="910">
                  <c:v>1.02</c:v>
                </c:pt>
                <c:pt idx="911">
                  <c:v>1.021</c:v>
                </c:pt>
                <c:pt idx="912">
                  <c:v>1.023</c:v>
                </c:pt>
                <c:pt idx="913">
                  <c:v>1.024</c:v>
                </c:pt>
                <c:pt idx="914">
                  <c:v>1.025</c:v>
                </c:pt>
                <c:pt idx="915">
                  <c:v>1.026</c:v>
                </c:pt>
                <c:pt idx="916">
                  <c:v>1.027</c:v>
                </c:pt>
                <c:pt idx="917">
                  <c:v>1.028</c:v>
                </c:pt>
                <c:pt idx="918">
                  <c:v>1.029</c:v>
                </c:pt>
                <c:pt idx="919">
                  <c:v>1.03</c:v>
                </c:pt>
                <c:pt idx="920">
                  <c:v>1.032</c:v>
                </c:pt>
                <c:pt idx="921">
                  <c:v>1.033</c:v>
                </c:pt>
                <c:pt idx="922">
                  <c:v>1.034</c:v>
                </c:pt>
                <c:pt idx="923">
                  <c:v>1.035</c:v>
                </c:pt>
                <c:pt idx="924">
                  <c:v>1.036</c:v>
                </c:pt>
                <c:pt idx="925">
                  <c:v>1.037</c:v>
                </c:pt>
                <c:pt idx="926">
                  <c:v>1.038</c:v>
                </c:pt>
                <c:pt idx="927">
                  <c:v>1.039</c:v>
                </c:pt>
                <c:pt idx="928">
                  <c:v>1.04</c:v>
                </c:pt>
                <c:pt idx="929">
                  <c:v>1.042</c:v>
                </c:pt>
                <c:pt idx="930">
                  <c:v>1.043</c:v>
                </c:pt>
                <c:pt idx="931">
                  <c:v>1.044</c:v>
                </c:pt>
                <c:pt idx="932">
                  <c:v>1.045</c:v>
                </c:pt>
                <c:pt idx="933">
                  <c:v>1.046</c:v>
                </c:pt>
                <c:pt idx="934">
                  <c:v>1.047</c:v>
                </c:pt>
                <c:pt idx="935">
                  <c:v>1.048</c:v>
                </c:pt>
                <c:pt idx="936">
                  <c:v>1.049</c:v>
                </c:pt>
                <c:pt idx="937">
                  <c:v>1.051</c:v>
                </c:pt>
                <c:pt idx="938">
                  <c:v>1.052</c:v>
                </c:pt>
                <c:pt idx="939">
                  <c:v>1.053</c:v>
                </c:pt>
                <c:pt idx="940">
                  <c:v>1.054</c:v>
                </c:pt>
                <c:pt idx="941">
                  <c:v>1.055</c:v>
                </c:pt>
                <c:pt idx="942">
                  <c:v>1.056</c:v>
                </c:pt>
                <c:pt idx="943">
                  <c:v>1.057</c:v>
                </c:pt>
                <c:pt idx="944">
                  <c:v>1.058</c:v>
                </c:pt>
                <c:pt idx="945">
                  <c:v>1.06</c:v>
                </c:pt>
                <c:pt idx="946">
                  <c:v>1.061</c:v>
                </c:pt>
                <c:pt idx="947">
                  <c:v>1.062</c:v>
                </c:pt>
                <c:pt idx="948">
                  <c:v>1.063</c:v>
                </c:pt>
                <c:pt idx="949">
                  <c:v>1.064</c:v>
                </c:pt>
                <c:pt idx="950">
                  <c:v>1.065</c:v>
                </c:pt>
                <c:pt idx="951">
                  <c:v>1.066</c:v>
                </c:pt>
                <c:pt idx="952">
                  <c:v>1.067</c:v>
                </c:pt>
                <c:pt idx="953">
                  <c:v>1.068</c:v>
                </c:pt>
                <c:pt idx="954">
                  <c:v>1.07</c:v>
                </c:pt>
                <c:pt idx="955">
                  <c:v>1.071</c:v>
                </c:pt>
                <c:pt idx="956">
                  <c:v>1.072</c:v>
                </c:pt>
                <c:pt idx="957">
                  <c:v>1.073</c:v>
                </c:pt>
                <c:pt idx="958">
                  <c:v>1.074</c:v>
                </c:pt>
                <c:pt idx="959">
                  <c:v>1.075</c:v>
                </c:pt>
                <c:pt idx="960">
                  <c:v>1.076</c:v>
                </c:pt>
                <c:pt idx="961">
                  <c:v>1.077</c:v>
                </c:pt>
                <c:pt idx="962">
                  <c:v>1.079</c:v>
                </c:pt>
                <c:pt idx="963">
                  <c:v>1.08</c:v>
                </c:pt>
                <c:pt idx="964">
                  <c:v>1.081</c:v>
                </c:pt>
                <c:pt idx="965">
                  <c:v>1.082</c:v>
                </c:pt>
                <c:pt idx="966">
                  <c:v>1.083</c:v>
                </c:pt>
                <c:pt idx="967">
                  <c:v>1.084</c:v>
                </c:pt>
                <c:pt idx="968">
                  <c:v>1.085</c:v>
                </c:pt>
                <c:pt idx="969">
                  <c:v>1.086</c:v>
                </c:pt>
                <c:pt idx="970">
                  <c:v>1.088</c:v>
                </c:pt>
                <c:pt idx="971">
                  <c:v>1.089</c:v>
                </c:pt>
                <c:pt idx="972">
                  <c:v>1.09</c:v>
                </c:pt>
                <c:pt idx="973">
                  <c:v>1.091</c:v>
                </c:pt>
                <c:pt idx="974">
                  <c:v>1.092</c:v>
                </c:pt>
                <c:pt idx="975">
                  <c:v>1.093</c:v>
                </c:pt>
                <c:pt idx="976">
                  <c:v>1.094</c:v>
                </c:pt>
                <c:pt idx="977">
                  <c:v>1.095</c:v>
                </c:pt>
                <c:pt idx="978">
                  <c:v>1.096</c:v>
                </c:pt>
                <c:pt idx="979">
                  <c:v>1.098</c:v>
                </c:pt>
                <c:pt idx="980">
                  <c:v>1.099</c:v>
                </c:pt>
                <c:pt idx="981">
                  <c:v>1.1</c:v>
                </c:pt>
                <c:pt idx="982">
                  <c:v>1.101</c:v>
                </c:pt>
                <c:pt idx="983">
                  <c:v>1.102</c:v>
                </c:pt>
                <c:pt idx="984">
                  <c:v>1.103</c:v>
                </c:pt>
                <c:pt idx="985">
                  <c:v>1.104</c:v>
                </c:pt>
                <c:pt idx="986">
                  <c:v>1.105</c:v>
                </c:pt>
                <c:pt idx="987">
                  <c:v>1.107</c:v>
                </c:pt>
                <c:pt idx="988">
                  <c:v>1.108</c:v>
                </c:pt>
                <c:pt idx="989">
                  <c:v>1.109</c:v>
                </c:pt>
                <c:pt idx="990">
                  <c:v>1.11</c:v>
                </c:pt>
                <c:pt idx="991">
                  <c:v>1.111</c:v>
                </c:pt>
                <c:pt idx="992">
                  <c:v>1.112</c:v>
                </c:pt>
                <c:pt idx="993">
                  <c:v>1.113</c:v>
                </c:pt>
                <c:pt idx="994">
                  <c:v>1.114</c:v>
                </c:pt>
                <c:pt idx="995">
                  <c:v>1.116</c:v>
                </c:pt>
                <c:pt idx="996">
                  <c:v>1.117</c:v>
                </c:pt>
                <c:pt idx="997">
                  <c:v>1.118</c:v>
                </c:pt>
                <c:pt idx="998">
                  <c:v>1.119</c:v>
                </c:pt>
                <c:pt idx="999">
                  <c:v>1.12</c:v>
                </c:pt>
                <c:pt idx="1000">
                  <c:v>1.121</c:v>
                </c:pt>
                <c:pt idx="1001">
                  <c:v>1.122</c:v>
                </c:pt>
                <c:pt idx="1002">
                  <c:v>1.123</c:v>
                </c:pt>
                <c:pt idx="1003">
                  <c:v>1.124</c:v>
                </c:pt>
                <c:pt idx="1004">
                  <c:v>1.126</c:v>
                </c:pt>
                <c:pt idx="1005">
                  <c:v>1.127</c:v>
                </c:pt>
                <c:pt idx="1006">
                  <c:v>1.128</c:v>
                </c:pt>
                <c:pt idx="1007">
                  <c:v>1.129</c:v>
                </c:pt>
                <c:pt idx="1008">
                  <c:v>1.13</c:v>
                </c:pt>
                <c:pt idx="1009">
                  <c:v>1.131</c:v>
                </c:pt>
                <c:pt idx="1010">
                  <c:v>1.132</c:v>
                </c:pt>
                <c:pt idx="1011">
                  <c:v>1.133</c:v>
                </c:pt>
                <c:pt idx="1012">
                  <c:v>1.135</c:v>
                </c:pt>
                <c:pt idx="1013">
                  <c:v>1.136</c:v>
                </c:pt>
                <c:pt idx="1014">
                  <c:v>1.137</c:v>
                </c:pt>
                <c:pt idx="1015">
                  <c:v>1.138</c:v>
                </c:pt>
                <c:pt idx="1016">
                  <c:v>1.139</c:v>
                </c:pt>
                <c:pt idx="1017">
                  <c:v>1.14</c:v>
                </c:pt>
                <c:pt idx="1018">
                  <c:v>1.141</c:v>
                </c:pt>
                <c:pt idx="1019">
                  <c:v>1.142</c:v>
                </c:pt>
                <c:pt idx="1020">
                  <c:v>1.144</c:v>
                </c:pt>
                <c:pt idx="1021">
                  <c:v>1.145</c:v>
                </c:pt>
                <c:pt idx="1022">
                  <c:v>1.146</c:v>
                </c:pt>
                <c:pt idx="1023">
                  <c:v>1.147</c:v>
                </c:pt>
                <c:pt idx="1024">
                  <c:v>1.148</c:v>
                </c:pt>
                <c:pt idx="1025">
                  <c:v>1.149</c:v>
                </c:pt>
                <c:pt idx="1026">
                  <c:v>1.15</c:v>
                </c:pt>
                <c:pt idx="1027">
                  <c:v>1.151</c:v>
                </c:pt>
                <c:pt idx="1028">
                  <c:v>1.152</c:v>
                </c:pt>
                <c:pt idx="1029">
                  <c:v>1.154</c:v>
                </c:pt>
                <c:pt idx="1030">
                  <c:v>1.155</c:v>
                </c:pt>
                <c:pt idx="1031">
                  <c:v>1.156</c:v>
                </c:pt>
                <c:pt idx="1032">
                  <c:v>1.157</c:v>
                </c:pt>
                <c:pt idx="1033">
                  <c:v>1.158</c:v>
                </c:pt>
                <c:pt idx="1034">
                  <c:v>1.159</c:v>
                </c:pt>
                <c:pt idx="1035">
                  <c:v>1.16</c:v>
                </c:pt>
                <c:pt idx="1036">
                  <c:v>1.161</c:v>
                </c:pt>
                <c:pt idx="1037">
                  <c:v>1.163</c:v>
                </c:pt>
                <c:pt idx="1038">
                  <c:v>1.164</c:v>
                </c:pt>
                <c:pt idx="1039">
                  <c:v>1.165</c:v>
                </c:pt>
                <c:pt idx="1040">
                  <c:v>1.166</c:v>
                </c:pt>
                <c:pt idx="1041">
                  <c:v>1.167</c:v>
                </c:pt>
                <c:pt idx="1042">
                  <c:v>1.168</c:v>
                </c:pt>
                <c:pt idx="1043">
                  <c:v>1.169</c:v>
                </c:pt>
                <c:pt idx="1044">
                  <c:v>1.17</c:v>
                </c:pt>
                <c:pt idx="1045">
                  <c:v>1.172</c:v>
                </c:pt>
                <c:pt idx="1046">
                  <c:v>1.173</c:v>
                </c:pt>
                <c:pt idx="1047">
                  <c:v>1.174</c:v>
                </c:pt>
                <c:pt idx="1048">
                  <c:v>1.175</c:v>
                </c:pt>
                <c:pt idx="1049">
                  <c:v>1.176</c:v>
                </c:pt>
                <c:pt idx="1050">
                  <c:v>1.177</c:v>
                </c:pt>
                <c:pt idx="1051">
                  <c:v>1.178</c:v>
                </c:pt>
                <c:pt idx="1052">
                  <c:v>1.179</c:v>
                </c:pt>
                <c:pt idx="1053">
                  <c:v>1.18</c:v>
                </c:pt>
                <c:pt idx="1054">
                  <c:v>1.182</c:v>
                </c:pt>
                <c:pt idx="1055">
                  <c:v>1.183</c:v>
                </c:pt>
                <c:pt idx="1056">
                  <c:v>1.184</c:v>
                </c:pt>
                <c:pt idx="1057">
                  <c:v>1.185</c:v>
                </c:pt>
                <c:pt idx="1058">
                  <c:v>1.186</c:v>
                </c:pt>
                <c:pt idx="1059">
                  <c:v>1.187</c:v>
                </c:pt>
                <c:pt idx="1060">
                  <c:v>1.188</c:v>
                </c:pt>
                <c:pt idx="1061">
                  <c:v>1.189</c:v>
                </c:pt>
                <c:pt idx="1062">
                  <c:v>1.191</c:v>
                </c:pt>
                <c:pt idx="1063">
                  <c:v>1.192</c:v>
                </c:pt>
                <c:pt idx="1064">
                  <c:v>1.193</c:v>
                </c:pt>
                <c:pt idx="1065">
                  <c:v>1.194</c:v>
                </c:pt>
                <c:pt idx="1066">
                  <c:v>1.195</c:v>
                </c:pt>
                <c:pt idx="1067">
                  <c:v>1.196</c:v>
                </c:pt>
                <c:pt idx="1068">
                  <c:v>1.197</c:v>
                </c:pt>
                <c:pt idx="1069">
                  <c:v>1.198</c:v>
                </c:pt>
                <c:pt idx="1070">
                  <c:v>1.2</c:v>
                </c:pt>
                <c:pt idx="1071">
                  <c:v>1.201</c:v>
                </c:pt>
                <c:pt idx="1072">
                  <c:v>1.202</c:v>
                </c:pt>
                <c:pt idx="1073">
                  <c:v>1.203</c:v>
                </c:pt>
                <c:pt idx="1074">
                  <c:v>1.204</c:v>
                </c:pt>
                <c:pt idx="1075">
                  <c:v>1.205</c:v>
                </c:pt>
                <c:pt idx="1076">
                  <c:v>1.206</c:v>
                </c:pt>
                <c:pt idx="1077">
                  <c:v>1.207</c:v>
                </c:pt>
                <c:pt idx="1078">
                  <c:v>1.208</c:v>
                </c:pt>
                <c:pt idx="1079">
                  <c:v>1.21</c:v>
                </c:pt>
                <c:pt idx="1080">
                  <c:v>1.211</c:v>
                </c:pt>
                <c:pt idx="1081">
                  <c:v>1.212</c:v>
                </c:pt>
                <c:pt idx="1082">
                  <c:v>1.213</c:v>
                </c:pt>
                <c:pt idx="1083">
                  <c:v>1.214</c:v>
                </c:pt>
                <c:pt idx="1084">
                  <c:v>1.215</c:v>
                </c:pt>
                <c:pt idx="1085">
                  <c:v>1.216</c:v>
                </c:pt>
                <c:pt idx="1086">
                  <c:v>1.217</c:v>
                </c:pt>
                <c:pt idx="1087">
                  <c:v>1.219</c:v>
                </c:pt>
                <c:pt idx="1088">
                  <c:v>1.22</c:v>
                </c:pt>
                <c:pt idx="1089">
                  <c:v>1.221</c:v>
                </c:pt>
                <c:pt idx="1090">
                  <c:v>1.222</c:v>
                </c:pt>
                <c:pt idx="1091">
                  <c:v>1.223</c:v>
                </c:pt>
                <c:pt idx="1092">
                  <c:v>1.224</c:v>
                </c:pt>
                <c:pt idx="1093">
                  <c:v>1.225</c:v>
                </c:pt>
                <c:pt idx="1094">
                  <c:v>1.226</c:v>
                </c:pt>
                <c:pt idx="1095">
                  <c:v>1.228</c:v>
                </c:pt>
                <c:pt idx="1096">
                  <c:v>1.229</c:v>
                </c:pt>
                <c:pt idx="1097">
                  <c:v>1.23</c:v>
                </c:pt>
                <c:pt idx="1098">
                  <c:v>1.231</c:v>
                </c:pt>
                <c:pt idx="1099">
                  <c:v>1.232</c:v>
                </c:pt>
                <c:pt idx="1100">
                  <c:v>1.233</c:v>
                </c:pt>
                <c:pt idx="1101">
                  <c:v>1.234</c:v>
                </c:pt>
                <c:pt idx="1102">
                  <c:v>1.235</c:v>
                </c:pt>
                <c:pt idx="1103">
                  <c:v>1.236</c:v>
                </c:pt>
                <c:pt idx="1104">
                  <c:v>1.238</c:v>
                </c:pt>
                <c:pt idx="1105">
                  <c:v>1.239</c:v>
                </c:pt>
                <c:pt idx="1106">
                  <c:v>1.24</c:v>
                </c:pt>
                <c:pt idx="1107">
                  <c:v>1.241</c:v>
                </c:pt>
                <c:pt idx="1108">
                  <c:v>1.242</c:v>
                </c:pt>
                <c:pt idx="1109">
                  <c:v>1.243</c:v>
                </c:pt>
                <c:pt idx="1110">
                  <c:v>1.244</c:v>
                </c:pt>
                <c:pt idx="1111">
                  <c:v>1.245</c:v>
                </c:pt>
                <c:pt idx="1112">
                  <c:v>1.247</c:v>
                </c:pt>
                <c:pt idx="1113">
                  <c:v>1.248</c:v>
                </c:pt>
                <c:pt idx="1114">
                  <c:v>1.249</c:v>
                </c:pt>
                <c:pt idx="1115">
                  <c:v>1.25</c:v>
                </c:pt>
                <c:pt idx="1116">
                  <c:v>1.251</c:v>
                </c:pt>
                <c:pt idx="1117">
                  <c:v>1.252</c:v>
                </c:pt>
                <c:pt idx="1118">
                  <c:v>1.253</c:v>
                </c:pt>
                <c:pt idx="1119">
                  <c:v>1.254</c:v>
                </c:pt>
                <c:pt idx="1120">
                  <c:v>1.256</c:v>
                </c:pt>
                <c:pt idx="1121">
                  <c:v>1.257</c:v>
                </c:pt>
                <c:pt idx="1122">
                  <c:v>1.258</c:v>
                </c:pt>
                <c:pt idx="1123">
                  <c:v>1.259</c:v>
                </c:pt>
                <c:pt idx="1124">
                  <c:v>1.26</c:v>
                </c:pt>
                <c:pt idx="1125">
                  <c:v>1.261</c:v>
                </c:pt>
                <c:pt idx="1126">
                  <c:v>1.262</c:v>
                </c:pt>
                <c:pt idx="1127">
                  <c:v>1.263</c:v>
                </c:pt>
                <c:pt idx="1128">
                  <c:v>1.264</c:v>
                </c:pt>
                <c:pt idx="1129">
                  <c:v>1.266</c:v>
                </c:pt>
                <c:pt idx="1130">
                  <c:v>1.267</c:v>
                </c:pt>
                <c:pt idx="1131">
                  <c:v>1.268</c:v>
                </c:pt>
                <c:pt idx="1132">
                  <c:v>1.269</c:v>
                </c:pt>
                <c:pt idx="1133">
                  <c:v>1.27</c:v>
                </c:pt>
                <c:pt idx="1134">
                  <c:v>1.271</c:v>
                </c:pt>
                <c:pt idx="1135">
                  <c:v>1.272</c:v>
                </c:pt>
                <c:pt idx="1136">
                  <c:v>1.273</c:v>
                </c:pt>
                <c:pt idx="1137">
                  <c:v>1.275</c:v>
                </c:pt>
                <c:pt idx="1138">
                  <c:v>1.276</c:v>
                </c:pt>
                <c:pt idx="1139">
                  <c:v>1.277</c:v>
                </c:pt>
                <c:pt idx="1140">
                  <c:v>1.278</c:v>
                </c:pt>
                <c:pt idx="1141">
                  <c:v>1.279</c:v>
                </c:pt>
                <c:pt idx="1142">
                  <c:v>1.28</c:v>
                </c:pt>
                <c:pt idx="1143">
                  <c:v>1.281</c:v>
                </c:pt>
                <c:pt idx="1144">
                  <c:v>1.282</c:v>
                </c:pt>
                <c:pt idx="1145">
                  <c:v>1.284</c:v>
                </c:pt>
                <c:pt idx="1146">
                  <c:v>1.285</c:v>
                </c:pt>
                <c:pt idx="1147">
                  <c:v>1.286</c:v>
                </c:pt>
                <c:pt idx="1148">
                  <c:v>1.287</c:v>
                </c:pt>
                <c:pt idx="1149">
                  <c:v>1.288</c:v>
                </c:pt>
                <c:pt idx="1150">
                  <c:v>1.289</c:v>
                </c:pt>
                <c:pt idx="1151">
                  <c:v>1.29</c:v>
                </c:pt>
                <c:pt idx="1152">
                  <c:v>1.291</c:v>
                </c:pt>
                <c:pt idx="1153">
                  <c:v>1.292</c:v>
                </c:pt>
                <c:pt idx="1154">
                  <c:v>1.294</c:v>
                </c:pt>
                <c:pt idx="1155">
                  <c:v>1.295</c:v>
                </c:pt>
                <c:pt idx="1156">
                  <c:v>1.296</c:v>
                </c:pt>
                <c:pt idx="1157">
                  <c:v>1.297</c:v>
                </c:pt>
                <c:pt idx="1158">
                  <c:v>1.298</c:v>
                </c:pt>
                <c:pt idx="1159">
                  <c:v>1.299</c:v>
                </c:pt>
                <c:pt idx="1160">
                  <c:v>1.3</c:v>
                </c:pt>
                <c:pt idx="1161">
                  <c:v>1.301</c:v>
                </c:pt>
                <c:pt idx="1162">
                  <c:v>1.303</c:v>
                </c:pt>
                <c:pt idx="1163">
                  <c:v>1.304</c:v>
                </c:pt>
                <c:pt idx="1164">
                  <c:v>1.305</c:v>
                </c:pt>
                <c:pt idx="1165">
                  <c:v>1.306</c:v>
                </c:pt>
                <c:pt idx="1166">
                  <c:v>1.307</c:v>
                </c:pt>
                <c:pt idx="1167">
                  <c:v>1.308</c:v>
                </c:pt>
                <c:pt idx="1168">
                  <c:v>1.309</c:v>
                </c:pt>
                <c:pt idx="1169">
                  <c:v>1.31</c:v>
                </c:pt>
                <c:pt idx="1170">
                  <c:v>1.312</c:v>
                </c:pt>
                <c:pt idx="1171">
                  <c:v>1.313</c:v>
                </c:pt>
                <c:pt idx="1172">
                  <c:v>1.314</c:v>
                </c:pt>
                <c:pt idx="1173">
                  <c:v>1.315</c:v>
                </c:pt>
                <c:pt idx="1174">
                  <c:v>1.316</c:v>
                </c:pt>
                <c:pt idx="1175">
                  <c:v>1.317</c:v>
                </c:pt>
                <c:pt idx="1176">
                  <c:v>1.318</c:v>
                </c:pt>
                <c:pt idx="1177">
                  <c:v>1.319</c:v>
                </c:pt>
                <c:pt idx="1178">
                  <c:v>1.32</c:v>
                </c:pt>
                <c:pt idx="1179">
                  <c:v>1.322</c:v>
                </c:pt>
                <c:pt idx="1180">
                  <c:v>1.323</c:v>
                </c:pt>
                <c:pt idx="1181">
                  <c:v>1.324</c:v>
                </c:pt>
                <c:pt idx="1182">
                  <c:v>1.325</c:v>
                </c:pt>
                <c:pt idx="1183">
                  <c:v>1.326</c:v>
                </c:pt>
                <c:pt idx="1184">
                  <c:v>1.327</c:v>
                </c:pt>
                <c:pt idx="1185">
                  <c:v>1.328</c:v>
                </c:pt>
                <c:pt idx="1186">
                  <c:v>1.329</c:v>
                </c:pt>
                <c:pt idx="1187">
                  <c:v>1.331</c:v>
                </c:pt>
                <c:pt idx="1188">
                  <c:v>1.332</c:v>
                </c:pt>
                <c:pt idx="1189">
                  <c:v>1.333</c:v>
                </c:pt>
                <c:pt idx="1190">
                  <c:v>1.334</c:v>
                </c:pt>
                <c:pt idx="1191">
                  <c:v>1.335</c:v>
                </c:pt>
                <c:pt idx="1192">
                  <c:v>1.336</c:v>
                </c:pt>
                <c:pt idx="1193">
                  <c:v>1.337</c:v>
                </c:pt>
                <c:pt idx="1194">
                  <c:v>1.338</c:v>
                </c:pt>
                <c:pt idx="1195">
                  <c:v>1.34</c:v>
                </c:pt>
                <c:pt idx="1196">
                  <c:v>1.341</c:v>
                </c:pt>
                <c:pt idx="1197">
                  <c:v>1.342</c:v>
                </c:pt>
                <c:pt idx="1198">
                  <c:v>1.343</c:v>
                </c:pt>
                <c:pt idx="1199">
                  <c:v>1.344</c:v>
                </c:pt>
                <c:pt idx="1200">
                  <c:v>1.345</c:v>
                </c:pt>
                <c:pt idx="1201">
                  <c:v>1.346</c:v>
                </c:pt>
                <c:pt idx="1202">
                  <c:v>1.347</c:v>
                </c:pt>
                <c:pt idx="1203">
                  <c:v>1.348</c:v>
                </c:pt>
                <c:pt idx="1204">
                  <c:v>1.35</c:v>
                </c:pt>
                <c:pt idx="1205">
                  <c:v>1.351</c:v>
                </c:pt>
                <c:pt idx="1206">
                  <c:v>1.352</c:v>
                </c:pt>
                <c:pt idx="1207">
                  <c:v>1.353</c:v>
                </c:pt>
                <c:pt idx="1208">
                  <c:v>1.354</c:v>
                </c:pt>
                <c:pt idx="1209">
                  <c:v>1.355</c:v>
                </c:pt>
                <c:pt idx="1210">
                  <c:v>1.356</c:v>
                </c:pt>
                <c:pt idx="1211">
                  <c:v>1.357</c:v>
                </c:pt>
                <c:pt idx="1212">
                  <c:v>1.359</c:v>
                </c:pt>
                <c:pt idx="1213">
                  <c:v>1.36</c:v>
                </c:pt>
                <c:pt idx="1214">
                  <c:v>1.361</c:v>
                </c:pt>
                <c:pt idx="1215">
                  <c:v>1.362</c:v>
                </c:pt>
                <c:pt idx="1216">
                  <c:v>1.363</c:v>
                </c:pt>
                <c:pt idx="1217">
                  <c:v>1.364</c:v>
                </c:pt>
                <c:pt idx="1218">
                  <c:v>1.365</c:v>
                </c:pt>
                <c:pt idx="1219">
                  <c:v>1.366</c:v>
                </c:pt>
                <c:pt idx="1220">
                  <c:v>1.368</c:v>
                </c:pt>
                <c:pt idx="1221">
                  <c:v>1.369</c:v>
                </c:pt>
                <c:pt idx="1222">
                  <c:v>1.37</c:v>
                </c:pt>
                <c:pt idx="1223">
                  <c:v>1.371</c:v>
                </c:pt>
                <c:pt idx="1224">
                  <c:v>1.372</c:v>
                </c:pt>
                <c:pt idx="1225">
                  <c:v>1.373</c:v>
                </c:pt>
                <c:pt idx="1226">
                  <c:v>1.374</c:v>
                </c:pt>
                <c:pt idx="1227">
                  <c:v>1.375</c:v>
                </c:pt>
                <c:pt idx="1228">
                  <c:v>1.376</c:v>
                </c:pt>
                <c:pt idx="1229">
                  <c:v>1.378</c:v>
                </c:pt>
                <c:pt idx="1230">
                  <c:v>1.379</c:v>
                </c:pt>
                <c:pt idx="1231">
                  <c:v>1.38</c:v>
                </c:pt>
                <c:pt idx="1232">
                  <c:v>1.381</c:v>
                </c:pt>
                <c:pt idx="1233">
                  <c:v>1.382</c:v>
                </c:pt>
                <c:pt idx="1234">
                  <c:v>1.383</c:v>
                </c:pt>
                <c:pt idx="1235">
                  <c:v>1.384</c:v>
                </c:pt>
                <c:pt idx="1236">
                  <c:v>1.385</c:v>
                </c:pt>
                <c:pt idx="1237">
                  <c:v>1.387</c:v>
                </c:pt>
                <c:pt idx="1238">
                  <c:v>1.388</c:v>
                </c:pt>
                <c:pt idx="1239">
                  <c:v>1.389</c:v>
                </c:pt>
                <c:pt idx="1240">
                  <c:v>1.39</c:v>
                </c:pt>
                <c:pt idx="1241">
                  <c:v>1.391</c:v>
                </c:pt>
                <c:pt idx="1242">
                  <c:v>1.392</c:v>
                </c:pt>
                <c:pt idx="1243">
                  <c:v>1.393</c:v>
                </c:pt>
                <c:pt idx="1244">
                  <c:v>1.394</c:v>
                </c:pt>
                <c:pt idx="1245">
                  <c:v>1.396</c:v>
                </c:pt>
                <c:pt idx="1246">
                  <c:v>1.397</c:v>
                </c:pt>
                <c:pt idx="1247">
                  <c:v>1.398</c:v>
                </c:pt>
                <c:pt idx="1248">
                  <c:v>1.399</c:v>
                </c:pt>
                <c:pt idx="1249">
                  <c:v>1.4</c:v>
                </c:pt>
                <c:pt idx="1250">
                  <c:v>1.401</c:v>
                </c:pt>
                <c:pt idx="1251">
                  <c:v>1.402</c:v>
                </c:pt>
                <c:pt idx="1252">
                  <c:v>1.403</c:v>
                </c:pt>
                <c:pt idx="1253">
                  <c:v>1.404</c:v>
                </c:pt>
                <c:pt idx="1254">
                  <c:v>1.406</c:v>
                </c:pt>
                <c:pt idx="1255">
                  <c:v>1.407</c:v>
                </c:pt>
                <c:pt idx="1256">
                  <c:v>1.408</c:v>
                </c:pt>
                <c:pt idx="1257">
                  <c:v>1.409</c:v>
                </c:pt>
                <c:pt idx="1258">
                  <c:v>1.41</c:v>
                </c:pt>
                <c:pt idx="1259">
                  <c:v>1.411</c:v>
                </c:pt>
                <c:pt idx="1260">
                  <c:v>1.412</c:v>
                </c:pt>
                <c:pt idx="1261">
                  <c:v>1.413</c:v>
                </c:pt>
                <c:pt idx="1262">
                  <c:v>1.415</c:v>
                </c:pt>
                <c:pt idx="1263">
                  <c:v>1.416</c:v>
                </c:pt>
                <c:pt idx="1264">
                  <c:v>1.417</c:v>
                </c:pt>
                <c:pt idx="1265">
                  <c:v>1.418</c:v>
                </c:pt>
                <c:pt idx="1266">
                  <c:v>1.419</c:v>
                </c:pt>
                <c:pt idx="1267">
                  <c:v>1.42</c:v>
                </c:pt>
                <c:pt idx="1268">
                  <c:v>1.421</c:v>
                </c:pt>
                <c:pt idx="1269">
                  <c:v>1.422</c:v>
                </c:pt>
                <c:pt idx="1270">
                  <c:v>1.424</c:v>
                </c:pt>
                <c:pt idx="1271">
                  <c:v>1.425</c:v>
                </c:pt>
                <c:pt idx="1272">
                  <c:v>1.426</c:v>
                </c:pt>
                <c:pt idx="1273">
                  <c:v>1.427</c:v>
                </c:pt>
                <c:pt idx="1274">
                  <c:v>1.428</c:v>
                </c:pt>
                <c:pt idx="1275">
                  <c:v>1.429</c:v>
                </c:pt>
                <c:pt idx="1276">
                  <c:v>1.43</c:v>
                </c:pt>
                <c:pt idx="1277">
                  <c:v>1.431</c:v>
                </c:pt>
                <c:pt idx="1278">
                  <c:v>1.432</c:v>
                </c:pt>
                <c:pt idx="1279">
                  <c:v>1.434</c:v>
                </c:pt>
                <c:pt idx="1280">
                  <c:v>1.435</c:v>
                </c:pt>
                <c:pt idx="1281">
                  <c:v>1.436</c:v>
                </c:pt>
                <c:pt idx="1282">
                  <c:v>1.437</c:v>
                </c:pt>
                <c:pt idx="1283">
                  <c:v>1.438</c:v>
                </c:pt>
                <c:pt idx="1284">
                  <c:v>1.439</c:v>
                </c:pt>
                <c:pt idx="1285">
                  <c:v>1.44</c:v>
                </c:pt>
                <c:pt idx="1286">
                  <c:v>1.441</c:v>
                </c:pt>
                <c:pt idx="1287">
                  <c:v>1.443</c:v>
                </c:pt>
                <c:pt idx="1288">
                  <c:v>1.444</c:v>
                </c:pt>
                <c:pt idx="1289">
                  <c:v>1.445</c:v>
                </c:pt>
                <c:pt idx="1290">
                  <c:v>1.446</c:v>
                </c:pt>
                <c:pt idx="1291">
                  <c:v>1.447</c:v>
                </c:pt>
                <c:pt idx="1292">
                  <c:v>1.448</c:v>
                </c:pt>
                <c:pt idx="1293">
                  <c:v>1.449</c:v>
                </c:pt>
                <c:pt idx="1294">
                  <c:v>1.45</c:v>
                </c:pt>
                <c:pt idx="1295">
                  <c:v>1.452</c:v>
                </c:pt>
                <c:pt idx="1296">
                  <c:v>1.453</c:v>
                </c:pt>
                <c:pt idx="1297">
                  <c:v>1.454</c:v>
                </c:pt>
                <c:pt idx="1298">
                  <c:v>1.455</c:v>
                </c:pt>
                <c:pt idx="1299">
                  <c:v>1.456</c:v>
                </c:pt>
                <c:pt idx="1300">
                  <c:v>1.457</c:v>
                </c:pt>
                <c:pt idx="1301">
                  <c:v>1.458</c:v>
                </c:pt>
                <c:pt idx="1302">
                  <c:v>1.459</c:v>
                </c:pt>
                <c:pt idx="1303">
                  <c:v>1.46</c:v>
                </c:pt>
                <c:pt idx="1304">
                  <c:v>1.462</c:v>
                </c:pt>
                <c:pt idx="1305">
                  <c:v>1.463</c:v>
                </c:pt>
                <c:pt idx="1306">
                  <c:v>1.464</c:v>
                </c:pt>
                <c:pt idx="1307">
                  <c:v>1.465</c:v>
                </c:pt>
                <c:pt idx="1308">
                  <c:v>1.466</c:v>
                </c:pt>
                <c:pt idx="1309">
                  <c:v>1.467</c:v>
                </c:pt>
                <c:pt idx="1310">
                  <c:v>1.468</c:v>
                </c:pt>
                <c:pt idx="1311">
                  <c:v>1.469</c:v>
                </c:pt>
                <c:pt idx="1312">
                  <c:v>1.471</c:v>
                </c:pt>
                <c:pt idx="1313">
                  <c:v>1.472</c:v>
                </c:pt>
                <c:pt idx="1314">
                  <c:v>1.473</c:v>
                </c:pt>
                <c:pt idx="1315">
                  <c:v>1.474</c:v>
                </c:pt>
                <c:pt idx="1316">
                  <c:v>1.475</c:v>
                </c:pt>
                <c:pt idx="1317">
                  <c:v>1.476</c:v>
                </c:pt>
                <c:pt idx="1318">
                  <c:v>1.477</c:v>
                </c:pt>
                <c:pt idx="1319">
                  <c:v>1.478</c:v>
                </c:pt>
                <c:pt idx="1320">
                  <c:v>1.48</c:v>
                </c:pt>
                <c:pt idx="1321">
                  <c:v>1.481</c:v>
                </c:pt>
                <c:pt idx="1322">
                  <c:v>1.482</c:v>
                </c:pt>
                <c:pt idx="1323">
                  <c:v>1.483</c:v>
                </c:pt>
                <c:pt idx="1324">
                  <c:v>1.484</c:v>
                </c:pt>
                <c:pt idx="1325">
                  <c:v>1.485</c:v>
                </c:pt>
                <c:pt idx="1326">
                  <c:v>1.486</c:v>
                </c:pt>
                <c:pt idx="1327">
                  <c:v>1.487</c:v>
                </c:pt>
                <c:pt idx="1328">
                  <c:v>1.488</c:v>
                </c:pt>
                <c:pt idx="1329">
                  <c:v>1.49</c:v>
                </c:pt>
                <c:pt idx="1330">
                  <c:v>1.491</c:v>
                </c:pt>
                <c:pt idx="1331">
                  <c:v>1.492</c:v>
                </c:pt>
                <c:pt idx="1332">
                  <c:v>1.493</c:v>
                </c:pt>
                <c:pt idx="1333">
                  <c:v>1.494</c:v>
                </c:pt>
                <c:pt idx="1334">
                  <c:v>1.495</c:v>
                </c:pt>
                <c:pt idx="1335">
                  <c:v>1.496</c:v>
                </c:pt>
                <c:pt idx="1336">
                  <c:v>1.497</c:v>
                </c:pt>
                <c:pt idx="1337">
                  <c:v>1.499</c:v>
                </c:pt>
                <c:pt idx="1338">
                  <c:v>1.5</c:v>
                </c:pt>
                <c:pt idx="1339">
                  <c:v>1.501</c:v>
                </c:pt>
                <c:pt idx="1340">
                  <c:v>1.502</c:v>
                </c:pt>
                <c:pt idx="1341">
                  <c:v>1.503</c:v>
                </c:pt>
                <c:pt idx="1342">
                  <c:v>1.504</c:v>
                </c:pt>
                <c:pt idx="1343">
                  <c:v>1.505</c:v>
                </c:pt>
                <c:pt idx="1344">
                  <c:v>1.506</c:v>
                </c:pt>
                <c:pt idx="1345">
                  <c:v>1.508</c:v>
                </c:pt>
                <c:pt idx="1346">
                  <c:v>1.509</c:v>
                </c:pt>
                <c:pt idx="1347">
                  <c:v>1.51</c:v>
                </c:pt>
                <c:pt idx="1348">
                  <c:v>1.511</c:v>
                </c:pt>
                <c:pt idx="1349">
                  <c:v>1.512</c:v>
                </c:pt>
                <c:pt idx="1350">
                  <c:v>1.513</c:v>
                </c:pt>
                <c:pt idx="1351">
                  <c:v>1.514</c:v>
                </c:pt>
                <c:pt idx="1352">
                  <c:v>1.515</c:v>
                </c:pt>
                <c:pt idx="1353">
                  <c:v>1.516</c:v>
                </c:pt>
                <c:pt idx="1354">
                  <c:v>1.518</c:v>
                </c:pt>
                <c:pt idx="1355">
                  <c:v>1.519</c:v>
                </c:pt>
                <c:pt idx="1356">
                  <c:v>1.52</c:v>
                </c:pt>
                <c:pt idx="1357">
                  <c:v>1.521</c:v>
                </c:pt>
                <c:pt idx="1358">
                  <c:v>1.522</c:v>
                </c:pt>
                <c:pt idx="1359">
                  <c:v>1.523</c:v>
                </c:pt>
                <c:pt idx="1360">
                  <c:v>1.524</c:v>
                </c:pt>
                <c:pt idx="1361">
                  <c:v>1.525</c:v>
                </c:pt>
                <c:pt idx="1362">
                  <c:v>1.527</c:v>
                </c:pt>
                <c:pt idx="1363">
                  <c:v>1.528</c:v>
                </c:pt>
                <c:pt idx="1364">
                  <c:v>1.529</c:v>
                </c:pt>
                <c:pt idx="1365">
                  <c:v>1.53</c:v>
                </c:pt>
                <c:pt idx="1366">
                  <c:v>1.531</c:v>
                </c:pt>
                <c:pt idx="1367">
                  <c:v>1.532</c:v>
                </c:pt>
                <c:pt idx="1368">
                  <c:v>1.533</c:v>
                </c:pt>
                <c:pt idx="1369">
                  <c:v>1.534</c:v>
                </c:pt>
                <c:pt idx="1370">
                  <c:v>1.536</c:v>
                </c:pt>
                <c:pt idx="1371">
                  <c:v>1.537</c:v>
                </c:pt>
                <c:pt idx="1372">
                  <c:v>1.538</c:v>
                </c:pt>
                <c:pt idx="1373">
                  <c:v>1.539</c:v>
                </c:pt>
                <c:pt idx="1374">
                  <c:v>1.54</c:v>
                </c:pt>
                <c:pt idx="1375">
                  <c:v>1.541</c:v>
                </c:pt>
                <c:pt idx="1376">
                  <c:v>1.542</c:v>
                </c:pt>
                <c:pt idx="1377">
                  <c:v>1.543</c:v>
                </c:pt>
                <c:pt idx="1378">
                  <c:v>1.544</c:v>
                </c:pt>
                <c:pt idx="1379">
                  <c:v>1.546</c:v>
                </c:pt>
                <c:pt idx="1380">
                  <c:v>1.547</c:v>
                </c:pt>
                <c:pt idx="1381">
                  <c:v>1.548</c:v>
                </c:pt>
                <c:pt idx="1382">
                  <c:v>1.549</c:v>
                </c:pt>
                <c:pt idx="1383">
                  <c:v>1.55</c:v>
                </c:pt>
                <c:pt idx="1384">
                  <c:v>1.551</c:v>
                </c:pt>
                <c:pt idx="1385">
                  <c:v>1.552</c:v>
                </c:pt>
                <c:pt idx="1386">
                  <c:v>1.553</c:v>
                </c:pt>
                <c:pt idx="1387">
                  <c:v>1.555</c:v>
                </c:pt>
                <c:pt idx="1388">
                  <c:v>1.556</c:v>
                </c:pt>
                <c:pt idx="1389">
                  <c:v>1.557</c:v>
                </c:pt>
                <c:pt idx="1390">
                  <c:v>1.558</c:v>
                </c:pt>
                <c:pt idx="1391">
                  <c:v>1.559</c:v>
                </c:pt>
                <c:pt idx="1392">
                  <c:v>1.56</c:v>
                </c:pt>
                <c:pt idx="1393">
                  <c:v>1.561</c:v>
                </c:pt>
                <c:pt idx="1394">
                  <c:v>1.562</c:v>
                </c:pt>
                <c:pt idx="1395">
                  <c:v>1.564</c:v>
                </c:pt>
                <c:pt idx="1396">
                  <c:v>1.565</c:v>
                </c:pt>
                <c:pt idx="1397">
                  <c:v>1.566</c:v>
                </c:pt>
                <c:pt idx="1398">
                  <c:v>1.567</c:v>
                </c:pt>
                <c:pt idx="1399">
                  <c:v>1.568</c:v>
                </c:pt>
                <c:pt idx="1400">
                  <c:v>1.569</c:v>
                </c:pt>
                <c:pt idx="1401">
                  <c:v>1.57</c:v>
                </c:pt>
                <c:pt idx="1402">
                  <c:v>1.571</c:v>
                </c:pt>
                <c:pt idx="1403">
                  <c:v>1.572</c:v>
                </c:pt>
                <c:pt idx="1404">
                  <c:v>1.574</c:v>
                </c:pt>
                <c:pt idx="1405">
                  <c:v>1.575</c:v>
                </c:pt>
                <c:pt idx="1406">
                  <c:v>1.576</c:v>
                </c:pt>
                <c:pt idx="1407">
                  <c:v>1.577</c:v>
                </c:pt>
                <c:pt idx="1408">
                  <c:v>1.578</c:v>
                </c:pt>
                <c:pt idx="1409">
                  <c:v>1.579</c:v>
                </c:pt>
                <c:pt idx="1410">
                  <c:v>1.58</c:v>
                </c:pt>
                <c:pt idx="1411">
                  <c:v>1.581</c:v>
                </c:pt>
                <c:pt idx="1412">
                  <c:v>1.583</c:v>
                </c:pt>
                <c:pt idx="1413">
                  <c:v>1.584</c:v>
                </c:pt>
                <c:pt idx="1414">
                  <c:v>1.585</c:v>
                </c:pt>
                <c:pt idx="1415">
                  <c:v>1.586</c:v>
                </c:pt>
                <c:pt idx="1416">
                  <c:v>1.587</c:v>
                </c:pt>
                <c:pt idx="1417">
                  <c:v>1.588</c:v>
                </c:pt>
                <c:pt idx="1418">
                  <c:v>1.589</c:v>
                </c:pt>
                <c:pt idx="1419">
                  <c:v>1.59</c:v>
                </c:pt>
                <c:pt idx="1420">
                  <c:v>1.592</c:v>
                </c:pt>
                <c:pt idx="1421">
                  <c:v>1.593</c:v>
                </c:pt>
                <c:pt idx="1422">
                  <c:v>1.594</c:v>
                </c:pt>
                <c:pt idx="1423">
                  <c:v>1.595</c:v>
                </c:pt>
                <c:pt idx="1424">
                  <c:v>1.596</c:v>
                </c:pt>
                <c:pt idx="1425">
                  <c:v>1.597</c:v>
                </c:pt>
                <c:pt idx="1426">
                  <c:v>1.598</c:v>
                </c:pt>
                <c:pt idx="1427">
                  <c:v>1.599</c:v>
                </c:pt>
                <c:pt idx="1428">
                  <c:v>1.6</c:v>
                </c:pt>
                <c:pt idx="1429">
                  <c:v>1.602</c:v>
                </c:pt>
                <c:pt idx="1430">
                  <c:v>1.603</c:v>
                </c:pt>
                <c:pt idx="1431">
                  <c:v>1.604</c:v>
                </c:pt>
                <c:pt idx="1432">
                  <c:v>1.605</c:v>
                </c:pt>
                <c:pt idx="1433">
                  <c:v>1.606</c:v>
                </c:pt>
                <c:pt idx="1434">
                  <c:v>1.607</c:v>
                </c:pt>
                <c:pt idx="1435">
                  <c:v>1.608</c:v>
                </c:pt>
                <c:pt idx="1436">
                  <c:v>1.609</c:v>
                </c:pt>
                <c:pt idx="1437">
                  <c:v>1.611</c:v>
                </c:pt>
                <c:pt idx="1438">
                  <c:v>1.612</c:v>
                </c:pt>
                <c:pt idx="1439">
                  <c:v>1.613</c:v>
                </c:pt>
                <c:pt idx="1440">
                  <c:v>1.614</c:v>
                </c:pt>
                <c:pt idx="1441">
                  <c:v>1.615</c:v>
                </c:pt>
                <c:pt idx="1442">
                  <c:v>1.616</c:v>
                </c:pt>
                <c:pt idx="1443">
                  <c:v>1.617</c:v>
                </c:pt>
                <c:pt idx="1444">
                  <c:v>1.618</c:v>
                </c:pt>
                <c:pt idx="1445">
                  <c:v>1.62</c:v>
                </c:pt>
                <c:pt idx="1446">
                  <c:v>1.621</c:v>
                </c:pt>
                <c:pt idx="1447">
                  <c:v>1.622</c:v>
                </c:pt>
                <c:pt idx="1448">
                  <c:v>1.623</c:v>
                </c:pt>
                <c:pt idx="1449">
                  <c:v>1.624</c:v>
                </c:pt>
                <c:pt idx="1450">
                  <c:v>1.625</c:v>
                </c:pt>
                <c:pt idx="1451">
                  <c:v>1.626</c:v>
                </c:pt>
                <c:pt idx="1452">
                  <c:v>1.627</c:v>
                </c:pt>
                <c:pt idx="1453">
                  <c:v>1.628</c:v>
                </c:pt>
                <c:pt idx="1454">
                  <c:v>1.63</c:v>
                </c:pt>
                <c:pt idx="1455">
                  <c:v>1.631</c:v>
                </c:pt>
                <c:pt idx="1456">
                  <c:v>1.632</c:v>
                </c:pt>
                <c:pt idx="1457">
                  <c:v>1.633</c:v>
                </c:pt>
                <c:pt idx="1458">
                  <c:v>1.634</c:v>
                </c:pt>
                <c:pt idx="1459">
                  <c:v>1.635</c:v>
                </c:pt>
                <c:pt idx="1460">
                  <c:v>1.636</c:v>
                </c:pt>
                <c:pt idx="1461">
                  <c:v>1.637</c:v>
                </c:pt>
                <c:pt idx="1462">
                  <c:v>1.639</c:v>
                </c:pt>
                <c:pt idx="1463">
                  <c:v>1.64</c:v>
                </c:pt>
                <c:pt idx="1464">
                  <c:v>1.641</c:v>
                </c:pt>
                <c:pt idx="1465">
                  <c:v>1.642</c:v>
                </c:pt>
                <c:pt idx="1466">
                  <c:v>1.643</c:v>
                </c:pt>
                <c:pt idx="1467">
                  <c:v>1.644</c:v>
                </c:pt>
                <c:pt idx="1468">
                  <c:v>1.645</c:v>
                </c:pt>
                <c:pt idx="1469">
                  <c:v>1.646</c:v>
                </c:pt>
                <c:pt idx="1470">
                  <c:v>1.648</c:v>
                </c:pt>
                <c:pt idx="1471">
                  <c:v>1.649</c:v>
                </c:pt>
                <c:pt idx="1472">
                  <c:v>1.65</c:v>
                </c:pt>
                <c:pt idx="1473">
                  <c:v>1.651</c:v>
                </c:pt>
                <c:pt idx="1474">
                  <c:v>1.652</c:v>
                </c:pt>
                <c:pt idx="1475">
                  <c:v>1.653</c:v>
                </c:pt>
                <c:pt idx="1476">
                  <c:v>1.654</c:v>
                </c:pt>
                <c:pt idx="1477">
                  <c:v>1.655</c:v>
                </c:pt>
                <c:pt idx="1478">
                  <c:v>1.656</c:v>
                </c:pt>
                <c:pt idx="1479">
                  <c:v>1.658</c:v>
                </c:pt>
                <c:pt idx="1480">
                  <c:v>1.659</c:v>
                </c:pt>
                <c:pt idx="1481">
                  <c:v>1.66</c:v>
                </c:pt>
                <c:pt idx="1482">
                  <c:v>1.661</c:v>
                </c:pt>
                <c:pt idx="1483">
                  <c:v>1.662</c:v>
                </c:pt>
                <c:pt idx="1484">
                  <c:v>1.663</c:v>
                </c:pt>
                <c:pt idx="1485">
                  <c:v>1.664</c:v>
                </c:pt>
                <c:pt idx="1486">
                  <c:v>1.665</c:v>
                </c:pt>
                <c:pt idx="1487">
                  <c:v>1.667</c:v>
                </c:pt>
                <c:pt idx="1488">
                  <c:v>1.668</c:v>
                </c:pt>
                <c:pt idx="1489">
                  <c:v>1.669</c:v>
                </c:pt>
                <c:pt idx="1490">
                  <c:v>1.67</c:v>
                </c:pt>
                <c:pt idx="1491">
                  <c:v>1.671</c:v>
                </c:pt>
                <c:pt idx="1492">
                  <c:v>1.672</c:v>
                </c:pt>
                <c:pt idx="1493">
                  <c:v>1.673</c:v>
                </c:pt>
                <c:pt idx="1494">
                  <c:v>1.674</c:v>
                </c:pt>
                <c:pt idx="1495">
                  <c:v>1.676</c:v>
                </c:pt>
                <c:pt idx="1496">
                  <c:v>1.677</c:v>
                </c:pt>
                <c:pt idx="1497">
                  <c:v>1.678</c:v>
                </c:pt>
                <c:pt idx="1498">
                  <c:v>1.679</c:v>
                </c:pt>
                <c:pt idx="1499">
                  <c:v>1.68</c:v>
                </c:pt>
                <c:pt idx="1500">
                  <c:v>1.681</c:v>
                </c:pt>
                <c:pt idx="1501">
                  <c:v>1.682</c:v>
                </c:pt>
                <c:pt idx="1502">
                  <c:v>1.683</c:v>
                </c:pt>
                <c:pt idx="1503">
                  <c:v>1.684</c:v>
                </c:pt>
                <c:pt idx="1504">
                  <c:v>1.686</c:v>
                </c:pt>
                <c:pt idx="1505">
                  <c:v>1.687</c:v>
                </c:pt>
                <c:pt idx="1506">
                  <c:v>1.688</c:v>
                </c:pt>
                <c:pt idx="1507">
                  <c:v>1.689</c:v>
                </c:pt>
                <c:pt idx="1508">
                  <c:v>1.69</c:v>
                </c:pt>
                <c:pt idx="1509">
                  <c:v>1.691</c:v>
                </c:pt>
                <c:pt idx="1510">
                  <c:v>1.692</c:v>
                </c:pt>
                <c:pt idx="1511">
                  <c:v>1.693</c:v>
                </c:pt>
                <c:pt idx="1512">
                  <c:v>1.695</c:v>
                </c:pt>
                <c:pt idx="1513">
                  <c:v>1.696</c:v>
                </c:pt>
                <c:pt idx="1514">
                  <c:v>1.697</c:v>
                </c:pt>
                <c:pt idx="1515">
                  <c:v>1.698</c:v>
                </c:pt>
                <c:pt idx="1516">
                  <c:v>1.699</c:v>
                </c:pt>
                <c:pt idx="1517">
                  <c:v>1.7</c:v>
                </c:pt>
                <c:pt idx="1518">
                  <c:v>1.701</c:v>
                </c:pt>
                <c:pt idx="1519">
                  <c:v>1.702</c:v>
                </c:pt>
                <c:pt idx="1520">
                  <c:v>1.704</c:v>
                </c:pt>
                <c:pt idx="1521">
                  <c:v>1.705</c:v>
                </c:pt>
                <c:pt idx="1522">
                  <c:v>1.706</c:v>
                </c:pt>
                <c:pt idx="1523">
                  <c:v>1.707</c:v>
                </c:pt>
                <c:pt idx="1524">
                  <c:v>1.708</c:v>
                </c:pt>
                <c:pt idx="1525">
                  <c:v>1.709</c:v>
                </c:pt>
                <c:pt idx="1526">
                  <c:v>1.71</c:v>
                </c:pt>
                <c:pt idx="1527">
                  <c:v>1.711</c:v>
                </c:pt>
                <c:pt idx="1528">
                  <c:v>1.712</c:v>
                </c:pt>
                <c:pt idx="1529">
                  <c:v>1.714</c:v>
                </c:pt>
                <c:pt idx="1530">
                  <c:v>1.715</c:v>
                </c:pt>
                <c:pt idx="1531">
                  <c:v>1.716</c:v>
                </c:pt>
                <c:pt idx="1532">
                  <c:v>1.717</c:v>
                </c:pt>
                <c:pt idx="1533">
                  <c:v>1.718</c:v>
                </c:pt>
                <c:pt idx="1534">
                  <c:v>1.719</c:v>
                </c:pt>
                <c:pt idx="1535">
                  <c:v>1.72</c:v>
                </c:pt>
                <c:pt idx="1536">
                  <c:v>1.721</c:v>
                </c:pt>
                <c:pt idx="1537">
                  <c:v>1.723</c:v>
                </c:pt>
                <c:pt idx="1538">
                  <c:v>1.724</c:v>
                </c:pt>
                <c:pt idx="1539">
                  <c:v>1.725</c:v>
                </c:pt>
                <c:pt idx="1540">
                  <c:v>1.726</c:v>
                </c:pt>
                <c:pt idx="1541">
                  <c:v>1.727</c:v>
                </c:pt>
                <c:pt idx="1542">
                  <c:v>1.728</c:v>
                </c:pt>
                <c:pt idx="1543">
                  <c:v>1.729</c:v>
                </c:pt>
                <c:pt idx="1544">
                  <c:v>1.73</c:v>
                </c:pt>
                <c:pt idx="1545">
                  <c:v>1.732</c:v>
                </c:pt>
                <c:pt idx="1546">
                  <c:v>1.733</c:v>
                </c:pt>
                <c:pt idx="1547">
                  <c:v>1.734</c:v>
                </c:pt>
                <c:pt idx="1548">
                  <c:v>1.735</c:v>
                </c:pt>
                <c:pt idx="1549">
                  <c:v>1.736</c:v>
                </c:pt>
                <c:pt idx="1550">
                  <c:v>1.737</c:v>
                </c:pt>
                <c:pt idx="1551">
                  <c:v>1.738</c:v>
                </c:pt>
                <c:pt idx="1552">
                  <c:v>1.739</c:v>
                </c:pt>
                <c:pt idx="1553">
                  <c:v>1.74</c:v>
                </c:pt>
                <c:pt idx="1554">
                  <c:v>1.742</c:v>
                </c:pt>
                <c:pt idx="1555">
                  <c:v>1.743</c:v>
                </c:pt>
                <c:pt idx="1556">
                  <c:v>1.744</c:v>
                </c:pt>
                <c:pt idx="1557">
                  <c:v>1.745</c:v>
                </c:pt>
                <c:pt idx="1558">
                  <c:v>1.746</c:v>
                </c:pt>
                <c:pt idx="1559">
                  <c:v>1.747</c:v>
                </c:pt>
                <c:pt idx="1560">
                  <c:v>1.748</c:v>
                </c:pt>
                <c:pt idx="1561">
                  <c:v>1.749</c:v>
                </c:pt>
                <c:pt idx="1562">
                  <c:v>1.751</c:v>
                </c:pt>
                <c:pt idx="1563">
                  <c:v>1.752</c:v>
                </c:pt>
                <c:pt idx="1564">
                  <c:v>1.753</c:v>
                </c:pt>
                <c:pt idx="1565">
                  <c:v>1.754</c:v>
                </c:pt>
                <c:pt idx="1566">
                  <c:v>1.755</c:v>
                </c:pt>
                <c:pt idx="1567">
                  <c:v>1.756</c:v>
                </c:pt>
                <c:pt idx="1568">
                  <c:v>1.757</c:v>
                </c:pt>
                <c:pt idx="1569">
                  <c:v>1.758</c:v>
                </c:pt>
                <c:pt idx="1570">
                  <c:v>1.76</c:v>
                </c:pt>
                <c:pt idx="1571">
                  <c:v>1.761</c:v>
                </c:pt>
                <c:pt idx="1572">
                  <c:v>1.762</c:v>
                </c:pt>
                <c:pt idx="1573">
                  <c:v>1.763</c:v>
                </c:pt>
                <c:pt idx="1574">
                  <c:v>1.764</c:v>
                </c:pt>
                <c:pt idx="1575">
                  <c:v>1.765</c:v>
                </c:pt>
                <c:pt idx="1576">
                  <c:v>1.766</c:v>
                </c:pt>
                <c:pt idx="1577">
                  <c:v>1.767</c:v>
                </c:pt>
                <c:pt idx="1578">
                  <c:v>1.768</c:v>
                </c:pt>
                <c:pt idx="1579">
                  <c:v>1.77</c:v>
                </c:pt>
                <c:pt idx="1580">
                  <c:v>1.771</c:v>
                </c:pt>
                <c:pt idx="1581">
                  <c:v>1.772</c:v>
                </c:pt>
                <c:pt idx="1582">
                  <c:v>1.773</c:v>
                </c:pt>
                <c:pt idx="1583">
                  <c:v>1.774</c:v>
                </c:pt>
                <c:pt idx="1584">
                  <c:v>1.775</c:v>
                </c:pt>
                <c:pt idx="1585">
                  <c:v>1.776</c:v>
                </c:pt>
                <c:pt idx="1586">
                  <c:v>1.777</c:v>
                </c:pt>
                <c:pt idx="1587">
                  <c:v>1.779</c:v>
                </c:pt>
                <c:pt idx="1588">
                  <c:v>1.78</c:v>
                </c:pt>
                <c:pt idx="1589">
                  <c:v>1.781</c:v>
                </c:pt>
                <c:pt idx="1590">
                  <c:v>1.782</c:v>
                </c:pt>
                <c:pt idx="1591">
                  <c:v>1.783</c:v>
                </c:pt>
                <c:pt idx="1592">
                  <c:v>1.784</c:v>
                </c:pt>
                <c:pt idx="1593">
                  <c:v>1.785</c:v>
                </c:pt>
                <c:pt idx="1594">
                  <c:v>1.786</c:v>
                </c:pt>
                <c:pt idx="1595">
                  <c:v>1.788</c:v>
                </c:pt>
                <c:pt idx="1596">
                  <c:v>1.789</c:v>
                </c:pt>
                <c:pt idx="1597">
                  <c:v>1.79</c:v>
                </c:pt>
                <c:pt idx="1598">
                  <c:v>1.791</c:v>
                </c:pt>
                <c:pt idx="1599">
                  <c:v>1.792</c:v>
                </c:pt>
                <c:pt idx="1600">
                  <c:v>1.793</c:v>
                </c:pt>
                <c:pt idx="1601">
                  <c:v>1.794</c:v>
                </c:pt>
                <c:pt idx="1602">
                  <c:v>1.795</c:v>
                </c:pt>
                <c:pt idx="1603">
                  <c:v>1.796</c:v>
                </c:pt>
                <c:pt idx="1604">
                  <c:v>1.798</c:v>
                </c:pt>
                <c:pt idx="1605">
                  <c:v>1.799</c:v>
                </c:pt>
                <c:pt idx="1606">
                  <c:v>1.8</c:v>
                </c:pt>
                <c:pt idx="1607">
                  <c:v>1.801</c:v>
                </c:pt>
                <c:pt idx="1608">
                  <c:v>1.802</c:v>
                </c:pt>
                <c:pt idx="1609">
                  <c:v>1.803</c:v>
                </c:pt>
                <c:pt idx="1610">
                  <c:v>1.804</c:v>
                </c:pt>
                <c:pt idx="1611">
                  <c:v>1.805</c:v>
                </c:pt>
                <c:pt idx="1612">
                  <c:v>1.807</c:v>
                </c:pt>
                <c:pt idx="1613">
                  <c:v>1.808</c:v>
                </c:pt>
                <c:pt idx="1614">
                  <c:v>1.809</c:v>
                </c:pt>
                <c:pt idx="1615">
                  <c:v>1.81</c:v>
                </c:pt>
                <c:pt idx="1616">
                  <c:v>1.811</c:v>
                </c:pt>
                <c:pt idx="1617">
                  <c:v>1.812</c:v>
                </c:pt>
                <c:pt idx="1618">
                  <c:v>1.813</c:v>
                </c:pt>
                <c:pt idx="1619">
                  <c:v>1.814</c:v>
                </c:pt>
                <c:pt idx="1620">
                  <c:v>1.816</c:v>
                </c:pt>
                <c:pt idx="1621">
                  <c:v>1.817</c:v>
                </c:pt>
                <c:pt idx="1622">
                  <c:v>1.818</c:v>
                </c:pt>
                <c:pt idx="1623">
                  <c:v>1.819</c:v>
                </c:pt>
                <c:pt idx="1624">
                  <c:v>1.82</c:v>
                </c:pt>
                <c:pt idx="1625">
                  <c:v>1.821</c:v>
                </c:pt>
                <c:pt idx="1626">
                  <c:v>1.822</c:v>
                </c:pt>
                <c:pt idx="1627">
                  <c:v>1.823</c:v>
                </c:pt>
                <c:pt idx="1628">
                  <c:v>1.824</c:v>
                </c:pt>
                <c:pt idx="1629">
                  <c:v>1.826</c:v>
                </c:pt>
                <c:pt idx="1630">
                  <c:v>1.827</c:v>
                </c:pt>
                <c:pt idx="1631">
                  <c:v>1.828</c:v>
                </c:pt>
                <c:pt idx="1632">
                  <c:v>1.829</c:v>
                </c:pt>
                <c:pt idx="1633">
                  <c:v>1.83</c:v>
                </c:pt>
                <c:pt idx="1634">
                  <c:v>1.831</c:v>
                </c:pt>
                <c:pt idx="1635">
                  <c:v>1.832</c:v>
                </c:pt>
                <c:pt idx="1636">
                  <c:v>1.833</c:v>
                </c:pt>
                <c:pt idx="1637">
                  <c:v>1.835</c:v>
                </c:pt>
                <c:pt idx="1638">
                  <c:v>1.836</c:v>
                </c:pt>
                <c:pt idx="1639">
                  <c:v>1.837</c:v>
                </c:pt>
                <c:pt idx="1640">
                  <c:v>1.838</c:v>
                </c:pt>
                <c:pt idx="1641">
                  <c:v>1.839</c:v>
                </c:pt>
                <c:pt idx="1642">
                  <c:v>1.84</c:v>
                </c:pt>
                <c:pt idx="1643">
                  <c:v>1.841</c:v>
                </c:pt>
                <c:pt idx="1644">
                  <c:v>1.842</c:v>
                </c:pt>
                <c:pt idx="1645">
                  <c:v>1.844</c:v>
                </c:pt>
                <c:pt idx="1646">
                  <c:v>1.845</c:v>
                </c:pt>
                <c:pt idx="1647">
                  <c:v>1.846</c:v>
                </c:pt>
                <c:pt idx="1648">
                  <c:v>1.847</c:v>
                </c:pt>
                <c:pt idx="1649">
                  <c:v>1.848</c:v>
                </c:pt>
                <c:pt idx="1650">
                  <c:v>1.849</c:v>
                </c:pt>
                <c:pt idx="1651">
                  <c:v>1.85</c:v>
                </c:pt>
                <c:pt idx="1652">
                  <c:v>1.851</c:v>
                </c:pt>
                <c:pt idx="1653">
                  <c:v>1.852</c:v>
                </c:pt>
                <c:pt idx="1654">
                  <c:v>1.854</c:v>
                </c:pt>
                <c:pt idx="1655">
                  <c:v>1.855</c:v>
                </c:pt>
                <c:pt idx="1656">
                  <c:v>1.856</c:v>
                </c:pt>
                <c:pt idx="1657">
                  <c:v>1.857</c:v>
                </c:pt>
                <c:pt idx="1658">
                  <c:v>1.858</c:v>
                </c:pt>
                <c:pt idx="1659">
                  <c:v>1.859</c:v>
                </c:pt>
                <c:pt idx="1660">
                  <c:v>1.86</c:v>
                </c:pt>
                <c:pt idx="1661">
                  <c:v>1.861</c:v>
                </c:pt>
                <c:pt idx="1662">
                  <c:v>1.863</c:v>
                </c:pt>
                <c:pt idx="1663">
                  <c:v>1.864</c:v>
                </c:pt>
                <c:pt idx="1664">
                  <c:v>1.865</c:v>
                </c:pt>
                <c:pt idx="1665">
                  <c:v>1.866</c:v>
                </c:pt>
                <c:pt idx="1666">
                  <c:v>1.867</c:v>
                </c:pt>
                <c:pt idx="1667">
                  <c:v>1.868</c:v>
                </c:pt>
                <c:pt idx="1668">
                  <c:v>1.869</c:v>
                </c:pt>
                <c:pt idx="1669">
                  <c:v>1.87</c:v>
                </c:pt>
                <c:pt idx="1670">
                  <c:v>1.872</c:v>
                </c:pt>
                <c:pt idx="1671">
                  <c:v>1.873</c:v>
                </c:pt>
                <c:pt idx="1672">
                  <c:v>1.874</c:v>
                </c:pt>
                <c:pt idx="1673">
                  <c:v>1.875</c:v>
                </c:pt>
                <c:pt idx="1674">
                  <c:v>1.876</c:v>
                </c:pt>
                <c:pt idx="1675">
                  <c:v>1.877</c:v>
                </c:pt>
                <c:pt idx="1676">
                  <c:v>1.878</c:v>
                </c:pt>
                <c:pt idx="1677">
                  <c:v>1.879</c:v>
                </c:pt>
                <c:pt idx="1678">
                  <c:v>1.88</c:v>
                </c:pt>
                <c:pt idx="1679">
                  <c:v>1.882</c:v>
                </c:pt>
                <c:pt idx="1680">
                  <c:v>1.883</c:v>
                </c:pt>
                <c:pt idx="1681">
                  <c:v>1.884</c:v>
                </c:pt>
                <c:pt idx="1682">
                  <c:v>1.885</c:v>
                </c:pt>
                <c:pt idx="1683">
                  <c:v>1.886</c:v>
                </c:pt>
                <c:pt idx="1684">
                  <c:v>1.887</c:v>
                </c:pt>
                <c:pt idx="1685">
                  <c:v>1.888</c:v>
                </c:pt>
                <c:pt idx="1686">
                  <c:v>1.889</c:v>
                </c:pt>
                <c:pt idx="1687">
                  <c:v>1.891</c:v>
                </c:pt>
                <c:pt idx="1688">
                  <c:v>1.892</c:v>
                </c:pt>
                <c:pt idx="1689">
                  <c:v>1.893</c:v>
                </c:pt>
                <c:pt idx="1690">
                  <c:v>1.894</c:v>
                </c:pt>
                <c:pt idx="1691">
                  <c:v>1.895</c:v>
                </c:pt>
                <c:pt idx="1692">
                  <c:v>1.896</c:v>
                </c:pt>
                <c:pt idx="1693">
                  <c:v>1.897</c:v>
                </c:pt>
                <c:pt idx="1694">
                  <c:v>1.898</c:v>
                </c:pt>
                <c:pt idx="1695">
                  <c:v>1.9</c:v>
                </c:pt>
                <c:pt idx="1696">
                  <c:v>1.901</c:v>
                </c:pt>
                <c:pt idx="1697">
                  <c:v>1.902</c:v>
                </c:pt>
                <c:pt idx="1698">
                  <c:v>1.903</c:v>
                </c:pt>
                <c:pt idx="1699">
                  <c:v>1.904</c:v>
                </c:pt>
                <c:pt idx="1700">
                  <c:v>1.905</c:v>
                </c:pt>
                <c:pt idx="1701">
                  <c:v>1.906</c:v>
                </c:pt>
                <c:pt idx="1702">
                  <c:v>1.907</c:v>
                </c:pt>
                <c:pt idx="1703">
                  <c:v>1.908</c:v>
                </c:pt>
                <c:pt idx="1704">
                  <c:v>1.91</c:v>
                </c:pt>
                <c:pt idx="1705">
                  <c:v>1.911</c:v>
                </c:pt>
                <c:pt idx="1706">
                  <c:v>1.912</c:v>
                </c:pt>
                <c:pt idx="1707">
                  <c:v>1.913</c:v>
                </c:pt>
                <c:pt idx="1708">
                  <c:v>1.914</c:v>
                </c:pt>
                <c:pt idx="1709">
                  <c:v>1.915</c:v>
                </c:pt>
                <c:pt idx="1710">
                  <c:v>1.916</c:v>
                </c:pt>
                <c:pt idx="1711">
                  <c:v>1.917</c:v>
                </c:pt>
                <c:pt idx="1712">
                  <c:v>1.919</c:v>
                </c:pt>
                <c:pt idx="1713">
                  <c:v>1.92</c:v>
                </c:pt>
                <c:pt idx="1714">
                  <c:v>1.921</c:v>
                </c:pt>
                <c:pt idx="1715">
                  <c:v>1.922</c:v>
                </c:pt>
                <c:pt idx="1716">
                  <c:v>1.923</c:v>
                </c:pt>
                <c:pt idx="1717">
                  <c:v>1.924</c:v>
                </c:pt>
                <c:pt idx="1718">
                  <c:v>1.925</c:v>
                </c:pt>
                <c:pt idx="1719">
                  <c:v>1.926</c:v>
                </c:pt>
                <c:pt idx="1720">
                  <c:v>1.928</c:v>
                </c:pt>
                <c:pt idx="1721">
                  <c:v>1.929</c:v>
                </c:pt>
                <c:pt idx="1722">
                  <c:v>1.93</c:v>
                </c:pt>
                <c:pt idx="1723">
                  <c:v>1.931</c:v>
                </c:pt>
                <c:pt idx="1724">
                  <c:v>1.932</c:v>
                </c:pt>
                <c:pt idx="1725">
                  <c:v>1.933</c:v>
                </c:pt>
                <c:pt idx="1726">
                  <c:v>1.934</c:v>
                </c:pt>
                <c:pt idx="1727">
                  <c:v>1.935</c:v>
                </c:pt>
                <c:pt idx="1728">
                  <c:v>1.936</c:v>
                </c:pt>
                <c:pt idx="1729">
                  <c:v>1.938</c:v>
                </c:pt>
                <c:pt idx="1730">
                  <c:v>1.939</c:v>
                </c:pt>
                <c:pt idx="1731">
                  <c:v>1.94</c:v>
                </c:pt>
                <c:pt idx="1732">
                  <c:v>1.941</c:v>
                </c:pt>
                <c:pt idx="1733">
                  <c:v>1.942</c:v>
                </c:pt>
                <c:pt idx="1734">
                  <c:v>1.943</c:v>
                </c:pt>
                <c:pt idx="1735">
                  <c:v>1.944</c:v>
                </c:pt>
                <c:pt idx="1736">
                  <c:v>1.945</c:v>
                </c:pt>
                <c:pt idx="1737">
                  <c:v>1.947</c:v>
                </c:pt>
                <c:pt idx="1738">
                  <c:v>1.948</c:v>
                </c:pt>
                <c:pt idx="1739">
                  <c:v>1.949</c:v>
                </c:pt>
                <c:pt idx="1740">
                  <c:v>1.95</c:v>
                </c:pt>
                <c:pt idx="1741">
                  <c:v>1.951</c:v>
                </c:pt>
                <c:pt idx="1742">
                  <c:v>1.952</c:v>
                </c:pt>
                <c:pt idx="1743">
                  <c:v>1.953</c:v>
                </c:pt>
                <c:pt idx="1744">
                  <c:v>1.954</c:v>
                </c:pt>
                <c:pt idx="1745">
                  <c:v>1.956</c:v>
                </c:pt>
                <c:pt idx="1746">
                  <c:v>1.957</c:v>
                </c:pt>
                <c:pt idx="1747">
                  <c:v>1.958</c:v>
                </c:pt>
                <c:pt idx="1748">
                  <c:v>1.959</c:v>
                </c:pt>
                <c:pt idx="1749">
                  <c:v>1.96</c:v>
                </c:pt>
                <c:pt idx="1750">
                  <c:v>1.961</c:v>
                </c:pt>
                <c:pt idx="1751">
                  <c:v>1.962</c:v>
                </c:pt>
                <c:pt idx="1752">
                  <c:v>1.963</c:v>
                </c:pt>
                <c:pt idx="1753">
                  <c:v>1.964</c:v>
                </c:pt>
                <c:pt idx="1754">
                  <c:v>1.966</c:v>
                </c:pt>
                <c:pt idx="1755">
                  <c:v>1.967</c:v>
                </c:pt>
                <c:pt idx="1756">
                  <c:v>1.968</c:v>
                </c:pt>
                <c:pt idx="1757">
                  <c:v>1.969</c:v>
                </c:pt>
                <c:pt idx="1758">
                  <c:v>1.97</c:v>
                </c:pt>
                <c:pt idx="1759">
                  <c:v>1.971</c:v>
                </c:pt>
                <c:pt idx="1760">
                  <c:v>1.972</c:v>
                </c:pt>
                <c:pt idx="1761">
                  <c:v>1.973</c:v>
                </c:pt>
                <c:pt idx="1762">
                  <c:v>1.975</c:v>
                </c:pt>
                <c:pt idx="1763">
                  <c:v>1.976</c:v>
                </c:pt>
                <c:pt idx="1764">
                  <c:v>1.977</c:v>
                </c:pt>
                <c:pt idx="1765">
                  <c:v>1.978</c:v>
                </c:pt>
                <c:pt idx="1766">
                  <c:v>1.979</c:v>
                </c:pt>
                <c:pt idx="1767">
                  <c:v>1.98</c:v>
                </c:pt>
                <c:pt idx="1768">
                  <c:v>1.981</c:v>
                </c:pt>
                <c:pt idx="1769">
                  <c:v>1.982</c:v>
                </c:pt>
                <c:pt idx="1770">
                  <c:v>1.984</c:v>
                </c:pt>
                <c:pt idx="1771">
                  <c:v>1.985</c:v>
                </c:pt>
                <c:pt idx="1772">
                  <c:v>1.986</c:v>
                </c:pt>
                <c:pt idx="1773">
                  <c:v>1.987</c:v>
                </c:pt>
                <c:pt idx="1774">
                  <c:v>1.988</c:v>
                </c:pt>
                <c:pt idx="1775">
                  <c:v>1.989</c:v>
                </c:pt>
                <c:pt idx="1776">
                  <c:v>1.99</c:v>
                </c:pt>
                <c:pt idx="1777">
                  <c:v>1.991</c:v>
                </c:pt>
                <c:pt idx="1778">
                  <c:v>1.992</c:v>
                </c:pt>
                <c:pt idx="1779">
                  <c:v>1.994</c:v>
                </c:pt>
                <c:pt idx="1780">
                  <c:v>1.995</c:v>
                </c:pt>
                <c:pt idx="1781">
                  <c:v>1.996</c:v>
                </c:pt>
                <c:pt idx="1782">
                  <c:v>1.997</c:v>
                </c:pt>
                <c:pt idx="1783">
                  <c:v>1.998</c:v>
                </c:pt>
                <c:pt idx="1784">
                  <c:v>1.999</c:v>
                </c:pt>
                <c:pt idx="1785">
                  <c:v>2</c:v>
                </c:pt>
              </c:numCache>
            </c:numRef>
          </c:xVal>
          <c:yVal>
            <c:numRef>
              <c:f>Blad1!$E$3:$E$1788</c:f>
              <c:numCache>
                <c:formatCode>General</c:formatCode>
                <c:ptCount val="1786"/>
                <c:pt idx="0">
                  <c:v>10.004</c:v>
                </c:pt>
                <c:pt idx="1">
                  <c:v>8.0064</c:v>
                </c:pt>
                <c:pt idx="2">
                  <c:v>8.0096</c:v>
                </c:pt>
                <c:pt idx="3">
                  <c:v>8.0128</c:v>
                </c:pt>
                <c:pt idx="4">
                  <c:v>8.0192</c:v>
                </c:pt>
                <c:pt idx="5">
                  <c:v>8.0224</c:v>
                </c:pt>
                <c:pt idx="6">
                  <c:v>8.0256</c:v>
                </c:pt>
                <c:pt idx="7">
                  <c:v>8.0288</c:v>
                </c:pt>
                <c:pt idx="8">
                  <c:v>8.032</c:v>
                </c:pt>
                <c:pt idx="9">
                  <c:v>8.0352</c:v>
                </c:pt>
                <c:pt idx="10">
                  <c:v>8.0384</c:v>
                </c:pt>
                <c:pt idx="11">
                  <c:v>10.052</c:v>
                </c:pt>
                <c:pt idx="12">
                  <c:v>10.06</c:v>
                </c:pt>
                <c:pt idx="13">
                  <c:v>10.064</c:v>
                </c:pt>
                <c:pt idx="14">
                  <c:v>8.0544</c:v>
                </c:pt>
                <c:pt idx="15">
                  <c:v>8.0576</c:v>
                </c:pt>
                <c:pt idx="16">
                  <c:v>11.0836</c:v>
                </c:pt>
                <c:pt idx="17">
                  <c:v>8.064</c:v>
                </c:pt>
                <c:pt idx="18">
                  <c:v>10.084</c:v>
                </c:pt>
                <c:pt idx="19">
                  <c:v>8.0704</c:v>
                </c:pt>
                <c:pt idx="20">
                  <c:v>9.0864</c:v>
                </c:pt>
                <c:pt idx="21">
                  <c:v>8.08</c:v>
                </c:pt>
                <c:pt idx="22">
                  <c:v>11.1144</c:v>
                </c:pt>
                <c:pt idx="23">
                  <c:v>11.1188</c:v>
                </c:pt>
                <c:pt idx="24">
                  <c:v>9.1008</c:v>
                </c:pt>
                <c:pt idx="25">
                  <c:v>8.0928</c:v>
                </c:pt>
                <c:pt idx="26">
                  <c:v>9.108</c:v>
                </c:pt>
                <c:pt idx="27">
                  <c:v>10.124</c:v>
                </c:pt>
                <c:pt idx="28">
                  <c:v>9.1152</c:v>
                </c:pt>
                <c:pt idx="29">
                  <c:v>9.1224</c:v>
                </c:pt>
                <c:pt idx="30">
                  <c:v>9.126</c:v>
                </c:pt>
                <c:pt idx="31">
                  <c:v>9.1296</c:v>
                </c:pt>
                <c:pt idx="32">
                  <c:v>9.1332</c:v>
                </c:pt>
                <c:pt idx="33">
                  <c:v>11.1672</c:v>
                </c:pt>
                <c:pt idx="34">
                  <c:v>10.156</c:v>
                </c:pt>
                <c:pt idx="35">
                  <c:v>9.144</c:v>
                </c:pt>
                <c:pt idx="36">
                  <c:v>10.164</c:v>
                </c:pt>
                <c:pt idx="37">
                  <c:v>11.1892</c:v>
                </c:pt>
                <c:pt idx="38">
                  <c:v>11.1936</c:v>
                </c:pt>
                <c:pt idx="39">
                  <c:v>11.198</c:v>
                </c:pt>
                <c:pt idx="40">
                  <c:v>9.1656</c:v>
                </c:pt>
                <c:pt idx="41">
                  <c:v>11.2068</c:v>
                </c:pt>
                <c:pt idx="42">
                  <c:v>9.1728</c:v>
                </c:pt>
                <c:pt idx="43">
                  <c:v>9.1764</c:v>
                </c:pt>
                <c:pt idx="44">
                  <c:v>11.22</c:v>
                </c:pt>
                <c:pt idx="45">
                  <c:v>11.2288</c:v>
                </c:pt>
                <c:pt idx="46">
                  <c:v>11.2332</c:v>
                </c:pt>
                <c:pt idx="47">
                  <c:v>10.216</c:v>
                </c:pt>
                <c:pt idx="48">
                  <c:v>11.242</c:v>
                </c:pt>
                <c:pt idx="49">
                  <c:v>10.224</c:v>
                </c:pt>
                <c:pt idx="50">
                  <c:v>11.2508</c:v>
                </c:pt>
                <c:pt idx="51">
                  <c:v>10.232</c:v>
                </c:pt>
                <c:pt idx="52">
                  <c:v>10.236</c:v>
                </c:pt>
                <c:pt idx="53">
                  <c:v>11.264</c:v>
                </c:pt>
                <c:pt idx="54">
                  <c:v>11.2728</c:v>
                </c:pt>
                <c:pt idx="55">
                  <c:v>11.2772</c:v>
                </c:pt>
                <c:pt idx="56">
                  <c:v>11.2816</c:v>
                </c:pt>
                <c:pt idx="57">
                  <c:v>11.286</c:v>
                </c:pt>
                <c:pt idx="58">
                  <c:v>11.2904</c:v>
                </c:pt>
                <c:pt idx="59">
                  <c:v>10.268</c:v>
                </c:pt>
                <c:pt idx="60">
                  <c:v>10.272</c:v>
                </c:pt>
                <c:pt idx="61">
                  <c:v>10.276</c:v>
                </c:pt>
                <c:pt idx="62">
                  <c:v>11.3124</c:v>
                </c:pt>
                <c:pt idx="63">
                  <c:v>12.3456</c:v>
                </c:pt>
                <c:pt idx="64">
                  <c:v>12.3504</c:v>
                </c:pt>
                <c:pt idx="65">
                  <c:v>12.3552</c:v>
                </c:pt>
                <c:pt idx="66">
                  <c:v>12.36</c:v>
                </c:pt>
                <c:pt idx="67">
                  <c:v>11.3344</c:v>
                </c:pt>
                <c:pt idx="68">
                  <c:v>11.3388</c:v>
                </c:pt>
                <c:pt idx="69">
                  <c:v>11.3432</c:v>
                </c:pt>
                <c:pt idx="70">
                  <c:v>11.352</c:v>
                </c:pt>
                <c:pt idx="71">
                  <c:v>12.3888</c:v>
                </c:pt>
                <c:pt idx="72">
                  <c:v>12.3936</c:v>
                </c:pt>
                <c:pt idx="73">
                  <c:v>11.3652</c:v>
                </c:pt>
                <c:pt idx="74">
                  <c:v>12.4032</c:v>
                </c:pt>
                <c:pt idx="75">
                  <c:v>11.374</c:v>
                </c:pt>
                <c:pt idx="76">
                  <c:v>12.4128</c:v>
                </c:pt>
                <c:pt idx="77">
                  <c:v>11.3828</c:v>
                </c:pt>
                <c:pt idx="78">
                  <c:v>12.4224</c:v>
                </c:pt>
                <c:pt idx="79">
                  <c:v>12.432</c:v>
                </c:pt>
                <c:pt idx="80">
                  <c:v>11.4004</c:v>
                </c:pt>
                <c:pt idx="81">
                  <c:v>11.4048</c:v>
                </c:pt>
                <c:pt idx="82">
                  <c:v>13.4836</c:v>
                </c:pt>
                <c:pt idx="83">
                  <c:v>12.4512</c:v>
                </c:pt>
                <c:pt idx="84">
                  <c:v>12.456</c:v>
                </c:pt>
                <c:pt idx="85">
                  <c:v>11.4224</c:v>
                </c:pt>
                <c:pt idx="86">
                  <c:v>13.5044</c:v>
                </c:pt>
                <c:pt idx="87">
                  <c:v>13.5148</c:v>
                </c:pt>
                <c:pt idx="88">
                  <c:v>13.52</c:v>
                </c:pt>
                <c:pt idx="89">
                  <c:v>11.4444</c:v>
                </c:pt>
                <c:pt idx="90">
                  <c:v>12.4896</c:v>
                </c:pt>
                <c:pt idx="91">
                  <c:v>11.4532</c:v>
                </c:pt>
                <c:pt idx="92">
                  <c:v>13.5408</c:v>
                </c:pt>
                <c:pt idx="93">
                  <c:v>14.588</c:v>
                </c:pt>
                <c:pt idx="94">
                  <c:v>14.5936</c:v>
                </c:pt>
                <c:pt idx="95">
                  <c:v>12.5184</c:v>
                </c:pt>
                <c:pt idx="96">
                  <c:v>12.5232</c:v>
                </c:pt>
                <c:pt idx="97">
                  <c:v>14.616</c:v>
                </c:pt>
                <c:pt idx="98">
                  <c:v>12.5328</c:v>
                </c:pt>
                <c:pt idx="99">
                  <c:v>12.5376</c:v>
                </c:pt>
                <c:pt idx="100">
                  <c:v>15.678</c:v>
                </c:pt>
                <c:pt idx="101">
                  <c:v>12.5472</c:v>
                </c:pt>
                <c:pt idx="102">
                  <c:v>14.644</c:v>
                </c:pt>
                <c:pt idx="103">
                  <c:v>13.6032</c:v>
                </c:pt>
                <c:pt idx="104">
                  <c:v>14.6608</c:v>
                </c:pt>
                <c:pt idx="105">
                  <c:v>15.714</c:v>
                </c:pt>
                <c:pt idx="106">
                  <c:v>15.72</c:v>
                </c:pt>
                <c:pt idx="107">
                  <c:v>15.726</c:v>
                </c:pt>
                <c:pt idx="108">
                  <c:v>13.6344</c:v>
                </c:pt>
                <c:pt idx="109">
                  <c:v>15.738</c:v>
                </c:pt>
                <c:pt idx="110">
                  <c:v>13.6448</c:v>
                </c:pt>
                <c:pt idx="111">
                  <c:v>13.65</c:v>
                </c:pt>
                <c:pt idx="112">
                  <c:v>13.6604</c:v>
                </c:pt>
                <c:pt idx="113">
                  <c:v>13.6656</c:v>
                </c:pt>
                <c:pt idx="114">
                  <c:v>13.6708</c:v>
                </c:pt>
                <c:pt idx="115">
                  <c:v>15.78</c:v>
                </c:pt>
                <c:pt idx="116">
                  <c:v>13.6812</c:v>
                </c:pt>
                <c:pt idx="117">
                  <c:v>15.792</c:v>
                </c:pt>
                <c:pt idx="118">
                  <c:v>13.6916</c:v>
                </c:pt>
                <c:pt idx="119">
                  <c:v>16.8576</c:v>
                </c:pt>
                <c:pt idx="120">
                  <c:v>16.8704</c:v>
                </c:pt>
                <c:pt idx="121">
                  <c:v>16.8768</c:v>
                </c:pt>
                <c:pt idx="122">
                  <c:v>14.7728</c:v>
                </c:pt>
                <c:pt idx="123">
                  <c:v>16.8896</c:v>
                </c:pt>
                <c:pt idx="124">
                  <c:v>14.784</c:v>
                </c:pt>
                <c:pt idx="125">
                  <c:v>16.9024</c:v>
                </c:pt>
                <c:pt idx="126">
                  <c:v>14.7952</c:v>
                </c:pt>
                <c:pt idx="127">
                  <c:v>16.9152</c:v>
                </c:pt>
                <c:pt idx="128">
                  <c:v>16.9216</c:v>
                </c:pt>
                <c:pt idx="129">
                  <c:v>16.9344</c:v>
                </c:pt>
                <c:pt idx="130">
                  <c:v>16.9408</c:v>
                </c:pt>
                <c:pt idx="131">
                  <c:v>14.8288</c:v>
                </c:pt>
                <c:pt idx="132">
                  <c:v>16.9536</c:v>
                </c:pt>
                <c:pt idx="133">
                  <c:v>15.9</c:v>
                </c:pt>
                <c:pt idx="134">
                  <c:v>16.9664</c:v>
                </c:pt>
                <c:pt idx="135">
                  <c:v>16.9728</c:v>
                </c:pt>
                <c:pt idx="136">
                  <c:v>16.9792</c:v>
                </c:pt>
                <c:pt idx="137">
                  <c:v>16.992</c:v>
                </c:pt>
                <c:pt idx="138">
                  <c:v>16.9984</c:v>
                </c:pt>
                <c:pt idx="139">
                  <c:v>17.0048</c:v>
                </c:pt>
                <c:pt idx="140">
                  <c:v>18.0744</c:v>
                </c:pt>
                <c:pt idx="141">
                  <c:v>17.0176</c:v>
                </c:pt>
                <c:pt idx="142">
                  <c:v>17.024</c:v>
                </c:pt>
                <c:pt idx="143">
                  <c:v>15.966</c:v>
                </c:pt>
                <c:pt idx="144">
                  <c:v>17.0368</c:v>
                </c:pt>
                <c:pt idx="145">
                  <c:v>17.0496</c:v>
                </c:pt>
                <c:pt idx="146">
                  <c:v>17.056</c:v>
                </c:pt>
                <c:pt idx="147">
                  <c:v>17.0624</c:v>
                </c:pt>
                <c:pt idx="148">
                  <c:v>17.0688</c:v>
                </c:pt>
                <c:pt idx="149">
                  <c:v>17.0752</c:v>
                </c:pt>
                <c:pt idx="150">
                  <c:v>17.0816</c:v>
                </c:pt>
                <c:pt idx="151">
                  <c:v>19.224</c:v>
                </c:pt>
                <c:pt idx="152">
                  <c:v>18.1628</c:v>
                </c:pt>
                <c:pt idx="153">
                  <c:v>17.1008</c:v>
                </c:pt>
                <c:pt idx="154">
                  <c:v>17.1136</c:v>
                </c:pt>
                <c:pt idx="155">
                  <c:v>19.26</c:v>
                </c:pt>
                <c:pt idx="156">
                  <c:v>17.1264</c:v>
                </c:pt>
                <c:pt idx="157">
                  <c:v>19.2744</c:v>
                </c:pt>
                <c:pt idx="158">
                  <c:v>17.1392</c:v>
                </c:pt>
                <c:pt idx="159">
                  <c:v>19.2888</c:v>
                </c:pt>
                <c:pt idx="160">
                  <c:v>19.296</c:v>
                </c:pt>
                <c:pt idx="161">
                  <c:v>20.3756</c:v>
                </c:pt>
                <c:pt idx="162">
                  <c:v>17.1712</c:v>
                </c:pt>
                <c:pt idx="163">
                  <c:v>20.3984</c:v>
                </c:pt>
                <c:pt idx="164">
                  <c:v>19.332</c:v>
                </c:pt>
                <c:pt idx="165">
                  <c:v>18.2648</c:v>
                </c:pt>
                <c:pt idx="166">
                  <c:v>17.1968</c:v>
                </c:pt>
                <c:pt idx="167">
                  <c:v>19.3536</c:v>
                </c:pt>
                <c:pt idx="168">
                  <c:v>20.4364</c:v>
                </c:pt>
                <c:pt idx="169">
                  <c:v>19.368</c:v>
                </c:pt>
                <c:pt idx="170">
                  <c:v>18.3056</c:v>
                </c:pt>
                <c:pt idx="171">
                  <c:v>19.3896</c:v>
                </c:pt>
                <c:pt idx="172">
                  <c:v>18.3192</c:v>
                </c:pt>
                <c:pt idx="173">
                  <c:v>19.404</c:v>
                </c:pt>
                <c:pt idx="174">
                  <c:v>18.3328</c:v>
                </c:pt>
                <c:pt idx="175">
                  <c:v>18.3396</c:v>
                </c:pt>
                <c:pt idx="176">
                  <c:v>19.4256</c:v>
                </c:pt>
                <c:pt idx="177">
                  <c:v>20.5124</c:v>
                </c:pt>
                <c:pt idx="178">
                  <c:v>21.6</c:v>
                </c:pt>
                <c:pt idx="179">
                  <c:v>21.616</c:v>
                </c:pt>
                <c:pt idx="180">
                  <c:v>19.4616</c:v>
                </c:pt>
                <c:pt idx="181">
                  <c:v>19.4688</c:v>
                </c:pt>
                <c:pt idx="182">
                  <c:v>20.558</c:v>
                </c:pt>
                <c:pt idx="183">
                  <c:v>19.4832</c:v>
                </c:pt>
                <c:pt idx="184">
                  <c:v>21.656</c:v>
                </c:pt>
                <c:pt idx="185">
                  <c:v>19.4976</c:v>
                </c:pt>
                <c:pt idx="186">
                  <c:v>19.5048</c:v>
                </c:pt>
                <c:pt idx="187">
                  <c:v>21.688</c:v>
                </c:pt>
                <c:pt idx="188">
                  <c:v>21.696</c:v>
                </c:pt>
                <c:pt idx="189">
                  <c:v>20.6188</c:v>
                </c:pt>
                <c:pt idx="190">
                  <c:v>20.6264</c:v>
                </c:pt>
                <c:pt idx="191">
                  <c:v>21.72</c:v>
                </c:pt>
                <c:pt idx="192">
                  <c:v>21.728</c:v>
                </c:pt>
                <c:pt idx="193">
                  <c:v>21.736</c:v>
                </c:pt>
                <c:pt idx="194">
                  <c:v>20.6568</c:v>
                </c:pt>
                <c:pt idx="195">
                  <c:v>21.76</c:v>
                </c:pt>
                <c:pt idx="196">
                  <c:v>21.768</c:v>
                </c:pt>
                <c:pt idx="197">
                  <c:v>21.776</c:v>
                </c:pt>
                <c:pt idx="198">
                  <c:v>21.784</c:v>
                </c:pt>
                <c:pt idx="199">
                  <c:v>21.792</c:v>
                </c:pt>
                <c:pt idx="200">
                  <c:v>22.89</c:v>
                </c:pt>
                <c:pt idx="201">
                  <c:v>21.808</c:v>
                </c:pt>
                <c:pt idx="202">
                  <c:v>21.816</c:v>
                </c:pt>
                <c:pt idx="203">
                  <c:v>22.9152</c:v>
                </c:pt>
                <c:pt idx="204">
                  <c:v>24.024</c:v>
                </c:pt>
                <c:pt idx="205">
                  <c:v>22.9404</c:v>
                </c:pt>
                <c:pt idx="206">
                  <c:v>24.0416</c:v>
                </c:pt>
                <c:pt idx="207">
                  <c:v>21.864</c:v>
                </c:pt>
                <c:pt idx="208">
                  <c:v>22.9656</c:v>
                </c:pt>
                <c:pt idx="209">
                  <c:v>22.974</c:v>
                </c:pt>
                <c:pt idx="210">
                  <c:v>24.0768</c:v>
                </c:pt>
                <c:pt idx="211">
                  <c:v>24.0856</c:v>
                </c:pt>
                <c:pt idx="212">
                  <c:v>25.1988</c:v>
                </c:pt>
                <c:pt idx="213">
                  <c:v>23.016</c:v>
                </c:pt>
                <c:pt idx="214">
                  <c:v>24.1208</c:v>
                </c:pt>
                <c:pt idx="215">
                  <c:v>25.2264</c:v>
                </c:pt>
                <c:pt idx="216">
                  <c:v>23.0412</c:v>
                </c:pt>
                <c:pt idx="217">
                  <c:v>25.2448</c:v>
                </c:pt>
                <c:pt idx="218">
                  <c:v>24.156</c:v>
                </c:pt>
                <c:pt idx="219">
                  <c:v>24.1648</c:v>
                </c:pt>
                <c:pt idx="220">
                  <c:v>24.1824</c:v>
                </c:pt>
                <c:pt idx="221">
                  <c:v>24.1912</c:v>
                </c:pt>
                <c:pt idx="222">
                  <c:v>24.2</c:v>
                </c:pt>
                <c:pt idx="223">
                  <c:v>24.2088</c:v>
                </c:pt>
                <c:pt idx="224">
                  <c:v>24.2176</c:v>
                </c:pt>
                <c:pt idx="225">
                  <c:v>24.2264</c:v>
                </c:pt>
                <c:pt idx="226">
                  <c:v>26.4384</c:v>
                </c:pt>
                <c:pt idx="227">
                  <c:v>24.244</c:v>
                </c:pt>
                <c:pt idx="228">
                  <c:v>25.3552</c:v>
                </c:pt>
                <c:pt idx="229">
                  <c:v>27.58</c:v>
                </c:pt>
                <c:pt idx="230">
                  <c:v>26.4864</c:v>
                </c:pt>
                <c:pt idx="231">
                  <c:v>26.496</c:v>
                </c:pt>
                <c:pt idx="232">
                  <c:v>25.4012</c:v>
                </c:pt>
                <c:pt idx="233">
                  <c:v>27.62</c:v>
                </c:pt>
                <c:pt idx="234">
                  <c:v>27.63</c:v>
                </c:pt>
                <c:pt idx="235">
                  <c:v>26.5344</c:v>
                </c:pt>
                <c:pt idx="236">
                  <c:v>26.544</c:v>
                </c:pt>
                <c:pt idx="237">
                  <c:v>26.5632</c:v>
                </c:pt>
                <c:pt idx="238">
                  <c:v>26.5728</c:v>
                </c:pt>
                <c:pt idx="239">
                  <c:v>26.5824</c:v>
                </c:pt>
                <c:pt idx="240">
                  <c:v>27.7</c:v>
                </c:pt>
                <c:pt idx="241">
                  <c:v>28.8184</c:v>
                </c:pt>
                <c:pt idx="242">
                  <c:v>28.8288</c:v>
                </c:pt>
                <c:pt idx="243">
                  <c:v>27.73</c:v>
                </c:pt>
                <c:pt idx="244">
                  <c:v>27.74</c:v>
                </c:pt>
                <c:pt idx="245">
                  <c:v>27.76</c:v>
                </c:pt>
                <c:pt idx="246">
                  <c:v>27.77</c:v>
                </c:pt>
                <c:pt idx="247">
                  <c:v>27.78</c:v>
                </c:pt>
                <c:pt idx="248">
                  <c:v>27.79</c:v>
                </c:pt>
                <c:pt idx="249">
                  <c:v>27.8</c:v>
                </c:pt>
                <c:pt idx="250">
                  <c:v>27.81</c:v>
                </c:pt>
                <c:pt idx="251">
                  <c:v>30.0456</c:v>
                </c:pt>
                <c:pt idx="252">
                  <c:v>28.9432</c:v>
                </c:pt>
                <c:pt idx="253">
                  <c:v>30.0672</c:v>
                </c:pt>
                <c:pt idx="254">
                  <c:v>27.86</c:v>
                </c:pt>
                <c:pt idx="255">
                  <c:v>27.87</c:v>
                </c:pt>
                <c:pt idx="256">
                  <c:v>27.88</c:v>
                </c:pt>
                <c:pt idx="257">
                  <c:v>31.2368</c:v>
                </c:pt>
                <c:pt idx="258">
                  <c:v>30.132</c:v>
                </c:pt>
                <c:pt idx="259">
                  <c:v>29.0264</c:v>
                </c:pt>
                <c:pt idx="260">
                  <c:v>31.2704</c:v>
                </c:pt>
                <c:pt idx="261">
                  <c:v>31.2816</c:v>
                </c:pt>
                <c:pt idx="262">
                  <c:v>29.068</c:v>
                </c:pt>
                <c:pt idx="263">
                  <c:v>30.1968</c:v>
                </c:pt>
                <c:pt idx="264">
                  <c:v>30.2076</c:v>
                </c:pt>
                <c:pt idx="265">
                  <c:v>31.3376</c:v>
                </c:pt>
                <c:pt idx="266">
                  <c:v>30.2292</c:v>
                </c:pt>
                <c:pt idx="267">
                  <c:v>30.24</c:v>
                </c:pt>
                <c:pt idx="268">
                  <c:v>31.3712</c:v>
                </c:pt>
                <c:pt idx="269">
                  <c:v>31.3824</c:v>
                </c:pt>
                <c:pt idx="270">
                  <c:v>31.4048</c:v>
                </c:pt>
                <c:pt idx="271">
                  <c:v>31.416</c:v>
                </c:pt>
                <c:pt idx="272">
                  <c:v>33.672</c:v>
                </c:pt>
                <c:pt idx="273">
                  <c:v>31.4384</c:v>
                </c:pt>
                <c:pt idx="274">
                  <c:v>33.696</c:v>
                </c:pt>
                <c:pt idx="275">
                  <c:v>33.708</c:v>
                </c:pt>
                <c:pt idx="276">
                  <c:v>33.72</c:v>
                </c:pt>
                <c:pt idx="277">
                  <c:v>33.732</c:v>
                </c:pt>
                <c:pt idx="278">
                  <c:v>32.6192</c:v>
                </c:pt>
                <c:pt idx="279">
                  <c:v>34.8936</c:v>
                </c:pt>
                <c:pt idx="280">
                  <c:v>34.906</c:v>
                </c:pt>
                <c:pt idx="281">
                  <c:v>32.6656</c:v>
                </c:pt>
                <c:pt idx="282">
                  <c:v>33.804</c:v>
                </c:pt>
                <c:pt idx="283">
                  <c:v>34.9432</c:v>
                </c:pt>
                <c:pt idx="284">
                  <c:v>33.828</c:v>
                </c:pt>
                <c:pt idx="285">
                  <c:v>36.096</c:v>
                </c:pt>
                <c:pt idx="286">
                  <c:v>36.1088</c:v>
                </c:pt>
                <c:pt idx="287">
                  <c:v>33.876</c:v>
                </c:pt>
                <c:pt idx="288">
                  <c:v>33.888</c:v>
                </c:pt>
                <c:pt idx="289">
                  <c:v>36.16</c:v>
                </c:pt>
                <c:pt idx="290">
                  <c:v>33.912</c:v>
                </c:pt>
                <c:pt idx="291">
                  <c:v>36.1856</c:v>
                </c:pt>
                <c:pt idx="292">
                  <c:v>36.1984</c:v>
                </c:pt>
                <c:pt idx="293">
                  <c:v>35.0796</c:v>
                </c:pt>
                <c:pt idx="294">
                  <c:v>35.092</c:v>
                </c:pt>
                <c:pt idx="295">
                  <c:v>37.3824</c:v>
                </c:pt>
                <c:pt idx="296">
                  <c:v>35.1292</c:v>
                </c:pt>
                <c:pt idx="297">
                  <c:v>36.2752</c:v>
                </c:pt>
                <c:pt idx="298">
                  <c:v>37.422</c:v>
                </c:pt>
                <c:pt idx="299">
                  <c:v>36.3008</c:v>
                </c:pt>
                <c:pt idx="300">
                  <c:v>36.3136</c:v>
                </c:pt>
                <c:pt idx="301">
                  <c:v>38.5968</c:v>
                </c:pt>
                <c:pt idx="302">
                  <c:v>38.6104</c:v>
                </c:pt>
                <c:pt idx="303">
                  <c:v>38.624</c:v>
                </c:pt>
                <c:pt idx="304">
                  <c:v>38.6512</c:v>
                </c:pt>
                <c:pt idx="305">
                  <c:v>38.6648</c:v>
                </c:pt>
                <c:pt idx="306">
                  <c:v>37.5408</c:v>
                </c:pt>
                <c:pt idx="307">
                  <c:v>38.692</c:v>
                </c:pt>
                <c:pt idx="308">
                  <c:v>38.7056</c:v>
                </c:pt>
                <c:pt idx="309">
                  <c:v>38.7192</c:v>
                </c:pt>
                <c:pt idx="310">
                  <c:v>38.7328</c:v>
                </c:pt>
                <c:pt idx="311">
                  <c:v>39.886</c:v>
                </c:pt>
                <c:pt idx="312">
                  <c:v>39.914</c:v>
                </c:pt>
                <c:pt idx="313">
                  <c:v>38.7872</c:v>
                </c:pt>
                <c:pt idx="314">
                  <c:v>39.942</c:v>
                </c:pt>
                <c:pt idx="315">
                  <c:v>41.0976</c:v>
                </c:pt>
                <c:pt idx="316">
                  <c:v>42.254</c:v>
                </c:pt>
                <c:pt idx="317">
                  <c:v>42.2688</c:v>
                </c:pt>
                <c:pt idx="318">
                  <c:v>39.998</c:v>
                </c:pt>
                <c:pt idx="319">
                  <c:v>40.012</c:v>
                </c:pt>
                <c:pt idx="320">
                  <c:v>42.328</c:v>
                </c:pt>
                <c:pt idx="321">
                  <c:v>43.4872</c:v>
                </c:pt>
                <c:pt idx="322">
                  <c:v>43.5024</c:v>
                </c:pt>
                <c:pt idx="323">
                  <c:v>40.082</c:v>
                </c:pt>
                <c:pt idx="324">
                  <c:v>43.5328</c:v>
                </c:pt>
                <c:pt idx="325">
                  <c:v>41.256</c:v>
                </c:pt>
                <c:pt idx="326">
                  <c:v>44.7096</c:v>
                </c:pt>
                <c:pt idx="327">
                  <c:v>44.7252</c:v>
                </c:pt>
                <c:pt idx="328">
                  <c:v>42.4464</c:v>
                </c:pt>
                <c:pt idx="329">
                  <c:v>44.772</c:v>
                </c:pt>
                <c:pt idx="330">
                  <c:v>42.4908</c:v>
                </c:pt>
                <c:pt idx="331">
                  <c:v>44.8032</c:v>
                </c:pt>
                <c:pt idx="332">
                  <c:v>44.8188</c:v>
                </c:pt>
                <c:pt idx="333">
                  <c:v>43.6848</c:v>
                </c:pt>
                <c:pt idx="334">
                  <c:v>44.85</c:v>
                </c:pt>
                <c:pt idx="335">
                  <c:v>46.016</c:v>
                </c:pt>
                <c:pt idx="336">
                  <c:v>44.8812</c:v>
                </c:pt>
                <c:pt idx="337">
                  <c:v>46.064</c:v>
                </c:pt>
                <c:pt idx="338">
                  <c:v>44.928</c:v>
                </c:pt>
                <c:pt idx="339">
                  <c:v>44.9436</c:v>
                </c:pt>
                <c:pt idx="340">
                  <c:v>44.9592</c:v>
                </c:pt>
                <c:pt idx="341">
                  <c:v>44.9748</c:v>
                </c:pt>
                <c:pt idx="342">
                  <c:v>44.9904</c:v>
                </c:pt>
                <c:pt idx="343">
                  <c:v>48.468</c:v>
                </c:pt>
                <c:pt idx="344">
                  <c:v>47.3304</c:v>
                </c:pt>
                <c:pt idx="345">
                  <c:v>46.208</c:v>
                </c:pt>
                <c:pt idx="346">
                  <c:v>48.5352</c:v>
                </c:pt>
                <c:pt idx="347">
                  <c:v>46.24</c:v>
                </c:pt>
                <c:pt idx="348">
                  <c:v>49.7252</c:v>
                </c:pt>
                <c:pt idx="349">
                  <c:v>48.5856</c:v>
                </c:pt>
                <c:pt idx="350">
                  <c:v>49.7596</c:v>
                </c:pt>
                <c:pt idx="351">
                  <c:v>49.7768</c:v>
                </c:pt>
                <c:pt idx="352">
                  <c:v>49.794</c:v>
                </c:pt>
                <c:pt idx="353">
                  <c:v>49.8112</c:v>
                </c:pt>
                <c:pt idx="354">
                  <c:v>49.8456</c:v>
                </c:pt>
                <c:pt idx="355">
                  <c:v>49.8628</c:v>
                </c:pt>
                <c:pt idx="356">
                  <c:v>48.72</c:v>
                </c:pt>
                <c:pt idx="357">
                  <c:v>48.7368</c:v>
                </c:pt>
                <c:pt idx="358">
                  <c:v>49.9144</c:v>
                </c:pt>
                <c:pt idx="359">
                  <c:v>51.0928</c:v>
                </c:pt>
                <c:pt idx="360">
                  <c:v>49.9488</c:v>
                </c:pt>
                <c:pt idx="361">
                  <c:v>49.966</c:v>
                </c:pt>
                <c:pt idx="362">
                  <c:v>51.1632</c:v>
                </c:pt>
                <c:pt idx="363">
                  <c:v>50.0176</c:v>
                </c:pt>
                <c:pt idx="364">
                  <c:v>53.5256</c:v>
                </c:pt>
                <c:pt idx="365">
                  <c:v>53.544</c:v>
                </c:pt>
                <c:pt idx="366">
                  <c:v>53.5624</c:v>
                </c:pt>
                <c:pt idx="367">
                  <c:v>51.2512</c:v>
                </c:pt>
                <c:pt idx="368">
                  <c:v>51.2688</c:v>
                </c:pt>
                <c:pt idx="369">
                  <c:v>52.452</c:v>
                </c:pt>
                <c:pt idx="370">
                  <c:v>52.488</c:v>
                </c:pt>
                <c:pt idx="371">
                  <c:v>52.506</c:v>
                </c:pt>
                <c:pt idx="372">
                  <c:v>53.6912</c:v>
                </c:pt>
                <c:pt idx="373">
                  <c:v>54.8772</c:v>
                </c:pt>
                <c:pt idx="374">
                  <c:v>56.064</c:v>
                </c:pt>
                <c:pt idx="375">
                  <c:v>53.7464</c:v>
                </c:pt>
                <c:pt idx="376">
                  <c:v>54.9336</c:v>
                </c:pt>
                <c:pt idx="377">
                  <c:v>54.9524</c:v>
                </c:pt>
                <c:pt idx="378">
                  <c:v>53.8016</c:v>
                </c:pt>
                <c:pt idx="379">
                  <c:v>56.1792</c:v>
                </c:pt>
                <c:pt idx="380">
                  <c:v>56.1984</c:v>
                </c:pt>
                <c:pt idx="381">
                  <c:v>56.2176</c:v>
                </c:pt>
                <c:pt idx="382">
                  <c:v>57.4084</c:v>
                </c:pt>
                <c:pt idx="383">
                  <c:v>57.428</c:v>
                </c:pt>
                <c:pt idx="384">
                  <c:v>56.2752</c:v>
                </c:pt>
                <c:pt idx="385">
                  <c:v>56.2944</c:v>
                </c:pt>
                <c:pt idx="386">
                  <c:v>58.66</c:v>
                </c:pt>
                <c:pt idx="387">
                  <c:v>56.352</c:v>
                </c:pt>
                <c:pt idx="388">
                  <c:v>57.5456</c:v>
                </c:pt>
                <c:pt idx="389">
                  <c:v>57.5652</c:v>
                </c:pt>
                <c:pt idx="390">
                  <c:v>57.5848</c:v>
                </c:pt>
                <c:pt idx="391">
                  <c:v>58.78</c:v>
                </c:pt>
                <c:pt idx="392">
                  <c:v>61.152</c:v>
                </c:pt>
                <c:pt idx="393">
                  <c:v>61.1728</c:v>
                </c:pt>
                <c:pt idx="394">
                  <c:v>61.1936</c:v>
                </c:pt>
                <c:pt idx="395">
                  <c:v>61.2352</c:v>
                </c:pt>
                <c:pt idx="396">
                  <c:v>61.256</c:v>
                </c:pt>
                <c:pt idx="397">
                  <c:v>61.2768</c:v>
                </c:pt>
                <c:pt idx="398">
                  <c:v>61.2976</c:v>
                </c:pt>
                <c:pt idx="399">
                  <c:v>62.4976</c:v>
                </c:pt>
                <c:pt idx="400">
                  <c:v>61.3392</c:v>
                </c:pt>
                <c:pt idx="401">
                  <c:v>62.54</c:v>
                </c:pt>
                <c:pt idx="402">
                  <c:v>61.3808</c:v>
                </c:pt>
                <c:pt idx="403">
                  <c:v>61.4016</c:v>
                </c:pt>
                <c:pt idx="404">
                  <c:v>63.8064</c:v>
                </c:pt>
                <c:pt idx="405">
                  <c:v>65.01</c:v>
                </c:pt>
                <c:pt idx="406">
                  <c:v>61.4848</c:v>
                </c:pt>
                <c:pt idx="407">
                  <c:v>62.6884</c:v>
                </c:pt>
                <c:pt idx="408">
                  <c:v>62.7096</c:v>
                </c:pt>
                <c:pt idx="409">
                  <c:v>66.2816</c:v>
                </c:pt>
                <c:pt idx="410">
                  <c:v>66.304</c:v>
                </c:pt>
                <c:pt idx="411">
                  <c:v>67.5108</c:v>
                </c:pt>
                <c:pt idx="412">
                  <c:v>65.186</c:v>
                </c:pt>
                <c:pt idx="413">
                  <c:v>65.208</c:v>
                </c:pt>
                <c:pt idx="414">
                  <c:v>65.23</c:v>
                </c:pt>
                <c:pt idx="415">
                  <c:v>66.4384</c:v>
                </c:pt>
                <c:pt idx="416">
                  <c:v>66.4608</c:v>
                </c:pt>
                <c:pt idx="417">
                  <c:v>67.6704</c:v>
                </c:pt>
                <c:pt idx="418">
                  <c:v>68.8808</c:v>
                </c:pt>
                <c:pt idx="419">
                  <c:v>67.716</c:v>
                </c:pt>
                <c:pt idx="420">
                  <c:v>67.7616</c:v>
                </c:pt>
                <c:pt idx="421">
                  <c:v>70.1628</c:v>
                </c:pt>
                <c:pt idx="422">
                  <c:v>70.1864</c:v>
                </c:pt>
                <c:pt idx="423">
                  <c:v>67.83</c:v>
                </c:pt>
                <c:pt idx="424">
                  <c:v>69.0432</c:v>
                </c:pt>
                <c:pt idx="425">
                  <c:v>69.0664</c:v>
                </c:pt>
                <c:pt idx="426">
                  <c:v>71.472</c:v>
                </c:pt>
                <c:pt idx="427">
                  <c:v>72.6876</c:v>
                </c:pt>
                <c:pt idx="428">
                  <c:v>70.328</c:v>
                </c:pt>
                <c:pt idx="429">
                  <c:v>72.7608</c:v>
                </c:pt>
                <c:pt idx="430">
                  <c:v>72.7852</c:v>
                </c:pt>
                <c:pt idx="431">
                  <c:v>70.4224</c:v>
                </c:pt>
                <c:pt idx="432">
                  <c:v>72.834</c:v>
                </c:pt>
                <c:pt idx="433">
                  <c:v>71.664</c:v>
                </c:pt>
                <c:pt idx="434">
                  <c:v>72.8828</c:v>
                </c:pt>
                <c:pt idx="435">
                  <c:v>72.9072</c:v>
                </c:pt>
                <c:pt idx="436">
                  <c:v>72.9316</c:v>
                </c:pt>
                <c:pt idx="437">
                  <c:v>72.9804</c:v>
                </c:pt>
                <c:pt idx="438">
                  <c:v>74.2016</c:v>
                </c:pt>
                <c:pt idx="439">
                  <c:v>76.6208</c:v>
                </c:pt>
                <c:pt idx="440">
                  <c:v>76.6464</c:v>
                </c:pt>
                <c:pt idx="441">
                  <c:v>75.474</c:v>
                </c:pt>
                <c:pt idx="442">
                  <c:v>75.4992</c:v>
                </c:pt>
                <c:pt idx="443">
                  <c:v>75.5244</c:v>
                </c:pt>
                <c:pt idx="444">
                  <c:v>79.1472</c:v>
                </c:pt>
                <c:pt idx="445">
                  <c:v>78</c:v>
                </c:pt>
                <c:pt idx="446">
                  <c:v>76.8256</c:v>
                </c:pt>
                <c:pt idx="447">
                  <c:v>76.8512</c:v>
                </c:pt>
                <c:pt idx="448">
                  <c:v>79.2792</c:v>
                </c:pt>
                <c:pt idx="449">
                  <c:v>79.3056</c:v>
                </c:pt>
                <c:pt idx="450">
                  <c:v>79.332</c:v>
                </c:pt>
                <c:pt idx="451">
                  <c:v>80.5608</c:v>
                </c:pt>
                <c:pt idx="452">
                  <c:v>79.3848</c:v>
                </c:pt>
                <c:pt idx="453">
                  <c:v>79.4112</c:v>
                </c:pt>
                <c:pt idx="454">
                  <c:v>79.464</c:v>
                </c:pt>
                <c:pt idx="455">
                  <c:v>79.4904</c:v>
                </c:pt>
                <c:pt idx="456">
                  <c:v>81.9264</c:v>
                </c:pt>
                <c:pt idx="457">
                  <c:v>79.5432</c:v>
                </c:pt>
                <c:pt idx="458">
                  <c:v>80.7752</c:v>
                </c:pt>
                <c:pt idx="459">
                  <c:v>83.214</c:v>
                </c:pt>
                <c:pt idx="460">
                  <c:v>84.448</c:v>
                </c:pt>
                <c:pt idx="461">
                  <c:v>82.0624</c:v>
                </c:pt>
                <c:pt idx="462">
                  <c:v>84.532</c:v>
                </c:pt>
                <c:pt idx="463">
                  <c:v>82.144</c:v>
                </c:pt>
                <c:pt idx="464">
                  <c:v>83.3796</c:v>
                </c:pt>
                <c:pt idx="465">
                  <c:v>83.4072</c:v>
                </c:pt>
                <c:pt idx="466">
                  <c:v>84.644</c:v>
                </c:pt>
                <c:pt idx="467">
                  <c:v>84.672</c:v>
                </c:pt>
                <c:pt idx="468">
                  <c:v>85.91</c:v>
                </c:pt>
                <c:pt idx="469">
                  <c:v>85.9384</c:v>
                </c:pt>
                <c:pt idx="470">
                  <c:v>85.9952</c:v>
                </c:pt>
                <c:pt idx="471">
                  <c:v>87.2352</c:v>
                </c:pt>
                <c:pt idx="472">
                  <c:v>87.264</c:v>
                </c:pt>
                <c:pt idx="473">
                  <c:v>88.5052</c:v>
                </c:pt>
                <c:pt idx="474">
                  <c:v>87.3216</c:v>
                </c:pt>
                <c:pt idx="475">
                  <c:v>89.7768</c:v>
                </c:pt>
                <c:pt idx="476">
                  <c:v>91.02</c:v>
                </c:pt>
                <c:pt idx="477">
                  <c:v>91.05</c:v>
                </c:pt>
                <c:pt idx="478">
                  <c:v>89.8656</c:v>
                </c:pt>
                <c:pt idx="479">
                  <c:v>89.9248</c:v>
                </c:pt>
                <c:pt idx="480">
                  <c:v>91.17</c:v>
                </c:pt>
                <c:pt idx="481">
                  <c:v>91.2</c:v>
                </c:pt>
                <c:pt idx="482">
                  <c:v>92.4464</c:v>
                </c:pt>
                <c:pt idx="483">
                  <c:v>91.26</c:v>
                </c:pt>
                <c:pt idx="484">
                  <c:v>93.7244</c:v>
                </c:pt>
                <c:pt idx="485">
                  <c:v>92.5376</c:v>
                </c:pt>
                <c:pt idx="486">
                  <c:v>92.568</c:v>
                </c:pt>
                <c:pt idx="487">
                  <c:v>95.0664</c:v>
                </c:pt>
                <c:pt idx="488">
                  <c:v>95.0976</c:v>
                </c:pt>
                <c:pt idx="489">
                  <c:v>95.1288</c:v>
                </c:pt>
                <c:pt idx="490">
                  <c:v>95.16</c:v>
                </c:pt>
                <c:pt idx="491">
                  <c:v>95.1912</c:v>
                </c:pt>
                <c:pt idx="492">
                  <c:v>96.4432</c:v>
                </c:pt>
                <c:pt idx="493">
                  <c:v>96.4748</c:v>
                </c:pt>
                <c:pt idx="494">
                  <c:v>96.5064</c:v>
                </c:pt>
                <c:pt idx="495">
                  <c:v>96.5696</c:v>
                </c:pt>
                <c:pt idx="496">
                  <c:v>96.6012</c:v>
                </c:pt>
                <c:pt idx="497">
                  <c:v>97.856</c:v>
                </c:pt>
                <c:pt idx="498">
                  <c:v>99.1116</c:v>
                </c:pt>
                <c:pt idx="499">
                  <c:v>100.368</c:v>
                </c:pt>
                <c:pt idx="500">
                  <c:v>100.4008</c:v>
                </c:pt>
                <c:pt idx="501">
                  <c:v>99.2088</c:v>
                </c:pt>
                <c:pt idx="502">
                  <c:v>102.9168</c:v>
                </c:pt>
                <c:pt idx="503">
                  <c:v>101.7248</c:v>
                </c:pt>
                <c:pt idx="504">
                  <c:v>100.5648</c:v>
                </c:pt>
                <c:pt idx="505">
                  <c:v>101.8244</c:v>
                </c:pt>
                <c:pt idx="506">
                  <c:v>103.0848</c:v>
                </c:pt>
                <c:pt idx="507">
                  <c:v>101.8908</c:v>
                </c:pt>
                <c:pt idx="508">
                  <c:v>103.152</c:v>
                </c:pt>
                <c:pt idx="509">
                  <c:v>103.1856</c:v>
                </c:pt>
                <c:pt idx="510">
                  <c:v>103.2192</c:v>
                </c:pt>
                <c:pt idx="511">
                  <c:v>105.7112</c:v>
                </c:pt>
                <c:pt idx="512">
                  <c:v>105.78</c:v>
                </c:pt>
                <c:pt idx="513">
                  <c:v>103.3536</c:v>
                </c:pt>
                <c:pt idx="514">
                  <c:v>107.0796</c:v>
                </c:pt>
                <c:pt idx="515">
                  <c:v>105.8832</c:v>
                </c:pt>
                <c:pt idx="516">
                  <c:v>105.9176</c:v>
                </c:pt>
                <c:pt idx="517">
                  <c:v>108.416</c:v>
                </c:pt>
                <c:pt idx="518">
                  <c:v>109.6836</c:v>
                </c:pt>
                <c:pt idx="519">
                  <c:v>107.2536</c:v>
                </c:pt>
                <c:pt idx="520">
                  <c:v>107.3232</c:v>
                </c:pt>
                <c:pt idx="521">
                  <c:v>108.592</c:v>
                </c:pt>
                <c:pt idx="522">
                  <c:v>108.6272</c:v>
                </c:pt>
                <c:pt idx="523">
                  <c:v>109.8972</c:v>
                </c:pt>
                <c:pt idx="524">
                  <c:v>109.9328</c:v>
                </c:pt>
                <c:pt idx="525">
                  <c:v>112.4396</c:v>
                </c:pt>
                <c:pt idx="526">
                  <c:v>110.004</c:v>
                </c:pt>
                <c:pt idx="527">
                  <c:v>110.0396</c:v>
                </c:pt>
                <c:pt idx="528">
                  <c:v>111.312</c:v>
                </c:pt>
                <c:pt idx="529">
                  <c:v>115.0968</c:v>
                </c:pt>
                <c:pt idx="530">
                  <c:v>112.658</c:v>
                </c:pt>
                <c:pt idx="531">
                  <c:v>112.6944</c:v>
                </c:pt>
                <c:pt idx="532">
                  <c:v>113.9696</c:v>
                </c:pt>
                <c:pt idx="533">
                  <c:v>115.2456</c:v>
                </c:pt>
                <c:pt idx="534">
                  <c:v>115.2828</c:v>
                </c:pt>
                <c:pt idx="535">
                  <c:v>117.8</c:v>
                </c:pt>
                <c:pt idx="536">
                  <c:v>115.3572</c:v>
                </c:pt>
                <c:pt idx="537">
                  <c:v>115.4316</c:v>
                </c:pt>
                <c:pt idx="538">
                  <c:v>117.952</c:v>
                </c:pt>
                <c:pt idx="539">
                  <c:v>116.748</c:v>
                </c:pt>
                <c:pt idx="540">
                  <c:v>120.5128</c:v>
                </c:pt>
                <c:pt idx="541">
                  <c:v>120.5516</c:v>
                </c:pt>
                <c:pt idx="542">
                  <c:v>120.5904</c:v>
                </c:pt>
                <c:pt idx="543">
                  <c:v>121.8728</c:v>
                </c:pt>
                <c:pt idx="544">
                  <c:v>121.912</c:v>
                </c:pt>
                <c:pt idx="545">
                  <c:v>121.9904</c:v>
                </c:pt>
                <c:pt idx="546">
                  <c:v>122.0296</c:v>
                </c:pt>
                <c:pt idx="547">
                  <c:v>123.3144</c:v>
                </c:pt>
                <c:pt idx="548">
                  <c:v>122.108</c:v>
                </c:pt>
                <c:pt idx="549">
                  <c:v>123.3936</c:v>
                </c:pt>
                <c:pt idx="550">
                  <c:v>124.68</c:v>
                </c:pt>
                <c:pt idx="551">
                  <c:v>125.9672</c:v>
                </c:pt>
                <c:pt idx="552">
                  <c:v>126.0076</c:v>
                </c:pt>
                <c:pt idx="553">
                  <c:v>126.048</c:v>
                </c:pt>
                <c:pt idx="554">
                  <c:v>126.1288</c:v>
                </c:pt>
                <c:pt idx="555">
                  <c:v>126.1692</c:v>
                </c:pt>
                <c:pt idx="556">
                  <c:v>126.2096</c:v>
                </c:pt>
                <c:pt idx="557">
                  <c:v>127.5</c:v>
                </c:pt>
                <c:pt idx="558">
                  <c:v>127.5408</c:v>
                </c:pt>
                <c:pt idx="559">
                  <c:v>127.5816</c:v>
                </c:pt>
                <c:pt idx="560">
                  <c:v>131.376</c:v>
                </c:pt>
                <c:pt idx="561">
                  <c:v>131.418</c:v>
                </c:pt>
                <c:pt idx="562">
                  <c:v>131.502</c:v>
                </c:pt>
                <c:pt idx="563">
                  <c:v>131.544</c:v>
                </c:pt>
                <c:pt idx="564">
                  <c:v>132.8392</c:v>
                </c:pt>
                <c:pt idx="565">
                  <c:v>134.1352</c:v>
                </c:pt>
                <c:pt idx="566">
                  <c:v>132.924</c:v>
                </c:pt>
                <c:pt idx="567">
                  <c:v>134.2208</c:v>
                </c:pt>
                <c:pt idx="568">
                  <c:v>133.0088</c:v>
                </c:pt>
                <c:pt idx="569">
                  <c:v>133.0512</c:v>
                </c:pt>
                <c:pt idx="570">
                  <c:v>135.648</c:v>
                </c:pt>
                <c:pt idx="571">
                  <c:v>134.4348</c:v>
                </c:pt>
                <c:pt idx="572">
                  <c:v>136.9912</c:v>
                </c:pt>
                <c:pt idx="573">
                  <c:v>134.5204</c:v>
                </c:pt>
                <c:pt idx="574">
                  <c:v>135.8208</c:v>
                </c:pt>
                <c:pt idx="575">
                  <c:v>137.122</c:v>
                </c:pt>
                <c:pt idx="576">
                  <c:v>137.1656</c:v>
                </c:pt>
                <c:pt idx="577">
                  <c:v>137.2092</c:v>
                </c:pt>
                <c:pt idx="578">
                  <c:v>139.7712</c:v>
                </c:pt>
                <c:pt idx="579">
                  <c:v>141.12</c:v>
                </c:pt>
                <c:pt idx="580">
                  <c:v>141.1648</c:v>
                </c:pt>
                <c:pt idx="581">
                  <c:v>142.4704</c:v>
                </c:pt>
                <c:pt idx="582">
                  <c:v>142.5156</c:v>
                </c:pt>
                <c:pt idx="583">
                  <c:v>142.5608</c:v>
                </c:pt>
                <c:pt idx="584">
                  <c:v>142.606</c:v>
                </c:pt>
                <c:pt idx="585">
                  <c:v>145.176</c:v>
                </c:pt>
                <c:pt idx="586">
                  <c:v>145.222</c:v>
                </c:pt>
                <c:pt idx="587">
                  <c:v>144.0504</c:v>
                </c:pt>
                <c:pt idx="588">
                  <c:v>145.36</c:v>
                </c:pt>
                <c:pt idx="589">
                  <c:v>145.406</c:v>
                </c:pt>
                <c:pt idx="590">
                  <c:v>147.9816</c:v>
                </c:pt>
                <c:pt idx="591">
                  <c:v>146.7632</c:v>
                </c:pt>
                <c:pt idx="592">
                  <c:v>148.0752</c:v>
                </c:pt>
                <c:pt idx="593">
                  <c:v>148.122</c:v>
                </c:pt>
                <c:pt idx="594">
                  <c:v>150.7016</c:v>
                </c:pt>
                <c:pt idx="595">
                  <c:v>148.2624</c:v>
                </c:pt>
                <c:pt idx="596">
                  <c:v>152.112</c:v>
                </c:pt>
                <c:pt idx="597">
                  <c:v>152.16</c:v>
                </c:pt>
                <c:pt idx="598">
                  <c:v>149.6712</c:v>
                </c:pt>
                <c:pt idx="599">
                  <c:v>153.5248</c:v>
                </c:pt>
                <c:pt idx="600">
                  <c:v>151.0348</c:v>
                </c:pt>
                <c:pt idx="601">
                  <c:v>152.352</c:v>
                </c:pt>
                <c:pt idx="602">
                  <c:v>154.94</c:v>
                </c:pt>
                <c:pt idx="603">
                  <c:v>154.9888</c:v>
                </c:pt>
                <c:pt idx="604">
                  <c:v>156.3576</c:v>
                </c:pt>
                <c:pt idx="605">
                  <c:v>157.6784</c:v>
                </c:pt>
                <c:pt idx="606">
                  <c:v>157.728</c:v>
                </c:pt>
                <c:pt idx="607">
                  <c:v>156.5052</c:v>
                </c:pt>
                <c:pt idx="608">
                  <c:v>156.5544</c:v>
                </c:pt>
                <c:pt idx="609">
                  <c:v>157.8768</c:v>
                </c:pt>
                <c:pt idx="610">
                  <c:v>160.4736</c:v>
                </c:pt>
                <c:pt idx="611">
                  <c:v>159.25</c:v>
                </c:pt>
                <c:pt idx="612">
                  <c:v>161.8996</c:v>
                </c:pt>
                <c:pt idx="613">
                  <c:v>160.6752</c:v>
                </c:pt>
                <c:pt idx="614">
                  <c:v>162.0012</c:v>
                </c:pt>
                <c:pt idx="615">
                  <c:v>160.776</c:v>
                </c:pt>
                <c:pt idx="616">
                  <c:v>162.1028</c:v>
                </c:pt>
                <c:pt idx="617">
                  <c:v>163.4304</c:v>
                </c:pt>
                <c:pt idx="618">
                  <c:v>164.7588</c:v>
                </c:pt>
                <c:pt idx="619">
                  <c:v>164.8104</c:v>
                </c:pt>
                <c:pt idx="620">
                  <c:v>166.192</c:v>
                </c:pt>
                <c:pt idx="621">
                  <c:v>166.244</c:v>
                </c:pt>
                <c:pt idx="622">
                  <c:v>165.0168</c:v>
                </c:pt>
                <c:pt idx="623">
                  <c:v>168.9072</c:v>
                </c:pt>
                <c:pt idx="624">
                  <c:v>170.24</c:v>
                </c:pt>
                <c:pt idx="625">
                  <c:v>170.2932</c:v>
                </c:pt>
                <c:pt idx="626">
                  <c:v>170.3464</c:v>
                </c:pt>
                <c:pt idx="627">
                  <c:v>171.6808</c:v>
                </c:pt>
                <c:pt idx="628">
                  <c:v>171.7344</c:v>
                </c:pt>
                <c:pt idx="629">
                  <c:v>173.124</c:v>
                </c:pt>
                <c:pt idx="630">
                  <c:v>171.8952</c:v>
                </c:pt>
                <c:pt idx="631">
                  <c:v>171.9488</c:v>
                </c:pt>
                <c:pt idx="632">
                  <c:v>175.8532</c:v>
                </c:pt>
                <c:pt idx="633">
                  <c:v>175.908</c:v>
                </c:pt>
                <c:pt idx="634">
                  <c:v>177.2472</c:v>
                </c:pt>
                <c:pt idx="635">
                  <c:v>177.3024</c:v>
                </c:pt>
                <c:pt idx="636">
                  <c:v>176.0724</c:v>
                </c:pt>
                <c:pt idx="637">
                  <c:v>178.754</c:v>
                </c:pt>
                <c:pt idx="638">
                  <c:v>178.8096</c:v>
                </c:pt>
                <c:pt idx="639">
                  <c:v>177.5784</c:v>
                </c:pt>
                <c:pt idx="640">
                  <c:v>178.9208</c:v>
                </c:pt>
                <c:pt idx="641">
                  <c:v>180.264</c:v>
                </c:pt>
                <c:pt idx="642">
                  <c:v>180.32</c:v>
                </c:pt>
                <c:pt idx="643">
                  <c:v>180.376</c:v>
                </c:pt>
                <c:pt idx="644">
                  <c:v>181.7208</c:v>
                </c:pt>
                <c:pt idx="645">
                  <c:v>183.1232</c:v>
                </c:pt>
                <c:pt idx="646">
                  <c:v>184.47</c:v>
                </c:pt>
                <c:pt idx="647">
                  <c:v>184.5272</c:v>
                </c:pt>
                <c:pt idx="648">
                  <c:v>184.5844</c:v>
                </c:pt>
                <c:pt idx="649">
                  <c:v>184.6416</c:v>
                </c:pt>
                <c:pt idx="650">
                  <c:v>188.5736</c:v>
                </c:pt>
                <c:pt idx="651">
                  <c:v>189.924</c:v>
                </c:pt>
                <c:pt idx="652">
                  <c:v>187.398</c:v>
                </c:pt>
                <c:pt idx="653">
                  <c:v>188.7488</c:v>
                </c:pt>
                <c:pt idx="654">
                  <c:v>188.8656</c:v>
                </c:pt>
                <c:pt idx="655">
                  <c:v>190.218</c:v>
                </c:pt>
                <c:pt idx="656">
                  <c:v>192.8656</c:v>
                </c:pt>
                <c:pt idx="657">
                  <c:v>194.22</c:v>
                </c:pt>
                <c:pt idx="658">
                  <c:v>192.9848</c:v>
                </c:pt>
                <c:pt idx="659">
                  <c:v>191.7488</c:v>
                </c:pt>
                <c:pt idx="660">
                  <c:v>195.696</c:v>
                </c:pt>
                <c:pt idx="661">
                  <c:v>197.0528</c:v>
                </c:pt>
                <c:pt idx="662">
                  <c:v>194.58</c:v>
                </c:pt>
                <c:pt idx="663">
                  <c:v>197.2352</c:v>
                </c:pt>
                <c:pt idx="664">
                  <c:v>198.594</c:v>
                </c:pt>
                <c:pt idx="665">
                  <c:v>199.9536</c:v>
                </c:pt>
                <c:pt idx="666">
                  <c:v>201.314</c:v>
                </c:pt>
                <c:pt idx="667">
                  <c:v>201.376</c:v>
                </c:pt>
                <c:pt idx="668">
                  <c:v>202.7376</c:v>
                </c:pt>
                <c:pt idx="669">
                  <c:v>202.8</c:v>
                </c:pt>
                <c:pt idx="670">
                  <c:v>204.2256</c:v>
                </c:pt>
                <c:pt idx="671">
                  <c:v>204.2884</c:v>
                </c:pt>
                <c:pt idx="672">
                  <c:v>204.3512</c:v>
                </c:pt>
                <c:pt idx="673">
                  <c:v>207.018</c:v>
                </c:pt>
                <c:pt idx="674">
                  <c:v>207.0816</c:v>
                </c:pt>
                <c:pt idx="675">
                  <c:v>208.448</c:v>
                </c:pt>
                <c:pt idx="676">
                  <c:v>209.8152</c:v>
                </c:pt>
                <c:pt idx="677">
                  <c:v>209.8796</c:v>
                </c:pt>
                <c:pt idx="678">
                  <c:v>208.64</c:v>
                </c:pt>
                <c:pt idx="679">
                  <c:v>210.0728</c:v>
                </c:pt>
                <c:pt idx="680">
                  <c:v>210.1372</c:v>
                </c:pt>
                <c:pt idx="681">
                  <c:v>212.8128</c:v>
                </c:pt>
                <c:pt idx="682">
                  <c:v>212.878</c:v>
                </c:pt>
                <c:pt idx="683">
                  <c:v>211.6368</c:v>
                </c:pt>
                <c:pt idx="684">
                  <c:v>215.622</c:v>
                </c:pt>
                <c:pt idx="685">
                  <c:v>214.3808</c:v>
                </c:pt>
                <c:pt idx="686">
                  <c:v>214.4464</c:v>
                </c:pt>
                <c:pt idx="687">
                  <c:v>217.1944</c:v>
                </c:pt>
                <c:pt idx="688">
                  <c:v>218.5696</c:v>
                </c:pt>
                <c:pt idx="689">
                  <c:v>217.3272</c:v>
                </c:pt>
                <c:pt idx="690">
                  <c:v>218.7032</c:v>
                </c:pt>
                <c:pt idx="691">
                  <c:v>218.77</c:v>
                </c:pt>
                <c:pt idx="692">
                  <c:v>222.768</c:v>
                </c:pt>
                <c:pt idx="693">
                  <c:v>222.836</c:v>
                </c:pt>
                <c:pt idx="694">
                  <c:v>221.5928</c:v>
                </c:pt>
                <c:pt idx="695">
                  <c:v>223.04</c:v>
                </c:pt>
                <c:pt idx="696">
                  <c:v>224.4204</c:v>
                </c:pt>
                <c:pt idx="697">
                  <c:v>223.176</c:v>
                </c:pt>
                <c:pt idx="698">
                  <c:v>225.8704</c:v>
                </c:pt>
                <c:pt idx="699">
                  <c:v>227.2528</c:v>
                </c:pt>
                <c:pt idx="700">
                  <c:v>226.008</c:v>
                </c:pt>
                <c:pt idx="701">
                  <c:v>228.7056</c:v>
                </c:pt>
                <c:pt idx="702">
                  <c:v>230.09</c:v>
                </c:pt>
                <c:pt idx="703">
                  <c:v>230.16</c:v>
                </c:pt>
                <c:pt idx="704">
                  <c:v>232.932</c:v>
                </c:pt>
                <c:pt idx="705">
                  <c:v>231.6864</c:v>
                </c:pt>
                <c:pt idx="706">
                  <c:v>231.7568</c:v>
                </c:pt>
                <c:pt idx="707">
                  <c:v>231.8272</c:v>
                </c:pt>
                <c:pt idx="708">
                  <c:v>234.5328</c:v>
                </c:pt>
                <c:pt idx="709">
                  <c:v>234.604</c:v>
                </c:pt>
                <c:pt idx="710">
                  <c:v>235.9936</c:v>
                </c:pt>
                <c:pt idx="711">
                  <c:v>237.384</c:v>
                </c:pt>
                <c:pt idx="712">
                  <c:v>236.2084</c:v>
                </c:pt>
                <c:pt idx="713">
                  <c:v>238.92</c:v>
                </c:pt>
                <c:pt idx="714">
                  <c:v>240.3128</c:v>
                </c:pt>
                <c:pt idx="715">
                  <c:v>239.0648</c:v>
                </c:pt>
                <c:pt idx="716">
                  <c:v>243.1008</c:v>
                </c:pt>
                <c:pt idx="717">
                  <c:v>243.1744</c:v>
                </c:pt>
                <c:pt idx="718">
                  <c:v>243.248</c:v>
                </c:pt>
                <c:pt idx="719">
                  <c:v>243.3216</c:v>
                </c:pt>
                <c:pt idx="720">
                  <c:v>243.4688</c:v>
                </c:pt>
                <c:pt idx="721">
                  <c:v>247.5132</c:v>
                </c:pt>
                <c:pt idx="722">
                  <c:v>244.94</c:v>
                </c:pt>
                <c:pt idx="723">
                  <c:v>246.3384</c:v>
                </c:pt>
                <c:pt idx="724">
                  <c:v>247.7376</c:v>
                </c:pt>
                <c:pt idx="725">
                  <c:v>249.1376</c:v>
                </c:pt>
                <c:pt idx="726">
                  <c:v>253.1896</c:v>
                </c:pt>
                <c:pt idx="727">
                  <c:v>250.614</c:v>
                </c:pt>
                <c:pt idx="728">
                  <c:v>254.6688</c:v>
                </c:pt>
                <c:pt idx="729">
                  <c:v>254.8224</c:v>
                </c:pt>
                <c:pt idx="730">
                  <c:v>256.2268</c:v>
                </c:pt>
                <c:pt idx="731">
                  <c:v>256.304</c:v>
                </c:pt>
                <c:pt idx="732">
                  <c:v>256.3812</c:v>
                </c:pt>
                <c:pt idx="733">
                  <c:v>256.4584</c:v>
                </c:pt>
                <c:pt idx="734">
                  <c:v>256.5356</c:v>
                </c:pt>
                <c:pt idx="735">
                  <c:v>259.272</c:v>
                </c:pt>
                <c:pt idx="736">
                  <c:v>260.68</c:v>
                </c:pt>
                <c:pt idx="737">
                  <c:v>262.1676</c:v>
                </c:pt>
                <c:pt idx="738">
                  <c:v>262.2464</c:v>
                </c:pt>
                <c:pt idx="739">
                  <c:v>264.9884</c:v>
                </c:pt>
                <c:pt idx="740">
                  <c:v>263.736</c:v>
                </c:pt>
                <c:pt idx="741">
                  <c:v>267.8124</c:v>
                </c:pt>
                <c:pt idx="742">
                  <c:v>266.56</c:v>
                </c:pt>
                <c:pt idx="743">
                  <c:v>265.3068</c:v>
                </c:pt>
                <c:pt idx="744">
                  <c:v>269.3872</c:v>
                </c:pt>
                <c:pt idx="745">
                  <c:v>268.2144</c:v>
                </c:pt>
                <c:pt idx="746">
                  <c:v>272.2992</c:v>
                </c:pt>
                <c:pt idx="747">
                  <c:v>269.7104</c:v>
                </c:pt>
                <c:pt idx="748">
                  <c:v>272.4624</c:v>
                </c:pt>
                <c:pt idx="749">
                  <c:v>271.208</c:v>
                </c:pt>
                <c:pt idx="750">
                  <c:v>276.6348</c:v>
                </c:pt>
                <c:pt idx="751">
                  <c:v>275.3808</c:v>
                </c:pt>
                <c:pt idx="752">
                  <c:v>276.8004</c:v>
                </c:pt>
                <c:pt idx="753">
                  <c:v>276.8832</c:v>
                </c:pt>
                <c:pt idx="754">
                  <c:v>281.064</c:v>
                </c:pt>
                <c:pt idx="755">
                  <c:v>279.8092</c:v>
                </c:pt>
                <c:pt idx="756">
                  <c:v>279.8928</c:v>
                </c:pt>
                <c:pt idx="757">
                  <c:v>282.6556</c:v>
                </c:pt>
                <c:pt idx="758">
                  <c:v>281.4</c:v>
                </c:pt>
                <c:pt idx="759">
                  <c:v>284.1648</c:v>
                </c:pt>
                <c:pt idx="760">
                  <c:v>284.2496</c:v>
                </c:pt>
                <c:pt idx="761">
                  <c:v>285.6756</c:v>
                </c:pt>
                <c:pt idx="762">
                  <c:v>288.53</c:v>
                </c:pt>
                <c:pt idx="763">
                  <c:v>289.9584</c:v>
                </c:pt>
                <c:pt idx="764">
                  <c:v>290.0448</c:v>
                </c:pt>
                <c:pt idx="765">
                  <c:v>290.1312</c:v>
                </c:pt>
                <c:pt idx="766">
                  <c:v>291.5612</c:v>
                </c:pt>
                <c:pt idx="767">
                  <c:v>290.304</c:v>
                </c:pt>
                <c:pt idx="768">
                  <c:v>290.3904</c:v>
                </c:pt>
                <c:pt idx="769">
                  <c:v>291.8216</c:v>
                </c:pt>
                <c:pt idx="770">
                  <c:v>294.6864</c:v>
                </c:pt>
                <c:pt idx="771">
                  <c:v>296.12</c:v>
                </c:pt>
                <c:pt idx="772">
                  <c:v>297.5544</c:v>
                </c:pt>
                <c:pt idx="773">
                  <c:v>298.9896</c:v>
                </c:pt>
                <c:pt idx="774">
                  <c:v>297.7312</c:v>
                </c:pt>
                <c:pt idx="775">
                  <c:v>299.1672</c:v>
                </c:pt>
                <c:pt idx="776">
                  <c:v>303.3</c:v>
                </c:pt>
                <c:pt idx="777">
                  <c:v>303.39</c:v>
                </c:pt>
                <c:pt idx="778">
                  <c:v>304.8288</c:v>
                </c:pt>
                <c:pt idx="779">
                  <c:v>303.66</c:v>
                </c:pt>
                <c:pt idx="780">
                  <c:v>306.45</c:v>
                </c:pt>
                <c:pt idx="781">
                  <c:v>305.1904</c:v>
                </c:pt>
                <c:pt idx="782">
                  <c:v>306.6316</c:v>
                </c:pt>
                <c:pt idx="783">
                  <c:v>309.4248</c:v>
                </c:pt>
                <c:pt idx="784">
                  <c:v>309.5164</c:v>
                </c:pt>
                <c:pt idx="785">
                  <c:v>310.96</c:v>
                </c:pt>
                <c:pt idx="786">
                  <c:v>311.052</c:v>
                </c:pt>
                <c:pt idx="787">
                  <c:v>312.5892</c:v>
                </c:pt>
                <c:pt idx="788">
                  <c:v>314.0352</c:v>
                </c:pt>
                <c:pt idx="789">
                  <c:v>314.128</c:v>
                </c:pt>
                <c:pt idx="790">
                  <c:v>318.284</c:v>
                </c:pt>
                <c:pt idx="791">
                  <c:v>318.378</c:v>
                </c:pt>
                <c:pt idx="792">
                  <c:v>319.8272</c:v>
                </c:pt>
                <c:pt idx="793">
                  <c:v>321.2772</c:v>
                </c:pt>
                <c:pt idx="794">
                  <c:v>321.372</c:v>
                </c:pt>
                <c:pt idx="795">
                  <c:v>321.5616</c:v>
                </c:pt>
                <c:pt idx="796">
                  <c:v>323.0136</c:v>
                </c:pt>
                <c:pt idx="797">
                  <c:v>325.824</c:v>
                </c:pt>
                <c:pt idx="798">
                  <c:v>323.204</c:v>
                </c:pt>
                <c:pt idx="799">
                  <c:v>326.016</c:v>
                </c:pt>
                <c:pt idx="800">
                  <c:v>328.8296</c:v>
                </c:pt>
                <c:pt idx="801">
                  <c:v>330.2856</c:v>
                </c:pt>
                <c:pt idx="802">
                  <c:v>329.0232</c:v>
                </c:pt>
                <c:pt idx="803">
                  <c:v>330.48</c:v>
                </c:pt>
                <c:pt idx="804">
                  <c:v>333.396</c:v>
                </c:pt>
                <c:pt idx="805">
                  <c:v>336.2164</c:v>
                </c:pt>
                <c:pt idx="806">
                  <c:v>333.592</c:v>
                </c:pt>
                <c:pt idx="807">
                  <c:v>337.776</c:v>
                </c:pt>
                <c:pt idx="808">
                  <c:v>336.5128</c:v>
                </c:pt>
                <c:pt idx="809">
                  <c:v>336.6116</c:v>
                </c:pt>
                <c:pt idx="810">
                  <c:v>340.8</c:v>
                </c:pt>
                <c:pt idx="811">
                  <c:v>342.2636</c:v>
                </c:pt>
                <c:pt idx="812">
                  <c:v>341.1</c:v>
                </c:pt>
                <c:pt idx="813">
                  <c:v>343.9296</c:v>
                </c:pt>
                <c:pt idx="814">
                  <c:v>344.0304</c:v>
                </c:pt>
                <c:pt idx="815">
                  <c:v>345.4968</c:v>
                </c:pt>
                <c:pt idx="816">
                  <c:v>346.964</c:v>
                </c:pt>
                <c:pt idx="817">
                  <c:v>347.0656</c:v>
                </c:pt>
                <c:pt idx="818">
                  <c:v>349.9008</c:v>
                </c:pt>
                <c:pt idx="819">
                  <c:v>351.3704</c:v>
                </c:pt>
                <c:pt idx="820">
                  <c:v>351.576</c:v>
                </c:pt>
                <c:pt idx="821">
                  <c:v>354.4156</c:v>
                </c:pt>
                <c:pt idx="822">
                  <c:v>354.5192</c:v>
                </c:pt>
                <c:pt idx="823">
                  <c:v>354.6228</c:v>
                </c:pt>
                <c:pt idx="824">
                  <c:v>356.096</c:v>
                </c:pt>
                <c:pt idx="825">
                  <c:v>357.57</c:v>
                </c:pt>
                <c:pt idx="826">
                  <c:v>359.0448</c:v>
                </c:pt>
                <c:pt idx="827">
                  <c:v>357.7788</c:v>
                </c:pt>
                <c:pt idx="828">
                  <c:v>359.2544</c:v>
                </c:pt>
                <c:pt idx="829">
                  <c:v>360.836</c:v>
                </c:pt>
                <c:pt idx="830">
                  <c:v>365.0584</c:v>
                </c:pt>
                <c:pt idx="831">
                  <c:v>365.1648</c:v>
                </c:pt>
                <c:pt idx="832">
                  <c:v>366.6444</c:v>
                </c:pt>
                <c:pt idx="833">
                  <c:v>368.1248</c:v>
                </c:pt>
                <c:pt idx="834">
                  <c:v>366.858</c:v>
                </c:pt>
                <c:pt idx="835">
                  <c:v>371.088</c:v>
                </c:pt>
                <c:pt idx="836">
                  <c:v>371.196</c:v>
                </c:pt>
                <c:pt idx="837">
                  <c:v>371.412</c:v>
                </c:pt>
                <c:pt idx="838">
                  <c:v>371.52</c:v>
                </c:pt>
                <c:pt idx="839">
                  <c:v>375.7572</c:v>
                </c:pt>
                <c:pt idx="840">
                  <c:v>374.4896</c:v>
                </c:pt>
                <c:pt idx="841">
                  <c:v>378.73</c:v>
                </c:pt>
                <c:pt idx="842">
                  <c:v>377.4624</c:v>
                </c:pt>
                <c:pt idx="843">
                  <c:v>378.95</c:v>
                </c:pt>
                <c:pt idx="844">
                  <c:v>381.8168</c:v>
                </c:pt>
                <c:pt idx="845">
                  <c:v>384.7968</c:v>
                </c:pt>
                <c:pt idx="846">
                  <c:v>382.1492</c:v>
                </c:pt>
                <c:pt idx="847">
                  <c:v>386.4</c:v>
                </c:pt>
                <c:pt idx="848">
                  <c:v>385.1316</c:v>
                </c:pt>
                <c:pt idx="849">
                  <c:v>389.3856</c:v>
                </c:pt>
                <c:pt idx="850">
                  <c:v>385.3548</c:v>
                </c:pt>
                <c:pt idx="851">
                  <c:v>388.2296</c:v>
                </c:pt>
                <c:pt idx="852">
                  <c:v>392.488</c:v>
                </c:pt>
                <c:pt idx="853">
                  <c:v>391.2192</c:v>
                </c:pt>
                <c:pt idx="854">
                  <c:v>394.212</c:v>
                </c:pt>
                <c:pt idx="855">
                  <c:v>395.7096</c:v>
                </c:pt>
                <c:pt idx="856">
                  <c:v>398.592</c:v>
                </c:pt>
                <c:pt idx="857">
                  <c:v>395.9384</c:v>
                </c:pt>
                <c:pt idx="858">
                  <c:v>400.2072</c:v>
                </c:pt>
                <c:pt idx="859">
                  <c:v>398.9376</c:v>
                </c:pt>
                <c:pt idx="860">
                  <c:v>399.0528</c:v>
                </c:pt>
                <c:pt idx="861">
                  <c:v>403.326</c:v>
                </c:pt>
                <c:pt idx="862">
                  <c:v>406.3324</c:v>
                </c:pt>
                <c:pt idx="863">
                  <c:v>405.0624</c:v>
                </c:pt>
                <c:pt idx="864">
                  <c:v>409.342</c:v>
                </c:pt>
                <c:pt idx="865">
                  <c:v>410.848</c:v>
                </c:pt>
                <c:pt idx="866">
                  <c:v>409.578</c:v>
                </c:pt>
                <c:pt idx="867">
                  <c:v>412.4736</c:v>
                </c:pt>
                <c:pt idx="868">
                  <c:v>412.5924</c:v>
                </c:pt>
                <c:pt idx="869">
                  <c:v>414.1008</c:v>
                </c:pt>
                <c:pt idx="870">
                  <c:v>417.12</c:v>
                </c:pt>
                <c:pt idx="871">
                  <c:v>415.8492</c:v>
                </c:pt>
                <c:pt idx="872">
                  <c:v>420.1424</c:v>
                </c:pt>
                <c:pt idx="873">
                  <c:v>420.2632</c:v>
                </c:pt>
                <c:pt idx="874">
                  <c:v>424.56</c:v>
                </c:pt>
                <c:pt idx="875">
                  <c:v>426.0744</c:v>
                </c:pt>
                <c:pt idx="876">
                  <c:v>423.4112</c:v>
                </c:pt>
                <c:pt idx="877">
                  <c:v>424.926</c:v>
                </c:pt>
                <c:pt idx="878">
                  <c:v>426.4416</c:v>
                </c:pt>
                <c:pt idx="879">
                  <c:v>430.8696</c:v>
                </c:pt>
                <c:pt idx="880">
                  <c:v>428.2036</c:v>
                </c:pt>
                <c:pt idx="881">
                  <c:v>429.7216</c:v>
                </c:pt>
                <c:pt idx="882">
                  <c:v>434.0316</c:v>
                </c:pt>
                <c:pt idx="883">
                  <c:v>431.364</c:v>
                </c:pt>
                <c:pt idx="884">
                  <c:v>435.6768</c:v>
                </c:pt>
                <c:pt idx="885">
                  <c:v>434.4048</c:v>
                </c:pt>
                <c:pt idx="886">
                  <c:v>437.3236</c:v>
                </c:pt>
                <c:pt idx="887">
                  <c:v>437.574</c:v>
                </c:pt>
                <c:pt idx="888">
                  <c:v>439.0976</c:v>
                </c:pt>
                <c:pt idx="889">
                  <c:v>442.0208</c:v>
                </c:pt>
                <c:pt idx="890">
                  <c:v>442.1472</c:v>
                </c:pt>
                <c:pt idx="891">
                  <c:v>446.4724</c:v>
                </c:pt>
                <c:pt idx="892">
                  <c:v>446.6</c:v>
                </c:pt>
                <c:pt idx="893">
                  <c:v>448.128</c:v>
                </c:pt>
                <c:pt idx="894">
                  <c:v>449.6568</c:v>
                </c:pt>
                <c:pt idx="895">
                  <c:v>448.512</c:v>
                </c:pt>
                <c:pt idx="896">
                  <c:v>448.64</c:v>
                </c:pt>
                <c:pt idx="897">
                  <c:v>451.5728</c:v>
                </c:pt>
                <c:pt idx="898">
                  <c:v>455.91</c:v>
                </c:pt>
                <c:pt idx="899">
                  <c:v>456.04</c:v>
                </c:pt>
                <c:pt idx="900">
                  <c:v>457.5736</c:v>
                </c:pt>
                <c:pt idx="901">
                  <c:v>460.512</c:v>
                </c:pt>
                <c:pt idx="902">
                  <c:v>459.2388</c:v>
                </c:pt>
                <c:pt idx="903">
                  <c:v>462.1792</c:v>
                </c:pt>
                <c:pt idx="904">
                  <c:v>463.848</c:v>
                </c:pt>
                <c:pt idx="905">
                  <c:v>465.386</c:v>
                </c:pt>
                <c:pt idx="906">
                  <c:v>466.9248</c:v>
                </c:pt>
                <c:pt idx="907">
                  <c:v>464.244</c:v>
                </c:pt>
                <c:pt idx="908">
                  <c:v>470.0048</c:v>
                </c:pt>
                <c:pt idx="909">
                  <c:v>468.7308</c:v>
                </c:pt>
                <c:pt idx="910">
                  <c:v>473.088</c:v>
                </c:pt>
                <c:pt idx="911">
                  <c:v>471.814</c:v>
                </c:pt>
                <c:pt idx="912">
                  <c:v>473.4912</c:v>
                </c:pt>
                <c:pt idx="913">
                  <c:v>476.4448</c:v>
                </c:pt>
                <c:pt idx="914">
                  <c:v>476.58</c:v>
                </c:pt>
                <c:pt idx="915">
                  <c:v>478.1256</c:v>
                </c:pt>
                <c:pt idx="916">
                  <c:v>481.0828</c:v>
                </c:pt>
                <c:pt idx="917">
                  <c:v>482.6304</c:v>
                </c:pt>
                <c:pt idx="918">
                  <c:v>481.3556</c:v>
                </c:pt>
                <c:pt idx="919">
                  <c:v>484.316</c:v>
                </c:pt>
                <c:pt idx="920">
                  <c:v>487.416</c:v>
                </c:pt>
                <c:pt idx="921">
                  <c:v>486.1408</c:v>
                </c:pt>
                <c:pt idx="922">
                  <c:v>487.692</c:v>
                </c:pt>
                <c:pt idx="923">
                  <c:v>490.658</c:v>
                </c:pt>
                <c:pt idx="924">
                  <c:v>490.7968</c:v>
                </c:pt>
                <c:pt idx="925">
                  <c:v>490.9356</c:v>
                </c:pt>
                <c:pt idx="926">
                  <c:v>496.7352</c:v>
                </c:pt>
                <c:pt idx="927">
                  <c:v>496.8756</c:v>
                </c:pt>
                <c:pt idx="928">
                  <c:v>497.016</c:v>
                </c:pt>
                <c:pt idx="929">
                  <c:v>498.7136</c:v>
                </c:pt>
                <c:pt idx="930">
                  <c:v>500.2716</c:v>
                </c:pt>
                <c:pt idx="931">
                  <c:v>503.248</c:v>
                </c:pt>
                <c:pt idx="932">
                  <c:v>503.39</c:v>
                </c:pt>
                <c:pt idx="933">
                  <c:v>504.9504</c:v>
                </c:pt>
                <c:pt idx="934">
                  <c:v>505.0928</c:v>
                </c:pt>
                <c:pt idx="935">
                  <c:v>506.6544</c:v>
                </c:pt>
                <c:pt idx="936">
                  <c:v>511.056</c:v>
                </c:pt>
                <c:pt idx="937">
                  <c:v>508.5032</c:v>
                </c:pt>
                <c:pt idx="938">
                  <c:v>512.9088</c:v>
                </c:pt>
                <c:pt idx="939">
                  <c:v>514.4744</c:v>
                </c:pt>
                <c:pt idx="940">
                  <c:v>516.0408</c:v>
                </c:pt>
                <c:pt idx="941">
                  <c:v>514.764</c:v>
                </c:pt>
                <c:pt idx="942">
                  <c:v>519.176</c:v>
                </c:pt>
                <c:pt idx="943">
                  <c:v>520.7448</c:v>
                </c:pt>
                <c:pt idx="944">
                  <c:v>523.7376</c:v>
                </c:pt>
                <c:pt idx="945">
                  <c:v>522.608</c:v>
                </c:pt>
                <c:pt idx="946">
                  <c:v>522.7548</c:v>
                </c:pt>
                <c:pt idx="947">
                  <c:v>525.7512</c:v>
                </c:pt>
                <c:pt idx="948">
                  <c:v>527.324</c:v>
                </c:pt>
                <c:pt idx="949">
                  <c:v>527.472</c:v>
                </c:pt>
                <c:pt idx="950">
                  <c:v>531.898</c:v>
                </c:pt>
                <c:pt idx="951">
                  <c:v>532.0472</c:v>
                </c:pt>
                <c:pt idx="952">
                  <c:v>535.05</c:v>
                </c:pt>
                <c:pt idx="953">
                  <c:v>533.7728</c:v>
                </c:pt>
                <c:pt idx="954">
                  <c:v>534.072</c:v>
                </c:pt>
                <c:pt idx="955">
                  <c:v>537.0784</c:v>
                </c:pt>
                <c:pt idx="956">
                  <c:v>538.6576</c:v>
                </c:pt>
                <c:pt idx="957">
                  <c:v>544.5252</c:v>
                </c:pt>
                <c:pt idx="958">
                  <c:v>541.8184</c:v>
                </c:pt>
                <c:pt idx="959">
                  <c:v>544.83</c:v>
                </c:pt>
                <c:pt idx="960">
                  <c:v>547.8432</c:v>
                </c:pt>
                <c:pt idx="961">
                  <c:v>546.5656</c:v>
                </c:pt>
                <c:pt idx="962">
                  <c:v>551.166</c:v>
                </c:pt>
                <c:pt idx="963">
                  <c:v>549.888</c:v>
                </c:pt>
                <c:pt idx="964">
                  <c:v>550.0416</c:v>
                </c:pt>
                <c:pt idx="965">
                  <c:v>553.0608</c:v>
                </c:pt>
                <c:pt idx="966">
                  <c:v>556.0816</c:v>
                </c:pt>
                <c:pt idx="967">
                  <c:v>559.104</c:v>
                </c:pt>
                <c:pt idx="968">
                  <c:v>559.26</c:v>
                </c:pt>
                <c:pt idx="969">
                  <c:v>560.8504</c:v>
                </c:pt>
                <c:pt idx="970">
                  <c:v>559.728</c:v>
                </c:pt>
                <c:pt idx="971">
                  <c:v>564.1908</c:v>
                </c:pt>
                <c:pt idx="972">
                  <c:v>564.348</c:v>
                </c:pt>
                <c:pt idx="973">
                  <c:v>567.378</c:v>
                </c:pt>
                <c:pt idx="974">
                  <c:v>567.536</c:v>
                </c:pt>
                <c:pt idx="975">
                  <c:v>570.5684</c:v>
                </c:pt>
                <c:pt idx="976">
                  <c:v>570.7272</c:v>
                </c:pt>
                <c:pt idx="977">
                  <c:v>572.324</c:v>
                </c:pt>
                <c:pt idx="978">
                  <c:v>572.4832</c:v>
                </c:pt>
                <c:pt idx="979">
                  <c:v>575.68</c:v>
                </c:pt>
                <c:pt idx="980">
                  <c:v>578.7192</c:v>
                </c:pt>
                <c:pt idx="981">
                  <c:v>578.88</c:v>
                </c:pt>
                <c:pt idx="982">
                  <c:v>581.9216</c:v>
                </c:pt>
                <c:pt idx="983">
                  <c:v>584.9648</c:v>
                </c:pt>
                <c:pt idx="984">
                  <c:v>585.1272</c:v>
                </c:pt>
                <c:pt idx="985">
                  <c:v>585.2896</c:v>
                </c:pt>
                <c:pt idx="986">
                  <c:v>588.336</c:v>
                </c:pt>
                <c:pt idx="987">
                  <c:v>590.1052</c:v>
                </c:pt>
                <c:pt idx="988">
                  <c:v>593.1552</c:v>
                </c:pt>
                <c:pt idx="989">
                  <c:v>593.3196</c:v>
                </c:pt>
                <c:pt idx="990">
                  <c:v>592.04</c:v>
                </c:pt>
                <c:pt idx="991">
                  <c:v>593.6484</c:v>
                </c:pt>
                <c:pt idx="992">
                  <c:v>595.2576</c:v>
                </c:pt>
                <c:pt idx="993">
                  <c:v>596.8676</c:v>
                </c:pt>
                <c:pt idx="994">
                  <c:v>599.924</c:v>
                </c:pt>
                <c:pt idx="995">
                  <c:v>603.1488</c:v>
                </c:pt>
                <c:pt idx="996">
                  <c:v>600.422</c:v>
                </c:pt>
                <c:pt idx="997">
                  <c:v>603.4824</c:v>
                </c:pt>
                <c:pt idx="998">
                  <c:v>606.5444</c:v>
                </c:pt>
                <c:pt idx="999">
                  <c:v>608.16</c:v>
                </c:pt>
                <c:pt idx="1000">
                  <c:v>608.328</c:v>
                </c:pt>
                <c:pt idx="1001">
                  <c:v>611.3936</c:v>
                </c:pt>
                <c:pt idx="1002">
                  <c:v>614.4608</c:v>
                </c:pt>
                <c:pt idx="1003">
                  <c:v>613.1808</c:v>
                </c:pt>
                <c:pt idx="1004">
                  <c:v>617.8704</c:v>
                </c:pt>
                <c:pt idx="1005">
                  <c:v>618.0408</c:v>
                </c:pt>
                <c:pt idx="1006">
                  <c:v>619.6624</c:v>
                </c:pt>
                <c:pt idx="1007">
                  <c:v>622.7364</c:v>
                </c:pt>
                <c:pt idx="1008">
                  <c:v>622.908</c:v>
                </c:pt>
                <c:pt idx="1009">
                  <c:v>623.0796</c:v>
                </c:pt>
                <c:pt idx="1010">
                  <c:v>626.1568</c:v>
                </c:pt>
                <c:pt idx="1011">
                  <c:v>627.7824</c:v>
                </c:pt>
                <c:pt idx="1012">
                  <c:v>629.582</c:v>
                </c:pt>
                <c:pt idx="1013">
                  <c:v>629.7552</c:v>
                </c:pt>
                <c:pt idx="1014">
                  <c:v>635.7476</c:v>
                </c:pt>
                <c:pt idx="1015">
                  <c:v>634.4672</c:v>
                </c:pt>
                <c:pt idx="1016">
                  <c:v>634.6416</c:v>
                </c:pt>
                <c:pt idx="1017">
                  <c:v>636.272</c:v>
                </c:pt>
                <c:pt idx="1018">
                  <c:v>637.9032</c:v>
                </c:pt>
                <c:pt idx="1019">
                  <c:v>642.4488</c:v>
                </c:pt>
                <c:pt idx="1020">
                  <c:v>644.2592</c:v>
                </c:pt>
                <c:pt idx="1021">
                  <c:v>644.436</c:v>
                </c:pt>
                <c:pt idx="1022">
                  <c:v>646.0712</c:v>
                </c:pt>
                <c:pt idx="1023">
                  <c:v>649.166</c:v>
                </c:pt>
                <c:pt idx="1024">
                  <c:v>650.8032</c:v>
                </c:pt>
                <c:pt idx="1025">
                  <c:v>650.9816</c:v>
                </c:pt>
                <c:pt idx="1026">
                  <c:v>649.7</c:v>
                </c:pt>
                <c:pt idx="1027">
                  <c:v>652.7988</c:v>
                </c:pt>
                <c:pt idx="1028">
                  <c:v>654.4384</c:v>
                </c:pt>
                <c:pt idx="1029">
                  <c:v>659.1816</c:v>
                </c:pt>
                <c:pt idx="1030">
                  <c:v>657.9</c:v>
                </c:pt>
                <c:pt idx="1031">
                  <c:v>659.5424</c:v>
                </c:pt>
                <c:pt idx="1032">
                  <c:v>661.1856</c:v>
                </c:pt>
                <c:pt idx="1033">
                  <c:v>667.2192</c:v>
                </c:pt>
                <c:pt idx="1034">
                  <c:v>665.938</c:v>
                </c:pt>
                <c:pt idx="1035">
                  <c:v>667.584</c:v>
                </c:pt>
                <c:pt idx="1036">
                  <c:v>669.2308</c:v>
                </c:pt>
                <c:pt idx="1037">
                  <c:v>671.0616</c:v>
                </c:pt>
                <c:pt idx="1038">
                  <c:v>672.7104</c:v>
                </c:pt>
                <c:pt idx="1039">
                  <c:v>675.826</c:v>
                </c:pt>
                <c:pt idx="1040">
                  <c:v>676.0104</c:v>
                </c:pt>
                <c:pt idx="1041">
                  <c:v>679.1284</c:v>
                </c:pt>
                <c:pt idx="1042">
                  <c:v>680.7808</c:v>
                </c:pt>
                <c:pt idx="1043">
                  <c:v>682.434</c:v>
                </c:pt>
                <c:pt idx="1044">
                  <c:v>682.62</c:v>
                </c:pt>
                <c:pt idx="1045">
                  <c:v>685.9296</c:v>
                </c:pt>
                <c:pt idx="1046">
                  <c:v>689.0548</c:v>
                </c:pt>
                <c:pt idx="1047">
                  <c:v>689.2424</c:v>
                </c:pt>
                <c:pt idx="1048">
                  <c:v>689.43</c:v>
                </c:pt>
                <c:pt idx="1049">
                  <c:v>691.088</c:v>
                </c:pt>
                <c:pt idx="1050">
                  <c:v>691.276</c:v>
                </c:pt>
                <c:pt idx="1051">
                  <c:v>692.9352</c:v>
                </c:pt>
                <c:pt idx="1052">
                  <c:v>694.5952</c:v>
                </c:pt>
                <c:pt idx="1053">
                  <c:v>697.728</c:v>
                </c:pt>
                <c:pt idx="1054">
                  <c:v>701.0528</c:v>
                </c:pt>
                <c:pt idx="1055">
                  <c:v>702.7164</c:v>
                </c:pt>
                <c:pt idx="1056">
                  <c:v>704.3808</c:v>
                </c:pt>
                <c:pt idx="1057">
                  <c:v>706.046</c:v>
                </c:pt>
                <c:pt idx="1058">
                  <c:v>706.2376</c:v>
                </c:pt>
                <c:pt idx="1059">
                  <c:v>707.904</c:v>
                </c:pt>
                <c:pt idx="1060">
                  <c:v>709.5712</c:v>
                </c:pt>
                <c:pt idx="1061">
                  <c:v>711.2392</c:v>
                </c:pt>
                <c:pt idx="1062">
                  <c:v>713.1012</c:v>
                </c:pt>
                <c:pt idx="1063">
                  <c:v>716.248</c:v>
                </c:pt>
                <c:pt idx="1064">
                  <c:v>716.442</c:v>
                </c:pt>
                <c:pt idx="1065">
                  <c:v>718.1136</c:v>
                </c:pt>
                <c:pt idx="1066">
                  <c:v>719.786</c:v>
                </c:pt>
                <c:pt idx="1067">
                  <c:v>721.4592</c:v>
                </c:pt>
                <c:pt idx="1068">
                  <c:v>726.0908</c:v>
                </c:pt>
                <c:pt idx="1069">
                  <c:v>727.7664</c:v>
                </c:pt>
                <c:pt idx="1070">
                  <c:v>729.64</c:v>
                </c:pt>
                <c:pt idx="1071">
                  <c:v>729.8372</c:v>
                </c:pt>
                <c:pt idx="1072">
                  <c:v>728.5536</c:v>
                </c:pt>
                <c:pt idx="1073">
                  <c:v>731.7128</c:v>
                </c:pt>
                <c:pt idx="1074">
                  <c:v>733.392</c:v>
                </c:pt>
                <c:pt idx="1075">
                  <c:v>738.036</c:v>
                </c:pt>
                <c:pt idx="1076">
                  <c:v>739.7176</c:v>
                </c:pt>
                <c:pt idx="1077">
                  <c:v>736.9516</c:v>
                </c:pt>
                <c:pt idx="1078">
                  <c:v>740.1168</c:v>
                </c:pt>
                <c:pt idx="1079">
                  <c:v>743.484</c:v>
                </c:pt>
                <c:pt idx="1080">
                  <c:v>745.1688</c:v>
                </c:pt>
                <c:pt idx="1081">
                  <c:v>745.3696</c:v>
                </c:pt>
                <c:pt idx="1082">
                  <c:v>750.026</c:v>
                </c:pt>
                <c:pt idx="1083">
                  <c:v>748.7424</c:v>
                </c:pt>
                <c:pt idx="1084">
                  <c:v>751.916</c:v>
                </c:pt>
                <c:pt idx="1085">
                  <c:v>752.1184</c:v>
                </c:pt>
                <c:pt idx="1086">
                  <c:v>756.7812</c:v>
                </c:pt>
                <c:pt idx="1087">
                  <c:v>755.7008</c:v>
                </c:pt>
                <c:pt idx="1088">
                  <c:v>758.88</c:v>
                </c:pt>
                <c:pt idx="1089">
                  <c:v>763.5492</c:v>
                </c:pt>
                <c:pt idx="1090">
                  <c:v>762.2656</c:v>
                </c:pt>
                <c:pt idx="1091">
                  <c:v>766.938</c:v>
                </c:pt>
                <c:pt idx="1092">
                  <c:v>764.1648</c:v>
                </c:pt>
                <c:pt idx="1093">
                  <c:v>770.33</c:v>
                </c:pt>
                <c:pt idx="1094">
                  <c:v>767.556</c:v>
                </c:pt>
                <c:pt idx="1095">
                  <c:v>770.9504</c:v>
                </c:pt>
                <c:pt idx="1096">
                  <c:v>772.6488</c:v>
                </c:pt>
                <c:pt idx="1097">
                  <c:v>774.348</c:v>
                </c:pt>
                <c:pt idx="1098">
                  <c:v>777.5404</c:v>
                </c:pt>
                <c:pt idx="1099">
                  <c:v>780.7344</c:v>
                </c:pt>
                <c:pt idx="1100">
                  <c:v>782.4368</c:v>
                </c:pt>
                <c:pt idx="1101">
                  <c:v>787.1272</c:v>
                </c:pt>
                <c:pt idx="1102">
                  <c:v>782.856</c:v>
                </c:pt>
                <c:pt idx="1103">
                  <c:v>789.0432</c:v>
                </c:pt>
                <c:pt idx="1104">
                  <c:v>787.9704</c:v>
                </c:pt>
                <c:pt idx="1105">
                  <c:v>789.6768</c:v>
                </c:pt>
                <c:pt idx="1106">
                  <c:v>792.88</c:v>
                </c:pt>
                <c:pt idx="1107">
                  <c:v>794.5884</c:v>
                </c:pt>
                <c:pt idx="1108">
                  <c:v>794.8008</c:v>
                </c:pt>
                <c:pt idx="1109">
                  <c:v>796.5104</c:v>
                </c:pt>
                <c:pt idx="1110">
                  <c:v>798.2208</c:v>
                </c:pt>
                <c:pt idx="1111">
                  <c:v>798.434</c:v>
                </c:pt>
                <c:pt idx="1112">
                  <c:v>800.3592</c:v>
                </c:pt>
                <c:pt idx="1113">
                  <c:v>806.5696</c:v>
                </c:pt>
                <c:pt idx="1114">
                  <c:v>806.7848</c:v>
                </c:pt>
                <c:pt idx="1115">
                  <c:v>807</c:v>
                </c:pt>
                <c:pt idx="1116">
                  <c:v>807.2152</c:v>
                </c:pt>
                <c:pt idx="1117">
                  <c:v>810.432</c:v>
                </c:pt>
                <c:pt idx="1118">
                  <c:v>815.1516</c:v>
                </c:pt>
                <c:pt idx="1119">
                  <c:v>813.8672</c:v>
                </c:pt>
                <c:pt idx="1120">
                  <c:v>817.3056</c:v>
                </c:pt>
                <c:pt idx="1121">
                  <c:v>820.5288</c:v>
                </c:pt>
                <c:pt idx="1122">
                  <c:v>820.7472</c:v>
                </c:pt>
                <c:pt idx="1123">
                  <c:v>822.4692</c:v>
                </c:pt>
                <c:pt idx="1124">
                  <c:v>824.192</c:v>
                </c:pt>
                <c:pt idx="1125">
                  <c:v>825.9156</c:v>
                </c:pt>
                <c:pt idx="1126">
                  <c:v>829.1448</c:v>
                </c:pt>
                <c:pt idx="1127">
                  <c:v>827.86</c:v>
                </c:pt>
                <c:pt idx="1128">
                  <c:v>834.1024</c:v>
                </c:pt>
                <c:pt idx="1129">
                  <c:v>831.5328</c:v>
                </c:pt>
                <c:pt idx="1130">
                  <c:v>836.274</c:v>
                </c:pt>
                <c:pt idx="1131">
                  <c:v>838.0032</c:v>
                </c:pt>
                <c:pt idx="1132">
                  <c:v>841.2408</c:v>
                </c:pt>
                <c:pt idx="1133">
                  <c:v>841.464</c:v>
                </c:pt>
                <c:pt idx="1134">
                  <c:v>844.704</c:v>
                </c:pt>
                <c:pt idx="1135">
                  <c:v>846.4368</c:v>
                </c:pt>
                <c:pt idx="1136">
                  <c:v>846.6612</c:v>
                </c:pt>
                <c:pt idx="1137">
                  <c:v>850.13</c:v>
                </c:pt>
                <c:pt idx="1138">
                  <c:v>850.3552</c:v>
                </c:pt>
                <c:pt idx="1139">
                  <c:v>850.5804</c:v>
                </c:pt>
                <c:pt idx="1140">
                  <c:v>853.828</c:v>
                </c:pt>
                <c:pt idx="1141">
                  <c:v>854.054</c:v>
                </c:pt>
                <c:pt idx="1142">
                  <c:v>857.304</c:v>
                </c:pt>
                <c:pt idx="1143">
                  <c:v>859.0432</c:v>
                </c:pt>
                <c:pt idx="1144">
                  <c:v>860.7832</c:v>
                </c:pt>
                <c:pt idx="1145">
                  <c:v>867.2928</c:v>
                </c:pt>
                <c:pt idx="1146">
                  <c:v>866.008</c:v>
                </c:pt>
                <c:pt idx="1147">
                  <c:v>866.2368</c:v>
                </c:pt>
                <c:pt idx="1148">
                  <c:v>869.4952</c:v>
                </c:pt>
                <c:pt idx="1149">
                  <c:v>871.24</c:v>
                </c:pt>
                <c:pt idx="1150">
                  <c:v>871.47</c:v>
                </c:pt>
                <c:pt idx="1151">
                  <c:v>876.248</c:v>
                </c:pt>
                <c:pt idx="1152">
                  <c:v>874.9628</c:v>
                </c:pt>
                <c:pt idx="1153">
                  <c:v>878.2272</c:v>
                </c:pt>
                <c:pt idx="1154">
                  <c:v>878.6904</c:v>
                </c:pt>
                <c:pt idx="1155">
                  <c:v>884.994</c:v>
                </c:pt>
                <c:pt idx="1156">
                  <c:v>883.7088</c:v>
                </c:pt>
                <c:pt idx="1157">
                  <c:v>886.9792</c:v>
                </c:pt>
                <c:pt idx="1158">
                  <c:v>891.7704</c:v>
                </c:pt>
                <c:pt idx="1159">
                  <c:v>892.0052</c:v>
                </c:pt>
                <c:pt idx="1160">
                  <c:v>893.76</c:v>
                </c:pt>
                <c:pt idx="1161">
                  <c:v>895.5156</c:v>
                </c:pt>
                <c:pt idx="1162">
                  <c:v>892.9444</c:v>
                </c:pt>
                <c:pt idx="1163">
                  <c:v>897.744</c:v>
                </c:pt>
                <c:pt idx="1164">
                  <c:v>901.024</c:v>
                </c:pt>
                <c:pt idx="1165">
                  <c:v>902.7832</c:v>
                </c:pt>
                <c:pt idx="1166">
                  <c:v>901.4976</c:v>
                </c:pt>
                <c:pt idx="1167">
                  <c:v>906.304</c:v>
                </c:pt>
                <c:pt idx="1168">
                  <c:v>905.0184</c:v>
                </c:pt>
                <c:pt idx="1169">
                  <c:v>908.304</c:v>
                </c:pt>
                <c:pt idx="1170">
                  <c:v>910.3056</c:v>
                </c:pt>
                <c:pt idx="1171">
                  <c:v>913.5948</c:v>
                </c:pt>
                <c:pt idx="1172">
                  <c:v>915.36</c:v>
                </c:pt>
                <c:pt idx="1173">
                  <c:v>915.6</c:v>
                </c:pt>
                <c:pt idx="1174">
                  <c:v>920.4192</c:v>
                </c:pt>
                <c:pt idx="1175">
                  <c:v>917.6068</c:v>
                </c:pt>
                <c:pt idx="1176">
                  <c:v>923.956</c:v>
                </c:pt>
                <c:pt idx="1177">
                  <c:v>924.198</c:v>
                </c:pt>
                <c:pt idx="1178">
                  <c:v>924.44</c:v>
                </c:pt>
                <c:pt idx="1179">
                  <c:v>929.5104</c:v>
                </c:pt>
                <c:pt idx="1180">
                  <c:v>931.2828</c:v>
                </c:pt>
                <c:pt idx="1181">
                  <c:v>931.5264</c:v>
                </c:pt>
                <c:pt idx="1182">
                  <c:v>933.3</c:v>
                </c:pt>
                <c:pt idx="1183">
                  <c:v>935.0744</c:v>
                </c:pt>
                <c:pt idx="1184">
                  <c:v>938.3804</c:v>
                </c:pt>
                <c:pt idx="1185">
                  <c:v>938.6256</c:v>
                </c:pt>
                <c:pt idx="1186">
                  <c:v>940.4024</c:v>
                </c:pt>
                <c:pt idx="1187">
                  <c:v>942.426</c:v>
                </c:pt>
                <c:pt idx="1188">
                  <c:v>945.7376</c:v>
                </c:pt>
                <c:pt idx="1189">
                  <c:v>949.0508</c:v>
                </c:pt>
                <c:pt idx="1190">
                  <c:v>950.832</c:v>
                </c:pt>
                <c:pt idx="1191">
                  <c:v>951.08</c:v>
                </c:pt>
                <c:pt idx="1192">
                  <c:v>952.8624</c:v>
                </c:pt>
                <c:pt idx="1193">
                  <c:v>953.1108</c:v>
                </c:pt>
                <c:pt idx="1194">
                  <c:v>954.8944</c:v>
                </c:pt>
                <c:pt idx="1195">
                  <c:v>958.464</c:v>
                </c:pt>
                <c:pt idx="1196">
                  <c:v>958.7136</c:v>
                </c:pt>
                <c:pt idx="1197">
                  <c:v>963.5736</c:v>
                </c:pt>
                <c:pt idx="1198">
                  <c:v>963.8244</c:v>
                </c:pt>
                <c:pt idx="1199">
                  <c:v>968.688</c:v>
                </c:pt>
                <c:pt idx="1200">
                  <c:v>967.402</c:v>
                </c:pt>
                <c:pt idx="1201">
                  <c:v>967.6536</c:v>
                </c:pt>
                <c:pt idx="1202">
                  <c:v>972.5216</c:v>
                </c:pt>
                <c:pt idx="1203">
                  <c:v>975.8528</c:v>
                </c:pt>
                <c:pt idx="1204">
                  <c:v>974.82</c:v>
                </c:pt>
                <c:pt idx="1205">
                  <c:v>979.6944</c:v>
                </c:pt>
                <c:pt idx="1206">
                  <c:v>979.9488</c:v>
                </c:pt>
                <c:pt idx="1207">
                  <c:v>981.7444</c:v>
                </c:pt>
                <c:pt idx="1208">
                  <c:v>981.9992</c:v>
                </c:pt>
                <c:pt idx="1209">
                  <c:v>986.88</c:v>
                </c:pt>
                <c:pt idx="1210">
                  <c:v>985.5936</c:v>
                </c:pt>
                <c:pt idx="1211">
                  <c:v>988.9348</c:v>
                </c:pt>
                <c:pt idx="1212">
                  <c:v>994.0784</c:v>
                </c:pt>
                <c:pt idx="1213">
                  <c:v>992.792</c:v>
                </c:pt>
                <c:pt idx="1214">
                  <c:v>999.2268</c:v>
                </c:pt>
                <c:pt idx="1215">
                  <c:v>999.4856</c:v>
                </c:pt>
                <c:pt idx="1216">
                  <c:v>999.7444</c:v>
                </c:pt>
                <c:pt idx="1217">
                  <c:v>1001.5488</c:v>
                </c:pt>
                <c:pt idx="1218">
                  <c:v>1001.808</c:v>
                </c:pt>
                <c:pt idx="1219">
                  <c:v>1003.6136</c:v>
                </c:pt>
                <c:pt idx="1220">
                  <c:v>1008.7744</c:v>
                </c:pt>
                <c:pt idx="1221">
                  <c:v>1010.5828</c:v>
                </c:pt>
                <c:pt idx="1222">
                  <c:v>1012.392</c:v>
                </c:pt>
                <c:pt idx="1223">
                  <c:v>1012.6536</c:v>
                </c:pt>
                <c:pt idx="1224">
                  <c:v>1016.0128</c:v>
                </c:pt>
                <c:pt idx="1225">
                  <c:v>1016.2752</c:v>
                </c:pt>
                <c:pt idx="1226">
                  <c:v>1018.0872</c:v>
                </c:pt>
                <c:pt idx="1227">
                  <c:v>1021.45</c:v>
                </c:pt>
                <c:pt idx="1228">
                  <c:v>1023.264</c:v>
                </c:pt>
                <c:pt idx="1229">
                  <c:v>1025.3432</c:v>
                </c:pt>
                <c:pt idx="1230">
                  <c:v>1028.7108</c:v>
                </c:pt>
                <c:pt idx="1231">
                  <c:v>1030.528</c:v>
                </c:pt>
                <c:pt idx="1232">
                  <c:v>1032.346</c:v>
                </c:pt>
                <c:pt idx="1233">
                  <c:v>1035.7176</c:v>
                </c:pt>
                <c:pt idx="1234">
                  <c:v>1034.4312</c:v>
                </c:pt>
                <c:pt idx="1235">
                  <c:v>1037.8048</c:v>
                </c:pt>
                <c:pt idx="1236">
                  <c:v>1039.626</c:v>
                </c:pt>
                <c:pt idx="1237">
                  <c:v>1043.2708</c:v>
                </c:pt>
                <c:pt idx="1238">
                  <c:v>1041.984</c:v>
                </c:pt>
                <c:pt idx="1239">
                  <c:v>1045.3632</c:v>
                </c:pt>
                <c:pt idx="1240">
                  <c:v>1047.188</c:v>
                </c:pt>
                <c:pt idx="1241">
                  <c:v>1049.0136</c:v>
                </c:pt>
                <c:pt idx="1242">
                  <c:v>1050.84</c:v>
                </c:pt>
                <c:pt idx="1243">
                  <c:v>1055.7816</c:v>
                </c:pt>
                <c:pt idx="1244">
                  <c:v>1056.0528</c:v>
                </c:pt>
                <c:pt idx="1245">
                  <c:v>1056.5952</c:v>
                </c:pt>
                <c:pt idx="1246">
                  <c:v>1058.4252</c:v>
                </c:pt>
                <c:pt idx="1247">
                  <c:v>1060.256</c:v>
                </c:pt>
                <c:pt idx="1248">
                  <c:v>1065.2068</c:v>
                </c:pt>
                <c:pt idx="1249">
                  <c:v>1065.48</c:v>
                </c:pt>
                <c:pt idx="1250">
                  <c:v>1068.874</c:v>
                </c:pt>
                <c:pt idx="1251">
                  <c:v>1070.7088</c:v>
                </c:pt>
                <c:pt idx="1252">
                  <c:v>1072.5444</c:v>
                </c:pt>
                <c:pt idx="1253">
                  <c:v>1074.3808</c:v>
                </c:pt>
                <c:pt idx="1254">
                  <c:v>1078.056</c:v>
                </c:pt>
                <c:pt idx="1255">
                  <c:v>1075.2064</c:v>
                </c:pt>
                <c:pt idx="1256">
                  <c:v>1080.1712</c:v>
                </c:pt>
                <c:pt idx="1257">
                  <c:v>1082.0112</c:v>
                </c:pt>
                <c:pt idx="1258">
                  <c:v>1082.288</c:v>
                </c:pt>
                <c:pt idx="1259">
                  <c:v>1087.258</c:v>
                </c:pt>
                <c:pt idx="1260">
                  <c:v>1087.536</c:v>
                </c:pt>
                <c:pt idx="1261">
                  <c:v>1090.9444</c:v>
                </c:pt>
                <c:pt idx="1262">
                  <c:v>1093.068</c:v>
                </c:pt>
                <c:pt idx="1263">
                  <c:v>1093.3472</c:v>
                </c:pt>
                <c:pt idx="1264">
                  <c:v>1096.76</c:v>
                </c:pt>
                <c:pt idx="1265">
                  <c:v>1097.04</c:v>
                </c:pt>
                <c:pt idx="1266">
                  <c:v>1100.4552</c:v>
                </c:pt>
                <c:pt idx="1267">
                  <c:v>1103.872</c:v>
                </c:pt>
                <c:pt idx="1268">
                  <c:v>1105.722</c:v>
                </c:pt>
                <c:pt idx="1269">
                  <c:v>1104.4352</c:v>
                </c:pt>
                <c:pt idx="1270">
                  <c:v>1106.568</c:v>
                </c:pt>
                <c:pt idx="1271">
                  <c:v>1113.13</c:v>
                </c:pt>
                <c:pt idx="1272">
                  <c:v>1113.4136</c:v>
                </c:pt>
                <c:pt idx="1273">
                  <c:v>1115.268</c:v>
                </c:pt>
                <c:pt idx="1274">
                  <c:v>1113.9808</c:v>
                </c:pt>
                <c:pt idx="1275">
                  <c:v>1115.836</c:v>
                </c:pt>
                <c:pt idx="1276">
                  <c:v>1120.836</c:v>
                </c:pt>
                <c:pt idx="1277">
                  <c:v>1121.1212</c:v>
                </c:pt>
                <c:pt idx="1278">
                  <c:v>1122.9792</c:v>
                </c:pt>
                <c:pt idx="1279">
                  <c:v>1125.124</c:v>
                </c:pt>
                <c:pt idx="1280">
                  <c:v>1126.984</c:v>
                </c:pt>
                <c:pt idx="1281">
                  <c:v>1128.8448</c:v>
                </c:pt>
                <c:pt idx="1282">
                  <c:v>1130.7064</c:v>
                </c:pt>
                <c:pt idx="1283">
                  <c:v>1132.5688</c:v>
                </c:pt>
                <c:pt idx="1284">
                  <c:v>1134.432</c:v>
                </c:pt>
                <c:pt idx="1285">
                  <c:v>1137.872</c:v>
                </c:pt>
                <c:pt idx="1286">
                  <c:v>1141.3136</c:v>
                </c:pt>
                <c:pt idx="1287">
                  <c:v>1141.8928</c:v>
                </c:pt>
                <c:pt idx="1288">
                  <c:v>1145.3376</c:v>
                </c:pt>
                <c:pt idx="1289">
                  <c:v>1145.628</c:v>
                </c:pt>
                <c:pt idx="1290">
                  <c:v>1150.6536</c:v>
                </c:pt>
                <c:pt idx="1291">
                  <c:v>1149.3664</c:v>
                </c:pt>
                <c:pt idx="1292">
                  <c:v>1152.816</c:v>
                </c:pt>
                <c:pt idx="1293">
                  <c:v>1153.108</c:v>
                </c:pt>
                <c:pt idx="1294">
                  <c:v>1156.56</c:v>
                </c:pt>
                <c:pt idx="1295">
                  <c:v>1158.7264</c:v>
                </c:pt>
                <c:pt idx="1296">
                  <c:v>1160.6008</c:v>
                </c:pt>
                <c:pt idx="1297">
                  <c:v>1160.8944</c:v>
                </c:pt>
                <c:pt idx="1298">
                  <c:v>1165.934</c:v>
                </c:pt>
                <c:pt idx="1299">
                  <c:v>1167.8112</c:v>
                </c:pt>
                <c:pt idx="1300">
                  <c:v>1168.1064</c:v>
                </c:pt>
                <c:pt idx="1301">
                  <c:v>1174.7344</c:v>
                </c:pt>
                <c:pt idx="1302">
                  <c:v>1171.864</c:v>
                </c:pt>
                <c:pt idx="1303">
                  <c:v>1175.328</c:v>
                </c:pt>
                <c:pt idx="1304">
                  <c:v>1177.5064</c:v>
                </c:pt>
                <c:pt idx="1305">
                  <c:v>1180.974</c:v>
                </c:pt>
                <c:pt idx="1306">
                  <c:v>1182.8576</c:v>
                </c:pt>
                <c:pt idx="1307">
                  <c:v>1183.156</c:v>
                </c:pt>
                <c:pt idx="1308">
                  <c:v>1188.2136</c:v>
                </c:pt>
                <c:pt idx="1309">
                  <c:v>1185.3396</c:v>
                </c:pt>
                <c:pt idx="1310">
                  <c:v>1191.9872</c:v>
                </c:pt>
                <c:pt idx="1311">
                  <c:v>1192.2876</c:v>
                </c:pt>
                <c:pt idx="1312">
                  <c:v>1196.0652</c:v>
                </c:pt>
                <c:pt idx="1313">
                  <c:v>1194.7776</c:v>
                </c:pt>
                <c:pt idx="1314">
                  <c:v>1198.2568</c:v>
                </c:pt>
                <c:pt idx="1315">
                  <c:v>1200.148</c:v>
                </c:pt>
                <c:pt idx="1316">
                  <c:v>1203.63</c:v>
                </c:pt>
                <c:pt idx="1317">
                  <c:v>1203.9328</c:v>
                </c:pt>
                <c:pt idx="1318">
                  <c:v>1204.2356</c:v>
                </c:pt>
                <c:pt idx="1319">
                  <c:v>1206.1296</c:v>
                </c:pt>
                <c:pt idx="1320">
                  <c:v>1209.92</c:v>
                </c:pt>
                <c:pt idx="1321">
                  <c:v>1210.224</c:v>
                </c:pt>
                <c:pt idx="1322">
                  <c:v>1212.1208</c:v>
                </c:pt>
                <c:pt idx="1323">
                  <c:v>1218.798</c:v>
                </c:pt>
                <c:pt idx="1324">
                  <c:v>1220.6976</c:v>
                </c:pt>
                <c:pt idx="1325">
                  <c:v>1224.192</c:v>
                </c:pt>
                <c:pt idx="1326">
                  <c:v>1226.0936</c:v>
                </c:pt>
                <c:pt idx="1327">
                  <c:v>1226.4012</c:v>
                </c:pt>
                <c:pt idx="1328">
                  <c:v>1226.7088</c:v>
                </c:pt>
                <c:pt idx="1329">
                  <c:v>1228.92</c:v>
                </c:pt>
                <c:pt idx="1330">
                  <c:v>1229.228</c:v>
                </c:pt>
                <c:pt idx="1331">
                  <c:v>1235.9232</c:v>
                </c:pt>
                <c:pt idx="1332">
                  <c:v>1234.6356</c:v>
                </c:pt>
                <c:pt idx="1333">
                  <c:v>1238.14</c:v>
                </c:pt>
                <c:pt idx="1334">
                  <c:v>1238.45</c:v>
                </c:pt>
                <c:pt idx="1335">
                  <c:v>1243.5552</c:v>
                </c:pt>
                <c:pt idx="1336">
                  <c:v>1243.8664</c:v>
                </c:pt>
                <c:pt idx="1337">
                  <c:v>1244.4888</c:v>
                </c:pt>
                <c:pt idx="1338">
                  <c:v>1248</c:v>
                </c:pt>
                <c:pt idx="1339">
                  <c:v>1253.1132</c:v>
                </c:pt>
                <c:pt idx="1340">
                  <c:v>1251.8256</c:v>
                </c:pt>
                <c:pt idx="1341">
                  <c:v>1253.7396</c:v>
                </c:pt>
                <c:pt idx="1342">
                  <c:v>1258.8576</c:v>
                </c:pt>
                <c:pt idx="1343">
                  <c:v>1260.774</c:v>
                </c:pt>
                <c:pt idx="1344">
                  <c:v>1262.6912</c:v>
                </c:pt>
                <c:pt idx="1345">
                  <c:v>1261.7184</c:v>
                </c:pt>
                <c:pt idx="1346">
                  <c:v>1263.6368</c:v>
                </c:pt>
                <c:pt idx="1347">
                  <c:v>1265.556</c:v>
                </c:pt>
                <c:pt idx="1348">
                  <c:v>1270.6848</c:v>
                </c:pt>
                <c:pt idx="1349">
                  <c:v>1271.0016</c:v>
                </c:pt>
                <c:pt idx="1350">
                  <c:v>1271.3184</c:v>
                </c:pt>
                <c:pt idx="1351">
                  <c:v>1274.8464</c:v>
                </c:pt>
                <c:pt idx="1352">
                  <c:v>1279.982</c:v>
                </c:pt>
                <c:pt idx="1353">
                  <c:v>1277.088</c:v>
                </c:pt>
                <c:pt idx="1354">
                  <c:v>1284.1528</c:v>
                </c:pt>
                <c:pt idx="1355">
                  <c:v>1284.4724</c:v>
                </c:pt>
                <c:pt idx="1356">
                  <c:v>1288.008</c:v>
                </c:pt>
                <c:pt idx="1357">
                  <c:v>1286.72</c:v>
                </c:pt>
                <c:pt idx="1358">
                  <c:v>1291.8664</c:v>
                </c:pt>
                <c:pt idx="1359">
                  <c:v>1295.406</c:v>
                </c:pt>
                <c:pt idx="1360">
                  <c:v>1297.3376</c:v>
                </c:pt>
                <c:pt idx="1361">
                  <c:v>1297.66</c:v>
                </c:pt>
                <c:pt idx="1362">
                  <c:v>1299.9156</c:v>
                </c:pt>
                <c:pt idx="1363">
                  <c:v>1298.6272</c:v>
                </c:pt>
                <c:pt idx="1364">
                  <c:v>1303.7844</c:v>
                </c:pt>
                <c:pt idx="1365">
                  <c:v>1305.72</c:v>
                </c:pt>
                <c:pt idx="1366">
                  <c:v>1307.6564</c:v>
                </c:pt>
                <c:pt idx="1367">
                  <c:v>1309.5936</c:v>
                </c:pt>
                <c:pt idx="1368">
                  <c:v>1309.9184</c:v>
                </c:pt>
                <c:pt idx="1369">
                  <c:v>1315.084</c:v>
                </c:pt>
                <c:pt idx="1370">
                  <c:v>1317.3504</c:v>
                </c:pt>
                <c:pt idx="1371">
                  <c:v>1316.062</c:v>
                </c:pt>
                <c:pt idx="1372">
                  <c:v>1322.8488</c:v>
                </c:pt>
                <c:pt idx="1373">
                  <c:v>1323.1764</c:v>
                </c:pt>
                <c:pt idx="1374">
                  <c:v>1325.12</c:v>
                </c:pt>
                <c:pt idx="1375">
                  <c:v>1327.0644</c:v>
                </c:pt>
                <c:pt idx="1376">
                  <c:v>1327.3928</c:v>
                </c:pt>
                <c:pt idx="1377">
                  <c:v>1332.5728</c:v>
                </c:pt>
                <c:pt idx="1378">
                  <c:v>1336.1376</c:v>
                </c:pt>
                <c:pt idx="1379">
                  <c:v>1336.7984</c:v>
                </c:pt>
                <c:pt idx="1380">
                  <c:v>1340.3664</c:v>
                </c:pt>
                <c:pt idx="1381">
                  <c:v>1339.0784</c:v>
                </c:pt>
                <c:pt idx="1382">
                  <c:v>1341.0288</c:v>
                </c:pt>
                <c:pt idx="1383">
                  <c:v>1341.36</c:v>
                </c:pt>
                <c:pt idx="1384">
                  <c:v>1348.1728</c:v>
                </c:pt>
                <c:pt idx="1385">
                  <c:v>1350.1264</c:v>
                </c:pt>
                <c:pt idx="1386">
                  <c:v>1347.2172</c:v>
                </c:pt>
                <c:pt idx="1387">
                  <c:v>1351.126</c:v>
                </c:pt>
                <c:pt idx="1388">
                  <c:v>1357.9488</c:v>
                </c:pt>
                <c:pt idx="1389">
                  <c:v>1358.2836</c:v>
                </c:pt>
                <c:pt idx="1390">
                  <c:v>1356.9952</c:v>
                </c:pt>
                <c:pt idx="1391">
                  <c:v>1360.5768</c:v>
                </c:pt>
                <c:pt idx="1392">
                  <c:v>1360.912</c:v>
                </c:pt>
                <c:pt idx="1393">
                  <c:v>1362.8716</c:v>
                </c:pt>
                <c:pt idx="1394">
                  <c:v>1366.4568</c:v>
                </c:pt>
                <c:pt idx="1395">
                  <c:v>1370.3808</c:v>
                </c:pt>
                <c:pt idx="1396">
                  <c:v>1369.092</c:v>
                </c:pt>
                <c:pt idx="1397">
                  <c:v>1375.9344</c:v>
                </c:pt>
                <c:pt idx="1398">
                  <c:v>1377.8996</c:v>
                </c:pt>
                <c:pt idx="1399">
                  <c:v>1376.6112</c:v>
                </c:pt>
                <c:pt idx="1400">
                  <c:v>1383.46</c:v>
                </c:pt>
                <c:pt idx="1401">
                  <c:v>1382.172</c:v>
                </c:pt>
                <c:pt idx="1402">
                  <c:v>1385.7684</c:v>
                </c:pt>
                <c:pt idx="1403">
                  <c:v>1387.7376</c:v>
                </c:pt>
                <c:pt idx="1404">
                  <c:v>1388.4192</c:v>
                </c:pt>
                <c:pt idx="1405">
                  <c:v>1390.39</c:v>
                </c:pt>
                <c:pt idx="1406">
                  <c:v>1395.6224</c:v>
                </c:pt>
                <c:pt idx="1407">
                  <c:v>1395.9648</c:v>
                </c:pt>
                <c:pt idx="1408">
                  <c:v>1399.5696</c:v>
                </c:pt>
                <c:pt idx="1409">
                  <c:v>1403.176</c:v>
                </c:pt>
                <c:pt idx="1410">
                  <c:v>1403.52</c:v>
                </c:pt>
                <c:pt idx="1411">
                  <c:v>1405.4964</c:v>
                </c:pt>
                <c:pt idx="1412">
                  <c:v>1404.552</c:v>
                </c:pt>
                <c:pt idx="1413">
                  <c:v>1409.7968</c:v>
                </c:pt>
                <c:pt idx="1414">
                  <c:v>1411.776</c:v>
                </c:pt>
                <c:pt idx="1415">
                  <c:v>1412.1216</c:v>
                </c:pt>
                <c:pt idx="1416">
                  <c:v>1414.102</c:v>
                </c:pt>
                <c:pt idx="1417">
                  <c:v>1414.448</c:v>
                </c:pt>
                <c:pt idx="1418">
                  <c:v>1419.7008</c:v>
                </c:pt>
                <c:pt idx="1419">
                  <c:v>1421.684</c:v>
                </c:pt>
                <c:pt idx="1420">
                  <c:v>1424.016</c:v>
                </c:pt>
                <c:pt idx="1421">
                  <c:v>1422.7268</c:v>
                </c:pt>
                <c:pt idx="1422">
                  <c:v>1426.3496</c:v>
                </c:pt>
                <c:pt idx="1423">
                  <c:v>1428.336</c:v>
                </c:pt>
                <c:pt idx="1424">
                  <c:v>1433.6</c:v>
                </c:pt>
                <c:pt idx="1425">
                  <c:v>1432.3112</c:v>
                </c:pt>
                <c:pt idx="1426">
                  <c:v>1434.3</c:v>
                </c:pt>
                <c:pt idx="1427">
                  <c:v>1439.5688</c:v>
                </c:pt>
                <c:pt idx="1428">
                  <c:v>1439.92</c:v>
                </c:pt>
                <c:pt idx="1429">
                  <c:v>1445.5448</c:v>
                </c:pt>
                <c:pt idx="1430">
                  <c:v>1447.5384</c:v>
                </c:pt>
                <c:pt idx="1431">
                  <c:v>1446.2496</c:v>
                </c:pt>
                <c:pt idx="1432">
                  <c:v>1449.886</c:v>
                </c:pt>
                <c:pt idx="1433">
                  <c:v>1450.2392</c:v>
                </c:pt>
                <c:pt idx="1434">
                  <c:v>1455.5208</c:v>
                </c:pt>
                <c:pt idx="1435">
                  <c:v>1457.5184</c:v>
                </c:pt>
                <c:pt idx="1436">
                  <c:v>1457.8732</c:v>
                </c:pt>
                <c:pt idx="1437">
                  <c:v>1460.2272</c:v>
                </c:pt>
                <c:pt idx="1438">
                  <c:v>1462.2272</c:v>
                </c:pt>
                <c:pt idx="1439">
                  <c:v>1464.228</c:v>
                </c:pt>
                <c:pt idx="1440">
                  <c:v>1467.8752</c:v>
                </c:pt>
                <c:pt idx="1441">
                  <c:v>1468.232</c:v>
                </c:pt>
                <c:pt idx="1442">
                  <c:v>1470.2352</c:v>
                </c:pt>
                <c:pt idx="1443">
                  <c:v>1475.5328</c:v>
                </c:pt>
                <c:pt idx="1444">
                  <c:v>1475.8912</c:v>
                </c:pt>
                <c:pt idx="1445">
                  <c:v>1479.904</c:v>
                </c:pt>
                <c:pt idx="1446">
                  <c:v>1481.9116</c:v>
                </c:pt>
                <c:pt idx="1447">
                  <c:v>1483.92</c:v>
                </c:pt>
                <c:pt idx="1448">
                  <c:v>1484.28</c:v>
                </c:pt>
                <c:pt idx="1449">
                  <c:v>1487.9392</c:v>
                </c:pt>
                <c:pt idx="1450">
                  <c:v>1488.3</c:v>
                </c:pt>
                <c:pt idx="1451">
                  <c:v>1490.3112</c:v>
                </c:pt>
                <c:pt idx="1452">
                  <c:v>1495.6248</c:v>
                </c:pt>
                <c:pt idx="1453">
                  <c:v>1495.9872</c:v>
                </c:pt>
                <c:pt idx="1454">
                  <c:v>1496.712</c:v>
                </c:pt>
                <c:pt idx="1455">
                  <c:v>1500.3792</c:v>
                </c:pt>
                <c:pt idx="1456">
                  <c:v>1504.048</c:v>
                </c:pt>
                <c:pt idx="1457">
                  <c:v>1502.7588</c:v>
                </c:pt>
                <c:pt idx="1458">
                  <c:v>1508.0832</c:v>
                </c:pt>
                <c:pt idx="1459">
                  <c:v>1506.794</c:v>
                </c:pt>
                <c:pt idx="1460">
                  <c:v>1510.4672</c:v>
                </c:pt>
                <c:pt idx="1461">
                  <c:v>1510.8324</c:v>
                </c:pt>
                <c:pt idx="1462">
                  <c:v>1514.874</c:v>
                </c:pt>
                <c:pt idx="1463">
                  <c:v>1518.552</c:v>
                </c:pt>
                <c:pt idx="1464">
                  <c:v>1518.9188</c:v>
                </c:pt>
                <c:pt idx="1465">
                  <c:v>1520.9424</c:v>
                </c:pt>
                <c:pt idx="1466">
                  <c:v>1524.624</c:v>
                </c:pt>
                <c:pt idx="1467">
                  <c:v>1529.9648</c:v>
                </c:pt>
                <c:pt idx="1468">
                  <c:v>1531.992</c:v>
                </c:pt>
                <c:pt idx="1469">
                  <c:v>1532.3616</c:v>
                </c:pt>
                <c:pt idx="1470">
                  <c:v>1533.1008</c:v>
                </c:pt>
                <c:pt idx="1471">
                  <c:v>1538.4492</c:v>
                </c:pt>
                <c:pt idx="1472">
                  <c:v>1535.5</c:v>
                </c:pt>
                <c:pt idx="1473">
                  <c:v>1539.1908</c:v>
                </c:pt>
                <c:pt idx="1474">
                  <c:v>1541.2224</c:v>
                </c:pt>
                <c:pt idx="1475">
                  <c:v>1543.2548</c:v>
                </c:pt>
                <c:pt idx="1476">
                  <c:v>1545.288</c:v>
                </c:pt>
                <c:pt idx="1477">
                  <c:v>1550.646</c:v>
                </c:pt>
                <c:pt idx="1478">
                  <c:v>1551.0192</c:v>
                </c:pt>
                <c:pt idx="1479">
                  <c:v>1555.092</c:v>
                </c:pt>
                <c:pt idx="1480">
                  <c:v>1555.466</c:v>
                </c:pt>
                <c:pt idx="1481">
                  <c:v>1559.168</c:v>
                </c:pt>
                <c:pt idx="1482">
                  <c:v>1559.5428</c:v>
                </c:pt>
                <c:pt idx="1483">
                  <c:v>1559.9176</c:v>
                </c:pt>
                <c:pt idx="1484">
                  <c:v>1563.6228</c:v>
                </c:pt>
                <c:pt idx="1485">
                  <c:v>1568.9952</c:v>
                </c:pt>
                <c:pt idx="1486">
                  <c:v>1564.374</c:v>
                </c:pt>
                <c:pt idx="1487">
                  <c:v>1575.126</c:v>
                </c:pt>
                <c:pt idx="1488">
                  <c:v>1570.5024</c:v>
                </c:pt>
                <c:pt idx="1489">
                  <c:v>1572.5468</c:v>
                </c:pt>
                <c:pt idx="1490">
                  <c:v>1577.928</c:v>
                </c:pt>
                <c:pt idx="1491">
                  <c:v>1578.3064</c:v>
                </c:pt>
                <c:pt idx="1492">
                  <c:v>1580.3536</c:v>
                </c:pt>
                <c:pt idx="1493">
                  <c:v>1585.74</c:v>
                </c:pt>
                <c:pt idx="1494">
                  <c:v>1584.4504</c:v>
                </c:pt>
                <c:pt idx="1495">
                  <c:v>1588.5504</c:v>
                </c:pt>
                <c:pt idx="1496">
                  <c:v>1592.2724</c:v>
                </c:pt>
                <c:pt idx="1497">
                  <c:v>1594.3248</c:v>
                </c:pt>
                <c:pt idx="1498">
                  <c:v>1596.378</c:v>
                </c:pt>
                <c:pt idx="1499">
                  <c:v>1596.76</c:v>
                </c:pt>
                <c:pt idx="1500">
                  <c:v>1602.1592</c:v>
                </c:pt>
                <c:pt idx="1501">
                  <c:v>1600.8696</c:v>
                </c:pt>
                <c:pt idx="1502">
                  <c:v>1602.9256</c:v>
                </c:pt>
                <c:pt idx="1503">
                  <c:v>1608.3296</c:v>
                </c:pt>
                <c:pt idx="1504">
                  <c:v>1607.424</c:v>
                </c:pt>
                <c:pt idx="1505">
                  <c:v>1612.8324</c:v>
                </c:pt>
                <c:pt idx="1506">
                  <c:v>1613.2176</c:v>
                </c:pt>
                <c:pt idx="1507">
                  <c:v>1616.954</c:v>
                </c:pt>
                <c:pt idx="1508">
                  <c:v>1617.34</c:v>
                </c:pt>
                <c:pt idx="1509">
                  <c:v>1619.4024</c:v>
                </c:pt>
                <c:pt idx="1510">
                  <c:v>1624.8192</c:v>
                </c:pt>
                <c:pt idx="1511">
                  <c:v>1623.5296</c:v>
                </c:pt>
                <c:pt idx="1512">
                  <c:v>1625.982</c:v>
                </c:pt>
                <c:pt idx="1513">
                  <c:v>1628.048</c:v>
                </c:pt>
                <c:pt idx="1514">
                  <c:v>1635.1512</c:v>
                </c:pt>
                <c:pt idx="1515">
                  <c:v>1635.5408</c:v>
                </c:pt>
                <c:pt idx="1516">
                  <c:v>1635.9304</c:v>
                </c:pt>
                <c:pt idx="1517">
                  <c:v>1636.32</c:v>
                </c:pt>
                <c:pt idx="1518">
                  <c:v>1638.39</c:v>
                </c:pt>
                <c:pt idx="1519">
                  <c:v>1643.8224</c:v>
                </c:pt>
                <c:pt idx="1520">
                  <c:v>1646.2864</c:v>
                </c:pt>
                <c:pt idx="1521">
                  <c:v>1648.36</c:v>
                </c:pt>
                <c:pt idx="1522">
                  <c:v>1650.4344</c:v>
                </c:pt>
                <c:pt idx="1523">
                  <c:v>1654.1924</c:v>
                </c:pt>
                <c:pt idx="1524">
                  <c:v>1654.5856</c:v>
                </c:pt>
                <c:pt idx="1525">
                  <c:v>1654.9788</c:v>
                </c:pt>
                <c:pt idx="1526">
                  <c:v>1662.108</c:v>
                </c:pt>
                <c:pt idx="1527">
                  <c:v>1657.4496</c:v>
                </c:pt>
                <c:pt idx="1528">
                  <c:v>1659.528</c:v>
                </c:pt>
                <c:pt idx="1529">
                  <c:v>1667.0584</c:v>
                </c:pt>
                <c:pt idx="1530">
                  <c:v>1665.768</c:v>
                </c:pt>
                <c:pt idx="1531">
                  <c:v>1669.536</c:v>
                </c:pt>
                <c:pt idx="1532">
                  <c:v>1671.6188</c:v>
                </c:pt>
                <c:pt idx="1533">
                  <c:v>1673.7024</c:v>
                </c:pt>
                <c:pt idx="1534">
                  <c:v>1674.0992</c:v>
                </c:pt>
                <c:pt idx="1535">
                  <c:v>1676.184</c:v>
                </c:pt>
                <c:pt idx="1536">
                  <c:v>1678.2696</c:v>
                </c:pt>
                <c:pt idx="1537">
                  <c:v>1682.4432</c:v>
                </c:pt>
                <c:pt idx="1538">
                  <c:v>1682.8416</c:v>
                </c:pt>
                <c:pt idx="1539">
                  <c:v>1690</c:v>
                </c:pt>
                <c:pt idx="1540">
                  <c:v>1688.7096</c:v>
                </c:pt>
                <c:pt idx="1541">
                  <c:v>1692.4908</c:v>
                </c:pt>
                <c:pt idx="1542">
                  <c:v>1691.2</c:v>
                </c:pt>
                <c:pt idx="1543">
                  <c:v>1693.2916</c:v>
                </c:pt>
                <c:pt idx="1544">
                  <c:v>1700.46</c:v>
                </c:pt>
                <c:pt idx="1545">
                  <c:v>1701.264</c:v>
                </c:pt>
                <c:pt idx="1546">
                  <c:v>1706.7456</c:v>
                </c:pt>
                <c:pt idx="1547">
                  <c:v>1707.1488</c:v>
                </c:pt>
                <c:pt idx="1548">
                  <c:v>1707.552</c:v>
                </c:pt>
                <c:pt idx="1549">
                  <c:v>1709.6496</c:v>
                </c:pt>
                <c:pt idx="1550">
                  <c:v>1715.1376</c:v>
                </c:pt>
                <c:pt idx="1551">
                  <c:v>1717.2376</c:v>
                </c:pt>
                <c:pt idx="1552">
                  <c:v>1717.6428</c:v>
                </c:pt>
                <c:pt idx="1553">
                  <c:v>1719.744</c:v>
                </c:pt>
                <c:pt idx="1554">
                  <c:v>1720.5552</c:v>
                </c:pt>
                <c:pt idx="1555">
                  <c:v>1722.658</c:v>
                </c:pt>
                <c:pt idx="1556">
                  <c:v>1728.1568</c:v>
                </c:pt>
                <c:pt idx="1557">
                  <c:v>1728.564</c:v>
                </c:pt>
                <c:pt idx="1558">
                  <c:v>1732.368</c:v>
                </c:pt>
                <c:pt idx="1559">
                  <c:v>1731.0772</c:v>
                </c:pt>
                <c:pt idx="1560">
                  <c:v>1733.184</c:v>
                </c:pt>
                <c:pt idx="1561">
                  <c:v>1735.2916</c:v>
                </c:pt>
                <c:pt idx="1562">
                  <c:v>1741.2096</c:v>
                </c:pt>
                <c:pt idx="1563">
                  <c:v>1745.0208</c:v>
                </c:pt>
                <c:pt idx="1564">
                  <c:v>1743.73</c:v>
                </c:pt>
                <c:pt idx="1565">
                  <c:v>1747.5432</c:v>
                </c:pt>
                <c:pt idx="1566">
                  <c:v>1744.55</c:v>
                </c:pt>
                <c:pt idx="1567">
                  <c:v>1755.1744</c:v>
                </c:pt>
                <c:pt idx="1568">
                  <c:v>1750.4784</c:v>
                </c:pt>
                <c:pt idx="1569">
                  <c:v>1759.4056</c:v>
                </c:pt>
                <c:pt idx="1570">
                  <c:v>1756.824</c:v>
                </c:pt>
                <c:pt idx="1571">
                  <c:v>1760.6452</c:v>
                </c:pt>
                <c:pt idx="1572">
                  <c:v>1761.0584</c:v>
                </c:pt>
                <c:pt idx="1573">
                  <c:v>1763.1768</c:v>
                </c:pt>
                <c:pt idx="1574">
                  <c:v>1765.296</c:v>
                </c:pt>
                <c:pt idx="1575">
                  <c:v>1769.122</c:v>
                </c:pt>
                <c:pt idx="1576">
                  <c:v>1772.9496</c:v>
                </c:pt>
                <c:pt idx="1577">
                  <c:v>1773.3652</c:v>
                </c:pt>
                <c:pt idx="1578">
                  <c:v>1775.488</c:v>
                </c:pt>
                <c:pt idx="1579">
                  <c:v>1781.444</c:v>
                </c:pt>
                <c:pt idx="1580">
                  <c:v>1780.1528</c:v>
                </c:pt>
                <c:pt idx="1581">
                  <c:v>1783.9872</c:v>
                </c:pt>
                <c:pt idx="1582">
                  <c:v>1786.114</c:v>
                </c:pt>
                <c:pt idx="1583">
                  <c:v>1786.532</c:v>
                </c:pt>
                <c:pt idx="1584">
                  <c:v>1792.08</c:v>
                </c:pt>
                <c:pt idx="1585">
                  <c:v>1794.2096</c:v>
                </c:pt>
                <c:pt idx="1586">
                  <c:v>1791.2076</c:v>
                </c:pt>
                <c:pt idx="1587">
                  <c:v>1797.18</c:v>
                </c:pt>
                <c:pt idx="1588">
                  <c:v>1799.312</c:v>
                </c:pt>
                <c:pt idx="1589">
                  <c:v>1799.7324</c:v>
                </c:pt>
                <c:pt idx="1590">
                  <c:v>1801.8656</c:v>
                </c:pt>
                <c:pt idx="1591">
                  <c:v>1805.7128</c:v>
                </c:pt>
                <c:pt idx="1592">
                  <c:v>1807.848</c:v>
                </c:pt>
                <c:pt idx="1593">
                  <c:v>1808.27</c:v>
                </c:pt>
                <c:pt idx="1594">
                  <c:v>1813.8352</c:v>
                </c:pt>
                <c:pt idx="1595">
                  <c:v>1818.112</c:v>
                </c:pt>
                <c:pt idx="1596">
                  <c:v>1818.536</c:v>
                </c:pt>
                <c:pt idx="1597">
                  <c:v>1818.96</c:v>
                </c:pt>
                <c:pt idx="1598">
                  <c:v>1819.384</c:v>
                </c:pt>
                <c:pt idx="1599">
                  <c:v>1823.2416</c:v>
                </c:pt>
                <c:pt idx="1600">
                  <c:v>1825.3836</c:v>
                </c:pt>
                <c:pt idx="1601">
                  <c:v>1827.5264</c:v>
                </c:pt>
                <c:pt idx="1602">
                  <c:v>1831.388</c:v>
                </c:pt>
                <c:pt idx="1603">
                  <c:v>1835.2512</c:v>
                </c:pt>
                <c:pt idx="1604">
                  <c:v>1834.3864</c:v>
                </c:pt>
                <c:pt idx="1605">
                  <c:v>1838.2524</c:v>
                </c:pt>
                <c:pt idx="1606">
                  <c:v>1842.12</c:v>
                </c:pt>
                <c:pt idx="1607">
                  <c:v>1845.9892</c:v>
                </c:pt>
                <c:pt idx="1608">
                  <c:v>1846.4184</c:v>
                </c:pt>
                <c:pt idx="1609">
                  <c:v>1852.0112</c:v>
                </c:pt>
                <c:pt idx="1610">
                  <c:v>1848.9984</c:v>
                </c:pt>
                <c:pt idx="1611">
                  <c:v>1852.872</c:v>
                </c:pt>
                <c:pt idx="1612">
                  <c:v>1857.1784</c:v>
                </c:pt>
                <c:pt idx="1613">
                  <c:v>1857.6096</c:v>
                </c:pt>
                <c:pt idx="1614">
                  <c:v>1859.7644</c:v>
                </c:pt>
                <c:pt idx="1615">
                  <c:v>1861.92</c:v>
                </c:pt>
                <c:pt idx="1616">
                  <c:v>1865.8008</c:v>
                </c:pt>
                <c:pt idx="1617">
                  <c:v>1866.2336</c:v>
                </c:pt>
                <c:pt idx="1618">
                  <c:v>1870.1168</c:v>
                </c:pt>
                <c:pt idx="1619">
                  <c:v>1868.8248</c:v>
                </c:pt>
                <c:pt idx="1620">
                  <c:v>1874.8704</c:v>
                </c:pt>
                <c:pt idx="1621">
                  <c:v>1875.3048</c:v>
                </c:pt>
                <c:pt idx="1622">
                  <c:v>1877.4664</c:v>
                </c:pt>
                <c:pt idx="1623">
                  <c:v>1879.6288</c:v>
                </c:pt>
                <c:pt idx="1624">
                  <c:v>1885.248</c:v>
                </c:pt>
                <c:pt idx="1625">
                  <c:v>1887.4128</c:v>
                </c:pt>
                <c:pt idx="1626">
                  <c:v>1889.5784</c:v>
                </c:pt>
                <c:pt idx="1627">
                  <c:v>1891.7448</c:v>
                </c:pt>
                <c:pt idx="1628">
                  <c:v>1892.1824</c:v>
                </c:pt>
                <c:pt idx="1629">
                  <c:v>1896.5184</c:v>
                </c:pt>
                <c:pt idx="1630">
                  <c:v>1896.9568</c:v>
                </c:pt>
                <c:pt idx="1631">
                  <c:v>1900.8576</c:v>
                </c:pt>
                <c:pt idx="1632">
                  <c:v>1903.0284</c:v>
                </c:pt>
                <c:pt idx="1633">
                  <c:v>1906.932</c:v>
                </c:pt>
                <c:pt idx="1634">
                  <c:v>1907.3724</c:v>
                </c:pt>
                <c:pt idx="1635">
                  <c:v>1907.8128</c:v>
                </c:pt>
                <c:pt idx="1636">
                  <c:v>1908.2532</c:v>
                </c:pt>
                <c:pt idx="1637">
                  <c:v>1914.336</c:v>
                </c:pt>
                <c:pt idx="1638">
                  <c:v>1918.2464</c:v>
                </c:pt>
                <c:pt idx="1639">
                  <c:v>1918.6888</c:v>
                </c:pt>
                <c:pt idx="1640">
                  <c:v>1917.396</c:v>
                </c:pt>
                <c:pt idx="1641">
                  <c:v>1921.3092</c:v>
                </c:pt>
                <c:pt idx="1642">
                  <c:v>1926.96</c:v>
                </c:pt>
                <c:pt idx="1643">
                  <c:v>1929.1404</c:v>
                </c:pt>
                <c:pt idx="1644">
                  <c:v>1927.848</c:v>
                </c:pt>
                <c:pt idx="1645">
                  <c:v>1930.4736</c:v>
                </c:pt>
                <c:pt idx="1646">
                  <c:v>1936.132</c:v>
                </c:pt>
                <c:pt idx="1647">
                  <c:v>1936.5776</c:v>
                </c:pt>
                <c:pt idx="1648">
                  <c:v>1940.5008</c:v>
                </c:pt>
                <c:pt idx="1649">
                  <c:v>1937.4688</c:v>
                </c:pt>
                <c:pt idx="1650">
                  <c:v>1944.8728</c:v>
                </c:pt>
                <c:pt idx="1651">
                  <c:v>1947.06</c:v>
                </c:pt>
                <c:pt idx="1652">
                  <c:v>1949.248</c:v>
                </c:pt>
                <c:pt idx="1653">
                  <c:v>1951.4368</c:v>
                </c:pt>
                <c:pt idx="1654">
                  <c:v>1952.3336</c:v>
                </c:pt>
                <c:pt idx="1655">
                  <c:v>1956.266</c:v>
                </c:pt>
                <c:pt idx="1656">
                  <c:v>1960.2</c:v>
                </c:pt>
                <c:pt idx="1657">
                  <c:v>1958.9072</c:v>
                </c:pt>
                <c:pt idx="1658">
                  <c:v>1964.5864</c:v>
                </c:pt>
                <c:pt idx="1659">
                  <c:v>1965.0372</c:v>
                </c:pt>
                <c:pt idx="1660">
                  <c:v>1967.232</c:v>
                </c:pt>
                <c:pt idx="1661">
                  <c:v>1967.6832</c:v>
                </c:pt>
                <c:pt idx="1662">
                  <c:v>1973.8212</c:v>
                </c:pt>
                <c:pt idx="1663">
                  <c:v>1976.0192</c:v>
                </c:pt>
                <c:pt idx="1664">
                  <c:v>1976.472</c:v>
                </c:pt>
                <c:pt idx="1665">
                  <c:v>1976.9248</c:v>
                </c:pt>
                <c:pt idx="1666">
                  <c:v>1984.3648</c:v>
                </c:pt>
                <c:pt idx="1667">
                  <c:v>1986.5664</c:v>
                </c:pt>
                <c:pt idx="1668">
                  <c:v>1985.2736</c:v>
                </c:pt>
                <c:pt idx="1669">
                  <c:v>1987.476</c:v>
                </c:pt>
                <c:pt idx="1670">
                  <c:v>1990.1344</c:v>
                </c:pt>
                <c:pt idx="1671">
                  <c:v>1992.3388</c:v>
                </c:pt>
                <c:pt idx="1672">
                  <c:v>1996.2936</c:v>
                </c:pt>
                <c:pt idx="1673">
                  <c:v>1998.5</c:v>
                </c:pt>
                <c:pt idx="1674">
                  <c:v>2000.7072</c:v>
                </c:pt>
                <c:pt idx="1675">
                  <c:v>1999.4136</c:v>
                </c:pt>
                <c:pt idx="1676">
                  <c:v>2006.8752</c:v>
                </c:pt>
                <c:pt idx="1677">
                  <c:v>2005.582</c:v>
                </c:pt>
                <c:pt idx="1678">
                  <c:v>2009.544</c:v>
                </c:pt>
                <c:pt idx="1679">
                  <c:v>2010.4616</c:v>
                </c:pt>
                <c:pt idx="1680">
                  <c:v>2014.4268</c:v>
                </c:pt>
                <c:pt idx="1681">
                  <c:v>2018.3936</c:v>
                </c:pt>
                <c:pt idx="1682">
                  <c:v>2018.854</c:v>
                </c:pt>
                <c:pt idx="1683">
                  <c:v>2019.3144</c:v>
                </c:pt>
                <c:pt idx="1684">
                  <c:v>2023.2844</c:v>
                </c:pt>
                <c:pt idx="1685">
                  <c:v>2025.5008</c:v>
                </c:pt>
                <c:pt idx="1686">
                  <c:v>2025.9624</c:v>
                </c:pt>
                <c:pt idx="1687">
                  <c:v>2032.1548</c:v>
                </c:pt>
                <c:pt idx="1688">
                  <c:v>2030.8608</c:v>
                </c:pt>
                <c:pt idx="1689">
                  <c:v>2038.352</c:v>
                </c:pt>
                <c:pt idx="1690">
                  <c:v>2037.0584</c:v>
                </c:pt>
                <c:pt idx="1691">
                  <c:v>2041.038</c:v>
                </c:pt>
                <c:pt idx="1692">
                  <c:v>2045.0192</c:v>
                </c:pt>
                <c:pt idx="1693">
                  <c:v>2043.7256</c:v>
                </c:pt>
                <c:pt idx="1694">
                  <c:v>2047.7088</c:v>
                </c:pt>
                <c:pt idx="1695">
                  <c:v>2048.64</c:v>
                </c:pt>
                <c:pt idx="1696">
                  <c:v>2052.6264</c:v>
                </c:pt>
                <c:pt idx="1697">
                  <c:v>2054.8536</c:v>
                </c:pt>
                <c:pt idx="1698">
                  <c:v>2058.8428</c:v>
                </c:pt>
                <c:pt idx="1699">
                  <c:v>2059.3104</c:v>
                </c:pt>
                <c:pt idx="1700">
                  <c:v>2058.016</c:v>
                </c:pt>
                <c:pt idx="1701">
                  <c:v>2062.008</c:v>
                </c:pt>
                <c:pt idx="1702">
                  <c:v>2062.476</c:v>
                </c:pt>
                <c:pt idx="1703">
                  <c:v>2069.9968</c:v>
                </c:pt>
                <c:pt idx="1704">
                  <c:v>2069.172</c:v>
                </c:pt>
                <c:pt idx="1705">
                  <c:v>2073.17</c:v>
                </c:pt>
                <c:pt idx="1706">
                  <c:v>2075.4048</c:v>
                </c:pt>
                <c:pt idx="1707">
                  <c:v>2079.4056</c:v>
                </c:pt>
                <c:pt idx="1708">
                  <c:v>2076.3456</c:v>
                </c:pt>
                <c:pt idx="1709">
                  <c:v>2080.348</c:v>
                </c:pt>
                <c:pt idx="1710">
                  <c:v>2082.5856</c:v>
                </c:pt>
                <c:pt idx="1711">
                  <c:v>2088.3576</c:v>
                </c:pt>
                <c:pt idx="1712">
                  <c:v>2087.5356</c:v>
                </c:pt>
                <c:pt idx="1713">
                  <c:v>2091.544</c:v>
                </c:pt>
                <c:pt idx="1714">
                  <c:v>2090.2488</c:v>
                </c:pt>
                <c:pt idx="1715">
                  <c:v>2096.028</c:v>
                </c:pt>
                <c:pt idx="1716">
                  <c:v>2098.2712</c:v>
                </c:pt>
                <c:pt idx="1717">
                  <c:v>2104.0544</c:v>
                </c:pt>
                <c:pt idx="1718">
                  <c:v>2106.3</c:v>
                </c:pt>
                <c:pt idx="1719">
                  <c:v>2106.776</c:v>
                </c:pt>
                <c:pt idx="1720">
                  <c:v>2107.728</c:v>
                </c:pt>
                <c:pt idx="1721">
                  <c:v>2111.7472</c:v>
                </c:pt>
                <c:pt idx="1722">
                  <c:v>2117.54</c:v>
                </c:pt>
                <c:pt idx="1723">
                  <c:v>2116.2456</c:v>
                </c:pt>
                <c:pt idx="1724">
                  <c:v>2120.2688</c:v>
                </c:pt>
                <c:pt idx="1725">
                  <c:v>2120.7472</c:v>
                </c:pt>
                <c:pt idx="1726">
                  <c:v>2121.2256</c:v>
                </c:pt>
                <c:pt idx="1727">
                  <c:v>2125.252</c:v>
                </c:pt>
                <c:pt idx="1728">
                  <c:v>2129.28</c:v>
                </c:pt>
                <c:pt idx="1729">
                  <c:v>2132.0152</c:v>
                </c:pt>
                <c:pt idx="1730">
                  <c:v>2134.2712</c:v>
                </c:pt>
                <c:pt idx="1731">
                  <c:v>2138.304</c:v>
                </c:pt>
                <c:pt idx="1732">
                  <c:v>2133.4564</c:v>
                </c:pt>
                <c:pt idx="1733">
                  <c:v>2141.044</c:v>
                </c:pt>
                <c:pt idx="1734">
                  <c:v>2139.7488</c:v>
                </c:pt>
                <c:pt idx="1735">
                  <c:v>2142.008</c:v>
                </c:pt>
                <c:pt idx="1736">
                  <c:v>2146.046</c:v>
                </c:pt>
                <c:pt idx="1737">
                  <c:v>2147.0116</c:v>
                </c:pt>
                <c:pt idx="1738">
                  <c:v>2149.2736</c:v>
                </c:pt>
                <c:pt idx="1739">
                  <c:v>2153.316</c:v>
                </c:pt>
                <c:pt idx="1740">
                  <c:v>2157.36</c:v>
                </c:pt>
                <c:pt idx="1741">
                  <c:v>2156.0644</c:v>
                </c:pt>
                <c:pt idx="1742">
                  <c:v>2158.3296</c:v>
                </c:pt>
                <c:pt idx="1743">
                  <c:v>2162.3768</c:v>
                </c:pt>
                <c:pt idx="1744">
                  <c:v>2166.4256</c:v>
                </c:pt>
                <c:pt idx="1745">
                  <c:v>2167.3984</c:v>
                </c:pt>
                <c:pt idx="1746">
                  <c:v>2169.6676</c:v>
                </c:pt>
                <c:pt idx="1747">
                  <c:v>2171.9376</c:v>
                </c:pt>
                <c:pt idx="1748">
                  <c:v>2174.2084</c:v>
                </c:pt>
                <c:pt idx="1749">
                  <c:v>2178.264</c:v>
                </c:pt>
                <c:pt idx="1750">
                  <c:v>2182.3212</c:v>
                </c:pt>
                <c:pt idx="1751">
                  <c:v>2181.0256</c:v>
                </c:pt>
                <c:pt idx="1752">
                  <c:v>2183.2996</c:v>
                </c:pt>
                <c:pt idx="1753">
                  <c:v>2183.7888</c:v>
                </c:pt>
                <c:pt idx="1754">
                  <c:v>2190.1264</c:v>
                </c:pt>
                <c:pt idx="1755">
                  <c:v>2194.1904</c:v>
                </c:pt>
                <c:pt idx="1756">
                  <c:v>2196.4688</c:v>
                </c:pt>
                <c:pt idx="1757">
                  <c:v>2195.1728</c:v>
                </c:pt>
                <c:pt idx="1758">
                  <c:v>2201.028</c:v>
                </c:pt>
                <c:pt idx="1759">
                  <c:v>2203.3088</c:v>
                </c:pt>
                <c:pt idx="1760">
                  <c:v>2205.5904</c:v>
                </c:pt>
                <c:pt idx="1761">
                  <c:v>2206.0836</c:v>
                </c:pt>
                <c:pt idx="1762">
                  <c:v>2210.65</c:v>
                </c:pt>
                <c:pt idx="1763">
                  <c:v>2209.3536</c:v>
                </c:pt>
                <c:pt idx="1764">
                  <c:v>2215.2196</c:v>
                </c:pt>
                <c:pt idx="1765">
                  <c:v>2217.5056</c:v>
                </c:pt>
                <c:pt idx="1766">
                  <c:v>2221.584</c:v>
                </c:pt>
                <c:pt idx="1767">
                  <c:v>2223.872</c:v>
                </c:pt>
                <c:pt idx="1768">
                  <c:v>2224.3684</c:v>
                </c:pt>
                <c:pt idx="1769">
                  <c:v>2226.6576</c:v>
                </c:pt>
                <c:pt idx="1770">
                  <c:v>2227.6512</c:v>
                </c:pt>
                <c:pt idx="1771">
                  <c:v>2231.736</c:v>
                </c:pt>
                <c:pt idx="1772">
                  <c:v>2234.028</c:v>
                </c:pt>
                <c:pt idx="1773">
                  <c:v>2236.3208</c:v>
                </c:pt>
                <c:pt idx="1774">
                  <c:v>2236.8192</c:v>
                </c:pt>
                <c:pt idx="1775">
                  <c:v>2242.7044</c:v>
                </c:pt>
                <c:pt idx="1776">
                  <c:v>2243.204</c:v>
                </c:pt>
                <c:pt idx="1777">
                  <c:v>2243.7036</c:v>
                </c:pt>
                <c:pt idx="1778">
                  <c:v>2246</c:v>
                </c:pt>
                <c:pt idx="1779">
                  <c:v>2252.3928</c:v>
                </c:pt>
                <c:pt idx="1780">
                  <c:v>2252.894</c:v>
                </c:pt>
                <c:pt idx="1781">
                  <c:v>2251.5968</c:v>
                </c:pt>
                <c:pt idx="1782">
                  <c:v>2257.494</c:v>
                </c:pt>
                <c:pt idx="1783">
                  <c:v>2263.3936</c:v>
                </c:pt>
                <c:pt idx="1784">
                  <c:v>2263.8968</c:v>
                </c:pt>
                <c:pt idx="1785">
                  <c:v>2264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32.5"/>
            <c:backward val="0"/>
            <c:dispRSqr val="1"/>
            <c:dispEq val="1"/>
          </c:trendline>
          <c:xVal>
            <c:numRef>
              <c:f>Blad1!$C$3:$C$770</c:f>
              <c:numCache>
                <c:formatCode>General</c:formatCode>
                <c:ptCount val="76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</c:numCache>
            </c:numRef>
          </c:xVal>
          <c:yVal>
            <c:numRef>
              <c:f>Blad1!$G$3:$G$770</c:f>
              <c:numCache>
                <c:formatCode>General</c:formatCode>
                <c:ptCount val="768"/>
                <c:pt idx="0">
                  <c:v>10.004</c:v>
                </c:pt>
                <c:pt idx="1">
                  <c:v>8.0064</c:v>
                </c:pt>
                <c:pt idx="2">
                  <c:v>8.0096</c:v>
                </c:pt>
                <c:pt idx="3">
                  <c:v>8.0128</c:v>
                </c:pt>
                <c:pt idx="4">
                  <c:v>8.0192</c:v>
                </c:pt>
                <c:pt idx="5">
                  <c:v>8.0224</c:v>
                </c:pt>
                <c:pt idx="6">
                  <c:v>8.0256</c:v>
                </c:pt>
                <c:pt idx="7">
                  <c:v>8.0288</c:v>
                </c:pt>
                <c:pt idx="8">
                  <c:v>8.032</c:v>
                </c:pt>
                <c:pt idx="9">
                  <c:v>8.0352</c:v>
                </c:pt>
                <c:pt idx="10">
                  <c:v>8.0384</c:v>
                </c:pt>
                <c:pt idx="11">
                  <c:v>10.052</c:v>
                </c:pt>
                <c:pt idx="12">
                  <c:v>10.06</c:v>
                </c:pt>
                <c:pt idx="13">
                  <c:v>10.064</c:v>
                </c:pt>
                <c:pt idx="14">
                  <c:v>8.0544</c:v>
                </c:pt>
                <c:pt idx="15">
                  <c:v>8.0576</c:v>
                </c:pt>
                <c:pt idx="16">
                  <c:v>11.0836</c:v>
                </c:pt>
                <c:pt idx="17">
                  <c:v>8.064</c:v>
                </c:pt>
                <c:pt idx="18">
                  <c:v>10.084</c:v>
                </c:pt>
                <c:pt idx="19">
                  <c:v>8.0704</c:v>
                </c:pt>
                <c:pt idx="20">
                  <c:v>9.0864</c:v>
                </c:pt>
                <c:pt idx="21">
                  <c:v>8.08</c:v>
                </c:pt>
                <c:pt idx="22">
                  <c:v>11.1144</c:v>
                </c:pt>
                <c:pt idx="23">
                  <c:v>11.1188</c:v>
                </c:pt>
                <c:pt idx="24">
                  <c:v>9.1008</c:v>
                </c:pt>
                <c:pt idx="25">
                  <c:v>8.0928</c:v>
                </c:pt>
                <c:pt idx="26">
                  <c:v>9.108</c:v>
                </c:pt>
                <c:pt idx="27">
                  <c:v>10.124</c:v>
                </c:pt>
                <c:pt idx="28">
                  <c:v>9.1152</c:v>
                </c:pt>
                <c:pt idx="29">
                  <c:v>9.1224</c:v>
                </c:pt>
                <c:pt idx="30">
                  <c:v>9.126</c:v>
                </c:pt>
                <c:pt idx="31">
                  <c:v>9.1296</c:v>
                </c:pt>
                <c:pt idx="32">
                  <c:v>9.1332</c:v>
                </c:pt>
                <c:pt idx="33">
                  <c:v>11.1672</c:v>
                </c:pt>
                <c:pt idx="34">
                  <c:v>10.156</c:v>
                </c:pt>
                <c:pt idx="35">
                  <c:v>9.144</c:v>
                </c:pt>
                <c:pt idx="36">
                  <c:v>10.164</c:v>
                </c:pt>
                <c:pt idx="37">
                  <c:v>11.1892</c:v>
                </c:pt>
                <c:pt idx="38">
                  <c:v>11.1936</c:v>
                </c:pt>
                <c:pt idx="39">
                  <c:v>11.198</c:v>
                </c:pt>
                <c:pt idx="40">
                  <c:v>9.1656</c:v>
                </c:pt>
                <c:pt idx="41">
                  <c:v>11.2068</c:v>
                </c:pt>
                <c:pt idx="42">
                  <c:v>9.1728</c:v>
                </c:pt>
                <c:pt idx="43">
                  <c:v>9.1764</c:v>
                </c:pt>
                <c:pt idx="44">
                  <c:v>11.22</c:v>
                </c:pt>
                <c:pt idx="45">
                  <c:v>11.2288</c:v>
                </c:pt>
                <c:pt idx="46">
                  <c:v>11.2332</c:v>
                </c:pt>
                <c:pt idx="47">
                  <c:v>10.216</c:v>
                </c:pt>
                <c:pt idx="48">
                  <c:v>11.242</c:v>
                </c:pt>
                <c:pt idx="49">
                  <c:v>10.224</c:v>
                </c:pt>
                <c:pt idx="50">
                  <c:v>11.2508</c:v>
                </c:pt>
                <c:pt idx="51">
                  <c:v>10.232</c:v>
                </c:pt>
                <c:pt idx="52">
                  <c:v>10.236</c:v>
                </c:pt>
                <c:pt idx="53">
                  <c:v>11.264</c:v>
                </c:pt>
                <c:pt idx="54">
                  <c:v>11.2728</c:v>
                </c:pt>
                <c:pt idx="55">
                  <c:v>11.2772</c:v>
                </c:pt>
                <c:pt idx="56">
                  <c:v>11.2816</c:v>
                </c:pt>
                <c:pt idx="57">
                  <c:v>11.286</c:v>
                </c:pt>
                <c:pt idx="58">
                  <c:v>11.2904</c:v>
                </c:pt>
                <c:pt idx="59">
                  <c:v>10.268</c:v>
                </c:pt>
                <c:pt idx="60">
                  <c:v>10.272</c:v>
                </c:pt>
                <c:pt idx="61">
                  <c:v>10.276</c:v>
                </c:pt>
                <c:pt idx="62">
                  <c:v>11.3124</c:v>
                </c:pt>
                <c:pt idx="63">
                  <c:v>12.3456</c:v>
                </c:pt>
                <c:pt idx="64">
                  <c:v>12.3504</c:v>
                </c:pt>
                <c:pt idx="65">
                  <c:v>12.3552</c:v>
                </c:pt>
                <c:pt idx="66">
                  <c:v>12.36</c:v>
                </c:pt>
                <c:pt idx="67">
                  <c:v>11.3344</c:v>
                </c:pt>
                <c:pt idx="68">
                  <c:v>11.3388</c:v>
                </c:pt>
                <c:pt idx="69">
                  <c:v>11.3432</c:v>
                </c:pt>
                <c:pt idx="70">
                  <c:v>11.352</c:v>
                </c:pt>
                <c:pt idx="71">
                  <c:v>12.3888</c:v>
                </c:pt>
                <c:pt idx="72">
                  <c:v>12.3936</c:v>
                </c:pt>
                <c:pt idx="73">
                  <c:v>11.3652</c:v>
                </c:pt>
                <c:pt idx="74">
                  <c:v>12.4032</c:v>
                </c:pt>
                <c:pt idx="75">
                  <c:v>11.374</c:v>
                </c:pt>
                <c:pt idx="76">
                  <c:v>12.4128</c:v>
                </c:pt>
                <c:pt idx="77">
                  <c:v>11.3828</c:v>
                </c:pt>
                <c:pt idx="78">
                  <c:v>12.4224</c:v>
                </c:pt>
                <c:pt idx="79">
                  <c:v>12.432</c:v>
                </c:pt>
                <c:pt idx="80">
                  <c:v>11.4004</c:v>
                </c:pt>
                <c:pt idx="81">
                  <c:v>11.4048</c:v>
                </c:pt>
                <c:pt idx="82">
                  <c:v>13.4836</c:v>
                </c:pt>
                <c:pt idx="83">
                  <c:v>12.4512</c:v>
                </c:pt>
                <c:pt idx="84">
                  <c:v>12.456</c:v>
                </c:pt>
                <c:pt idx="85">
                  <c:v>11.4224</c:v>
                </c:pt>
                <c:pt idx="86">
                  <c:v>13.5044</c:v>
                </c:pt>
                <c:pt idx="87">
                  <c:v>13.5148</c:v>
                </c:pt>
                <c:pt idx="88">
                  <c:v>13.52</c:v>
                </c:pt>
                <c:pt idx="89">
                  <c:v>11.4444</c:v>
                </c:pt>
                <c:pt idx="90">
                  <c:v>12.4896</c:v>
                </c:pt>
                <c:pt idx="91">
                  <c:v>11.4532</c:v>
                </c:pt>
                <c:pt idx="92">
                  <c:v>13.5408</c:v>
                </c:pt>
                <c:pt idx="93">
                  <c:v>14.588</c:v>
                </c:pt>
                <c:pt idx="94">
                  <c:v>14.5936</c:v>
                </c:pt>
                <c:pt idx="95">
                  <c:v>12.5184</c:v>
                </c:pt>
                <c:pt idx="96">
                  <c:v>12.5232</c:v>
                </c:pt>
                <c:pt idx="97">
                  <c:v>14.616</c:v>
                </c:pt>
                <c:pt idx="98">
                  <c:v>12.5328</c:v>
                </c:pt>
                <c:pt idx="99">
                  <c:v>12.5376</c:v>
                </c:pt>
                <c:pt idx="100">
                  <c:v>15.678</c:v>
                </c:pt>
                <c:pt idx="101">
                  <c:v>12.5472</c:v>
                </c:pt>
                <c:pt idx="102">
                  <c:v>14.644</c:v>
                </c:pt>
                <c:pt idx="103">
                  <c:v>13.6032</c:v>
                </c:pt>
                <c:pt idx="104">
                  <c:v>14.6608</c:v>
                </c:pt>
                <c:pt idx="105">
                  <c:v>15.714</c:v>
                </c:pt>
                <c:pt idx="106">
                  <c:v>15.72</c:v>
                </c:pt>
                <c:pt idx="107">
                  <c:v>15.726</c:v>
                </c:pt>
                <c:pt idx="108">
                  <c:v>13.6344</c:v>
                </c:pt>
                <c:pt idx="109">
                  <c:v>15.738</c:v>
                </c:pt>
                <c:pt idx="110">
                  <c:v>13.6448</c:v>
                </c:pt>
                <c:pt idx="111">
                  <c:v>13.65</c:v>
                </c:pt>
                <c:pt idx="112">
                  <c:v>13.6604</c:v>
                </c:pt>
                <c:pt idx="113">
                  <c:v>13.6656</c:v>
                </c:pt>
                <c:pt idx="114">
                  <c:v>13.6708</c:v>
                </c:pt>
                <c:pt idx="115">
                  <c:v>15.78</c:v>
                </c:pt>
                <c:pt idx="116">
                  <c:v>13.6812</c:v>
                </c:pt>
                <c:pt idx="117">
                  <c:v>15.792</c:v>
                </c:pt>
                <c:pt idx="118">
                  <c:v>13.6916</c:v>
                </c:pt>
                <c:pt idx="119">
                  <c:v>16.8576</c:v>
                </c:pt>
                <c:pt idx="120">
                  <c:v>16.8704</c:v>
                </c:pt>
                <c:pt idx="121">
                  <c:v>16.8768</c:v>
                </c:pt>
                <c:pt idx="122">
                  <c:v>14.7728</c:v>
                </c:pt>
                <c:pt idx="123">
                  <c:v>16.8896</c:v>
                </c:pt>
                <c:pt idx="124">
                  <c:v>14.784</c:v>
                </c:pt>
                <c:pt idx="125">
                  <c:v>16.9024</c:v>
                </c:pt>
                <c:pt idx="126">
                  <c:v>14.7952</c:v>
                </c:pt>
                <c:pt idx="127">
                  <c:v>16.9152</c:v>
                </c:pt>
                <c:pt idx="128">
                  <c:v>16.9216</c:v>
                </c:pt>
                <c:pt idx="129">
                  <c:v>16.9344</c:v>
                </c:pt>
                <c:pt idx="130">
                  <c:v>16.9408</c:v>
                </c:pt>
                <c:pt idx="131">
                  <c:v>14.8288</c:v>
                </c:pt>
                <c:pt idx="132">
                  <c:v>16.9536</c:v>
                </c:pt>
                <c:pt idx="133">
                  <c:v>15.9</c:v>
                </c:pt>
                <c:pt idx="134">
                  <c:v>16.9664</c:v>
                </c:pt>
                <c:pt idx="135">
                  <c:v>16.9728</c:v>
                </c:pt>
                <c:pt idx="136">
                  <c:v>16.9792</c:v>
                </c:pt>
                <c:pt idx="137">
                  <c:v>16.992</c:v>
                </c:pt>
                <c:pt idx="138">
                  <c:v>16.9984</c:v>
                </c:pt>
                <c:pt idx="139">
                  <c:v>17.0048</c:v>
                </c:pt>
                <c:pt idx="140">
                  <c:v>18.0744</c:v>
                </c:pt>
                <c:pt idx="141">
                  <c:v>17.0176</c:v>
                </c:pt>
                <c:pt idx="142">
                  <c:v>17.024</c:v>
                </c:pt>
                <c:pt idx="143">
                  <c:v>15.966</c:v>
                </c:pt>
                <c:pt idx="144">
                  <c:v>17.0368</c:v>
                </c:pt>
                <c:pt idx="145">
                  <c:v>17.0496</c:v>
                </c:pt>
                <c:pt idx="146">
                  <c:v>17.056</c:v>
                </c:pt>
                <c:pt idx="147">
                  <c:v>17.0624</c:v>
                </c:pt>
                <c:pt idx="148">
                  <c:v>17.0688</c:v>
                </c:pt>
                <c:pt idx="149">
                  <c:v>17.0752</c:v>
                </c:pt>
                <c:pt idx="150">
                  <c:v>17.0816</c:v>
                </c:pt>
                <c:pt idx="151">
                  <c:v>19.224</c:v>
                </c:pt>
                <c:pt idx="152">
                  <c:v>18.1628</c:v>
                </c:pt>
                <c:pt idx="153">
                  <c:v>17.1008</c:v>
                </c:pt>
                <c:pt idx="154">
                  <c:v>17.1136</c:v>
                </c:pt>
                <c:pt idx="155">
                  <c:v>19.26</c:v>
                </c:pt>
                <c:pt idx="156">
                  <c:v>17.1264</c:v>
                </c:pt>
                <c:pt idx="157">
                  <c:v>19.2744</c:v>
                </c:pt>
                <c:pt idx="158">
                  <c:v>17.1392</c:v>
                </c:pt>
                <c:pt idx="159">
                  <c:v>19.2888</c:v>
                </c:pt>
                <c:pt idx="160">
                  <c:v>19.296</c:v>
                </c:pt>
                <c:pt idx="161">
                  <c:v>20.3756</c:v>
                </c:pt>
                <c:pt idx="162">
                  <c:v>17.1712</c:v>
                </c:pt>
                <c:pt idx="163">
                  <c:v>20.3984</c:v>
                </c:pt>
                <c:pt idx="164">
                  <c:v>19.332</c:v>
                </c:pt>
                <c:pt idx="165">
                  <c:v>18.2648</c:v>
                </c:pt>
                <c:pt idx="166">
                  <c:v>17.1968</c:v>
                </c:pt>
                <c:pt idx="167">
                  <c:v>19.3536</c:v>
                </c:pt>
                <c:pt idx="168">
                  <c:v>20.4364</c:v>
                </c:pt>
                <c:pt idx="169">
                  <c:v>19.368</c:v>
                </c:pt>
                <c:pt idx="170">
                  <c:v>18.3056</c:v>
                </c:pt>
                <c:pt idx="171">
                  <c:v>19.3896</c:v>
                </c:pt>
                <c:pt idx="172">
                  <c:v>18.3192</c:v>
                </c:pt>
                <c:pt idx="173">
                  <c:v>19.404</c:v>
                </c:pt>
                <c:pt idx="174">
                  <c:v>18.3328</c:v>
                </c:pt>
                <c:pt idx="175">
                  <c:v>18.3396</c:v>
                </c:pt>
                <c:pt idx="176">
                  <c:v>19.4256</c:v>
                </c:pt>
                <c:pt idx="177">
                  <c:v>20.5124</c:v>
                </c:pt>
                <c:pt idx="178">
                  <c:v>21.6</c:v>
                </c:pt>
                <c:pt idx="179">
                  <c:v>21.616</c:v>
                </c:pt>
                <c:pt idx="180">
                  <c:v>19.4616</c:v>
                </c:pt>
                <c:pt idx="181">
                  <c:v>19.4688</c:v>
                </c:pt>
                <c:pt idx="182">
                  <c:v>20.558</c:v>
                </c:pt>
                <c:pt idx="183">
                  <c:v>19.4832</c:v>
                </c:pt>
                <c:pt idx="184">
                  <c:v>21.656</c:v>
                </c:pt>
                <c:pt idx="185">
                  <c:v>19.4976</c:v>
                </c:pt>
                <c:pt idx="186">
                  <c:v>19.5048</c:v>
                </c:pt>
                <c:pt idx="187">
                  <c:v>21.688</c:v>
                </c:pt>
                <c:pt idx="188">
                  <c:v>21.696</c:v>
                </c:pt>
                <c:pt idx="189">
                  <c:v>20.6188</c:v>
                </c:pt>
                <c:pt idx="190">
                  <c:v>20.6264</c:v>
                </c:pt>
                <c:pt idx="191">
                  <c:v>21.72</c:v>
                </c:pt>
                <c:pt idx="192">
                  <c:v>21.728</c:v>
                </c:pt>
                <c:pt idx="193">
                  <c:v>21.736</c:v>
                </c:pt>
                <c:pt idx="194">
                  <c:v>20.6568</c:v>
                </c:pt>
                <c:pt idx="195">
                  <c:v>21.76</c:v>
                </c:pt>
                <c:pt idx="196">
                  <c:v>21.768</c:v>
                </c:pt>
                <c:pt idx="197">
                  <c:v>21.776</c:v>
                </c:pt>
                <c:pt idx="198">
                  <c:v>21.784</c:v>
                </c:pt>
                <c:pt idx="199">
                  <c:v>21.792</c:v>
                </c:pt>
                <c:pt idx="200">
                  <c:v>22.89</c:v>
                </c:pt>
                <c:pt idx="201">
                  <c:v>21.808</c:v>
                </c:pt>
                <c:pt idx="202">
                  <c:v>21.816</c:v>
                </c:pt>
                <c:pt idx="203">
                  <c:v>22.9152</c:v>
                </c:pt>
                <c:pt idx="204">
                  <c:v>24.024</c:v>
                </c:pt>
                <c:pt idx="205">
                  <c:v>22.9404</c:v>
                </c:pt>
                <c:pt idx="206">
                  <c:v>24.0416</c:v>
                </c:pt>
                <c:pt idx="207">
                  <c:v>21.864</c:v>
                </c:pt>
                <c:pt idx="208">
                  <c:v>22.9656</c:v>
                </c:pt>
                <c:pt idx="209">
                  <c:v>22.974</c:v>
                </c:pt>
                <c:pt idx="210">
                  <c:v>24.0768</c:v>
                </c:pt>
                <c:pt idx="211">
                  <c:v>24.0856</c:v>
                </c:pt>
                <c:pt idx="212">
                  <c:v>25.1988</c:v>
                </c:pt>
                <c:pt idx="213">
                  <c:v>23.016</c:v>
                </c:pt>
                <c:pt idx="214">
                  <c:v>24.1208</c:v>
                </c:pt>
                <c:pt idx="215">
                  <c:v>25.2264</c:v>
                </c:pt>
                <c:pt idx="216">
                  <c:v>23.0412</c:v>
                </c:pt>
                <c:pt idx="217">
                  <c:v>25.2448</c:v>
                </c:pt>
                <c:pt idx="218">
                  <c:v>24.156</c:v>
                </c:pt>
                <c:pt idx="219">
                  <c:v>24.1648</c:v>
                </c:pt>
                <c:pt idx="220">
                  <c:v>24.1824</c:v>
                </c:pt>
                <c:pt idx="221">
                  <c:v>24.1912</c:v>
                </c:pt>
                <c:pt idx="222">
                  <c:v>24.2</c:v>
                </c:pt>
                <c:pt idx="223">
                  <c:v>24.2088</c:v>
                </c:pt>
                <c:pt idx="224">
                  <c:v>24.2176</c:v>
                </c:pt>
                <c:pt idx="225">
                  <c:v>24.2264</c:v>
                </c:pt>
                <c:pt idx="226">
                  <c:v>26.4384</c:v>
                </c:pt>
                <c:pt idx="227">
                  <c:v>24.244</c:v>
                </c:pt>
                <c:pt idx="228">
                  <c:v>25.3552</c:v>
                </c:pt>
                <c:pt idx="229">
                  <c:v>27.58</c:v>
                </c:pt>
                <c:pt idx="230">
                  <c:v>26.4864</c:v>
                </c:pt>
                <c:pt idx="231">
                  <c:v>26.496</c:v>
                </c:pt>
                <c:pt idx="232">
                  <c:v>25.4012</c:v>
                </c:pt>
                <c:pt idx="233">
                  <c:v>27.62</c:v>
                </c:pt>
                <c:pt idx="234">
                  <c:v>27.63</c:v>
                </c:pt>
                <c:pt idx="235">
                  <c:v>26.5344</c:v>
                </c:pt>
                <c:pt idx="236">
                  <c:v>26.544</c:v>
                </c:pt>
                <c:pt idx="237">
                  <c:v>26.5632</c:v>
                </c:pt>
                <c:pt idx="238">
                  <c:v>26.5728</c:v>
                </c:pt>
                <c:pt idx="239">
                  <c:v>26.5824</c:v>
                </c:pt>
                <c:pt idx="240">
                  <c:v>27.7</c:v>
                </c:pt>
                <c:pt idx="241">
                  <c:v>28.8184</c:v>
                </c:pt>
                <c:pt idx="242">
                  <c:v>28.8288</c:v>
                </c:pt>
                <c:pt idx="243">
                  <c:v>27.73</c:v>
                </c:pt>
                <c:pt idx="244">
                  <c:v>27.74</c:v>
                </c:pt>
                <c:pt idx="245">
                  <c:v>27.76</c:v>
                </c:pt>
                <c:pt idx="246">
                  <c:v>27.77</c:v>
                </c:pt>
                <c:pt idx="247">
                  <c:v>27.78</c:v>
                </c:pt>
                <c:pt idx="248">
                  <c:v>27.79</c:v>
                </c:pt>
                <c:pt idx="249">
                  <c:v>27.8</c:v>
                </c:pt>
                <c:pt idx="250">
                  <c:v>27.81</c:v>
                </c:pt>
                <c:pt idx="251">
                  <c:v>30.0456</c:v>
                </c:pt>
                <c:pt idx="252">
                  <c:v>28.9432</c:v>
                </c:pt>
                <c:pt idx="253">
                  <c:v>30.0672</c:v>
                </c:pt>
                <c:pt idx="254">
                  <c:v>27.86</c:v>
                </c:pt>
                <c:pt idx="255">
                  <c:v>27.87</c:v>
                </c:pt>
                <c:pt idx="256">
                  <c:v>27.88</c:v>
                </c:pt>
                <c:pt idx="257">
                  <c:v>31.2368</c:v>
                </c:pt>
                <c:pt idx="258">
                  <c:v>30.132</c:v>
                </c:pt>
                <c:pt idx="259">
                  <c:v>29.0264</c:v>
                </c:pt>
                <c:pt idx="260">
                  <c:v>31.2704</c:v>
                </c:pt>
                <c:pt idx="261">
                  <c:v>31.2816</c:v>
                </c:pt>
                <c:pt idx="262">
                  <c:v>29.068</c:v>
                </c:pt>
                <c:pt idx="263">
                  <c:v>30.1968</c:v>
                </c:pt>
                <c:pt idx="264">
                  <c:v>30.2076</c:v>
                </c:pt>
                <c:pt idx="265">
                  <c:v>31.3376</c:v>
                </c:pt>
                <c:pt idx="266">
                  <c:v>30.2292</c:v>
                </c:pt>
                <c:pt idx="267">
                  <c:v>30.24</c:v>
                </c:pt>
                <c:pt idx="268">
                  <c:v>31.3712</c:v>
                </c:pt>
                <c:pt idx="269">
                  <c:v>31.3824</c:v>
                </c:pt>
                <c:pt idx="270">
                  <c:v>31.4048</c:v>
                </c:pt>
                <c:pt idx="271">
                  <c:v>31.416</c:v>
                </c:pt>
                <c:pt idx="272">
                  <c:v>33.672</c:v>
                </c:pt>
                <c:pt idx="273">
                  <c:v>31.4384</c:v>
                </c:pt>
                <c:pt idx="274">
                  <c:v>33.696</c:v>
                </c:pt>
                <c:pt idx="275">
                  <c:v>33.708</c:v>
                </c:pt>
                <c:pt idx="276">
                  <c:v>33.72</c:v>
                </c:pt>
                <c:pt idx="277">
                  <c:v>33.732</c:v>
                </c:pt>
                <c:pt idx="278">
                  <c:v>32.6192</c:v>
                </c:pt>
                <c:pt idx="279">
                  <c:v>34.8936</c:v>
                </c:pt>
                <c:pt idx="280">
                  <c:v>34.906</c:v>
                </c:pt>
                <c:pt idx="281">
                  <c:v>32.6656</c:v>
                </c:pt>
                <c:pt idx="282">
                  <c:v>33.804</c:v>
                </c:pt>
                <c:pt idx="283">
                  <c:v>34.9432</c:v>
                </c:pt>
                <c:pt idx="284">
                  <c:v>33.828</c:v>
                </c:pt>
                <c:pt idx="285">
                  <c:v>36.096</c:v>
                </c:pt>
                <c:pt idx="286">
                  <c:v>36.1088</c:v>
                </c:pt>
                <c:pt idx="287">
                  <c:v>33.876</c:v>
                </c:pt>
                <c:pt idx="288">
                  <c:v>33.888</c:v>
                </c:pt>
                <c:pt idx="289">
                  <c:v>36.16</c:v>
                </c:pt>
                <c:pt idx="290">
                  <c:v>33.912</c:v>
                </c:pt>
                <c:pt idx="291">
                  <c:v>36.1856</c:v>
                </c:pt>
                <c:pt idx="292">
                  <c:v>36.1984</c:v>
                </c:pt>
                <c:pt idx="293">
                  <c:v>35.0796</c:v>
                </c:pt>
                <c:pt idx="294">
                  <c:v>35.092</c:v>
                </c:pt>
                <c:pt idx="295">
                  <c:v>37.3824</c:v>
                </c:pt>
                <c:pt idx="296">
                  <c:v>35.1292</c:v>
                </c:pt>
                <c:pt idx="297">
                  <c:v>36.2752</c:v>
                </c:pt>
                <c:pt idx="298">
                  <c:v>37.422</c:v>
                </c:pt>
                <c:pt idx="299">
                  <c:v>36.3008</c:v>
                </c:pt>
                <c:pt idx="300">
                  <c:v>36.3136</c:v>
                </c:pt>
                <c:pt idx="301">
                  <c:v>38.5968</c:v>
                </c:pt>
                <c:pt idx="302">
                  <c:v>38.6104</c:v>
                </c:pt>
                <c:pt idx="303">
                  <c:v>38.624</c:v>
                </c:pt>
                <c:pt idx="304">
                  <c:v>38.6512</c:v>
                </c:pt>
                <c:pt idx="305">
                  <c:v>38.6648</c:v>
                </c:pt>
                <c:pt idx="306">
                  <c:v>37.5408</c:v>
                </c:pt>
                <c:pt idx="307">
                  <c:v>38.692</c:v>
                </c:pt>
                <c:pt idx="308">
                  <c:v>38.7056</c:v>
                </c:pt>
                <c:pt idx="309">
                  <c:v>38.7192</c:v>
                </c:pt>
                <c:pt idx="310">
                  <c:v>38.7328</c:v>
                </c:pt>
                <c:pt idx="311">
                  <c:v>39.886</c:v>
                </c:pt>
                <c:pt idx="312">
                  <c:v>39.914</c:v>
                </c:pt>
                <c:pt idx="313">
                  <c:v>38.7872</c:v>
                </c:pt>
                <c:pt idx="314">
                  <c:v>39.942</c:v>
                </c:pt>
                <c:pt idx="315">
                  <c:v>41.0976</c:v>
                </c:pt>
                <c:pt idx="316">
                  <c:v>42.254</c:v>
                </c:pt>
                <c:pt idx="317">
                  <c:v>42.2688</c:v>
                </c:pt>
                <c:pt idx="318">
                  <c:v>39.998</c:v>
                </c:pt>
                <c:pt idx="319">
                  <c:v>40.012</c:v>
                </c:pt>
                <c:pt idx="320">
                  <c:v>42.328</c:v>
                </c:pt>
                <c:pt idx="321">
                  <c:v>43.4872</c:v>
                </c:pt>
                <c:pt idx="322">
                  <c:v>43.5024</c:v>
                </c:pt>
                <c:pt idx="323">
                  <c:v>40.082</c:v>
                </c:pt>
                <c:pt idx="324">
                  <c:v>43.5328</c:v>
                </c:pt>
                <c:pt idx="325">
                  <c:v>41.256</c:v>
                </c:pt>
                <c:pt idx="326">
                  <c:v>44.7096</c:v>
                </c:pt>
                <c:pt idx="327">
                  <c:v>44.7252</c:v>
                </c:pt>
                <c:pt idx="328">
                  <c:v>42.4464</c:v>
                </c:pt>
                <c:pt idx="329">
                  <c:v>44.772</c:v>
                </c:pt>
                <c:pt idx="330">
                  <c:v>42.4908</c:v>
                </c:pt>
                <c:pt idx="331">
                  <c:v>44.80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10"/>
            <c:dispRSqr val="1"/>
            <c:dispEq val="1"/>
          </c:trendline>
          <c:xVal>
            <c:numRef>
              <c:f>Blad1!$C$1005:$C$1788</c:f>
              <c:numCache>
                <c:formatCode>General</c:formatCode>
                <c:ptCount val="784"/>
                <c:pt idx="0">
                  <c:v>1.123</c:v>
                </c:pt>
                <c:pt idx="1">
                  <c:v>1.124</c:v>
                </c:pt>
                <c:pt idx="2">
                  <c:v>1.126</c:v>
                </c:pt>
                <c:pt idx="3">
                  <c:v>1.127</c:v>
                </c:pt>
                <c:pt idx="4">
                  <c:v>1.128</c:v>
                </c:pt>
                <c:pt idx="5">
                  <c:v>1.129</c:v>
                </c:pt>
                <c:pt idx="6">
                  <c:v>1.13</c:v>
                </c:pt>
                <c:pt idx="7">
                  <c:v>1.131</c:v>
                </c:pt>
                <c:pt idx="8">
                  <c:v>1.132</c:v>
                </c:pt>
                <c:pt idx="9">
                  <c:v>1.133</c:v>
                </c:pt>
                <c:pt idx="10">
                  <c:v>1.135</c:v>
                </c:pt>
                <c:pt idx="11">
                  <c:v>1.136</c:v>
                </c:pt>
                <c:pt idx="12">
                  <c:v>1.137</c:v>
                </c:pt>
                <c:pt idx="13">
                  <c:v>1.138</c:v>
                </c:pt>
                <c:pt idx="14">
                  <c:v>1.139</c:v>
                </c:pt>
                <c:pt idx="15">
                  <c:v>1.14</c:v>
                </c:pt>
                <c:pt idx="16">
                  <c:v>1.141</c:v>
                </c:pt>
                <c:pt idx="17">
                  <c:v>1.142</c:v>
                </c:pt>
                <c:pt idx="18">
                  <c:v>1.144</c:v>
                </c:pt>
                <c:pt idx="19">
                  <c:v>1.145</c:v>
                </c:pt>
                <c:pt idx="20">
                  <c:v>1.146</c:v>
                </c:pt>
                <c:pt idx="21">
                  <c:v>1.147</c:v>
                </c:pt>
                <c:pt idx="22">
                  <c:v>1.148</c:v>
                </c:pt>
                <c:pt idx="23">
                  <c:v>1.149</c:v>
                </c:pt>
                <c:pt idx="24">
                  <c:v>1.15</c:v>
                </c:pt>
                <c:pt idx="25">
                  <c:v>1.151</c:v>
                </c:pt>
                <c:pt idx="26">
                  <c:v>1.152</c:v>
                </c:pt>
                <c:pt idx="27">
                  <c:v>1.154</c:v>
                </c:pt>
                <c:pt idx="28">
                  <c:v>1.155</c:v>
                </c:pt>
                <c:pt idx="29">
                  <c:v>1.156</c:v>
                </c:pt>
                <c:pt idx="30">
                  <c:v>1.157</c:v>
                </c:pt>
                <c:pt idx="31">
                  <c:v>1.158</c:v>
                </c:pt>
                <c:pt idx="32">
                  <c:v>1.159</c:v>
                </c:pt>
                <c:pt idx="33">
                  <c:v>1.16</c:v>
                </c:pt>
                <c:pt idx="34">
                  <c:v>1.161</c:v>
                </c:pt>
                <c:pt idx="35">
                  <c:v>1.163</c:v>
                </c:pt>
                <c:pt idx="36">
                  <c:v>1.164</c:v>
                </c:pt>
                <c:pt idx="37">
                  <c:v>1.165</c:v>
                </c:pt>
                <c:pt idx="38">
                  <c:v>1.166</c:v>
                </c:pt>
                <c:pt idx="39">
                  <c:v>1.167</c:v>
                </c:pt>
                <c:pt idx="40">
                  <c:v>1.168</c:v>
                </c:pt>
                <c:pt idx="41">
                  <c:v>1.169</c:v>
                </c:pt>
                <c:pt idx="42">
                  <c:v>1.17</c:v>
                </c:pt>
                <c:pt idx="43">
                  <c:v>1.172</c:v>
                </c:pt>
                <c:pt idx="44">
                  <c:v>1.173</c:v>
                </c:pt>
                <c:pt idx="45">
                  <c:v>1.174</c:v>
                </c:pt>
                <c:pt idx="46">
                  <c:v>1.175</c:v>
                </c:pt>
                <c:pt idx="47">
                  <c:v>1.176</c:v>
                </c:pt>
                <c:pt idx="48">
                  <c:v>1.177</c:v>
                </c:pt>
                <c:pt idx="49">
                  <c:v>1.178</c:v>
                </c:pt>
                <c:pt idx="50">
                  <c:v>1.179</c:v>
                </c:pt>
                <c:pt idx="51">
                  <c:v>1.18</c:v>
                </c:pt>
                <c:pt idx="52">
                  <c:v>1.182</c:v>
                </c:pt>
                <c:pt idx="53">
                  <c:v>1.183</c:v>
                </c:pt>
                <c:pt idx="54">
                  <c:v>1.184</c:v>
                </c:pt>
                <c:pt idx="55">
                  <c:v>1.185</c:v>
                </c:pt>
                <c:pt idx="56">
                  <c:v>1.186</c:v>
                </c:pt>
                <c:pt idx="57">
                  <c:v>1.187</c:v>
                </c:pt>
                <c:pt idx="58">
                  <c:v>1.188</c:v>
                </c:pt>
                <c:pt idx="59">
                  <c:v>1.189</c:v>
                </c:pt>
                <c:pt idx="60">
                  <c:v>1.191</c:v>
                </c:pt>
                <c:pt idx="61">
                  <c:v>1.192</c:v>
                </c:pt>
                <c:pt idx="62">
                  <c:v>1.193</c:v>
                </c:pt>
                <c:pt idx="63">
                  <c:v>1.194</c:v>
                </c:pt>
                <c:pt idx="64">
                  <c:v>1.195</c:v>
                </c:pt>
                <c:pt idx="65">
                  <c:v>1.196</c:v>
                </c:pt>
                <c:pt idx="66">
                  <c:v>1.197</c:v>
                </c:pt>
                <c:pt idx="67">
                  <c:v>1.198</c:v>
                </c:pt>
                <c:pt idx="68">
                  <c:v>1.2</c:v>
                </c:pt>
                <c:pt idx="69">
                  <c:v>1.201</c:v>
                </c:pt>
                <c:pt idx="70">
                  <c:v>1.202</c:v>
                </c:pt>
                <c:pt idx="71">
                  <c:v>1.203</c:v>
                </c:pt>
                <c:pt idx="72">
                  <c:v>1.204</c:v>
                </c:pt>
                <c:pt idx="73">
                  <c:v>1.205</c:v>
                </c:pt>
                <c:pt idx="74">
                  <c:v>1.206</c:v>
                </c:pt>
                <c:pt idx="75">
                  <c:v>1.207</c:v>
                </c:pt>
                <c:pt idx="76">
                  <c:v>1.208</c:v>
                </c:pt>
                <c:pt idx="77">
                  <c:v>1.21</c:v>
                </c:pt>
                <c:pt idx="78">
                  <c:v>1.211</c:v>
                </c:pt>
                <c:pt idx="79">
                  <c:v>1.212</c:v>
                </c:pt>
                <c:pt idx="80">
                  <c:v>1.213</c:v>
                </c:pt>
                <c:pt idx="81">
                  <c:v>1.214</c:v>
                </c:pt>
                <c:pt idx="82">
                  <c:v>1.215</c:v>
                </c:pt>
                <c:pt idx="83">
                  <c:v>1.216</c:v>
                </c:pt>
                <c:pt idx="84">
                  <c:v>1.217</c:v>
                </c:pt>
                <c:pt idx="85">
                  <c:v>1.219</c:v>
                </c:pt>
                <c:pt idx="86">
                  <c:v>1.22</c:v>
                </c:pt>
                <c:pt idx="87">
                  <c:v>1.221</c:v>
                </c:pt>
                <c:pt idx="88">
                  <c:v>1.222</c:v>
                </c:pt>
                <c:pt idx="89">
                  <c:v>1.223</c:v>
                </c:pt>
                <c:pt idx="90">
                  <c:v>1.224</c:v>
                </c:pt>
                <c:pt idx="91">
                  <c:v>1.225</c:v>
                </c:pt>
                <c:pt idx="92">
                  <c:v>1.226</c:v>
                </c:pt>
                <c:pt idx="93">
                  <c:v>1.228</c:v>
                </c:pt>
                <c:pt idx="94">
                  <c:v>1.229</c:v>
                </c:pt>
                <c:pt idx="95">
                  <c:v>1.23</c:v>
                </c:pt>
                <c:pt idx="96">
                  <c:v>1.231</c:v>
                </c:pt>
                <c:pt idx="97">
                  <c:v>1.232</c:v>
                </c:pt>
                <c:pt idx="98">
                  <c:v>1.233</c:v>
                </c:pt>
                <c:pt idx="99">
                  <c:v>1.234</c:v>
                </c:pt>
                <c:pt idx="100">
                  <c:v>1.235</c:v>
                </c:pt>
                <c:pt idx="101">
                  <c:v>1.236</c:v>
                </c:pt>
                <c:pt idx="102">
                  <c:v>1.238</c:v>
                </c:pt>
                <c:pt idx="103">
                  <c:v>1.239</c:v>
                </c:pt>
                <c:pt idx="104">
                  <c:v>1.24</c:v>
                </c:pt>
                <c:pt idx="105">
                  <c:v>1.241</c:v>
                </c:pt>
                <c:pt idx="106">
                  <c:v>1.242</c:v>
                </c:pt>
                <c:pt idx="107">
                  <c:v>1.243</c:v>
                </c:pt>
                <c:pt idx="108">
                  <c:v>1.244</c:v>
                </c:pt>
                <c:pt idx="109">
                  <c:v>1.245</c:v>
                </c:pt>
                <c:pt idx="110">
                  <c:v>1.247</c:v>
                </c:pt>
                <c:pt idx="111">
                  <c:v>1.248</c:v>
                </c:pt>
                <c:pt idx="112">
                  <c:v>1.249</c:v>
                </c:pt>
                <c:pt idx="113">
                  <c:v>1.25</c:v>
                </c:pt>
                <c:pt idx="114">
                  <c:v>1.251</c:v>
                </c:pt>
                <c:pt idx="115">
                  <c:v>1.252</c:v>
                </c:pt>
                <c:pt idx="116">
                  <c:v>1.253</c:v>
                </c:pt>
                <c:pt idx="117">
                  <c:v>1.254</c:v>
                </c:pt>
                <c:pt idx="118">
                  <c:v>1.256</c:v>
                </c:pt>
                <c:pt idx="119">
                  <c:v>1.257</c:v>
                </c:pt>
                <c:pt idx="120">
                  <c:v>1.258</c:v>
                </c:pt>
                <c:pt idx="121">
                  <c:v>1.259</c:v>
                </c:pt>
                <c:pt idx="122">
                  <c:v>1.26</c:v>
                </c:pt>
                <c:pt idx="123">
                  <c:v>1.261</c:v>
                </c:pt>
                <c:pt idx="124">
                  <c:v>1.262</c:v>
                </c:pt>
                <c:pt idx="125">
                  <c:v>1.263</c:v>
                </c:pt>
                <c:pt idx="126">
                  <c:v>1.264</c:v>
                </c:pt>
                <c:pt idx="127">
                  <c:v>1.266</c:v>
                </c:pt>
                <c:pt idx="128">
                  <c:v>1.267</c:v>
                </c:pt>
                <c:pt idx="129">
                  <c:v>1.268</c:v>
                </c:pt>
                <c:pt idx="130">
                  <c:v>1.269</c:v>
                </c:pt>
                <c:pt idx="131">
                  <c:v>1.27</c:v>
                </c:pt>
                <c:pt idx="132">
                  <c:v>1.271</c:v>
                </c:pt>
                <c:pt idx="133">
                  <c:v>1.272</c:v>
                </c:pt>
                <c:pt idx="134">
                  <c:v>1.273</c:v>
                </c:pt>
                <c:pt idx="135">
                  <c:v>1.275</c:v>
                </c:pt>
                <c:pt idx="136">
                  <c:v>1.276</c:v>
                </c:pt>
                <c:pt idx="137">
                  <c:v>1.277</c:v>
                </c:pt>
                <c:pt idx="138">
                  <c:v>1.278</c:v>
                </c:pt>
                <c:pt idx="139">
                  <c:v>1.279</c:v>
                </c:pt>
                <c:pt idx="140">
                  <c:v>1.28</c:v>
                </c:pt>
                <c:pt idx="141">
                  <c:v>1.281</c:v>
                </c:pt>
                <c:pt idx="142">
                  <c:v>1.282</c:v>
                </c:pt>
                <c:pt idx="143">
                  <c:v>1.284</c:v>
                </c:pt>
                <c:pt idx="144">
                  <c:v>1.285</c:v>
                </c:pt>
                <c:pt idx="145">
                  <c:v>1.286</c:v>
                </c:pt>
                <c:pt idx="146">
                  <c:v>1.287</c:v>
                </c:pt>
                <c:pt idx="147">
                  <c:v>1.288</c:v>
                </c:pt>
                <c:pt idx="148">
                  <c:v>1.289</c:v>
                </c:pt>
                <c:pt idx="149">
                  <c:v>1.29</c:v>
                </c:pt>
                <c:pt idx="150">
                  <c:v>1.291</c:v>
                </c:pt>
                <c:pt idx="151">
                  <c:v>1.292</c:v>
                </c:pt>
                <c:pt idx="152">
                  <c:v>1.294</c:v>
                </c:pt>
                <c:pt idx="153">
                  <c:v>1.295</c:v>
                </c:pt>
                <c:pt idx="154">
                  <c:v>1.296</c:v>
                </c:pt>
                <c:pt idx="155">
                  <c:v>1.297</c:v>
                </c:pt>
                <c:pt idx="156">
                  <c:v>1.298</c:v>
                </c:pt>
                <c:pt idx="157">
                  <c:v>1.299</c:v>
                </c:pt>
                <c:pt idx="158">
                  <c:v>1.3</c:v>
                </c:pt>
                <c:pt idx="159">
                  <c:v>1.301</c:v>
                </c:pt>
                <c:pt idx="160">
                  <c:v>1.303</c:v>
                </c:pt>
                <c:pt idx="161">
                  <c:v>1.304</c:v>
                </c:pt>
                <c:pt idx="162">
                  <c:v>1.305</c:v>
                </c:pt>
                <c:pt idx="163">
                  <c:v>1.306</c:v>
                </c:pt>
                <c:pt idx="164">
                  <c:v>1.307</c:v>
                </c:pt>
                <c:pt idx="165">
                  <c:v>1.308</c:v>
                </c:pt>
                <c:pt idx="166">
                  <c:v>1.309</c:v>
                </c:pt>
                <c:pt idx="167">
                  <c:v>1.31</c:v>
                </c:pt>
                <c:pt idx="168">
                  <c:v>1.312</c:v>
                </c:pt>
                <c:pt idx="169">
                  <c:v>1.313</c:v>
                </c:pt>
                <c:pt idx="170">
                  <c:v>1.314</c:v>
                </c:pt>
                <c:pt idx="171">
                  <c:v>1.315</c:v>
                </c:pt>
                <c:pt idx="172">
                  <c:v>1.316</c:v>
                </c:pt>
                <c:pt idx="173">
                  <c:v>1.317</c:v>
                </c:pt>
                <c:pt idx="174">
                  <c:v>1.318</c:v>
                </c:pt>
                <c:pt idx="175">
                  <c:v>1.319</c:v>
                </c:pt>
                <c:pt idx="176">
                  <c:v>1.32</c:v>
                </c:pt>
                <c:pt idx="177">
                  <c:v>1.322</c:v>
                </c:pt>
                <c:pt idx="178">
                  <c:v>1.323</c:v>
                </c:pt>
                <c:pt idx="179">
                  <c:v>1.324</c:v>
                </c:pt>
                <c:pt idx="180">
                  <c:v>1.325</c:v>
                </c:pt>
                <c:pt idx="181">
                  <c:v>1.326</c:v>
                </c:pt>
                <c:pt idx="182">
                  <c:v>1.327</c:v>
                </c:pt>
                <c:pt idx="183">
                  <c:v>1.328</c:v>
                </c:pt>
                <c:pt idx="184">
                  <c:v>1.329</c:v>
                </c:pt>
                <c:pt idx="185">
                  <c:v>1.331</c:v>
                </c:pt>
                <c:pt idx="186">
                  <c:v>1.332</c:v>
                </c:pt>
                <c:pt idx="187">
                  <c:v>1.333</c:v>
                </c:pt>
                <c:pt idx="188">
                  <c:v>1.334</c:v>
                </c:pt>
                <c:pt idx="189">
                  <c:v>1.335</c:v>
                </c:pt>
                <c:pt idx="190">
                  <c:v>1.336</c:v>
                </c:pt>
                <c:pt idx="191">
                  <c:v>1.337</c:v>
                </c:pt>
                <c:pt idx="192">
                  <c:v>1.338</c:v>
                </c:pt>
                <c:pt idx="193">
                  <c:v>1.34</c:v>
                </c:pt>
                <c:pt idx="194">
                  <c:v>1.341</c:v>
                </c:pt>
                <c:pt idx="195">
                  <c:v>1.342</c:v>
                </c:pt>
                <c:pt idx="196">
                  <c:v>1.343</c:v>
                </c:pt>
                <c:pt idx="197">
                  <c:v>1.344</c:v>
                </c:pt>
                <c:pt idx="198">
                  <c:v>1.345</c:v>
                </c:pt>
                <c:pt idx="199">
                  <c:v>1.346</c:v>
                </c:pt>
                <c:pt idx="200">
                  <c:v>1.347</c:v>
                </c:pt>
                <c:pt idx="201">
                  <c:v>1.348</c:v>
                </c:pt>
                <c:pt idx="202">
                  <c:v>1.35</c:v>
                </c:pt>
                <c:pt idx="203">
                  <c:v>1.351</c:v>
                </c:pt>
                <c:pt idx="204">
                  <c:v>1.352</c:v>
                </c:pt>
                <c:pt idx="205">
                  <c:v>1.353</c:v>
                </c:pt>
                <c:pt idx="206">
                  <c:v>1.354</c:v>
                </c:pt>
                <c:pt idx="207">
                  <c:v>1.355</c:v>
                </c:pt>
                <c:pt idx="208">
                  <c:v>1.356</c:v>
                </c:pt>
                <c:pt idx="209">
                  <c:v>1.357</c:v>
                </c:pt>
                <c:pt idx="210">
                  <c:v>1.359</c:v>
                </c:pt>
                <c:pt idx="211">
                  <c:v>1.36</c:v>
                </c:pt>
                <c:pt idx="212">
                  <c:v>1.361</c:v>
                </c:pt>
                <c:pt idx="213">
                  <c:v>1.362</c:v>
                </c:pt>
                <c:pt idx="214">
                  <c:v>1.363</c:v>
                </c:pt>
                <c:pt idx="215">
                  <c:v>1.364</c:v>
                </c:pt>
                <c:pt idx="216">
                  <c:v>1.365</c:v>
                </c:pt>
                <c:pt idx="217">
                  <c:v>1.366</c:v>
                </c:pt>
                <c:pt idx="218">
                  <c:v>1.368</c:v>
                </c:pt>
                <c:pt idx="219">
                  <c:v>1.369</c:v>
                </c:pt>
                <c:pt idx="220">
                  <c:v>1.37</c:v>
                </c:pt>
                <c:pt idx="221">
                  <c:v>1.371</c:v>
                </c:pt>
                <c:pt idx="222">
                  <c:v>1.372</c:v>
                </c:pt>
                <c:pt idx="223">
                  <c:v>1.373</c:v>
                </c:pt>
                <c:pt idx="224">
                  <c:v>1.374</c:v>
                </c:pt>
                <c:pt idx="225">
                  <c:v>1.375</c:v>
                </c:pt>
                <c:pt idx="226">
                  <c:v>1.376</c:v>
                </c:pt>
                <c:pt idx="227">
                  <c:v>1.378</c:v>
                </c:pt>
                <c:pt idx="228">
                  <c:v>1.379</c:v>
                </c:pt>
                <c:pt idx="229">
                  <c:v>1.38</c:v>
                </c:pt>
                <c:pt idx="230">
                  <c:v>1.381</c:v>
                </c:pt>
                <c:pt idx="231">
                  <c:v>1.382</c:v>
                </c:pt>
                <c:pt idx="232">
                  <c:v>1.383</c:v>
                </c:pt>
                <c:pt idx="233">
                  <c:v>1.384</c:v>
                </c:pt>
                <c:pt idx="234">
                  <c:v>1.385</c:v>
                </c:pt>
                <c:pt idx="235">
                  <c:v>1.387</c:v>
                </c:pt>
                <c:pt idx="236">
                  <c:v>1.388</c:v>
                </c:pt>
                <c:pt idx="237">
                  <c:v>1.389</c:v>
                </c:pt>
                <c:pt idx="238">
                  <c:v>1.39</c:v>
                </c:pt>
                <c:pt idx="239">
                  <c:v>1.391</c:v>
                </c:pt>
                <c:pt idx="240">
                  <c:v>1.392</c:v>
                </c:pt>
                <c:pt idx="241">
                  <c:v>1.393</c:v>
                </c:pt>
                <c:pt idx="242">
                  <c:v>1.394</c:v>
                </c:pt>
                <c:pt idx="243">
                  <c:v>1.396</c:v>
                </c:pt>
                <c:pt idx="244">
                  <c:v>1.397</c:v>
                </c:pt>
                <c:pt idx="245">
                  <c:v>1.398</c:v>
                </c:pt>
                <c:pt idx="246">
                  <c:v>1.399</c:v>
                </c:pt>
                <c:pt idx="247">
                  <c:v>1.4</c:v>
                </c:pt>
                <c:pt idx="248">
                  <c:v>1.401</c:v>
                </c:pt>
                <c:pt idx="249">
                  <c:v>1.402</c:v>
                </c:pt>
                <c:pt idx="250">
                  <c:v>1.403</c:v>
                </c:pt>
                <c:pt idx="251">
                  <c:v>1.404</c:v>
                </c:pt>
                <c:pt idx="252">
                  <c:v>1.406</c:v>
                </c:pt>
                <c:pt idx="253">
                  <c:v>1.407</c:v>
                </c:pt>
                <c:pt idx="254">
                  <c:v>1.408</c:v>
                </c:pt>
                <c:pt idx="255">
                  <c:v>1.409</c:v>
                </c:pt>
                <c:pt idx="256">
                  <c:v>1.41</c:v>
                </c:pt>
                <c:pt idx="257">
                  <c:v>1.411</c:v>
                </c:pt>
                <c:pt idx="258">
                  <c:v>1.412</c:v>
                </c:pt>
                <c:pt idx="259">
                  <c:v>1.413</c:v>
                </c:pt>
                <c:pt idx="260">
                  <c:v>1.415</c:v>
                </c:pt>
                <c:pt idx="261">
                  <c:v>1.416</c:v>
                </c:pt>
                <c:pt idx="262">
                  <c:v>1.417</c:v>
                </c:pt>
                <c:pt idx="263">
                  <c:v>1.418</c:v>
                </c:pt>
                <c:pt idx="264">
                  <c:v>1.419</c:v>
                </c:pt>
                <c:pt idx="265">
                  <c:v>1.42</c:v>
                </c:pt>
                <c:pt idx="266">
                  <c:v>1.421</c:v>
                </c:pt>
                <c:pt idx="267">
                  <c:v>1.422</c:v>
                </c:pt>
                <c:pt idx="268">
                  <c:v>1.424</c:v>
                </c:pt>
                <c:pt idx="269">
                  <c:v>1.425</c:v>
                </c:pt>
                <c:pt idx="270">
                  <c:v>1.426</c:v>
                </c:pt>
                <c:pt idx="271">
                  <c:v>1.427</c:v>
                </c:pt>
                <c:pt idx="272">
                  <c:v>1.428</c:v>
                </c:pt>
                <c:pt idx="273">
                  <c:v>1.429</c:v>
                </c:pt>
                <c:pt idx="274">
                  <c:v>1.43</c:v>
                </c:pt>
                <c:pt idx="275">
                  <c:v>1.431</c:v>
                </c:pt>
                <c:pt idx="276">
                  <c:v>1.432</c:v>
                </c:pt>
                <c:pt idx="277">
                  <c:v>1.434</c:v>
                </c:pt>
                <c:pt idx="278">
                  <c:v>1.435</c:v>
                </c:pt>
                <c:pt idx="279">
                  <c:v>1.436</c:v>
                </c:pt>
                <c:pt idx="280">
                  <c:v>1.437</c:v>
                </c:pt>
                <c:pt idx="281">
                  <c:v>1.438</c:v>
                </c:pt>
                <c:pt idx="282">
                  <c:v>1.439</c:v>
                </c:pt>
                <c:pt idx="283">
                  <c:v>1.44</c:v>
                </c:pt>
                <c:pt idx="284">
                  <c:v>1.441</c:v>
                </c:pt>
                <c:pt idx="285">
                  <c:v>1.443</c:v>
                </c:pt>
                <c:pt idx="286">
                  <c:v>1.444</c:v>
                </c:pt>
                <c:pt idx="287">
                  <c:v>1.445</c:v>
                </c:pt>
                <c:pt idx="288">
                  <c:v>1.446</c:v>
                </c:pt>
                <c:pt idx="289">
                  <c:v>1.447</c:v>
                </c:pt>
                <c:pt idx="290">
                  <c:v>1.448</c:v>
                </c:pt>
                <c:pt idx="291">
                  <c:v>1.449</c:v>
                </c:pt>
                <c:pt idx="292">
                  <c:v>1.45</c:v>
                </c:pt>
                <c:pt idx="293">
                  <c:v>1.452</c:v>
                </c:pt>
                <c:pt idx="294">
                  <c:v>1.453</c:v>
                </c:pt>
                <c:pt idx="295">
                  <c:v>1.454</c:v>
                </c:pt>
                <c:pt idx="296">
                  <c:v>1.455</c:v>
                </c:pt>
                <c:pt idx="297">
                  <c:v>1.456</c:v>
                </c:pt>
                <c:pt idx="298">
                  <c:v>1.457</c:v>
                </c:pt>
                <c:pt idx="299">
                  <c:v>1.458</c:v>
                </c:pt>
                <c:pt idx="300">
                  <c:v>1.459</c:v>
                </c:pt>
                <c:pt idx="301">
                  <c:v>1.46</c:v>
                </c:pt>
                <c:pt idx="302">
                  <c:v>1.462</c:v>
                </c:pt>
                <c:pt idx="303">
                  <c:v>1.463</c:v>
                </c:pt>
                <c:pt idx="304">
                  <c:v>1.464</c:v>
                </c:pt>
                <c:pt idx="305">
                  <c:v>1.465</c:v>
                </c:pt>
                <c:pt idx="306">
                  <c:v>1.466</c:v>
                </c:pt>
                <c:pt idx="307">
                  <c:v>1.467</c:v>
                </c:pt>
                <c:pt idx="308">
                  <c:v>1.468</c:v>
                </c:pt>
                <c:pt idx="309">
                  <c:v>1.469</c:v>
                </c:pt>
                <c:pt idx="310">
                  <c:v>1.471</c:v>
                </c:pt>
                <c:pt idx="311">
                  <c:v>1.472</c:v>
                </c:pt>
                <c:pt idx="312">
                  <c:v>1.473</c:v>
                </c:pt>
                <c:pt idx="313">
                  <c:v>1.474</c:v>
                </c:pt>
                <c:pt idx="314">
                  <c:v>1.475</c:v>
                </c:pt>
                <c:pt idx="315">
                  <c:v>1.476</c:v>
                </c:pt>
                <c:pt idx="316">
                  <c:v>1.477</c:v>
                </c:pt>
                <c:pt idx="317">
                  <c:v>1.478</c:v>
                </c:pt>
                <c:pt idx="318">
                  <c:v>1.48</c:v>
                </c:pt>
                <c:pt idx="319">
                  <c:v>1.481</c:v>
                </c:pt>
                <c:pt idx="320">
                  <c:v>1.482</c:v>
                </c:pt>
                <c:pt idx="321">
                  <c:v>1.483</c:v>
                </c:pt>
                <c:pt idx="322">
                  <c:v>1.484</c:v>
                </c:pt>
                <c:pt idx="323">
                  <c:v>1.485</c:v>
                </c:pt>
                <c:pt idx="324">
                  <c:v>1.486</c:v>
                </c:pt>
                <c:pt idx="325">
                  <c:v>1.487</c:v>
                </c:pt>
                <c:pt idx="326">
                  <c:v>1.488</c:v>
                </c:pt>
                <c:pt idx="327">
                  <c:v>1.49</c:v>
                </c:pt>
                <c:pt idx="328">
                  <c:v>1.491</c:v>
                </c:pt>
                <c:pt idx="329">
                  <c:v>1.492</c:v>
                </c:pt>
                <c:pt idx="330">
                  <c:v>1.493</c:v>
                </c:pt>
                <c:pt idx="331">
                  <c:v>1.494</c:v>
                </c:pt>
                <c:pt idx="332">
                  <c:v>1.495</c:v>
                </c:pt>
                <c:pt idx="333">
                  <c:v>1.496</c:v>
                </c:pt>
                <c:pt idx="334">
                  <c:v>1.497</c:v>
                </c:pt>
                <c:pt idx="335">
                  <c:v>1.499</c:v>
                </c:pt>
                <c:pt idx="336">
                  <c:v>1.5</c:v>
                </c:pt>
                <c:pt idx="337">
                  <c:v>1.501</c:v>
                </c:pt>
                <c:pt idx="338">
                  <c:v>1.502</c:v>
                </c:pt>
                <c:pt idx="339">
                  <c:v>1.503</c:v>
                </c:pt>
                <c:pt idx="340">
                  <c:v>1.504</c:v>
                </c:pt>
                <c:pt idx="341">
                  <c:v>1.505</c:v>
                </c:pt>
                <c:pt idx="342">
                  <c:v>1.506</c:v>
                </c:pt>
                <c:pt idx="343">
                  <c:v>1.508</c:v>
                </c:pt>
                <c:pt idx="344">
                  <c:v>1.509</c:v>
                </c:pt>
                <c:pt idx="345">
                  <c:v>1.51</c:v>
                </c:pt>
                <c:pt idx="346">
                  <c:v>1.511</c:v>
                </c:pt>
                <c:pt idx="347">
                  <c:v>1.512</c:v>
                </c:pt>
                <c:pt idx="348">
                  <c:v>1.513</c:v>
                </c:pt>
                <c:pt idx="349">
                  <c:v>1.514</c:v>
                </c:pt>
                <c:pt idx="350">
                  <c:v>1.515</c:v>
                </c:pt>
                <c:pt idx="351">
                  <c:v>1.516</c:v>
                </c:pt>
                <c:pt idx="352">
                  <c:v>1.518</c:v>
                </c:pt>
                <c:pt idx="353">
                  <c:v>1.519</c:v>
                </c:pt>
                <c:pt idx="354">
                  <c:v>1.52</c:v>
                </c:pt>
                <c:pt idx="355">
                  <c:v>1.521</c:v>
                </c:pt>
                <c:pt idx="356">
                  <c:v>1.522</c:v>
                </c:pt>
                <c:pt idx="357">
                  <c:v>1.523</c:v>
                </c:pt>
                <c:pt idx="358">
                  <c:v>1.524</c:v>
                </c:pt>
                <c:pt idx="359">
                  <c:v>1.525</c:v>
                </c:pt>
                <c:pt idx="360">
                  <c:v>1.527</c:v>
                </c:pt>
                <c:pt idx="361">
                  <c:v>1.528</c:v>
                </c:pt>
                <c:pt idx="362">
                  <c:v>1.529</c:v>
                </c:pt>
                <c:pt idx="363">
                  <c:v>1.53</c:v>
                </c:pt>
                <c:pt idx="364">
                  <c:v>1.531</c:v>
                </c:pt>
                <c:pt idx="365">
                  <c:v>1.532</c:v>
                </c:pt>
                <c:pt idx="366">
                  <c:v>1.533</c:v>
                </c:pt>
                <c:pt idx="367">
                  <c:v>1.534</c:v>
                </c:pt>
                <c:pt idx="368">
                  <c:v>1.536</c:v>
                </c:pt>
                <c:pt idx="369">
                  <c:v>1.537</c:v>
                </c:pt>
                <c:pt idx="370">
                  <c:v>1.538</c:v>
                </c:pt>
                <c:pt idx="371">
                  <c:v>1.539</c:v>
                </c:pt>
                <c:pt idx="372">
                  <c:v>1.54</c:v>
                </c:pt>
                <c:pt idx="373">
                  <c:v>1.541</c:v>
                </c:pt>
                <c:pt idx="374">
                  <c:v>1.542</c:v>
                </c:pt>
                <c:pt idx="375">
                  <c:v>1.543</c:v>
                </c:pt>
                <c:pt idx="376">
                  <c:v>1.544</c:v>
                </c:pt>
                <c:pt idx="377">
                  <c:v>1.546</c:v>
                </c:pt>
                <c:pt idx="378">
                  <c:v>1.547</c:v>
                </c:pt>
                <c:pt idx="379">
                  <c:v>1.548</c:v>
                </c:pt>
                <c:pt idx="380">
                  <c:v>1.549</c:v>
                </c:pt>
                <c:pt idx="381">
                  <c:v>1.55</c:v>
                </c:pt>
                <c:pt idx="382">
                  <c:v>1.551</c:v>
                </c:pt>
                <c:pt idx="383">
                  <c:v>1.552</c:v>
                </c:pt>
                <c:pt idx="384">
                  <c:v>1.553</c:v>
                </c:pt>
                <c:pt idx="385">
                  <c:v>1.555</c:v>
                </c:pt>
                <c:pt idx="386">
                  <c:v>1.556</c:v>
                </c:pt>
                <c:pt idx="387">
                  <c:v>1.557</c:v>
                </c:pt>
                <c:pt idx="388">
                  <c:v>1.558</c:v>
                </c:pt>
                <c:pt idx="389">
                  <c:v>1.559</c:v>
                </c:pt>
                <c:pt idx="390">
                  <c:v>1.56</c:v>
                </c:pt>
                <c:pt idx="391">
                  <c:v>1.561</c:v>
                </c:pt>
                <c:pt idx="392">
                  <c:v>1.562</c:v>
                </c:pt>
                <c:pt idx="393">
                  <c:v>1.564</c:v>
                </c:pt>
                <c:pt idx="394">
                  <c:v>1.565</c:v>
                </c:pt>
                <c:pt idx="395">
                  <c:v>1.566</c:v>
                </c:pt>
                <c:pt idx="396">
                  <c:v>1.567</c:v>
                </c:pt>
                <c:pt idx="397">
                  <c:v>1.568</c:v>
                </c:pt>
                <c:pt idx="398">
                  <c:v>1.569</c:v>
                </c:pt>
                <c:pt idx="399">
                  <c:v>1.57</c:v>
                </c:pt>
                <c:pt idx="400">
                  <c:v>1.571</c:v>
                </c:pt>
                <c:pt idx="401">
                  <c:v>1.572</c:v>
                </c:pt>
                <c:pt idx="402">
                  <c:v>1.574</c:v>
                </c:pt>
                <c:pt idx="403">
                  <c:v>1.575</c:v>
                </c:pt>
                <c:pt idx="404">
                  <c:v>1.576</c:v>
                </c:pt>
                <c:pt idx="405">
                  <c:v>1.577</c:v>
                </c:pt>
                <c:pt idx="406">
                  <c:v>1.578</c:v>
                </c:pt>
                <c:pt idx="407">
                  <c:v>1.579</c:v>
                </c:pt>
                <c:pt idx="408">
                  <c:v>1.58</c:v>
                </c:pt>
                <c:pt idx="409">
                  <c:v>1.581</c:v>
                </c:pt>
                <c:pt idx="410">
                  <c:v>1.583</c:v>
                </c:pt>
                <c:pt idx="411">
                  <c:v>1.584</c:v>
                </c:pt>
                <c:pt idx="412">
                  <c:v>1.585</c:v>
                </c:pt>
                <c:pt idx="413">
                  <c:v>1.586</c:v>
                </c:pt>
                <c:pt idx="414">
                  <c:v>1.587</c:v>
                </c:pt>
                <c:pt idx="415">
                  <c:v>1.588</c:v>
                </c:pt>
                <c:pt idx="416">
                  <c:v>1.589</c:v>
                </c:pt>
                <c:pt idx="417">
                  <c:v>1.59</c:v>
                </c:pt>
                <c:pt idx="418">
                  <c:v>1.592</c:v>
                </c:pt>
                <c:pt idx="419">
                  <c:v>1.593</c:v>
                </c:pt>
                <c:pt idx="420">
                  <c:v>1.594</c:v>
                </c:pt>
                <c:pt idx="421">
                  <c:v>1.595</c:v>
                </c:pt>
                <c:pt idx="422">
                  <c:v>1.596</c:v>
                </c:pt>
                <c:pt idx="423">
                  <c:v>1.597</c:v>
                </c:pt>
                <c:pt idx="424">
                  <c:v>1.598</c:v>
                </c:pt>
                <c:pt idx="425">
                  <c:v>1.599</c:v>
                </c:pt>
                <c:pt idx="426">
                  <c:v>1.6</c:v>
                </c:pt>
                <c:pt idx="427">
                  <c:v>1.602</c:v>
                </c:pt>
                <c:pt idx="428">
                  <c:v>1.603</c:v>
                </c:pt>
                <c:pt idx="429">
                  <c:v>1.604</c:v>
                </c:pt>
                <c:pt idx="430">
                  <c:v>1.605</c:v>
                </c:pt>
                <c:pt idx="431">
                  <c:v>1.606</c:v>
                </c:pt>
                <c:pt idx="432">
                  <c:v>1.607</c:v>
                </c:pt>
                <c:pt idx="433">
                  <c:v>1.608</c:v>
                </c:pt>
                <c:pt idx="434">
                  <c:v>1.609</c:v>
                </c:pt>
                <c:pt idx="435">
                  <c:v>1.611</c:v>
                </c:pt>
                <c:pt idx="436">
                  <c:v>1.612</c:v>
                </c:pt>
                <c:pt idx="437">
                  <c:v>1.613</c:v>
                </c:pt>
                <c:pt idx="438">
                  <c:v>1.614</c:v>
                </c:pt>
                <c:pt idx="439">
                  <c:v>1.615</c:v>
                </c:pt>
                <c:pt idx="440">
                  <c:v>1.616</c:v>
                </c:pt>
                <c:pt idx="441">
                  <c:v>1.617</c:v>
                </c:pt>
                <c:pt idx="442">
                  <c:v>1.618</c:v>
                </c:pt>
                <c:pt idx="443">
                  <c:v>1.62</c:v>
                </c:pt>
                <c:pt idx="444">
                  <c:v>1.621</c:v>
                </c:pt>
                <c:pt idx="445">
                  <c:v>1.622</c:v>
                </c:pt>
                <c:pt idx="446">
                  <c:v>1.623</c:v>
                </c:pt>
                <c:pt idx="447">
                  <c:v>1.624</c:v>
                </c:pt>
                <c:pt idx="448">
                  <c:v>1.625</c:v>
                </c:pt>
                <c:pt idx="449">
                  <c:v>1.626</c:v>
                </c:pt>
                <c:pt idx="450">
                  <c:v>1.627</c:v>
                </c:pt>
                <c:pt idx="451">
                  <c:v>1.628</c:v>
                </c:pt>
                <c:pt idx="452">
                  <c:v>1.63</c:v>
                </c:pt>
                <c:pt idx="453">
                  <c:v>1.631</c:v>
                </c:pt>
                <c:pt idx="454">
                  <c:v>1.632</c:v>
                </c:pt>
                <c:pt idx="455">
                  <c:v>1.633</c:v>
                </c:pt>
                <c:pt idx="456">
                  <c:v>1.634</c:v>
                </c:pt>
                <c:pt idx="457">
                  <c:v>1.635</c:v>
                </c:pt>
                <c:pt idx="458">
                  <c:v>1.636</c:v>
                </c:pt>
                <c:pt idx="459">
                  <c:v>1.637</c:v>
                </c:pt>
                <c:pt idx="460">
                  <c:v>1.639</c:v>
                </c:pt>
                <c:pt idx="461">
                  <c:v>1.64</c:v>
                </c:pt>
                <c:pt idx="462">
                  <c:v>1.641</c:v>
                </c:pt>
                <c:pt idx="463">
                  <c:v>1.642</c:v>
                </c:pt>
                <c:pt idx="464">
                  <c:v>1.643</c:v>
                </c:pt>
                <c:pt idx="465">
                  <c:v>1.644</c:v>
                </c:pt>
                <c:pt idx="466">
                  <c:v>1.645</c:v>
                </c:pt>
                <c:pt idx="467">
                  <c:v>1.646</c:v>
                </c:pt>
                <c:pt idx="468">
                  <c:v>1.648</c:v>
                </c:pt>
                <c:pt idx="469">
                  <c:v>1.649</c:v>
                </c:pt>
                <c:pt idx="470">
                  <c:v>1.65</c:v>
                </c:pt>
                <c:pt idx="471">
                  <c:v>1.651</c:v>
                </c:pt>
                <c:pt idx="472">
                  <c:v>1.652</c:v>
                </c:pt>
                <c:pt idx="473">
                  <c:v>1.653</c:v>
                </c:pt>
                <c:pt idx="474">
                  <c:v>1.654</c:v>
                </c:pt>
                <c:pt idx="475">
                  <c:v>1.655</c:v>
                </c:pt>
                <c:pt idx="476">
                  <c:v>1.656</c:v>
                </c:pt>
                <c:pt idx="477">
                  <c:v>1.658</c:v>
                </c:pt>
                <c:pt idx="478">
                  <c:v>1.659</c:v>
                </c:pt>
                <c:pt idx="479">
                  <c:v>1.66</c:v>
                </c:pt>
                <c:pt idx="480">
                  <c:v>1.661</c:v>
                </c:pt>
                <c:pt idx="481">
                  <c:v>1.662</c:v>
                </c:pt>
                <c:pt idx="482">
                  <c:v>1.663</c:v>
                </c:pt>
                <c:pt idx="483">
                  <c:v>1.664</c:v>
                </c:pt>
                <c:pt idx="484">
                  <c:v>1.665</c:v>
                </c:pt>
                <c:pt idx="485">
                  <c:v>1.667</c:v>
                </c:pt>
                <c:pt idx="486">
                  <c:v>1.668</c:v>
                </c:pt>
                <c:pt idx="487">
                  <c:v>1.669</c:v>
                </c:pt>
                <c:pt idx="488">
                  <c:v>1.67</c:v>
                </c:pt>
                <c:pt idx="489">
                  <c:v>1.671</c:v>
                </c:pt>
                <c:pt idx="490">
                  <c:v>1.672</c:v>
                </c:pt>
                <c:pt idx="491">
                  <c:v>1.673</c:v>
                </c:pt>
                <c:pt idx="492">
                  <c:v>1.674</c:v>
                </c:pt>
                <c:pt idx="493">
                  <c:v>1.676</c:v>
                </c:pt>
                <c:pt idx="494">
                  <c:v>1.677</c:v>
                </c:pt>
                <c:pt idx="495">
                  <c:v>1.678</c:v>
                </c:pt>
                <c:pt idx="496">
                  <c:v>1.679</c:v>
                </c:pt>
                <c:pt idx="497">
                  <c:v>1.68</c:v>
                </c:pt>
                <c:pt idx="498">
                  <c:v>1.681</c:v>
                </c:pt>
                <c:pt idx="499">
                  <c:v>1.682</c:v>
                </c:pt>
                <c:pt idx="500">
                  <c:v>1.683</c:v>
                </c:pt>
                <c:pt idx="501">
                  <c:v>1.684</c:v>
                </c:pt>
                <c:pt idx="502">
                  <c:v>1.686</c:v>
                </c:pt>
                <c:pt idx="503">
                  <c:v>1.687</c:v>
                </c:pt>
                <c:pt idx="504">
                  <c:v>1.688</c:v>
                </c:pt>
                <c:pt idx="505">
                  <c:v>1.689</c:v>
                </c:pt>
                <c:pt idx="506">
                  <c:v>1.69</c:v>
                </c:pt>
                <c:pt idx="507">
                  <c:v>1.691</c:v>
                </c:pt>
                <c:pt idx="508">
                  <c:v>1.692</c:v>
                </c:pt>
                <c:pt idx="509">
                  <c:v>1.693</c:v>
                </c:pt>
                <c:pt idx="510">
                  <c:v>1.695</c:v>
                </c:pt>
                <c:pt idx="511">
                  <c:v>1.696</c:v>
                </c:pt>
                <c:pt idx="512">
                  <c:v>1.697</c:v>
                </c:pt>
                <c:pt idx="513">
                  <c:v>1.698</c:v>
                </c:pt>
                <c:pt idx="514">
                  <c:v>1.699</c:v>
                </c:pt>
                <c:pt idx="515">
                  <c:v>1.7</c:v>
                </c:pt>
                <c:pt idx="516">
                  <c:v>1.701</c:v>
                </c:pt>
                <c:pt idx="517">
                  <c:v>1.702</c:v>
                </c:pt>
                <c:pt idx="518">
                  <c:v>1.704</c:v>
                </c:pt>
                <c:pt idx="519">
                  <c:v>1.705</c:v>
                </c:pt>
                <c:pt idx="520">
                  <c:v>1.706</c:v>
                </c:pt>
                <c:pt idx="521">
                  <c:v>1.707</c:v>
                </c:pt>
                <c:pt idx="522">
                  <c:v>1.708</c:v>
                </c:pt>
                <c:pt idx="523">
                  <c:v>1.709</c:v>
                </c:pt>
                <c:pt idx="524">
                  <c:v>1.71</c:v>
                </c:pt>
                <c:pt idx="525">
                  <c:v>1.711</c:v>
                </c:pt>
                <c:pt idx="526">
                  <c:v>1.712</c:v>
                </c:pt>
                <c:pt idx="527">
                  <c:v>1.714</c:v>
                </c:pt>
                <c:pt idx="528">
                  <c:v>1.715</c:v>
                </c:pt>
                <c:pt idx="529">
                  <c:v>1.716</c:v>
                </c:pt>
                <c:pt idx="530">
                  <c:v>1.717</c:v>
                </c:pt>
                <c:pt idx="531">
                  <c:v>1.718</c:v>
                </c:pt>
                <c:pt idx="532">
                  <c:v>1.719</c:v>
                </c:pt>
                <c:pt idx="533">
                  <c:v>1.72</c:v>
                </c:pt>
                <c:pt idx="534">
                  <c:v>1.721</c:v>
                </c:pt>
                <c:pt idx="535">
                  <c:v>1.723</c:v>
                </c:pt>
                <c:pt idx="536">
                  <c:v>1.724</c:v>
                </c:pt>
                <c:pt idx="537">
                  <c:v>1.725</c:v>
                </c:pt>
                <c:pt idx="538">
                  <c:v>1.726</c:v>
                </c:pt>
                <c:pt idx="539">
                  <c:v>1.727</c:v>
                </c:pt>
                <c:pt idx="540">
                  <c:v>1.728</c:v>
                </c:pt>
                <c:pt idx="541">
                  <c:v>1.729</c:v>
                </c:pt>
                <c:pt idx="542">
                  <c:v>1.73</c:v>
                </c:pt>
                <c:pt idx="543">
                  <c:v>1.732</c:v>
                </c:pt>
                <c:pt idx="544">
                  <c:v>1.733</c:v>
                </c:pt>
                <c:pt idx="545">
                  <c:v>1.734</c:v>
                </c:pt>
                <c:pt idx="546">
                  <c:v>1.735</c:v>
                </c:pt>
                <c:pt idx="547">
                  <c:v>1.736</c:v>
                </c:pt>
                <c:pt idx="548">
                  <c:v>1.737</c:v>
                </c:pt>
                <c:pt idx="549">
                  <c:v>1.738</c:v>
                </c:pt>
                <c:pt idx="550">
                  <c:v>1.739</c:v>
                </c:pt>
                <c:pt idx="551">
                  <c:v>1.74</c:v>
                </c:pt>
                <c:pt idx="552">
                  <c:v>1.742</c:v>
                </c:pt>
                <c:pt idx="553">
                  <c:v>1.743</c:v>
                </c:pt>
                <c:pt idx="554">
                  <c:v>1.744</c:v>
                </c:pt>
                <c:pt idx="555">
                  <c:v>1.745</c:v>
                </c:pt>
                <c:pt idx="556">
                  <c:v>1.746</c:v>
                </c:pt>
                <c:pt idx="557">
                  <c:v>1.747</c:v>
                </c:pt>
                <c:pt idx="558">
                  <c:v>1.748</c:v>
                </c:pt>
                <c:pt idx="559">
                  <c:v>1.749</c:v>
                </c:pt>
                <c:pt idx="560">
                  <c:v>1.751</c:v>
                </c:pt>
                <c:pt idx="561">
                  <c:v>1.752</c:v>
                </c:pt>
                <c:pt idx="562">
                  <c:v>1.753</c:v>
                </c:pt>
                <c:pt idx="563">
                  <c:v>1.754</c:v>
                </c:pt>
                <c:pt idx="564">
                  <c:v>1.755</c:v>
                </c:pt>
                <c:pt idx="565">
                  <c:v>1.756</c:v>
                </c:pt>
                <c:pt idx="566">
                  <c:v>1.757</c:v>
                </c:pt>
                <c:pt idx="567">
                  <c:v>1.758</c:v>
                </c:pt>
                <c:pt idx="568">
                  <c:v>1.76</c:v>
                </c:pt>
                <c:pt idx="569">
                  <c:v>1.761</c:v>
                </c:pt>
                <c:pt idx="570">
                  <c:v>1.762</c:v>
                </c:pt>
                <c:pt idx="571">
                  <c:v>1.763</c:v>
                </c:pt>
                <c:pt idx="572">
                  <c:v>1.764</c:v>
                </c:pt>
                <c:pt idx="573">
                  <c:v>1.765</c:v>
                </c:pt>
                <c:pt idx="574">
                  <c:v>1.766</c:v>
                </c:pt>
                <c:pt idx="575">
                  <c:v>1.767</c:v>
                </c:pt>
                <c:pt idx="576">
                  <c:v>1.768</c:v>
                </c:pt>
                <c:pt idx="577">
                  <c:v>1.77</c:v>
                </c:pt>
                <c:pt idx="578">
                  <c:v>1.771</c:v>
                </c:pt>
                <c:pt idx="579">
                  <c:v>1.772</c:v>
                </c:pt>
                <c:pt idx="580">
                  <c:v>1.773</c:v>
                </c:pt>
                <c:pt idx="581">
                  <c:v>1.774</c:v>
                </c:pt>
                <c:pt idx="582">
                  <c:v>1.775</c:v>
                </c:pt>
                <c:pt idx="583">
                  <c:v>1.776</c:v>
                </c:pt>
                <c:pt idx="584">
                  <c:v>1.777</c:v>
                </c:pt>
                <c:pt idx="585">
                  <c:v>1.779</c:v>
                </c:pt>
                <c:pt idx="586">
                  <c:v>1.78</c:v>
                </c:pt>
                <c:pt idx="587">
                  <c:v>1.781</c:v>
                </c:pt>
                <c:pt idx="588">
                  <c:v>1.782</c:v>
                </c:pt>
                <c:pt idx="589">
                  <c:v>1.783</c:v>
                </c:pt>
                <c:pt idx="590">
                  <c:v>1.784</c:v>
                </c:pt>
                <c:pt idx="591">
                  <c:v>1.785</c:v>
                </c:pt>
                <c:pt idx="592">
                  <c:v>1.786</c:v>
                </c:pt>
                <c:pt idx="593">
                  <c:v>1.788</c:v>
                </c:pt>
                <c:pt idx="594">
                  <c:v>1.789</c:v>
                </c:pt>
                <c:pt idx="595">
                  <c:v>1.79</c:v>
                </c:pt>
                <c:pt idx="596">
                  <c:v>1.791</c:v>
                </c:pt>
                <c:pt idx="597">
                  <c:v>1.792</c:v>
                </c:pt>
                <c:pt idx="598">
                  <c:v>1.793</c:v>
                </c:pt>
                <c:pt idx="599">
                  <c:v>1.794</c:v>
                </c:pt>
                <c:pt idx="600">
                  <c:v>1.795</c:v>
                </c:pt>
                <c:pt idx="601">
                  <c:v>1.796</c:v>
                </c:pt>
                <c:pt idx="602">
                  <c:v>1.798</c:v>
                </c:pt>
                <c:pt idx="603">
                  <c:v>1.799</c:v>
                </c:pt>
                <c:pt idx="604">
                  <c:v>1.8</c:v>
                </c:pt>
                <c:pt idx="605">
                  <c:v>1.801</c:v>
                </c:pt>
                <c:pt idx="606">
                  <c:v>1.802</c:v>
                </c:pt>
                <c:pt idx="607">
                  <c:v>1.803</c:v>
                </c:pt>
                <c:pt idx="608">
                  <c:v>1.804</c:v>
                </c:pt>
                <c:pt idx="609">
                  <c:v>1.805</c:v>
                </c:pt>
                <c:pt idx="610">
                  <c:v>1.807</c:v>
                </c:pt>
                <c:pt idx="611">
                  <c:v>1.808</c:v>
                </c:pt>
                <c:pt idx="612">
                  <c:v>1.809</c:v>
                </c:pt>
                <c:pt idx="613">
                  <c:v>1.81</c:v>
                </c:pt>
                <c:pt idx="614">
                  <c:v>1.811</c:v>
                </c:pt>
                <c:pt idx="615">
                  <c:v>1.812</c:v>
                </c:pt>
                <c:pt idx="616">
                  <c:v>1.813</c:v>
                </c:pt>
                <c:pt idx="617">
                  <c:v>1.814</c:v>
                </c:pt>
                <c:pt idx="618">
                  <c:v>1.816</c:v>
                </c:pt>
                <c:pt idx="619">
                  <c:v>1.817</c:v>
                </c:pt>
                <c:pt idx="620">
                  <c:v>1.818</c:v>
                </c:pt>
                <c:pt idx="621">
                  <c:v>1.819</c:v>
                </c:pt>
                <c:pt idx="622">
                  <c:v>1.82</c:v>
                </c:pt>
                <c:pt idx="623">
                  <c:v>1.821</c:v>
                </c:pt>
                <c:pt idx="624">
                  <c:v>1.822</c:v>
                </c:pt>
                <c:pt idx="625">
                  <c:v>1.823</c:v>
                </c:pt>
                <c:pt idx="626">
                  <c:v>1.824</c:v>
                </c:pt>
                <c:pt idx="627">
                  <c:v>1.826</c:v>
                </c:pt>
                <c:pt idx="628">
                  <c:v>1.827</c:v>
                </c:pt>
                <c:pt idx="629">
                  <c:v>1.828</c:v>
                </c:pt>
                <c:pt idx="630">
                  <c:v>1.829</c:v>
                </c:pt>
                <c:pt idx="631">
                  <c:v>1.83</c:v>
                </c:pt>
                <c:pt idx="632">
                  <c:v>1.831</c:v>
                </c:pt>
                <c:pt idx="633">
                  <c:v>1.832</c:v>
                </c:pt>
                <c:pt idx="634">
                  <c:v>1.833</c:v>
                </c:pt>
                <c:pt idx="635">
                  <c:v>1.835</c:v>
                </c:pt>
                <c:pt idx="636">
                  <c:v>1.836</c:v>
                </c:pt>
                <c:pt idx="637">
                  <c:v>1.837</c:v>
                </c:pt>
                <c:pt idx="638">
                  <c:v>1.838</c:v>
                </c:pt>
                <c:pt idx="639">
                  <c:v>1.839</c:v>
                </c:pt>
                <c:pt idx="640">
                  <c:v>1.84</c:v>
                </c:pt>
                <c:pt idx="641">
                  <c:v>1.841</c:v>
                </c:pt>
                <c:pt idx="642">
                  <c:v>1.842</c:v>
                </c:pt>
                <c:pt idx="643">
                  <c:v>1.844</c:v>
                </c:pt>
                <c:pt idx="644">
                  <c:v>1.845</c:v>
                </c:pt>
                <c:pt idx="645">
                  <c:v>1.846</c:v>
                </c:pt>
                <c:pt idx="646">
                  <c:v>1.847</c:v>
                </c:pt>
                <c:pt idx="647">
                  <c:v>1.848</c:v>
                </c:pt>
                <c:pt idx="648">
                  <c:v>1.849</c:v>
                </c:pt>
                <c:pt idx="649">
                  <c:v>1.85</c:v>
                </c:pt>
                <c:pt idx="650">
                  <c:v>1.851</c:v>
                </c:pt>
                <c:pt idx="651">
                  <c:v>1.852</c:v>
                </c:pt>
                <c:pt idx="652">
                  <c:v>1.854</c:v>
                </c:pt>
                <c:pt idx="653">
                  <c:v>1.855</c:v>
                </c:pt>
                <c:pt idx="654">
                  <c:v>1.856</c:v>
                </c:pt>
                <c:pt idx="655">
                  <c:v>1.857</c:v>
                </c:pt>
                <c:pt idx="656">
                  <c:v>1.858</c:v>
                </c:pt>
                <c:pt idx="657">
                  <c:v>1.859</c:v>
                </c:pt>
                <c:pt idx="658">
                  <c:v>1.86</c:v>
                </c:pt>
                <c:pt idx="659">
                  <c:v>1.861</c:v>
                </c:pt>
                <c:pt idx="660">
                  <c:v>1.863</c:v>
                </c:pt>
                <c:pt idx="661">
                  <c:v>1.864</c:v>
                </c:pt>
                <c:pt idx="662">
                  <c:v>1.865</c:v>
                </c:pt>
                <c:pt idx="663">
                  <c:v>1.866</c:v>
                </c:pt>
                <c:pt idx="664">
                  <c:v>1.867</c:v>
                </c:pt>
                <c:pt idx="665">
                  <c:v>1.868</c:v>
                </c:pt>
                <c:pt idx="666">
                  <c:v>1.869</c:v>
                </c:pt>
                <c:pt idx="667">
                  <c:v>1.87</c:v>
                </c:pt>
                <c:pt idx="668">
                  <c:v>1.872</c:v>
                </c:pt>
                <c:pt idx="669">
                  <c:v>1.873</c:v>
                </c:pt>
                <c:pt idx="670">
                  <c:v>1.874</c:v>
                </c:pt>
                <c:pt idx="671">
                  <c:v>1.875</c:v>
                </c:pt>
                <c:pt idx="672">
                  <c:v>1.876</c:v>
                </c:pt>
                <c:pt idx="673">
                  <c:v>1.877</c:v>
                </c:pt>
                <c:pt idx="674">
                  <c:v>1.878</c:v>
                </c:pt>
                <c:pt idx="675">
                  <c:v>1.879</c:v>
                </c:pt>
                <c:pt idx="676">
                  <c:v>1.88</c:v>
                </c:pt>
                <c:pt idx="677">
                  <c:v>1.882</c:v>
                </c:pt>
                <c:pt idx="678">
                  <c:v>1.883</c:v>
                </c:pt>
                <c:pt idx="679">
                  <c:v>1.884</c:v>
                </c:pt>
                <c:pt idx="680">
                  <c:v>1.885</c:v>
                </c:pt>
                <c:pt idx="681">
                  <c:v>1.886</c:v>
                </c:pt>
                <c:pt idx="682">
                  <c:v>1.887</c:v>
                </c:pt>
                <c:pt idx="683">
                  <c:v>1.888</c:v>
                </c:pt>
                <c:pt idx="684">
                  <c:v>1.889</c:v>
                </c:pt>
                <c:pt idx="685">
                  <c:v>1.891</c:v>
                </c:pt>
                <c:pt idx="686">
                  <c:v>1.892</c:v>
                </c:pt>
                <c:pt idx="687">
                  <c:v>1.893</c:v>
                </c:pt>
                <c:pt idx="688">
                  <c:v>1.894</c:v>
                </c:pt>
                <c:pt idx="689">
                  <c:v>1.895</c:v>
                </c:pt>
                <c:pt idx="690">
                  <c:v>1.896</c:v>
                </c:pt>
                <c:pt idx="691">
                  <c:v>1.897</c:v>
                </c:pt>
                <c:pt idx="692">
                  <c:v>1.898</c:v>
                </c:pt>
                <c:pt idx="693">
                  <c:v>1.9</c:v>
                </c:pt>
                <c:pt idx="694">
                  <c:v>1.901</c:v>
                </c:pt>
                <c:pt idx="695">
                  <c:v>1.902</c:v>
                </c:pt>
                <c:pt idx="696">
                  <c:v>1.903</c:v>
                </c:pt>
                <c:pt idx="697">
                  <c:v>1.904</c:v>
                </c:pt>
                <c:pt idx="698">
                  <c:v>1.905</c:v>
                </c:pt>
                <c:pt idx="699">
                  <c:v>1.906</c:v>
                </c:pt>
                <c:pt idx="700">
                  <c:v>1.907</c:v>
                </c:pt>
                <c:pt idx="701">
                  <c:v>1.908</c:v>
                </c:pt>
                <c:pt idx="702">
                  <c:v>1.91</c:v>
                </c:pt>
                <c:pt idx="703">
                  <c:v>1.911</c:v>
                </c:pt>
                <c:pt idx="704">
                  <c:v>1.912</c:v>
                </c:pt>
                <c:pt idx="705">
                  <c:v>1.913</c:v>
                </c:pt>
                <c:pt idx="706">
                  <c:v>1.914</c:v>
                </c:pt>
                <c:pt idx="707">
                  <c:v>1.915</c:v>
                </c:pt>
                <c:pt idx="708">
                  <c:v>1.916</c:v>
                </c:pt>
                <c:pt idx="709">
                  <c:v>1.917</c:v>
                </c:pt>
                <c:pt idx="710">
                  <c:v>1.919</c:v>
                </c:pt>
                <c:pt idx="711">
                  <c:v>1.92</c:v>
                </c:pt>
                <c:pt idx="712">
                  <c:v>1.921</c:v>
                </c:pt>
                <c:pt idx="713">
                  <c:v>1.922</c:v>
                </c:pt>
                <c:pt idx="714">
                  <c:v>1.923</c:v>
                </c:pt>
                <c:pt idx="715">
                  <c:v>1.924</c:v>
                </c:pt>
                <c:pt idx="716">
                  <c:v>1.925</c:v>
                </c:pt>
                <c:pt idx="717">
                  <c:v>1.926</c:v>
                </c:pt>
                <c:pt idx="718">
                  <c:v>1.928</c:v>
                </c:pt>
                <c:pt idx="719">
                  <c:v>1.929</c:v>
                </c:pt>
                <c:pt idx="720">
                  <c:v>1.93</c:v>
                </c:pt>
                <c:pt idx="721">
                  <c:v>1.931</c:v>
                </c:pt>
                <c:pt idx="722">
                  <c:v>1.932</c:v>
                </c:pt>
                <c:pt idx="723">
                  <c:v>1.933</c:v>
                </c:pt>
                <c:pt idx="724">
                  <c:v>1.934</c:v>
                </c:pt>
                <c:pt idx="725">
                  <c:v>1.935</c:v>
                </c:pt>
                <c:pt idx="726">
                  <c:v>1.936</c:v>
                </c:pt>
                <c:pt idx="727">
                  <c:v>1.938</c:v>
                </c:pt>
                <c:pt idx="728">
                  <c:v>1.939</c:v>
                </c:pt>
                <c:pt idx="729">
                  <c:v>1.94</c:v>
                </c:pt>
                <c:pt idx="730">
                  <c:v>1.941</c:v>
                </c:pt>
                <c:pt idx="731">
                  <c:v>1.942</c:v>
                </c:pt>
                <c:pt idx="732">
                  <c:v>1.943</c:v>
                </c:pt>
                <c:pt idx="733">
                  <c:v>1.944</c:v>
                </c:pt>
                <c:pt idx="734">
                  <c:v>1.945</c:v>
                </c:pt>
                <c:pt idx="735">
                  <c:v>1.947</c:v>
                </c:pt>
                <c:pt idx="736">
                  <c:v>1.948</c:v>
                </c:pt>
                <c:pt idx="737">
                  <c:v>1.949</c:v>
                </c:pt>
                <c:pt idx="738">
                  <c:v>1.95</c:v>
                </c:pt>
                <c:pt idx="739">
                  <c:v>1.951</c:v>
                </c:pt>
                <c:pt idx="740">
                  <c:v>1.952</c:v>
                </c:pt>
                <c:pt idx="741">
                  <c:v>1.953</c:v>
                </c:pt>
                <c:pt idx="742">
                  <c:v>1.954</c:v>
                </c:pt>
                <c:pt idx="743">
                  <c:v>1.956</c:v>
                </c:pt>
                <c:pt idx="744">
                  <c:v>1.957</c:v>
                </c:pt>
                <c:pt idx="745">
                  <c:v>1.958</c:v>
                </c:pt>
                <c:pt idx="746">
                  <c:v>1.959</c:v>
                </c:pt>
                <c:pt idx="747">
                  <c:v>1.96</c:v>
                </c:pt>
                <c:pt idx="748">
                  <c:v>1.961</c:v>
                </c:pt>
                <c:pt idx="749">
                  <c:v>1.962</c:v>
                </c:pt>
                <c:pt idx="750">
                  <c:v>1.963</c:v>
                </c:pt>
                <c:pt idx="751">
                  <c:v>1.964</c:v>
                </c:pt>
                <c:pt idx="752">
                  <c:v>1.966</c:v>
                </c:pt>
                <c:pt idx="753">
                  <c:v>1.967</c:v>
                </c:pt>
                <c:pt idx="754">
                  <c:v>1.968</c:v>
                </c:pt>
                <c:pt idx="755">
                  <c:v>1.969</c:v>
                </c:pt>
                <c:pt idx="756">
                  <c:v>1.97</c:v>
                </c:pt>
                <c:pt idx="757">
                  <c:v>1.971</c:v>
                </c:pt>
                <c:pt idx="758">
                  <c:v>1.972</c:v>
                </c:pt>
                <c:pt idx="759">
                  <c:v>1.973</c:v>
                </c:pt>
                <c:pt idx="760">
                  <c:v>1.975</c:v>
                </c:pt>
                <c:pt idx="761">
                  <c:v>1.976</c:v>
                </c:pt>
                <c:pt idx="762">
                  <c:v>1.977</c:v>
                </c:pt>
                <c:pt idx="763">
                  <c:v>1.978</c:v>
                </c:pt>
                <c:pt idx="764">
                  <c:v>1.979</c:v>
                </c:pt>
                <c:pt idx="765">
                  <c:v>1.98</c:v>
                </c:pt>
                <c:pt idx="766">
                  <c:v>1.981</c:v>
                </c:pt>
                <c:pt idx="767">
                  <c:v>1.982</c:v>
                </c:pt>
                <c:pt idx="768">
                  <c:v>1.984</c:v>
                </c:pt>
                <c:pt idx="769">
                  <c:v>1.985</c:v>
                </c:pt>
                <c:pt idx="770">
                  <c:v>1.986</c:v>
                </c:pt>
                <c:pt idx="771">
                  <c:v>1.987</c:v>
                </c:pt>
                <c:pt idx="772">
                  <c:v>1.988</c:v>
                </c:pt>
                <c:pt idx="773">
                  <c:v>1.989</c:v>
                </c:pt>
                <c:pt idx="774">
                  <c:v>1.99</c:v>
                </c:pt>
                <c:pt idx="775">
                  <c:v>1.991</c:v>
                </c:pt>
                <c:pt idx="776">
                  <c:v>1.992</c:v>
                </c:pt>
                <c:pt idx="777">
                  <c:v>1.994</c:v>
                </c:pt>
                <c:pt idx="778">
                  <c:v>1.995</c:v>
                </c:pt>
                <c:pt idx="779">
                  <c:v>1.996</c:v>
                </c:pt>
                <c:pt idx="780">
                  <c:v>1.997</c:v>
                </c:pt>
                <c:pt idx="781">
                  <c:v>1.998</c:v>
                </c:pt>
                <c:pt idx="782">
                  <c:v>1.999</c:v>
                </c:pt>
                <c:pt idx="783">
                  <c:v>2</c:v>
                </c:pt>
              </c:numCache>
            </c:numRef>
          </c:xVal>
          <c:yVal>
            <c:numRef>
              <c:f>Blad1!$H$1005:$H$1788</c:f>
              <c:numCache>
                <c:formatCode>General</c:formatCode>
                <c:ptCount val="784"/>
                <c:pt idx="0">
                  <c:v>614.4608</c:v>
                </c:pt>
                <c:pt idx="1">
                  <c:v>613.1808</c:v>
                </c:pt>
                <c:pt idx="2">
                  <c:v>617.8704</c:v>
                </c:pt>
                <c:pt idx="3">
                  <c:v>618.0408</c:v>
                </c:pt>
                <c:pt idx="4">
                  <c:v>619.6624</c:v>
                </c:pt>
                <c:pt idx="5">
                  <c:v>622.7364</c:v>
                </c:pt>
                <c:pt idx="6">
                  <c:v>622.908</c:v>
                </c:pt>
                <c:pt idx="7">
                  <c:v>623.0796</c:v>
                </c:pt>
                <c:pt idx="8">
                  <c:v>626.1568</c:v>
                </c:pt>
                <c:pt idx="9">
                  <c:v>627.7824</c:v>
                </c:pt>
                <c:pt idx="10">
                  <c:v>629.582</c:v>
                </c:pt>
                <c:pt idx="11">
                  <c:v>629.7552</c:v>
                </c:pt>
                <c:pt idx="12">
                  <c:v>635.7476</c:v>
                </c:pt>
                <c:pt idx="13">
                  <c:v>634.4672</c:v>
                </c:pt>
                <c:pt idx="14">
                  <c:v>634.6416</c:v>
                </c:pt>
                <c:pt idx="15">
                  <c:v>636.272</c:v>
                </c:pt>
                <c:pt idx="16">
                  <c:v>637.9032</c:v>
                </c:pt>
                <c:pt idx="17">
                  <c:v>642.4488</c:v>
                </c:pt>
                <c:pt idx="18">
                  <c:v>644.2592</c:v>
                </c:pt>
                <c:pt idx="19">
                  <c:v>644.436</c:v>
                </c:pt>
                <c:pt idx="20">
                  <c:v>646.0712</c:v>
                </c:pt>
                <c:pt idx="21">
                  <c:v>649.166</c:v>
                </c:pt>
                <c:pt idx="22">
                  <c:v>650.8032</c:v>
                </c:pt>
                <c:pt idx="23">
                  <c:v>650.9816</c:v>
                </c:pt>
                <c:pt idx="24">
                  <c:v>649.7</c:v>
                </c:pt>
                <c:pt idx="25">
                  <c:v>652.7988</c:v>
                </c:pt>
                <c:pt idx="26">
                  <c:v>654.4384</c:v>
                </c:pt>
                <c:pt idx="27">
                  <c:v>659.1816</c:v>
                </c:pt>
                <c:pt idx="28">
                  <c:v>657.9</c:v>
                </c:pt>
                <c:pt idx="29">
                  <c:v>659.5424</c:v>
                </c:pt>
                <c:pt idx="30">
                  <c:v>661.1856</c:v>
                </c:pt>
                <c:pt idx="31">
                  <c:v>667.2192</c:v>
                </c:pt>
                <c:pt idx="32">
                  <c:v>665.938</c:v>
                </c:pt>
                <c:pt idx="33">
                  <c:v>667.584</c:v>
                </c:pt>
                <c:pt idx="34">
                  <c:v>669.2308</c:v>
                </c:pt>
                <c:pt idx="35">
                  <c:v>671.0616</c:v>
                </c:pt>
                <c:pt idx="36">
                  <c:v>672.7104</c:v>
                </c:pt>
                <c:pt idx="37">
                  <c:v>675.826</c:v>
                </c:pt>
                <c:pt idx="38">
                  <c:v>676.0104</c:v>
                </c:pt>
                <c:pt idx="39">
                  <c:v>679.1284</c:v>
                </c:pt>
                <c:pt idx="40">
                  <c:v>680.7808</c:v>
                </c:pt>
                <c:pt idx="41">
                  <c:v>682.434</c:v>
                </c:pt>
                <c:pt idx="42">
                  <c:v>682.62</c:v>
                </c:pt>
                <c:pt idx="43">
                  <c:v>685.9296</c:v>
                </c:pt>
                <c:pt idx="44">
                  <c:v>689.0548</c:v>
                </c:pt>
                <c:pt idx="45">
                  <c:v>689.2424</c:v>
                </c:pt>
                <c:pt idx="46">
                  <c:v>689.43</c:v>
                </c:pt>
                <c:pt idx="47">
                  <c:v>691.088</c:v>
                </c:pt>
                <c:pt idx="48">
                  <c:v>691.276</c:v>
                </c:pt>
                <c:pt idx="49">
                  <c:v>692.9352</c:v>
                </c:pt>
                <c:pt idx="50">
                  <c:v>694.5952</c:v>
                </c:pt>
                <c:pt idx="51">
                  <c:v>697.728</c:v>
                </c:pt>
                <c:pt idx="52">
                  <c:v>701.0528</c:v>
                </c:pt>
                <c:pt idx="53">
                  <c:v>702.7164</c:v>
                </c:pt>
                <c:pt idx="54">
                  <c:v>704.3808</c:v>
                </c:pt>
                <c:pt idx="55">
                  <c:v>706.046</c:v>
                </c:pt>
                <c:pt idx="56">
                  <c:v>706.2376</c:v>
                </c:pt>
                <c:pt idx="57">
                  <c:v>707.904</c:v>
                </c:pt>
                <c:pt idx="58">
                  <c:v>709.5712</c:v>
                </c:pt>
                <c:pt idx="59">
                  <c:v>711.2392</c:v>
                </c:pt>
                <c:pt idx="60">
                  <c:v>713.1012</c:v>
                </c:pt>
                <c:pt idx="61">
                  <c:v>716.248</c:v>
                </c:pt>
                <c:pt idx="62">
                  <c:v>716.442</c:v>
                </c:pt>
                <c:pt idx="63">
                  <c:v>718.1136</c:v>
                </c:pt>
                <c:pt idx="64">
                  <c:v>719.786</c:v>
                </c:pt>
                <c:pt idx="65">
                  <c:v>721.4592</c:v>
                </c:pt>
                <c:pt idx="66">
                  <c:v>726.0908</c:v>
                </c:pt>
                <c:pt idx="67">
                  <c:v>727.7664</c:v>
                </c:pt>
                <c:pt idx="68">
                  <c:v>729.64</c:v>
                </c:pt>
                <c:pt idx="69">
                  <c:v>729.8372</c:v>
                </c:pt>
                <c:pt idx="70">
                  <c:v>728.5536</c:v>
                </c:pt>
                <c:pt idx="71">
                  <c:v>731.7128</c:v>
                </c:pt>
                <c:pt idx="72">
                  <c:v>733.392</c:v>
                </c:pt>
                <c:pt idx="73">
                  <c:v>738.036</c:v>
                </c:pt>
                <c:pt idx="74">
                  <c:v>739.7176</c:v>
                </c:pt>
                <c:pt idx="75">
                  <c:v>736.9516</c:v>
                </c:pt>
                <c:pt idx="76">
                  <c:v>740.1168</c:v>
                </c:pt>
                <c:pt idx="77">
                  <c:v>743.484</c:v>
                </c:pt>
                <c:pt idx="78">
                  <c:v>745.1688</c:v>
                </c:pt>
                <c:pt idx="79">
                  <c:v>745.3696</c:v>
                </c:pt>
                <c:pt idx="80">
                  <c:v>750.026</c:v>
                </c:pt>
                <c:pt idx="81">
                  <c:v>748.7424</c:v>
                </c:pt>
                <c:pt idx="82">
                  <c:v>751.916</c:v>
                </c:pt>
                <c:pt idx="83">
                  <c:v>752.1184</c:v>
                </c:pt>
                <c:pt idx="84">
                  <c:v>756.7812</c:v>
                </c:pt>
                <c:pt idx="85">
                  <c:v>755.7008</c:v>
                </c:pt>
                <c:pt idx="86">
                  <c:v>758.88</c:v>
                </c:pt>
                <c:pt idx="87">
                  <c:v>763.5492</c:v>
                </c:pt>
                <c:pt idx="88">
                  <c:v>762.2656</c:v>
                </c:pt>
                <c:pt idx="89">
                  <c:v>766.938</c:v>
                </c:pt>
                <c:pt idx="90">
                  <c:v>764.1648</c:v>
                </c:pt>
                <c:pt idx="91">
                  <c:v>770.33</c:v>
                </c:pt>
                <c:pt idx="92">
                  <c:v>767.556</c:v>
                </c:pt>
                <c:pt idx="93">
                  <c:v>770.9504</c:v>
                </c:pt>
                <c:pt idx="94">
                  <c:v>772.6488</c:v>
                </c:pt>
                <c:pt idx="95">
                  <c:v>774.348</c:v>
                </c:pt>
                <c:pt idx="96">
                  <c:v>777.5404</c:v>
                </c:pt>
                <c:pt idx="97">
                  <c:v>780.7344</c:v>
                </c:pt>
                <c:pt idx="98">
                  <c:v>782.4368</c:v>
                </c:pt>
                <c:pt idx="99">
                  <c:v>787.1272</c:v>
                </c:pt>
                <c:pt idx="100">
                  <c:v>782.856</c:v>
                </c:pt>
                <c:pt idx="101">
                  <c:v>789.0432</c:v>
                </c:pt>
                <c:pt idx="102">
                  <c:v>787.9704</c:v>
                </c:pt>
                <c:pt idx="103">
                  <c:v>789.6768</c:v>
                </c:pt>
                <c:pt idx="104">
                  <c:v>792.88</c:v>
                </c:pt>
                <c:pt idx="105">
                  <c:v>794.5884</c:v>
                </c:pt>
                <c:pt idx="106">
                  <c:v>794.8008</c:v>
                </c:pt>
                <c:pt idx="107">
                  <c:v>796.5104</c:v>
                </c:pt>
                <c:pt idx="108">
                  <c:v>798.2208</c:v>
                </c:pt>
                <c:pt idx="109">
                  <c:v>798.434</c:v>
                </c:pt>
                <c:pt idx="110">
                  <c:v>800.3592</c:v>
                </c:pt>
                <c:pt idx="111">
                  <c:v>806.5696</c:v>
                </c:pt>
                <c:pt idx="112">
                  <c:v>806.7848</c:v>
                </c:pt>
                <c:pt idx="113">
                  <c:v>807</c:v>
                </c:pt>
                <c:pt idx="114">
                  <c:v>807.2152</c:v>
                </c:pt>
                <c:pt idx="115">
                  <c:v>810.432</c:v>
                </c:pt>
                <c:pt idx="116">
                  <c:v>815.1516</c:v>
                </c:pt>
                <c:pt idx="117">
                  <c:v>813.8672</c:v>
                </c:pt>
                <c:pt idx="118">
                  <c:v>817.3056</c:v>
                </c:pt>
                <c:pt idx="119">
                  <c:v>820.5288</c:v>
                </c:pt>
                <c:pt idx="120">
                  <c:v>820.7472</c:v>
                </c:pt>
                <c:pt idx="121">
                  <c:v>822.4692</c:v>
                </c:pt>
                <c:pt idx="122">
                  <c:v>824.192</c:v>
                </c:pt>
                <c:pt idx="123">
                  <c:v>825.9156</c:v>
                </c:pt>
                <c:pt idx="124">
                  <c:v>829.1448</c:v>
                </c:pt>
                <c:pt idx="125">
                  <c:v>827.86</c:v>
                </c:pt>
                <c:pt idx="126">
                  <c:v>834.1024</c:v>
                </c:pt>
                <c:pt idx="127">
                  <c:v>831.5328</c:v>
                </c:pt>
                <c:pt idx="128">
                  <c:v>836.274</c:v>
                </c:pt>
                <c:pt idx="129">
                  <c:v>838.0032</c:v>
                </c:pt>
                <c:pt idx="130">
                  <c:v>841.2408</c:v>
                </c:pt>
                <c:pt idx="131">
                  <c:v>841.464</c:v>
                </c:pt>
                <c:pt idx="132">
                  <c:v>844.704</c:v>
                </c:pt>
                <c:pt idx="133">
                  <c:v>846.4368</c:v>
                </c:pt>
                <c:pt idx="134">
                  <c:v>846.6612</c:v>
                </c:pt>
                <c:pt idx="135">
                  <c:v>850.13</c:v>
                </c:pt>
                <c:pt idx="136">
                  <c:v>850.3552</c:v>
                </c:pt>
                <c:pt idx="137">
                  <c:v>850.5804</c:v>
                </c:pt>
                <c:pt idx="138">
                  <c:v>853.828</c:v>
                </c:pt>
                <c:pt idx="139">
                  <c:v>854.054</c:v>
                </c:pt>
                <c:pt idx="140">
                  <c:v>857.304</c:v>
                </c:pt>
                <c:pt idx="141">
                  <c:v>859.0432</c:v>
                </c:pt>
                <c:pt idx="142">
                  <c:v>860.7832</c:v>
                </c:pt>
                <c:pt idx="143">
                  <c:v>867.2928</c:v>
                </c:pt>
                <c:pt idx="144">
                  <c:v>866.008</c:v>
                </c:pt>
                <c:pt idx="145">
                  <c:v>866.2368</c:v>
                </c:pt>
                <c:pt idx="146">
                  <c:v>869.4952</c:v>
                </c:pt>
                <c:pt idx="147">
                  <c:v>871.24</c:v>
                </c:pt>
                <c:pt idx="148">
                  <c:v>871.47</c:v>
                </c:pt>
                <c:pt idx="149">
                  <c:v>876.248</c:v>
                </c:pt>
                <c:pt idx="150">
                  <c:v>874.9628</c:v>
                </c:pt>
                <c:pt idx="151">
                  <c:v>878.2272</c:v>
                </c:pt>
                <c:pt idx="152">
                  <c:v>878.6904</c:v>
                </c:pt>
                <c:pt idx="153">
                  <c:v>884.994</c:v>
                </c:pt>
                <c:pt idx="154">
                  <c:v>883.7088</c:v>
                </c:pt>
                <c:pt idx="155">
                  <c:v>886.9792</c:v>
                </c:pt>
                <c:pt idx="156">
                  <c:v>891.7704</c:v>
                </c:pt>
                <c:pt idx="157">
                  <c:v>892.0052</c:v>
                </c:pt>
                <c:pt idx="158">
                  <c:v>893.76</c:v>
                </c:pt>
                <c:pt idx="159">
                  <c:v>895.5156</c:v>
                </c:pt>
                <c:pt idx="160">
                  <c:v>892.9444</c:v>
                </c:pt>
                <c:pt idx="161">
                  <c:v>897.744</c:v>
                </c:pt>
                <c:pt idx="162">
                  <c:v>901.024</c:v>
                </c:pt>
                <c:pt idx="163">
                  <c:v>902.7832</c:v>
                </c:pt>
                <c:pt idx="164">
                  <c:v>901.4976</c:v>
                </c:pt>
                <c:pt idx="165">
                  <c:v>906.304</c:v>
                </c:pt>
                <c:pt idx="166">
                  <c:v>905.0184</c:v>
                </c:pt>
                <c:pt idx="167">
                  <c:v>908.304</c:v>
                </c:pt>
                <c:pt idx="168">
                  <c:v>910.3056</c:v>
                </c:pt>
                <c:pt idx="169">
                  <c:v>913.5948</c:v>
                </c:pt>
                <c:pt idx="170">
                  <c:v>915.36</c:v>
                </c:pt>
                <c:pt idx="171">
                  <c:v>915.6</c:v>
                </c:pt>
                <c:pt idx="172">
                  <c:v>920.4192</c:v>
                </c:pt>
                <c:pt idx="173">
                  <c:v>917.6068</c:v>
                </c:pt>
                <c:pt idx="174">
                  <c:v>923.956</c:v>
                </c:pt>
                <c:pt idx="175">
                  <c:v>924.198</c:v>
                </c:pt>
                <c:pt idx="176">
                  <c:v>924.44</c:v>
                </c:pt>
                <c:pt idx="177">
                  <c:v>929.5104</c:v>
                </c:pt>
                <c:pt idx="178">
                  <c:v>931.2828</c:v>
                </c:pt>
                <c:pt idx="179">
                  <c:v>931.5264</c:v>
                </c:pt>
                <c:pt idx="180">
                  <c:v>933.3</c:v>
                </c:pt>
                <c:pt idx="181">
                  <c:v>935.0744</c:v>
                </c:pt>
                <c:pt idx="182">
                  <c:v>938.3804</c:v>
                </c:pt>
                <c:pt idx="183">
                  <c:v>938.6256</c:v>
                </c:pt>
                <c:pt idx="184">
                  <c:v>940.4024</c:v>
                </c:pt>
                <c:pt idx="185">
                  <c:v>942.426</c:v>
                </c:pt>
                <c:pt idx="186">
                  <c:v>945.7376</c:v>
                </c:pt>
                <c:pt idx="187">
                  <c:v>949.0508</c:v>
                </c:pt>
                <c:pt idx="188">
                  <c:v>950.832</c:v>
                </c:pt>
                <c:pt idx="189">
                  <c:v>951.08</c:v>
                </c:pt>
                <c:pt idx="190">
                  <c:v>952.8624</c:v>
                </c:pt>
                <c:pt idx="191">
                  <c:v>953.1108</c:v>
                </c:pt>
                <c:pt idx="192">
                  <c:v>954.8944</c:v>
                </c:pt>
                <c:pt idx="193">
                  <c:v>958.464</c:v>
                </c:pt>
                <c:pt idx="194">
                  <c:v>958.7136</c:v>
                </c:pt>
                <c:pt idx="195">
                  <c:v>963.5736</c:v>
                </c:pt>
                <c:pt idx="196">
                  <c:v>963.8244</c:v>
                </c:pt>
                <c:pt idx="197">
                  <c:v>968.688</c:v>
                </c:pt>
                <c:pt idx="198">
                  <c:v>967.402</c:v>
                </c:pt>
                <c:pt idx="199">
                  <c:v>967.6536</c:v>
                </c:pt>
                <c:pt idx="200">
                  <c:v>972.5216</c:v>
                </c:pt>
                <c:pt idx="201">
                  <c:v>975.8528</c:v>
                </c:pt>
                <c:pt idx="202">
                  <c:v>974.82</c:v>
                </c:pt>
                <c:pt idx="203">
                  <c:v>979.6944</c:v>
                </c:pt>
                <c:pt idx="204">
                  <c:v>979.9488</c:v>
                </c:pt>
                <c:pt idx="205">
                  <c:v>981.7444</c:v>
                </c:pt>
                <c:pt idx="206">
                  <c:v>981.9992</c:v>
                </c:pt>
                <c:pt idx="207">
                  <c:v>986.88</c:v>
                </c:pt>
                <c:pt idx="208">
                  <c:v>985.5936</c:v>
                </c:pt>
                <c:pt idx="209">
                  <c:v>988.9348</c:v>
                </c:pt>
                <c:pt idx="210">
                  <c:v>994.0784</c:v>
                </c:pt>
                <c:pt idx="211">
                  <c:v>992.792</c:v>
                </c:pt>
                <c:pt idx="212">
                  <c:v>999.2268</c:v>
                </c:pt>
                <c:pt idx="213">
                  <c:v>999.4856</c:v>
                </c:pt>
                <c:pt idx="214">
                  <c:v>999.7444</c:v>
                </c:pt>
                <c:pt idx="215">
                  <c:v>1001.5488</c:v>
                </c:pt>
                <c:pt idx="216">
                  <c:v>1001.808</c:v>
                </c:pt>
                <c:pt idx="217">
                  <c:v>1003.6136</c:v>
                </c:pt>
                <c:pt idx="218">
                  <c:v>1008.7744</c:v>
                </c:pt>
                <c:pt idx="219">
                  <c:v>1010.5828</c:v>
                </c:pt>
                <c:pt idx="220">
                  <c:v>1012.392</c:v>
                </c:pt>
                <c:pt idx="221">
                  <c:v>1012.6536</c:v>
                </c:pt>
                <c:pt idx="222">
                  <c:v>1016.0128</c:v>
                </c:pt>
                <c:pt idx="223">
                  <c:v>1016.2752</c:v>
                </c:pt>
                <c:pt idx="224">
                  <c:v>1018.0872</c:v>
                </c:pt>
                <c:pt idx="225">
                  <c:v>1021.45</c:v>
                </c:pt>
                <c:pt idx="226">
                  <c:v>1023.264</c:v>
                </c:pt>
                <c:pt idx="227">
                  <c:v>1025.3432</c:v>
                </c:pt>
                <c:pt idx="228">
                  <c:v>1028.7108</c:v>
                </c:pt>
                <c:pt idx="229">
                  <c:v>1030.528</c:v>
                </c:pt>
                <c:pt idx="230">
                  <c:v>1032.346</c:v>
                </c:pt>
                <c:pt idx="231">
                  <c:v>1035.7176</c:v>
                </c:pt>
                <c:pt idx="232">
                  <c:v>1034.4312</c:v>
                </c:pt>
                <c:pt idx="233">
                  <c:v>1037.8048</c:v>
                </c:pt>
                <c:pt idx="234">
                  <c:v>1039.626</c:v>
                </c:pt>
                <c:pt idx="235">
                  <c:v>1043.2708</c:v>
                </c:pt>
                <c:pt idx="236">
                  <c:v>1041.984</c:v>
                </c:pt>
                <c:pt idx="237">
                  <c:v>1045.3632</c:v>
                </c:pt>
                <c:pt idx="238">
                  <c:v>1047.188</c:v>
                </c:pt>
                <c:pt idx="239">
                  <c:v>1049.0136</c:v>
                </c:pt>
                <c:pt idx="240">
                  <c:v>1050.84</c:v>
                </c:pt>
                <c:pt idx="241">
                  <c:v>1055.7816</c:v>
                </c:pt>
                <c:pt idx="242">
                  <c:v>1056.0528</c:v>
                </c:pt>
                <c:pt idx="243">
                  <c:v>1056.5952</c:v>
                </c:pt>
                <c:pt idx="244">
                  <c:v>1058.4252</c:v>
                </c:pt>
                <c:pt idx="245">
                  <c:v>1060.256</c:v>
                </c:pt>
                <c:pt idx="246">
                  <c:v>1065.2068</c:v>
                </c:pt>
                <c:pt idx="247">
                  <c:v>1065.48</c:v>
                </c:pt>
                <c:pt idx="248">
                  <c:v>1068.874</c:v>
                </c:pt>
                <c:pt idx="249">
                  <c:v>1070.7088</c:v>
                </c:pt>
                <c:pt idx="250">
                  <c:v>1072.5444</c:v>
                </c:pt>
                <c:pt idx="251">
                  <c:v>1074.3808</c:v>
                </c:pt>
                <c:pt idx="252">
                  <c:v>1078.056</c:v>
                </c:pt>
                <c:pt idx="253">
                  <c:v>1075.2064</c:v>
                </c:pt>
                <c:pt idx="254">
                  <c:v>1080.1712</c:v>
                </c:pt>
                <c:pt idx="255">
                  <c:v>1082.0112</c:v>
                </c:pt>
                <c:pt idx="256">
                  <c:v>1082.288</c:v>
                </c:pt>
                <c:pt idx="257">
                  <c:v>1087.258</c:v>
                </c:pt>
                <c:pt idx="258">
                  <c:v>1087.536</c:v>
                </c:pt>
                <c:pt idx="259">
                  <c:v>1090.9444</c:v>
                </c:pt>
                <c:pt idx="260">
                  <c:v>1093.068</c:v>
                </c:pt>
                <c:pt idx="261">
                  <c:v>1093.3472</c:v>
                </c:pt>
                <c:pt idx="262">
                  <c:v>1096.76</c:v>
                </c:pt>
                <c:pt idx="263">
                  <c:v>1097.04</c:v>
                </c:pt>
                <c:pt idx="264">
                  <c:v>1100.4552</c:v>
                </c:pt>
                <c:pt idx="265">
                  <c:v>1103.872</c:v>
                </c:pt>
                <c:pt idx="266">
                  <c:v>1105.722</c:v>
                </c:pt>
                <c:pt idx="267">
                  <c:v>1104.4352</c:v>
                </c:pt>
                <c:pt idx="268">
                  <c:v>1106.568</c:v>
                </c:pt>
                <c:pt idx="269">
                  <c:v>1113.13</c:v>
                </c:pt>
                <c:pt idx="270">
                  <c:v>1113.4136</c:v>
                </c:pt>
                <c:pt idx="271">
                  <c:v>1115.268</c:v>
                </c:pt>
                <c:pt idx="272">
                  <c:v>1113.9808</c:v>
                </c:pt>
                <c:pt idx="273">
                  <c:v>1115.836</c:v>
                </c:pt>
                <c:pt idx="274">
                  <c:v>1120.836</c:v>
                </c:pt>
                <c:pt idx="275">
                  <c:v>1121.1212</c:v>
                </c:pt>
                <c:pt idx="276">
                  <c:v>1122.9792</c:v>
                </c:pt>
                <c:pt idx="277">
                  <c:v>1125.124</c:v>
                </c:pt>
                <c:pt idx="278">
                  <c:v>1126.984</c:v>
                </c:pt>
                <c:pt idx="279">
                  <c:v>1128.8448</c:v>
                </c:pt>
                <c:pt idx="280">
                  <c:v>1130.7064</c:v>
                </c:pt>
                <c:pt idx="281">
                  <c:v>1132.5688</c:v>
                </c:pt>
                <c:pt idx="282">
                  <c:v>1134.432</c:v>
                </c:pt>
                <c:pt idx="283">
                  <c:v>1137.872</c:v>
                </c:pt>
                <c:pt idx="284">
                  <c:v>1141.3136</c:v>
                </c:pt>
                <c:pt idx="285">
                  <c:v>1141.8928</c:v>
                </c:pt>
                <c:pt idx="286">
                  <c:v>1145.3376</c:v>
                </c:pt>
                <c:pt idx="287">
                  <c:v>1145.628</c:v>
                </c:pt>
                <c:pt idx="288">
                  <c:v>1150.6536</c:v>
                </c:pt>
                <c:pt idx="289">
                  <c:v>1149.3664</c:v>
                </c:pt>
                <c:pt idx="290">
                  <c:v>1152.816</c:v>
                </c:pt>
                <c:pt idx="291">
                  <c:v>1153.108</c:v>
                </c:pt>
                <c:pt idx="292">
                  <c:v>1156.56</c:v>
                </c:pt>
                <c:pt idx="293">
                  <c:v>1158.7264</c:v>
                </c:pt>
                <c:pt idx="294">
                  <c:v>1160.6008</c:v>
                </c:pt>
                <c:pt idx="295">
                  <c:v>1160.8944</c:v>
                </c:pt>
                <c:pt idx="296">
                  <c:v>1165.934</c:v>
                </c:pt>
                <c:pt idx="297">
                  <c:v>1167.8112</c:v>
                </c:pt>
                <c:pt idx="298">
                  <c:v>1168.1064</c:v>
                </c:pt>
                <c:pt idx="299">
                  <c:v>1174.7344</c:v>
                </c:pt>
                <c:pt idx="300">
                  <c:v>1171.864</c:v>
                </c:pt>
                <c:pt idx="301">
                  <c:v>1175.328</c:v>
                </c:pt>
                <c:pt idx="302">
                  <c:v>1177.5064</c:v>
                </c:pt>
                <c:pt idx="303">
                  <c:v>1180.974</c:v>
                </c:pt>
                <c:pt idx="304">
                  <c:v>1182.8576</c:v>
                </c:pt>
                <c:pt idx="305">
                  <c:v>1183.156</c:v>
                </c:pt>
                <c:pt idx="306">
                  <c:v>1188.2136</c:v>
                </c:pt>
                <c:pt idx="307">
                  <c:v>1185.3396</c:v>
                </c:pt>
                <c:pt idx="308">
                  <c:v>1191.9872</c:v>
                </c:pt>
                <c:pt idx="309">
                  <c:v>1192.2876</c:v>
                </c:pt>
                <c:pt idx="310">
                  <c:v>1196.0652</c:v>
                </c:pt>
                <c:pt idx="311">
                  <c:v>1194.7776</c:v>
                </c:pt>
                <c:pt idx="312">
                  <c:v>1198.2568</c:v>
                </c:pt>
                <c:pt idx="313">
                  <c:v>1200.148</c:v>
                </c:pt>
                <c:pt idx="314">
                  <c:v>1203.63</c:v>
                </c:pt>
                <c:pt idx="315">
                  <c:v>1203.9328</c:v>
                </c:pt>
                <c:pt idx="316">
                  <c:v>1204.2356</c:v>
                </c:pt>
                <c:pt idx="317">
                  <c:v>1206.1296</c:v>
                </c:pt>
                <c:pt idx="318">
                  <c:v>1209.92</c:v>
                </c:pt>
                <c:pt idx="319">
                  <c:v>1210.224</c:v>
                </c:pt>
                <c:pt idx="320">
                  <c:v>1212.1208</c:v>
                </c:pt>
                <c:pt idx="321">
                  <c:v>1218.798</c:v>
                </c:pt>
                <c:pt idx="322">
                  <c:v>1220.6976</c:v>
                </c:pt>
                <c:pt idx="323">
                  <c:v>1224.192</c:v>
                </c:pt>
                <c:pt idx="324">
                  <c:v>1226.0936</c:v>
                </c:pt>
                <c:pt idx="325">
                  <c:v>1226.4012</c:v>
                </c:pt>
                <c:pt idx="326">
                  <c:v>1226.7088</c:v>
                </c:pt>
                <c:pt idx="327">
                  <c:v>1228.92</c:v>
                </c:pt>
                <c:pt idx="328">
                  <c:v>1229.228</c:v>
                </c:pt>
                <c:pt idx="329">
                  <c:v>1235.9232</c:v>
                </c:pt>
                <c:pt idx="330">
                  <c:v>1234.6356</c:v>
                </c:pt>
                <c:pt idx="331">
                  <c:v>1238.14</c:v>
                </c:pt>
                <c:pt idx="332">
                  <c:v>1238.45</c:v>
                </c:pt>
                <c:pt idx="333">
                  <c:v>1243.5552</c:v>
                </c:pt>
                <c:pt idx="334">
                  <c:v>1243.8664</c:v>
                </c:pt>
                <c:pt idx="335">
                  <c:v>1244.4888</c:v>
                </c:pt>
                <c:pt idx="336">
                  <c:v>1248</c:v>
                </c:pt>
                <c:pt idx="337">
                  <c:v>1253.1132</c:v>
                </c:pt>
                <c:pt idx="338">
                  <c:v>1251.8256</c:v>
                </c:pt>
                <c:pt idx="339">
                  <c:v>1253.7396</c:v>
                </c:pt>
                <c:pt idx="340">
                  <c:v>1258.8576</c:v>
                </c:pt>
                <c:pt idx="341">
                  <c:v>1260.774</c:v>
                </c:pt>
                <c:pt idx="342">
                  <c:v>1262.6912</c:v>
                </c:pt>
                <c:pt idx="343">
                  <c:v>1261.7184</c:v>
                </c:pt>
                <c:pt idx="344">
                  <c:v>1263.6368</c:v>
                </c:pt>
                <c:pt idx="345">
                  <c:v>1265.556</c:v>
                </c:pt>
                <c:pt idx="346">
                  <c:v>1270.6848</c:v>
                </c:pt>
                <c:pt idx="347">
                  <c:v>1271.0016</c:v>
                </c:pt>
                <c:pt idx="348">
                  <c:v>1271.3184</c:v>
                </c:pt>
                <c:pt idx="349">
                  <c:v>1274.8464</c:v>
                </c:pt>
                <c:pt idx="350">
                  <c:v>1279.982</c:v>
                </c:pt>
                <c:pt idx="351">
                  <c:v>1277.088</c:v>
                </c:pt>
                <c:pt idx="352">
                  <c:v>1284.1528</c:v>
                </c:pt>
                <c:pt idx="353">
                  <c:v>1284.4724</c:v>
                </c:pt>
                <c:pt idx="354">
                  <c:v>1288.008</c:v>
                </c:pt>
                <c:pt idx="355">
                  <c:v>1286.72</c:v>
                </c:pt>
                <c:pt idx="356">
                  <c:v>1291.8664</c:v>
                </c:pt>
                <c:pt idx="357">
                  <c:v>1295.406</c:v>
                </c:pt>
                <c:pt idx="358">
                  <c:v>1297.3376</c:v>
                </c:pt>
                <c:pt idx="359">
                  <c:v>1297.66</c:v>
                </c:pt>
                <c:pt idx="360">
                  <c:v>1299.9156</c:v>
                </c:pt>
                <c:pt idx="361">
                  <c:v>1298.6272</c:v>
                </c:pt>
                <c:pt idx="362">
                  <c:v>1303.7844</c:v>
                </c:pt>
                <c:pt idx="363">
                  <c:v>1305.72</c:v>
                </c:pt>
                <c:pt idx="364">
                  <c:v>1307.6564</c:v>
                </c:pt>
                <c:pt idx="365">
                  <c:v>1309.5936</c:v>
                </c:pt>
                <c:pt idx="366">
                  <c:v>1309.9184</c:v>
                </c:pt>
                <c:pt idx="367">
                  <c:v>1315.084</c:v>
                </c:pt>
                <c:pt idx="368">
                  <c:v>1317.3504</c:v>
                </c:pt>
                <c:pt idx="369">
                  <c:v>1316.062</c:v>
                </c:pt>
                <c:pt idx="370">
                  <c:v>1322.8488</c:v>
                </c:pt>
                <c:pt idx="371">
                  <c:v>1323.1764</c:v>
                </c:pt>
                <c:pt idx="372">
                  <c:v>1325.12</c:v>
                </c:pt>
                <c:pt idx="373">
                  <c:v>1327.0644</c:v>
                </c:pt>
                <c:pt idx="374">
                  <c:v>1327.3928</c:v>
                </c:pt>
                <c:pt idx="375">
                  <c:v>1332.5728</c:v>
                </c:pt>
                <c:pt idx="376">
                  <c:v>1336.1376</c:v>
                </c:pt>
                <c:pt idx="377">
                  <c:v>1336.7984</c:v>
                </c:pt>
                <c:pt idx="378">
                  <c:v>1340.3664</c:v>
                </c:pt>
                <c:pt idx="379">
                  <c:v>1339.0784</c:v>
                </c:pt>
                <c:pt idx="380">
                  <c:v>1341.0288</c:v>
                </c:pt>
                <c:pt idx="381">
                  <c:v>1341.36</c:v>
                </c:pt>
                <c:pt idx="382">
                  <c:v>1348.1728</c:v>
                </c:pt>
                <c:pt idx="383">
                  <c:v>1350.1264</c:v>
                </c:pt>
                <c:pt idx="384">
                  <c:v>1347.2172</c:v>
                </c:pt>
                <c:pt idx="385">
                  <c:v>1351.126</c:v>
                </c:pt>
                <c:pt idx="386">
                  <c:v>1357.9488</c:v>
                </c:pt>
                <c:pt idx="387">
                  <c:v>1358.2836</c:v>
                </c:pt>
                <c:pt idx="388">
                  <c:v>1356.9952</c:v>
                </c:pt>
                <c:pt idx="389">
                  <c:v>1360.5768</c:v>
                </c:pt>
                <c:pt idx="390">
                  <c:v>1360.912</c:v>
                </c:pt>
                <c:pt idx="391">
                  <c:v>1362.8716</c:v>
                </c:pt>
                <c:pt idx="392">
                  <c:v>1366.4568</c:v>
                </c:pt>
                <c:pt idx="393">
                  <c:v>1370.3808</c:v>
                </c:pt>
                <c:pt idx="394">
                  <c:v>1369.092</c:v>
                </c:pt>
                <c:pt idx="395">
                  <c:v>1375.9344</c:v>
                </c:pt>
                <c:pt idx="396">
                  <c:v>1377.8996</c:v>
                </c:pt>
                <c:pt idx="397">
                  <c:v>1376.6112</c:v>
                </c:pt>
                <c:pt idx="398">
                  <c:v>1383.46</c:v>
                </c:pt>
                <c:pt idx="399">
                  <c:v>1382.172</c:v>
                </c:pt>
                <c:pt idx="400">
                  <c:v>1385.7684</c:v>
                </c:pt>
                <c:pt idx="401">
                  <c:v>1387.7376</c:v>
                </c:pt>
                <c:pt idx="402">
                  <c:v>1388.4192</c:v>
                </c:pt>
                <c:pt idx="403">
                  <c:v>1390.39</c:v>
                </c:pt>
                <c:pt idx="404">
                  <c:v>1395.6224</c:v>
                </c:pt>
                <c:pt idx="405">
                  <c:v>1395.9648</c:v>
                </c:pt>
                <c:pt idx="406">
                  <c:v>1399.5696</c:v>
                </c:pt>
                <c:pt idx="407">
                  <c:v>1403.176</c:v>
                </c:pt>
                <c:pt idx="408">
                  <c:v>1403.52</c:v>
                </c:pt>
                <c:pt idx="409">
                  <c:v>1405.4964</c:v>
                </c:pt>
                <c:pt idx="410">
                  <c:v>1404.552</c:v>
                </c:pt>
                <c:pt idx="411">
                  <c:v>1409.7968</c:v>
                </c:pt>
                <c:pt idx="412">
                  <c:v>1411.776</c:v>
                </c:pt>
                <c:pt idx="413">
                  <c:v>1412.1216</c:v>
                </c:pt>
                <c:pt idx="414">
                  <c:v>1414.102</c:v>
                </c:pt>
                <c:pt idx="415">
                  <c:v>1414.448</c:v>
                </c:pt>
                <c:pt idx="416">
                  <c:v>1419.7008</c:v>
                </c:pt>
                <c:pt idx="417">
                  <c:v>1421.684</c:v>
                </c:pt>
                <c:pt idx="418">
                  <c:v>1424.016</c:v>
                </c:pt>
                <c:pt idx="419">
                  <c:v>1422.7268</c:v>
                </c:pt>
                <c:pt idx="420">
                  <c:v>1426.3496</c:v>
                </c:pt>
                <c:pt idx="421">
                  <c:v>1428.336</c:v>
                </c:pt>
                <c:pt idx="422">
                  <c:v>1433.6</c:v>
                </c:pt>
                <c:pt idx="423">
                  <c:v>1432.3112</c:v>
                </c:pt>
                <c:pt idx="424">
                  <c:v>1434.3</c:v>
                </c:pt>
                <c:pt idx="425">
                  <c:v>1439.5688</c:v>
                </c:pt>
                <c:pt idx="426">
                  <c:v>1439.92</c:v>
                </c:pt>
                <c:pt idx="427">
                  <c:v>1445.5448</c:v>
                </c:pt>
                <c:pt idx="428">
                  <c:v>1447.5384</c:v>
                </c:pt>
                <c:pt idx="429">
                  <c:v>1446.2496</c:v>
                </c:pt>
                <c:pt idx="430">
                  <c:v>1449.886</c:v>
                </c:pt>
                <c:pt idx="431">
                  <c:v>1450.2392</c:v>
                </c:pt>
                <c:pt idx="432">
                  <c:v>1455.5208</c:v>
                </c:pt>
                <c:pt idx="433">
                  <c:v>1457.5184</c:v>
                </c:pt>
                <c:pt idx="434">
                  <c:v>1457.8732</c:v>
                </c:pt>
                <c:pt idx="435">
                  <c:v>1460.2272</c:v>
                </c:pt>
                <c:pt idx="436">
                  <c:v>1462.2272</c:v>
                </c:pt>
                <c:pt idx="437">
                  <c:v>1464.228</c:v>
                </c:pt>
                <c:pt idx="438">
                  <c:v>1467.8752</c:v>
                </c:pt>
                <c:pt idx="439">
                  <c:v>1468.232</c:v>
                </c:pt>
                <c:pt idx="440">
                  <c:v>1470.2352</c:v>
                </c:pt>
                <c:pt idx="441">
                  <c:v>1475.5328</c:v>
                </c:pt>
                <c:pt idx="442">
                  <c:v>1475.8912</c:v>
                </c:pt>
                <c:pt idx="443">
                  <c:v>1479.904</c:v>
                </c:pt>
                <c:pt idx="444">
                  <c:v>1481.9116</c:v>
                </c:pt>
                <c:pt idx="445">
                  <c:v>1483.92</c:v>
                </c:pt>
                <c:pt idx="446">
                  <c:v>1484.28</c:v>
                </c:pt>
                <c:pt idx="447">
                  <c:v>1487.9392</c:v>
                </c:pt>
                <c:pt idx="448">
                  <c:v>1488.3</c:v>
                </c:pt>
                <c:pt idx="449">
                  <c:v>1490.3112</c:v>
                </c:pt>
                <c:pt idx="450">
                  <c:v>1495.6248</c:v>
                </c:pt>
                <c:pt idx="451">
                  <c:v>1495.9872</c:v>
                </c:pt>
                <c:pt idx="452">
                  <c:v>1496.712</c:v>
                </c:pt>
                <c:pt idx="453">
                  <c:v>1500.3792</c:v>
                </c:pt>
                <c:pt idx="454">
                  <c:v>1504.048</c:v>
                </c:pt>
                <c:pt idx="455">
                  <c:v>1502.7588</c:v>
                </c:pt>
                <c:pt idx="456">
                  <c:v>1508.0832</c:v>
                </c:pt>
                <c:pt idx="457">
                  <c:v>1506.794</c:v>
                </c:pt>
                <c:pt idx="458">
                  <c:v>1510.4672</c:v>
                </c:pt>
                <c:pt idx="459">
                  <c:v>1510.8324</c:v>
                </c:pt>
                <c:pt idx="460">
                  <c:v>1514.874</c:v>
                </c:pt>
                <c:pt idx="461">
                  <c:v>1518.552</c:v>
                </c:pt>
                <c:pt idx="462">
                  <c:v>1518.9188</c:v>
                </c:pt>
                <c:pt idx="463">
                  <c:v>1520.9424</c:v>
                </c:pt>
                <c:pt idx="464">
                  <c:v>1524.624</c:v>
                </c:pt>
                <c:pt idx="465">
                  <c:v>1529.9648</c:v>
                </c:pt>
                <c:pt idx="466">
                  <c:v>1531.992</c:v>
                </c:pt>
                <c:pt idx="467">
                  <c:v>1532.3616</c:v>
                </c:pt>
                <c:pt idx="468">
                  <c:v>1533.1008</c:v>
                </c:pt>
                <c:pt idx="469">
                  <c:v>1538.4492</c:v>
                </c:pt>
                <c:pt idx="470">
                  <c:v>1535.5</c:v>
                </c:pt>
                <c:pt idx="471">
                  <c:v>1539.1908</c:v>
                </c:pt>
                <c:pt idx="472">
                  <c:v>1541.2224</c:v>
                </c:pt>
                <c:pt idx="473">
                  <c:v>1543.2548</c:v>
                </c:pt>
                <c:pt idx="474">
                  <c:v>1545.288</c:v>
                </c:pt>
                <c:pt idx="475">
                  <c:v>1550.646</c:v>
                </c:pt>
                <c:pt idx="476">
                  <c:v>1551.0192</c:v>
                </c:pt>
                <c:pt idx="477">
                  <c:v>1555.092</c:v>
                </c:pt>
                <c:pt idx="478">
                  <c:v>1555.466</c:v>
                </c:pt>
                <c:pt idx="479">
                  <c:v>1559.168</c:v>
                </c:pt>
                <c:pt idx="480">
                  <c:v>1559.5428</c:v>
                </c:pt>
                <c:pt idx="481">
                  <c:v>1559.9176</c:v>
                </c:pt>
                <c:pt idx="482">
                  <c:v>1563.6228</c:v>
                </c:pt>
                <c:pt idx="483">
                  <c:v>1568.9952</c:v>
                </c:pt>
                <c:pt idx="484">
                  <c:v>1564.374</c:v>
                </c:pt>
                <c:pt idx="485">
                  <c:v>1575.126</c:v>
                </c:pt>
                <c:pt idx="486">
                  <c:v>1570.5024</c:v>
                </c:pt>
                <c:pt idx="487">
                  <c:v>1572.5468</c:v>
                </c:pt>
                <c:pt idx="488">
                  <c:v>1577.928</c:v>
                </c:pt>
                <c:pt idx="489">
                  <c:v>1578.3064</c:v>
                </c:pt>
                <c:pt idx="490">
                  <c:v>1580.3536</c:v>
                </c:pt>
                <c:pt idx="491">
                  <c:v>1585.74</c:v>
                </c:pt>
                <c:pt idx="492">
                  <c:v>1584.4504</c:v>
                </c:pt>
                <c:pt idx="493">
                  <c:v>1588.5504</c:v>
                </c:pt>
                <c:pt idx="494">
                  <c:v>1592.2724</c:v>
                </c:pt>
                <c:pt idx="495">
                  <c:v>1594.3248</c:v>
                </c:pt>
                <c:pt idx="496">
                  <c:v>1596.378</c:v>
                </c:pt>
                <c:pt idx="497">
                  <c:v>1596.76</c:v>
                </c:pt>
                <c:pt idx="498">
                  <c:v>1602.1592</c:v>
                </c:pt>
                <c:pt idx="499">
                  <c:v>1600.8696</c:v>
                </c:pt>
                <c:pt idx="500">
                  <c:v>1602.9256</c:v>
                </c:pt>
                <c:pt idx="501">
                  <c:v>1608.3296</c:v>
                </c:pt>
                <c:pt idx="502">
                  <c:v>1607.424</c:v>
                </c:pt>
                <c:pt idx="503">
                  <c:v>1612.8324</c:v>
                </c:pt>
                <c:pt idx="504">
                  <c:v>1613.2176</c:v>
                </c:pt>
                <c:pt idx="505">
                  <c:v>1616.954</c:v>
                </c:pt>
                <c:pt idx="506">
                  <c:v>1617.34</c:v>
                </c:pt>
                <c:pt idx="507">
                  <c:v>1619.4024</c:v>
                </c:pt>
                <c:pt idx="508">
                  <c:v>1624.8192</c:v>
                </c:pt>
                <c:pt idx="509">
                  <c:v>1623.5296</c:v>
                </c:pt>
                <c:pt idx="510">
                  <c:v>1625.982</c:v>
                </c:pt>
                <c:pt idx="511">
                  <c:v>1628.048</c:v>
                </c:pt>
                <c:pt idx="512">
                  <c:v>1635.1512</c:v>
                </c:pt>
                <c:pt idx="513">
                  <c:v>1635.5408</c:v>
                </c:pt>
                <c:pt idx="514">
                  <c:v>1635.9304</c:v>
                </c:pt>
                <c:pt idx="515">
                  <c:v>1636.32</c:v>
                </c:pt>
                <c:pt idx="516">
                  <c:v>1638.39</c:v>
                </c:pt>
                <c:pt idx="517">
                  <c:v>1643.8224</c:v>
                </c:pt>
                <c:pt idx="518">
                  <c:v>1646.2864</c:v>
                </c:pt>
                <c:pt idx="519">
                  <c:v>1648.36</c:v>
                </c:pt>
                <c:pt idx="520">
                  <c:v>1650.4344</c:v>
                </c:pt>
                <c:pt idx="521">
                  <c:v>1654.1924</c:v>
                </c:pt>
                <c:pt idx="522">
                  <c:v>1654.5856</c:v>
                </c:pt>
                <c:pt idx="523">
                  <c:v>1654.9788</c:v>
                </c:pt>
                <c:pt idx="524">
                  <c:v>1662.108</c:v>
                </c:pt>
                <c:pt idx="525">
                  <c:v>1657.4496</c:v>
                </c:pt>
                <c:pt idx="526">
                  <c:v>1659.528</c:v>
                </c:pt>
                <c:pt idx="527">
                  <c:v>1667.0584</c:v>
                </c:pt>
                <c:pt idx="528">
                  <c:v>1665.768</c:v>
                </c:pt>
                <c:pt idx="529">
                  <c:v>1669.536</c:v>
                </c:pt>
                <c:pt idx="530">
                  <c:v>1671.6188</c:v>
                </c:pt>
                <c:pt idx="531">
                  <c:v>1673.7024</c:v>
                </c:pt>
                <c:pt idx="532">
                  <c:v>1674.0992</c:v>
                </c:pt>
                <c:pt idx="533">
                  <c:v>1676.184</c:v>
                </c:pt>
                <c:pt idx="534">
                  <c:v>1678.2696</c:v>
                </c:pt>
                <c:pt idx="535">
                  <c:v>1682.4432</c:v>
                </c:pt>
                <c:pt idx="536">
                  <c:v>1682.8416</c:v>
                </c:pt>
                <c:pt idx="537">
                  <c:v>1690</c:v>
                </c:pt>
                <c:pt idx="538">
                  <c:v>1688.7096</c:v>
                </c:pt>
                <c:pt idx="539">
                  <c:v>1692.4908</c:v>
                </c:pt>
                <c:pt idx="540">
                  <c:v>1691.2</c:v>
                </c:pt>
                <c:pt idx="541">
                  <c:v>1693.2916</c:v>
                </c:pt>
                <c:pt idx="542">
                  <c:v>1700.46</c:v>
                </c:pt>
                <c:pt idx="543">
                  <c:v>1701.264</c:v>
                </c:pt>
                <c:pt idx="544">
                  <c:v>1706.7456</c:v>
                </c:pt>
                <c:pt idx="545">
                  <c:v>1707.1488</c:v>
                </c:pt>
                <c:pt idx="546">
                  <c:v>1707.552</c:v>
                </c:pt>
                <c:pt idx="547">
                  <c:v>1709.6496</c:v>
                </c:pt>
                <c:pt idx="548">
                  <c:v>1715.1376</c:v>
                </c:pt>
                <c:pt idx="549">
                  <c:v>1717.2376</c:v>
                </c:pt>
                <c:pt idx="550">
                  <c:v>1717.6428</c:v>
                </c:pt>
                <c:pt idx="551">
                  <c:v>1719.744</c:v>
                </c:pt>
                <c:pt idx="552">
                  <c:v>1720.5552</c:v>
                </c:pt>
                <c:pt idx="553">
                  <c:v>1722.658</c:v>
                </c:pt>
                <c:pt idx="554">
                  <c:v>1728.1568</c:v>
                </c:pt>
                <c:pt idx="555">
                  <c:v>1728.564</c:v>
                </c:pt>
                <c:pt idx="556">
                  <c:v>1732.368</c:v>
                </c:pt>
                <c:pt idx="557">
                  <c:v>1731.0772</c:v>
                </c:pt>
                <c:pt idx="558">
                  <c:v>1733.184</c:v>
                </c:pt>
                <c:pt idx="559">
                  <c:v>1735.2916</c:v>
                </c:pt>
                <c:pt idx="560">
                  <c:v>1741.2096</c:v>
                </c:pt>
                <c:pt idx="561">
                  <c:v>1745.0208</c:v>
                </c:pt>
                <c:pt idx="562">
                  <c:v>1743.73</c:v>
                </c:pt>
                <c:pt idx="563">
                  <c:v>1747.5432</c:v>
                </c:pt>
                <c:pt idx="564">
                  <c:v>1744.55</c:v>
                </c:pt>
                <c:pt idx="565">
                  <c:v>1755.1744</c:v>
                </c:pt>
                <c:pt idx="566">
                  <c:v>1750.4784</c:v>
                </c:pt>
                <c:pt idx="567">
                  <c:v>1759.4056</c:v>
                </c:pt>
                <c:pt idx="568">
                  <c:v>1756.824</c:v>
                </c:pt>
                <c:pt idx="569">
                  <c:v>1760.6452</c:v>
                </c:pt>
                <c:pt idx="570">
                  <c:v>1761.0584</c:v>
                </c:pt>
                <c:pt idx="571">
                  <c:v>1763.1768</c:v>
                </c:pt>
                <c:pt idx="572">
                  <c:v>1765.296</c:v>
                </c:pt>
                <c:pt idx="573">
                  <c:v>1769.122</c:v>
                </c:pt>
                <c:pt idx="574">
                  <c:v>1772.9496</c:v>
                </c:pt>
                <c:pt idx="575">
                  <c:v>1773.3652</c:v>
                </c:pt>
                <c:pt idx="576">
                  <c:v>1775.488</c:v>
                </c:pt>
                <c:pt idx="577">
                  <c:v>1781.444</c:v>
                </c:pt>
                <c:pt idx="578">
                  <c:v>1780.1528</c:v>
                </c:pt>
                <c:pt idx="579">
                  <c:v>1783.9872</c:v>
                </c:pt>
                <c:pt idx="580">
                  <c:v>1786.114</c:v>
                </c:pt>
                <c:pt idx="581">
                  <c:v>1786.532</c:v>
                </c:pt>
                <c:pt idx="582">
                  <c:v>1792.08</c:v>
                </c:pt>
                <c:pt idx="583">
                  <c:v>1794.2096</c:v>
                </c:pt>
                <c:pt idx="584">
                  <c:v>1791.2076</c:v>
                </c:pt>
                <c:pt idx="585">
                  <c:v>1797.18</c:v>
                </c:pt>
                <c:pt idx="586">
                  <c:v>1799.312</c:v>
                </c:pt>
                <c:pt idx="587">
                  <c:v>1799.7324</c:v>
                </c:pt>
                <c:pt idx="588">
                  <c:v>1801.8656</c:v>
                </c:pt>
                <c:pt idx="589">
                  <c:v>1805.7128</c:v>
                </c:pt>
                <c:pt idx="590">
                  <c:v>1807.848</c:v>
                </c:pt>
                <c:pt idx="591">
                  <c:v>1808.27</c:v>
                </c:pt>
                <c:pt idx="592">
                  <c:v>1813.8352</c:v>
                </c:pt>
                <c:pt idx="593">
                  <c:v>1818.112</c:v>
                </c:pt>
                <c:pt idx="594">
                  <c:v>1818.536</c:v>
                </c:pt>
                <c:pt idx="595">
                  <c:v>1818.96</c:v>
                </c:pt>
                <c:pt idx="596">
                  <c:v>1819.384</c:v>
                </c:pt>
                <c:pt idx="597">
                  <c:v>1823.2416</c:v>
                </c:pt>
                <c:pt idx="598">
                  <c:v>1825.3836</c:v>
                </c:pt>
                <c:pt idx="599">
                  <c:v>1827.5264</c:v>
                </c:pt>
                <c:pt idx="600">
                  <c:v>1831.388</c:v>
                </c:pt>
                <c:pt idx="601">
                  <c:v>1835.2512</c:v>
                </c:pt>
                <c:pt idx="602">
                  <c:v>1834.3864</c:v>
                </c:pt>
                <c:pt idx="603">
                  <c:v>1838.2524</c:v>
                </c:pt>
                <c:pt idx="604">
                  <c:v>1842.12</c:v>
                </c:pt>
                <c:pt idx="605">
                  <c:v>1845.9892</c:v>
                </c:pt>
                <c:pt idx="606">
                  <c:v>1846.4184</c:v>
                </c:pt>
                <c:pt idx="607">
                  <c:v>1852.0112</c:v>
                </c:pt>
                <c:pt idx="608">
                  <c:v>1848.9984</c:v>
                </c:pt>
                <c:pt idx="609">
                  <c:v>1852.872</c:v>
                </c:pt>
                <c:pt idx="610">
                  <c:v>1857.1784</c:v>
                </c:pt>
                <c:pt idx="611">
                  <c:v>1857.6096</c:v>
                </c:pt>
                <c:pt idx="612">
                  <c:v>1859.7644</c:v>
                </c:pt>
                <c:pt idx="613">
                  <c:v>1861.92</c:v>
                </c:pt>
                <c:pt idx="614">
                  <c:v>1865.8008</c:v>
                </c:pt>
                <c:pt idx="615">
                  <c:v>1866.2336</c:v>
                </c:pt>
                <c:pt idx="616">
                  <c:v>1870.1168</c:v>
                </c:pt>
                <c:pt idx="617">
                  <c:v>1868.8248</c:v>
                </c:pt>
                <c:pt idx="618">
                  <c:v>1874.8704</c:v>
                </c:pt>
                <c:pt idx="619">
                  <c:v>1875.3048</c:v>
                </c:pt>
                <c:pt idx="620">
                  <c:v>1877.4664</c:v>
                </c:pt>
                <c:pt idx="621">
                  <c:v>1879.6288</c:v>
                </c:pt>
                <c:pt idx="622">
                  <c:v>1885.248</c:v>
                </c:pt>
                <c:pt idx="623">
                  <c:v>1887.4128</c:v>
                </c:pt>
                <c:pt idx="624">
                  <c:v>1889.5784</c:v>
                </c:pt>
                <c:pt idx="625">
                  <c:v>1891.7448</c:v>
                </c:pt>
                <c:pt idx="626">
                  <c:v>1892.1824</c:v>
                </c:pt>
                <c:pt idx="627">
                  <c:v>1896.5184</c:v>
                </c:pt>
                <c:pt idx="628">
                  <c:v>1896.9568</c:v>
                </c:pt>
                <c:pt idx="629">
                  <c:v>1900.8576</c:v>
                </c:pt>
                <c:pt idx="630">
                  <c:v>1903.0284</c:v>
                </c:pt>
                <c:pt idx="631">
                  <c:v>1906.932</c:v>
                </c:pt>
                <c:pt idx="632">
                  <c:v>1907.3724</c:v>
                </c:pt>
                <c:pt idx="633">
                  <c:v>1907.8128</c:v>
                </c:pt>
                <c:pt idx="634">
                  <c:v>1908.2532</c:v>
                </c:pt>
                <c:pt idx="635">
                  <c:v>1914.336</c:v>
                </c:pt>
                <c:pt idx="636">
                  <c:v>1918.2464</c:v>
                </c:pt>
                <c:pt idx="637">
                  <c:v>1918.6888</c:v>
                </c:pt>
                <c:pt idx="638">
                  <c:v>1917.396</c:v>
                </c:pt>
                <c:pt idx="639">
                  <c:v>1921.3092</c:v>
                </c:pt>
                <c:pt idx="640">
                  <c:v>1926.96</c:v>
                </c:pt>
                <c:pt idx="641">
                  <c:v>1929.1404</c:v>
                </c:pt>
                <c:pt idx="642">
                  <c:v>1927.848</c:v>
                </c:pt>
                <c:pt idx="643">
                  <c:v>1930.4736</c:v>
                </c:pt>
                <c:pt idx="644">
                  <c:v>1936.132</c:v>
                </c:pt>
                <c:pt idx="645">
                  <c:v>1936.5776</c:v>
                </c:pt>
                <c:pt idx="646">
                  <c:v>1940.5008</c:v>
                </c:pt>
                <c:pt idx="647">
                  <c:v>1937.4688</c:v>
                </c:pt>
                <c:pt idx="648">
                  <c:v>1944.8728</c:v>
                </c:pt>
                <c:pt idx="649">
                  <c:v>1947.06</c:v>
                </c:pt>
                <c:pt idx="650">
                  <c:v>1949.248</c:v>
                </c:pt>
                <c:pt idx="651">
                  <c:v>1951.4368</c:v>
                </c:pt>
                <c:pt idx="652">
                  <c:v>1952.3336</c:v>
                </c:pt>
                <c:pt idx="653">
                  <c:v>1956.266</c:v>
                </c:pt>
                <c:pt idx="654">
                  <c:v>1960.2</c:v>
                </c:pt>
                <c:pt idx="655">
                  <c:v>1958.9072</c:v>
                </c:pt>
                <c:pt idx="656">
                  <c:v>1964.5864</c:v>
                </c:pt>
                <c:pt idx="657">
                  <c:v>1965.0372</c:v>
                </c:pt>
                <c:pt idx="658">
                  <c:v>1967.232</c:v>
                </c:pt>
                <c:pt idx="659">
                  <c:v>1967.6832</c:v>
                </c:pt>
                <c:pt idx="660">
                  <c:v>1973.8212</c:v>
                </c:pt>
                <c:pt idx="661">
                  <c:v>1976.0192</c:v>
                </c:pt>
                <c:pt idx="662">
                  <c:v>1976.472</c:v>
                </c:pt>
                <c:pt idx="663">
                  <c:v>1976.9248</c:v>
                </c:pt>
                <c:pt idx="664">
                  <c:v>1984.3648</c:v>
                </c:pt>
                <c:pt idx="665">
                  <c:v>1986.5664</c:v>
                </c:pt>
                <c:pt idx="666">
                  <c:v>1985.2736</c:v>
                </c:pt>
                <c:pt idx="667">
                  <c:v>1987.476</c:v>
                </c:pt>
                <c:pt idx="668">
                  <c:v>1990.1344</c:v>
                </c:pt>
                <c:pt idx="669">
                  <c:v>1992.3388</c:v>
                </c:pt>
                <c:pt idx="670">
                  <c:v>1996.2936</c:v>
                </c:pt>
                <c:pt idx="671">
                  <c:v>1998.5</c:v>
                </c:pt>
                <c:pt idx="672">
                  <c:v>2000.7072</c:v>
                </c:pt>
                <c:pt idx="673">
                  <c:v>1999.4136</c:v>
                </c:pt>
                <c:pt idx="674">
                  <c:v>2006.8752</c:v>
                </c:pt>
                <c:pt idx="675">
                  <c:v>2005.582</c:v>
                </c:pt>
                <c:pt idx="676">
                  <c:v>2009.544</c:v>
                </c:pt>
                <c:pt idx="677">
                  <c:v>2010.4616</c:v>
                </c:pt>
                <c:pt idx="678">
                  <c:v>2014.4268</c:v>
                </c:pt>
                <c:pt idx="679">
                  <c:v>2018.3936</c:v>
                </c:pt>
                <c:pt idx="680">
                  <c:v>2018.854</c:v>
                </c:pt>
                <c:pt idx="681">
                  <c:v>2019.3144</c:v>
                </c:pt>
                <c:pt idx="682">
                  <c:v>2023.2844</c:v>
                </c:pt>
                <c:pt idx="683">
                  <c:v>2025.5008</c:v>
                </c:pt>
                <c:pt idx="684">
                  <c:v>2025.9624</c:v>
                </c:pt>
                <c:pt idx="685">
                  <c:v>2032.1548</c:v>
                </c:pt>
                <c:pt idx="686">
                  <c:v>2030.8608</c:v>
                </c:pt>
                <c:pt idx="687">
                  <c:v>2038.352</c:v>
                </c:pt>
                <c:pt idx="688">
                  <c:v>2037.0584</c:v>
                </c:pt>
                <c:pt idx="689">
                  <c:v>2041.038</c:v>
                </c:pt>
                <c:pt idx="690">
                  <c:v>2045.0192</c:v>
                </c:pt>
                <c:pt idx="691">
                  <c:v>2043.7256</c:v>
                </c:pt>
                <c:pt idx="692">
                  <c:v>2047.7088</c:v>
                </c:pt>
                <c:pt idx="693">
                  <c:v>2048.64</c:v>
                </c:pt>
                <c:pt idx="694">
                  <c:v>2052.6264</c:v>
                </c:pt>
                <c:pt idx="695">
                  <c:v>2054.8536</c:v>
                </c:pt>
                <c:pt idx="696">
                  <c:v>2058.8428</c:v>
                </c:pt>
                <c:pt idx="697">
                  <c:v>2059.3104</c:v>
                </c:pt>
                <c:pt idx="698">
                  <c:v>2058.016</c:v>
                </c:pt>
                <c:pt idx="699">
                  <c:v>2062.008</c:v>
                </c:pt>
                <c:pt idx="700">
                  <c:v>2062.476</c:v>
                </c:pt>
                <c:pt idx="701">
                  <c:v>2069.9968</c:v>
                </c:pt>
                <c:pt idx="702">
                  <c:v>2069.172</c:v>
                </c:pt>
                <c:pt idx="703">
                  <c:v>2073.17</c:v>
                </c:pt>
                <c:pt idx="704">
                  <c:v>2075.4048</c:v>
                </c:pt>
                <c:pt idx="705">
                  <c:v>2079.4056</c:v>
                </c:pt>
                <c:pt idx="706">
                  <c:v>2076.3456</c:v>
                </c:pt>
                <c:pt idx="707">
                  <c:v>2080.348</c:v>
                </c:pt>
                <c:pt idx="708">
                  <c:v>2082.5856</c:v>
                </c:pt>
                <c:pt idx="709">
                  <c:v>2088.3576</c:v>
                </c:pt>
                <c:pt idx="710">
                  <c:v>2087.5356</c:v>
                </c:pt>
                <c:pt idx="711">
                  <c:v>2091.544</c:v>
                </c:pt>
                <c:pt idx="712">
                  <c:v>2090.2488</c:v>
                </c:pt>
                <c:pt idx="713">
                  <c:v>2096.028</c:v>
                </c:pt>
                <c:pt idx="714">
                  <c:v>2098.2712</c:v>
                </c:pt>
                <c:pt idx="715">
                  <c:v>2104.0544</c:v>
                </c:pt>
                <c:pt idx="716">
                  <c:v>2106.3</c:v>
                </c:pt>
                <c:pt idx="717">
                  <c:v>2106.776</c:v>
                </c:pt>
                <c:pt idx="718">
                  <c:v>2107.728</c:v>
                </c:pt>
                <c:pt idx="719">
                  <c:v>2111.7472</c:v>
                </c:pt>
                <c:pt idx="720">
                  <c:v>2117.54</c:v>
                </c:pt>
                <c:pt idx="721">
                  <c:v>2116.2456</c:v>
                </c:pt>
                <c:pt idx="722">
                  <c:v>2120.2688</c:v>
                </c:pt>
                <c:pt idx="723">
                  <c:v>2120.7472</c:v>
                </c:pt>
                <c:pt idx="724">
                  <c:v>2121.2256</c:v>
                </c:pt>
                <c:pt idx="725">
                  <c:v>2125.252</c:v>
                </c:pt>
                <c:pt idx="726">
                  <c:v>2129.28</c:v>
                </c:pt>
                <c:pt idx="727">
                  <c:v>2132.0152</c:v>
                </c:pt>
                <c:pt idx="728">
                  <c:v>2134.2712</c:v>
                </c:pt>
                <c:pt idx="729">
                  <c:v>2138.304</c:v>
                </c:pt>
                <c:pt idx="730">
                  <c:v>2133.4564</c:v>
                </c:pt>
                <c:pt idx="731">
                  <c:v>2141.044</c:v>
                </c:pt>
                <c:pt idx="732">
                  <c:v>2139.7488</c:v>
                </c:pt>
                <c:pt idx="733">
                  <c:v>2142.008</c:v>
                </c:pt>
                <c:pt idx="734">
                  <c:v>2146.046</c:v>
                </c:pt>
                <c:pt idx="735">
                  <c:v>2147.0116</c:v>
                </c:pt>
                <c:pt idx="736">
                  <c:v>2149.2736</c:v>
                </c:pt>
                <c:pt idx="737">
                  <c:v>2153.316</c:v>
                </c:pt>
                <c:pt idx="738">
                  <c:v>2157.36</c:v>
                </c:pt>
                <c:pt idx="739">
                  <c:v>2156.0644</c:v>
                </c:pt>
                <c:pt idx="740">
                  <c:v>2158.3296</c:v>
                </c:pt>
                <c:pt idx="741">
                  <c:v>2162.3768</c:v>
                </c:pt>
                <c:pt idx="742">
                  <c:v>2166.4256</c:v>
                </c:pt>
                <c:pt idx="743">
                  <c:v>2167.3984</c:v>
                </c:pt>
                <c:pt idx="744">
                  <c:v>2169.6676</c:v>
                </c:pt>
                <c:pt idx="745">
                  <c:v>2171.9376</c:v>
                </c:pt>
                <c:pt idx="746">
                  <c:v>2174.2084</c:v>
                </c:pt>
                <c:pt idx="747">
                  <c:v>2178.264</c:v>
                </c:pt>
                <c:pt idx="748">
                  <c:v>2182.3212</c:v>
                </c:pt>
                <c:pt idx="749">
                  <c:v>2181.0256</c:v>
                </c:pt>
                <c:pt idx="750">
                  <c:v>2183.2996</c:v>
                </c:pt>
                <c:pt idx="751">
                  <c:v>2183.7888</c:v>
                </c:pt>
                <c:pt idx="752">
                  <c:v>2190.1264</c:v>
                </c:pt>
                <c:pt idx="753">
                  <c:v>2194.1904</c:v>
                </c:pt>
                <c:pt idx="754">
                  <c:v>2196.4688</c:v>
                </c:pt>
                <c:pt idx="755">
                  <c:v>2195.1728</c:v>
                </c:pt>
                <c:pt idx="756">
                  <c:v>2201.028</c:v>
                </c:pt>
                <c:pt idx="757">
                  <c:v>2203.3088</c:v>
                </c:pt>
                <c:pt idx="758">
                  <c:v>2205.5904</c:v>
                </c:pt>
                <c:pt idx="759">
                  <c:v>2206.0836</c:v>
                </c:pt>
                <c:pt idx="760">
                  <c:v>2210.65</c:v>
                </c:pt>
                <c:pt idx="761">
                  <c:v>2209.3536</c:v>
                </c:pt>
                <c:pt idx="762">
                  <c:v>2215.2196</c:v>
                </c:pt>
                <c:pt idx="763">
                  <c:v>2217.5056</c:v>
                </c:pt>
                <c:pt idx="764">
                  <c:v>2221.584</c:v>
                </c:pt>
                <c:pt idx="765">
                  <c:v>2223.872</c:v>
                </c:pt>
                <c:pt idx="766">
                  <c:v>2224.3684</c:v>
                </c:pt>
                <c:pt idx="767">
                  <c:v>2226.6576</c:v>
                </c:pt>
                <c:pt idx="768">
                  <c:v>2227.6512</c:v>
                </c:pt>
                <c:pt idx="769">
                  <c:v>2231.736</c:v>
                </c:pt>
                <c:pt idx="770">
                  <c:v>2234.028</c:v>
                </c:pt>
                <c:pt idx="771">
                  <c:v>2236.3208</c:v>
                </c:pt>
                <c:pt idx="772">
                  <c:v>2236.8192</c:v>
                </c:pt>
                <c:pt idx="773">
                  <c:v>2242.7044</c:v>
                </c:pt>
                <c:pt idx="774">
                  <c:v>2243.204</c:v>
                </c:pt>
                <c:pt idx="775">
                  <c:v>2243.7036</c:v>
                </c:pt>
                <c:pt idx="776">
                  <c:v>2246</c:v>
                </c:pt>
                <c:pt idx="777">
                  <c:v>2252.3928</c:v>
                </c:pt>
                <c:pt idx="778">
                  <c:v>2252.894</c:v>
                </c:pt>
                <c:pt idx="779">
                  <c:v>2251.5968</c:v>
                </c:pt>
                <c:pt idx="780">
                  <c:v>2257.494</c:v>
                </c:pt>
                <c:pt idx="781">
                  <c:v>2263.3936</c:v>
                </c:pt>
                <c:pt idx="782">
                  <c:v>2263.8968</c:v>
                </c:pt>
                <c:pt idx="783">
                  <c:v>2264.4</c:v>
                </c:pt>
              </c:numCache>
            </c:numRef>
          </c:yVal>
          <c:smooth val="0"/>
        </c:ser>
        <c:axId val="76089536"/>
        <c:axId val="33753446"/>
      </c:scatterChart>
      <c:scatterChart>
        <c:scatterStyle val="lineMarker"/>
        <c:varyColors val="0"/>
        <c:ser>
          <c:idx val="3"/>
          <c:order val="3"/>
          <c:tx>
            <c:strRef>
              <c:f>Blad1!$F$1:$F$2</c:f>
              <c:strCache>
                <c:ptCount val="1"/>
                <c:pt idx="0">
                  <c:v>Temp 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3:$C$1788</c:f>
              <c:numCache>
                <c:formatCode>General</c:formatCode>
                <c:ptCount val="178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  <c:pt idx="768">
                  <c:v>0.861</c:v>
                </c:pt>
                <c:pt idx="769">
                  <c:v>0.862</c:v>
                </c:pt>
                <c:pt idx="770">
                  <c:v>0.864</c:v>
                </c:pt>
                <c:pt idx="771">
                  <c:v>0.865</c:v>
                </c:pt>
                <c:pt idx="772">
                  <c:v>0.866</c:v>
                </c:pt>
                <c:pt idx="773">
                  <c:v>0.867</c:v>
                </c:pt>
                <c:pt idx="774">
                  <c:v>0.868</c:v>
                </c:pt>
                <c:pt idx="775">
                  <c:v>0.869</c:v>
                </c:pt>
                <c:pt idx="776">
                  <c:v>0.87</c:v>
                </c:pt>
                <c:pt idx="777">
                  <c:v>0.871</c:v>
                </c:pt>
                <c:pt idx="778">
                  <c:v>0.872</c:v>
                </c:pt>
                <c:pt idx="779">
                  <c:v>0.874</c:v>
                </c:pt>
                <c:pt idx="780">
                  <c:v>0.875</c:v>
                </c:pt>
                <c:pt idx="781">
                  <c:v>0.876</c:v>
                </c:pt>
                <c:pt idx="782">
                  <c:v>0.877</c:v>
                </c:pt>
                <c:pt idx="783">
                  <c:v>0.878</c:v>
                </c:pt>
                <c:pt idx="784">
                  <c:v>0.879</c:v>
                </c:pt>
                <c:pt idx="785">
                  <c:v>0.88</c:v>
                </c:pt>
                <c:pt idx="786">
                  <c:v>0.881</c:v>
                </c:pt>
                <c:pt idx="787">
                  <c:v>0.883</c:v>
                </c:pt>
                <c:pt idx="788">
                  <c:v>0.884</c:v>
                </c:pt>
                <c:pt idx="789">
                  <c:v>0.885</c:v>
                </c:pt>
                <c:pt idx="790">
                  <c:v>0.886</c:v>
                </c:pt>
                <c:pt idx="791">
                  <c:v>0.887</c:v>
                </c:pt>
                <c:pt idx="792">
                  <c:v>0.888</c:v>
                </c:pt>
                <c:pt idx="793">
                  <c:v>0.889</c:v>
                </c:pt>
                <c:pt idx="794">
                  <c:v>0.89</c:v>
                </c:pt>
                <c:pt idx="795">
                  <c:v>0.892</c:v>
                </c:pt>
                <c:pt idx="796">
                  <c:v>0.893</c:v>
                </c:pt>
                <c:pt idx="797">
                  <c:v>0.894</c:v>
                </c:pt>
                <c:pt idx="798">
                  <c:v>0.895</c:v>
                </c:pt>
                <c:pt idx="799">
                  <c:v>0.896</c:v>
                </c:pt>
                <c:pt idx="800">
                  <c:v>0.897</c:v>
                </c:pt>
                <c:pt idx="801">
                  <c:v>0.898</c:v>
                </c:pt>
                <c:pt idx="802">
                  <c:v>0.899</c:v>
                </c:pt>
                <c:pt idx="803">
                  <c:v>0.9</c:v>
                </c:pt>
                <c:pt idx="804">
                  <c:v>0.902</c:v>
                </c:pt>
                <c:pt idx="805">
                  <c:v>0.903</c:v>
                </c:pt>
                <c:pt idx="806">
                  <c:v>0.904</c:v>
                </c:pt>
                <c:pt idx="807">
                  <c:v>0.905</c:v>
                </c:pt>
                <c:pt idx="808">
                  <c:v>0.906</c:v>
                </c:pt>
                <c:pt idx="809">
                  <c:v>0.907</c:v>
                </c:pt>
                <c:pt idx="810">
                  <c:v>0.908</c:v>
                </c:pt>
                <c:pt idx="811">
                  <c:v>0.909</c:v>
                </c:pt>
                <c:pt idx="812">
                  <c:v>0.911</c:v>
                </c:pt>
                <c:pt idx="813">
                  <c:v>0.912</c:v>
                </c:pt>
                <c:pt idx="814">
                  <c:v>0.913</c:v>
                </c:pt>
                <c:pt idx="815">
                  <c:v>0.914</c:v>
                </c:pt>
                <c:pt idx="816">
                  <c:v>0.915</c:v>
                </c:pt>
                <c:pt idx="817">
                  <c:v>0.916</c:v>
                </c:pt>
                <c:pt idx="818">
                  <c:v>0.917</c:v>
                </c:pt>
                <c:pt idx="819">
                  <c:v>0.918</c:v>
                </c:pt>
                <c:pt idx="820">
                  <c:v>0.92</c:v>
                </c:pt>
                <c:pt idx="821">
                  <c:v>0.921</c:v>
                </c:pt>
                <c:pt idx="822">
                  <c:v>0.922</c:v>
                </c:pt>
                <c:pt idx="823">
                  <c:v>0.923</c:v>
                </c:pt>
                <c:pt idx="824">
                  <c:v>0.924</c:v>
                </c:pt>
                <c:pt idx="825">
                  <c:v>0.925</c:v>
                </c:pt>
                <c:pt idx="826">
                  <c:v>0.926</c:v>
                </c:pt>
                <c:pt idx="827">
                  <c:v>0.927</c:v>
                </c:pt>
                <c:pt idx="828">
                  <c:v>0.928</c:v>
                </c:pt>
                <c:pt idx="829">
                  <c:v>0.93</c:v>
                </c:pt>
                <c:pt idx="830">
                  <c:v>0.931</c:v>
                </c:pt>
                <c:pt idx="831">
                  <c:v>0.932</c:v>
                </c:pt>
                <c:pt idx="832">
                  <c:v>0.933</c:v>
                </c:pt>
                <c:pt idx="833">
                  <c:v>0.934</c:v>
                </c:pt>
                <c:pt idx="834">
                  <c:v>0.935</c:v>
                </c:pt>
                <c:pt idx="835">
                  <c:v>0.936</c:v>
                </c:pt>
                <c:pt idx="836">
                  <c:v>0.937</c:v>
                </c:pt>
                <c:pt idx="837">
                  <c:v>0.939</c:v>
                </c:pt>
                <c:pt idx="838">
                  <c:v>0.94</c:v>
                </c:pt>
                <c:pt idx="839">
                  <c:v>0.941</c:v>
                </c:pt>
                <c:pt idx="840">
                  <c:v>0.942</c:v>
                </c:pt>
                <c:pt idx="841">
                  <c:v>0.943</c:v>
                </c:pt>
                <c:pt idx="842">
                  <c:v>0.944</c:v>
                </c:pt>
                <c:pt idx="843">
                  <c:v>0.945</c:v>
                </c:pt>
                <c:pt idx="844">
                  <c:v>0.946</c:v>
                </c:pt>
                <c:pt idx="845">
                  <c:v>0.948</c:v>
                </c:pt>
                <c:pt idx="846">
                  <c:v>0.949</c:v>
                </c:pt>
                <c:pt idx="847">
                  <c:v>0.95</c:v>
                </c:pt>
                <c:pt idx="848">
                  <c:v>0.951</c:v>
                </c:pt>
                <c:pt idx="849">
                  <c:v>0.952</c:v>
                </c:pt>
                <c:pt idx="850">
                  <c:v>0.953</c:v>
                </c:pt>
                <c:pt idx="851">
                  <c:v>0.954</c:v>
                </c:pt>
                <c:pt idx="852">
                  <c:v>0.955</c:v>
                </c:pt>
                <c:pt idx="853">
                  <c:v>0.956</c:v>
                </c:pt>
                <c:pt idx="854">
                  <c:v>0.958</c:v>
                </c:pt>
                <c:pt idx="855">
                  <c:v>0.959</c:v>
                </c:pt>
                <c:pt idx="856">
                  <c:v>0.96</c:v>
                </c:pt>
                <c:pt idx="857">
                  <c:v>0.961</c:v>
                </c:pt>
                <c:pt idx="858">
                  <c:v>0.962</c:v>
                </c:pt>
                <c:pt idx="859">
                  <c:v>0.963</c:v>
                </c:pt>
                <c:pt idx="860">
                  <c:v>0.964</c:v>
                </c:pt>
                <c:pt idx="861">
                  <c:v>0.965</c:v>
                </c:pt>
                <c:pt idx="862">
                  <c:v>0.967</c:v>
                </c:pt>
                <c:pt idx="863">
                  <c:v>0.968</c:v>
                </c:pt>
                <c:pt idx="864">
                  <c:v>0.969</c:v>
                </c:pt>
                <c:pt idx="865">
                  <c:v>0.97</c:v>
                </c:pt>
                <c:pt idx="866">
                  <c:v>0.971</c:v>
                </c:pt>
                <c:pt idx="867">
                  <c:v>0.972</c:v>
                </c:pt>
                <c:pt idx="868">
                  <c:v>0.973</c:v>
                </c:pt>
                <c:pt idx="869">
                  <c:v>0.974</c:v>
                </c:pt>
                <c:pt idx="870">
                  <c:v>0.976</c:v>
                </c:pt>
                <c:pt idx="871">
                  <c:v>0.977</c:v>
                </c:pt>
                <c:pt idx="872">
                  <c:v>0.978</c:v>
                </c:pt>
                <c:pt idx="873">
                  <c:v>0.979</c:v>
                </c:pt>
                <c:pt idx="874">
                  <c:v>0.98</c:v>
                </c:pt>
                <c:pt idx="875">
                  <c:v>0.981</c:v>
                </c:pt>
                <c:pt idx="876">
                  <c:v>0.982</c:v>
                </c:pt>
                <c:pt idx="877">
                  <c:v>0.983</c:v>
                </c:pt>
                <c:pt idx="878">
                  <c:v>0.984</c:v>
                </c:pt>
                <c:pt idx="879">
                  <c:v>0.986</c:v>
                </c:pt>
                <c:pt idx="880">
                  <c:v>0.987</c:v>
                </c:pt>
                <c:pt idx="881">
                  <c:v>0.988</c:v>
                </c:pt>
                <c:pt idx="882">
                  <c:v>0.989</c:v>
                </c:pt>
                <c:pt idx="883">
                  <c:v>0.99</c:v>
                </c:pt>
                <c:pt idx="884">
                  <c:v>0.991</c:v>
                </c:pt>
                <c:pt idx="885">
                  <c:v>0.992</c:v>
                </c:pt>
                <c:pt idx="886">
                  <c:v>0.993</c:v>
                </c:pt>
                <c:pt idx="887">
                  <c:v>0.995</c:v>
                </c:pt>
                <c:pt idx="888">
                  <c:v>0.996</c:v>
                </c:pt>
                <c:pt idx="889">
                  <c:v>0.997</c:v>
                </c:pt>
                <c:pt idx="890">
                  <c:v>0.998</c:v>
                </c:pt>
                <c:pt idx="891">
                  <c:v>0.999</c:v>
                </c:pt>
                <c:pt idx="892">
                  <c:v>1</c:v>
                </c:pt>
                <c:pt idx="893">
                  <c:v>1.001</c:v>
                </c:pt>
                <c:pt idx="894">
                  <c:v>1.002</c:v>
                </c:pt>
                <c:pt idx="895">
                  <c:v>1.004</c:v>
                </c:pt>
                <c:pt idx="896">
                  <c:v>1.005</c:v>
                </c:pt>
                <c:pt idx="897">
                  <c:v>1.006</c:v>
                </c:pt>
                <c:pt idx="898">
                  <c:v>1.007</c:v>
                </c:pt>
                <c:pt idx="899">
                  <c:v>1.008</c:v>
                </c:pt>
                <c:pt idx="900">
                  <c:v>1.009</c:v>
                </c:pt>
                <c:pt idx="901">
                  <c:v>1.01</c:v>
                </c:pt>
                <c:pt idx="902">
                  <c:v>1.011</c:v>
                </c:pt>
                <c:pt idx="903">
                  <c:v>1.012</c:v>
                </c:pt>
                <c:pt idx="904">
                  <c:v>1.014</c:v>
                </c:pt>
                <c:pt idx="905">
                  <c:v>1.015</c:v>
                </c:pt>
                <c:pt idx="906">
                  <c:v>1.016</c:v>
                </c:pt>
                <c:pt idx="907">
                  <c:v>1.017</c:v>
                </c:pt>
                <c:pt idx="908">
                  <c:v>1.018</c:v>
                </c:pt>
                <c:pt idx="909">
                  <c:v>1.019</c:v>
                </c:pt>
                <c:pt idx="910">
                  <c:v>1.02</c:v>
                </c:pt>
                <c:pt idx="911">
                  <c:v>1.021</c:v>
                </c:pt>
                <c:pt idx="912">
                  <c:v>1.023</c:v>
                </c:pt>
                <c:pt idx="913">
                  <c:v>1.024</c:v>
                </c:pt>
                <c:pt idx="914">
                  <c:v>1.025</c:v>
                </c:pt>
                <c:pt idx="915">
                  <c:v>1.026</c:v>
                </c:pt>
                <c:pt idx="916">
                  <c:v>1.027</c:v>
                </c:pt>
                <c:pt idx="917">
                  <c:v>1.028</c:v>
                </c:pt>
                <c:pt idx="918">
                  <c:v>1.029</c:v>
                </c:pt>
                <c:pt idx="919">
                  <c:v>1.03</c:v>
                </c:pt>
                <c:pt idx="920">
                  <c:v>1.032</c:v>
                </c:pt>
                <c:pt idx="921">
                  <c:v>1.033</c:v>
                </c:pt>
                <c:pt idx="922">
                  <c:v>1.034</c:v>
                </c:pt>
                <c:pt idx="923">
                  <c:v>1.035</c:v>
                </c:pt>
                <c:pt idx="924">
                  <c:v>1.036</c:v>
                </c:pt>
                <c:pt idx="925">
                  <c:v>1.037</c:v>
                </c:pt>
                <c:pt idx="926">
                  <c:v>1.038</c:v>
                </c:pt>
                <c:pt idx="927">
                  <c:v>1.039</c:v>
                </c:pt>
                <c:pt idx="928">
                  <c:v>1.04</c:v>
                </c:pt>
                <c:pt idx="929">
                  <c:v>1.042</c:v>
                </c:pt>
                <c:pt idx="930">
                  <c:v>1.043</c:v>
                </c:pt>
                <c:pt idx="931">
                  <c:v>1.044</c:v>
                </c:pt>
                <c:pt idx="932">
                  <c:v>1.045</c:v>
                </c:pt>
                <c:pt idx="933">
                  <c:v>1.046</c:v>
                </c:pt>
                <c:pt idx="934">
                  <c:v>1.047</c:v>
                </c:pt>
                <c:pt idx="935">
                  <c:v>1.048</c:v>
                </c:pt>
                <c:pt idx="936">
                  <c:v>1.049</c:v>
                </c:pt>
                <c:pt idx="937">
                  <c:v>1.051</c:v>
                </c:pt>
                <c:pt idx="938">
                  <c:v>1.052</c:v>
                </c:pt>
                <c:pt idx="939">
                  <c:v>1.053</c:v>
                </c:pt>
                <c:pt idx="940">
                  <c:v>1.054</c:v>
                </c:pt>
                <c:pt idx="941">
                  <c:v>1.055</c:v>
                </c:pt>
                <c:pt idx="942">
                  <c:v>1.056</c:v>
                </c:pt>
                <c:pt idx="943">
                  <c:v>1.057</c:v>
                </c:pt>
                <c:pt idx="944">
                  <c:v>1.058</c:v>
                </c:pt>
                <c:pt idx="945">
                  <c:v>1.06</c:v>
                </c:pt>
                <c:pt idx="946">
                  <c:v>1.061</c:v>
                </c:pt>
                <c:pt idx="947">
                  <c:v>1.062</c:v>
                </c:pt>
                <c:pt idx="948">
                  <c:v>1.063</c:v>
                </c:pt>
                <c:pt idx="949">
                  <c:v>1.064</c:v>
                </c:pt>
                <c:pt idx="950">
                  <c:v>1.065</c:v>
                </c:pt>
                <c:pt idx="951">
                  <c:v>1.066</c:v>
                </c:pt>
                <c:pt idx="952">
                  <c:v>1.067</c:v>
                </c:pt>
                <c:pt idx="953">
                  <c:v>1.068</c:v>
                </c:pt>
                <c:pt idx="954">
                  <c:v>1.07</c:v>
                </c:pt>
                <c:pt idx="955">
                  <c:v>1.071</c:v>
                </c:pt>
                <c:pt idx="956">
                  <c:v>1.072</c:v>
                </c:pt>
                <c:pt idx="957">
                  <c:v>1.073</c:v>
                </c:pt>
                <c:pt idx="958">
                  <c:v>1.074</c:v>
                </c:pt>
                <c:pt idx="959">
                  <c:v>1.075</c:v>
                </c:pt>
                <c:pt idx="960">
                  <c:v>1.076</c:v>
                </c:pt>
                <c:pt idx="961">
                  <c:v>1.077</c:v>
                </c:pt>
                <c:pt idx="962">
                  <c:v>1.079</c:v>
                </c:pt>
                <c:pt idx="963">
                  <c:v>1.08</c:v>
                </c:pt>
                <c:pt idx="964">
                  <c:v>1.081</c:v>
                </c:pt>
                <c:pt idx="965">
                  <c:v>1.082</c:v>
                </c:pt>
                <c:pt idx="966">
                  <c:v>1.083</c:v>
                </c:pt>
                <c:pt idx="967">
                  <c:v>1.084</c:v>
                </c:pt>
                <c:pt idx="968">
                  <c:v>1.085</c:v>
                </c:pt>
                <c:pt idx="969">
                  <c:v>1.086</c:v>
                </c:pt>
                <c:pt idx="970">
                  <c:v>1.088</c:v>
                </c:pt>
                <c:pt idx="971">
                  <c:v>1.089</c:v>
                </c:pt>
                <c:pt idx="972">
                  <c:v>1.09</c:v>
                </c:pt>
                <c:pt idx="973">
                  <c:v>1.091</c:v>
                </c:pt>
                <c:pt idx="974">
                  <c:v>1.092</c:v>
                </c:pt>
                <c:pt idx="975">
                  <c:v>1.093</c:v>
                </c:pt>
                <c:pt idx="976">
                  <c:v>1.094</c:v>
                </c:pt>
                <c:pt idx="977">
                  <c:v>1.095</c:v>
                </c:pt>
                <c:pt idx="978">
                  <c:v>1.096</c:v>
                </c:pt>
                <c:pt idx="979">
                  <c:v>1.098</c:v>
                </c:pt>
                <c:pt idx="980">
                  <c:v>1.099</c:v>
                </c:pt>
                <c:pt idx="981">
                  <c:v>1.1</c:v>
                </c:pt>
                <c:pt idx="982">
                  <c:v>1.101</c:v>
                </c:pt>
                <c:pt idx="983">
                  <c:v>1.102</c:v>
                </c:pt>
                <c:pt idx="984">
                  <c:v>1.103</c:v>
                </c:pt>
                <c:pt idx="985">
                  <c:v>1.104</c:v>
                </c:pt>
                <c:pt idx="986">
                  <c:v>1.105</c:v>
                </c:pt>
                <c:pt idx="987">
                  <c:v>1.107</c:v>
                </c:pt>
                <c:pt idx="988">
                  <c:v>1.108</c:v>
                </c:pt>
                <c:pt idx="989">
                  <c:v>1.109</c:v>
                </c:pt>
                <c:pt idx="990">
                  <c:v>1.11</c:v>
                </c:pt>
                <c:pt idx="991">
                  <c:v>1.111</c:v>
                </c:pt>
                <c:pt idx="992">
                  <c:v>1.112</c:v>
                </c:pt>
                <c:pt idx="993">
                  <c:v>1.113</c:v>
                </c:pt>
                <c:pt idx="994">
                  <c:v>1.114</c:v>
                </c:pt>
                <c:pt idx="995">
                  <c:v>1.116</c:v>
                </c:pt>
                <c:pt idx="996">
                  <c:v>1.117</c:v>
                </c:pt>
                <c:pt idx="997">
                  <c:v>1.118</c:v>
                </c:pt>
                <c:pt idx="998">
                  <c:v>1.119</c:v>
                </c:pt>
                <c:pt idx="999">
                  <c:v>1.12</c:v>
                </c:pt>
                <c:pt idx="1000">
                  <c:v>1.121</c:v>
                </c:pt>
                <c:pt idx="1001">
                  <c:v>1.122</c:v>
                </c:pt>
                <c:pt idx="1002">
                  <c:v>1.123</c:v>
                </c:pt>
                <c:pt idx="1003">
                  <c:v>1.124</c:v>
                </c:pt>
                <c:pt idx="1004">
                  <c:v>1.126</c:v>
                </c:pt>
                <c:pt idx="1005">
                  <c:v>1.127</c:v>
                </c:pt>
                <c:pt idx="1006">
                  <c:v>1.128</c:v>
                </c:pt>
                <c:pt idx="1007">
                  <c:v>1.129</c:v>
                </c:pt>
                <c:pt idx="1008">
                  <c:v>1.13</c:v>
                </c:pt>
                <c:pt idx="1009">
                  <c:v>1.131</c:v>
                </c:pt>
                <c:pt idx="1010">
                  <c:v>1.132</c:v>
                </c:pt>
                <c:pt idx="1011">
                  <c:v>1.133</c:v>
                </c:pt>
                <c:pt idx="1012">
                  <c:v>1.135</c:v>
                </c:pt>
                <c:pt idx="1013">
                  <c:v>1.136</c:v>
                </c:pt>
                <c:pt idx="1014">
                  <c:v>1.137</c:v>
                </c:pt>
                <c:pt idx="1015">
                  <c:v>1.138</c:v>
                </c:pt>
                <c:pt idx="1016">
                  <c:v>1.139</c:v>
                </c:pt>
                <c:pt idx="1017">
                  <c:v>1.14</c:v>
                </c:pt>
                <c:pt idx="1018">
                  <c:v>1.141</c:v>
                </c:pt>
                <c:pt idx="1019">
                  <c:v>1.142</c:v>
                </c:pt>
                <c:pt idx="1020">
                  <c:v>1.144</c:v>
                </c:pt>
                <c:pt idx="1021">
                  <c:v>1.145</c:v>
                </c:pt>
                <c:pt idx="1022">
                  <c:v>1.146</c:v>
                </c:pt>
                <c:pt idx="1023">
                  <c:v>1.147</c:v>
                </c:pt>
                <c:pt idx="1024">
                  <c:v>1.148</c:v>
                </c:pt>
                <c:pt idx="1025">
                  <c:v>1.149</c:v>
                </c:pt>
                <c:pt idx="1026">
                  <c:v>1.15</c:v>
                </c:pt>
                <c:pt idx="1027">
                  <c:v>1.151</c:v>
                </c:pt>
                <c:pt idx="1028">
                  <c:v>1.152</c:v>
                </c:pt>
                <c:pt idx="1029">
                  <c:v>1.154</c:v>
                </c:pt>
                <c:pt idx="1030">
                  <c:v>1.155</c:v>
                </c:pt>
                <c:pt idx="1031">
                  <c:v>1.156</c:v>
                </c:pt>
                <c:pt idx="1032">
                  <c:v>1.157</c:v>
                </c:pt>
                <c:pt idx="1033">
                  <c:v>1.158</c:v>
                </c:pt>
                <c:pt idx="1034">
                  <c:v>1.159</c:v>
                </c:pt>
                <c:pt idx="1035">
                  <c:v>1.16</c:v>
                </c:pt>
                <c:pt idx="1036">
                  <c:v>1.161</c:v>
                </c:pt>
                <c:pt idx="1037">
                  <c:v>1.163</c:v>
                </c:pt>
                <c:pt idx="1038">
                  <c:v>1.164</c:v>
                </c:pt>
                <c:pt idx="1039">
                  <c:v>1.165</c:v>
                </c:pt>
                <c:pt idx="1040">
                  <c:v>1.166</c:v>
                </c:pt>
                <c:pt idx="1041">
                  <c:v>1.167</c:v>
                </c:pt>
                <c:pt idx="1042">
                  <c:v>1.168</c:v>
                </c:pt>
                <c:pt idx="1043">
                  <c:v>1.169</c:v>
                </c:pt>
                <c:pt idx="1044">
                  <c:v>1.17</c:v>
                </c:pt>
                <c:pt idx="1045">
                  <c:v>1.172</c:v>
                </c:pt>
                <c:pt idx="1046">
                  <c:v>1.173</c:v>
                </c:pt>
                <c:pt idx="1047">
                  <c:v>1.174</c:v>
                </c:pt>
                <c:pt idx="1048">
                  <c:v>1.175</c:v>
                </c:pt>
                <c:pt idx="1049">
                  <c:v>1.176</c:v>
                </c:pt>
                <c:pt idx="1050">
                  <c:v>1.177</c:v>
                </c:pt>
                <c:pt idx="1051">
                  <c:v>1.178</c:v>
                </c:pt>
                <c:pt idx="1052">
                  <c:v>1.179</c:v>
                </c:pt>
                <c:pt idx="1053">
                  <c:v>1.18</c:v>
                </c:pt>
                <c:pt idx="1054">
                  <c:v>1.182</c:v>
                </c:pt>
                <c:pt idx="1055">
                  <c:v>1.183</c:v>
                </c:pt>
                <c:pt idx="1056">
                  <c:v>1.184</c:v>
                </c:pt>
                <c:pt idx="1057">
                  <c:v>1.185</c:v>
                </c:pt>
                <c:pt idx="1058">
                  <c:v>1.186</c:v>
                </c:pt>
                <c:pt idx="1059">
                  <c:v>1.187</c:v>
                </c:pt>
                <c:pt idx="1060">
                  <c:v>1.188</c:v>
                </c:pt>
                <c:pt idx="1061">
                  <c:v>1.189</c:v>
                </c:pt>
                <c:pt idx="1062">
                  <c:v>1.191</c:v>
                </c:pt>
                <c:pt idx="1063">
                  <c:v>1.192</c:v>
                </c:pt>
                <c:pt idx="1064">
                  <c:v>1.193</c:v>
                </c:pt>
                <c:pt idx="1065">
                  <c:v>1.194</c:v>
                </c:pt>
                <c:pt idx="1066">
                  <c:v>1.195</c:v>
                </c:pt>
                <c:pt idx="1067">
                  <c:v>1.196</c:v>
                </c:pt>
                <c:pt idx="1068">
                  <c:v>1.197</c:v>
                </c:pt>
                <c:pt idx="1069">
                  <c:v>1.198</c:v>
                </c:pt>
                <c:pt idx="1070">
                  <c:v>1.2</c:v>
                </c:pt>
                <c:pt idx="1071">
                  <c:v>1.201</c:v>
                </c:pt>
                <c:pt idx="1072">
                  <c:v>1.202</c:v>
                </c:pt>
                <c:pt idx="1073">
                  <c:v>1.203</c:v>
                </c:pt>
                <c:pt idx="1074">
                  <c:v>1.204</c:v>
                </c:pt>
                <c:pt idx="1075">
                  <c:v>1.205</c:v>
                </c:pt>
                <c:pt idx="1076">
                  <c:v>1.206</c:v>
                </c:pt>
                <c:pt idx="1077">
                  <c:v>1.207</c:v>
                </c:pt>
                <c:pt idx="1078">
                  <c:v>1.208</c:v>
                </c:pt>
                <c:pt idx="1079">
                  <c:v>1.21</c:v>
                </c:pt>
                <c:pt idx="1080">
                  <c:v>1.211</c:v>
                </c:pt>
                <c:pt idx="1081">
                  <c:v>1.212</c:v>
                </c:pt>
                <c:pt idx="1082">
                  <c:v>1.213</c:v>
                </c:pt>
                <c:pt idx="1083">
                  <c:v>1.214</c:v>
                </c:pt>
                <c:pt idx="1084">
                  <c:v>1.215</c:v>
                </c:pt>
                <c:pt idx="1085">
                  <c:v>1.216</c:v>
                </c:pt>
                <c:pt idx="1086">
                  <c:v>1.217</c:v>
                </c:pt>
                <c:pt idx="1087">
                  <c:v>1.219</c:v>
                </c:pt>
                <c:pt idx="1088">
                  <c:v>1.22</c:v>
                </c:pt>
                <c:pt idx="1089">
                  <c:v>1.221</c:v>
                </c:pt>
                <c:pt idx="1090">
                  <c:v>1.222</c:v>
                </c:pt>
                <c:pt idx="1091">
                  <c:v>1.223</c:v>
                </c:pt>
                <c:pt idx="1092">
                  <c:v>1.224</c:v>
                </c:pt>
                <c:pt idx="1093">
                  <c:v>1.225</c:v>
                </c:pt>
                <c:pt idx="1094">
                  <c:v>1.226</c:v>
                </c:pt>
                <c:pt idx="1095">
                  <c:v>1.228</c:v>
                </c:pt>
                <c:pt idx="1096">
                  <c:v>1.229</c:v>
                </c:pt>
                <c:pt idx="1097">
                  <c:v>1.23</c:v>
                </c:pt>
                <c:pt idx="1098">
                  <c:v>1.231</c:v>
                </c:pt>
                <c:pt idx="1099">
                  <c:v>1.232</c:v>
                </c:pt>
                <c:pt idx="1100">
                  <c:v>1.233</c:v>
                </c:pt>
                <c:pt idx="1101">
                  <c:v>1.234</c:v>
                </c:pt>
                <c:pt idx="1102">
                  <c:v>1.235</c:v>
                </c:pt>
                <c:pt idx="1103">
                  <c:v>1.236</c:v>
                </c:pt>
                <c:pt idx="1104">
                  <c:v>1.238</c:v>
                </c:pt>
                <c:pt idx="1105">
                  <c:v>1.239</c:v>
                </c:pt>
                <c:pt idx="1106">
                  <c:v>1.24</c:v>
                </c:pt>
                <c:pt idx="1107">
                  <c:v>1.241</c:v>
                </c:pt>
                <c:pt idx="1108">
                  <c:v>1.242</c:v>
                </c:pt>
                <c:pt idx="1109">
                  <c:v>1.243</c:v>
                </c:pt>
                <c:pt idx="1110">
                  <c:v>1.244</c:v>
                </c:pt>
                <c:pt idx="1111">
                  <c:v>1.245</c:v>
                </c:pt>
                <c:pt idx="1112">
                  <c:v>1.247</c:v>
                </c:pt>
                <c:pt idx="1113">
                  <c:v>1.248</c:v>
                </c:pt>
                <c:pt idx="1114">
                  <c:v>1.249</c:v>
                </c:pt>
                <c:pt idx="1115">
                  <c:v>1.25</c:v>
                </c:pt>
                <c:pt idx="1116">
                  <c:v>1.251</c:v>
                </c:pt>
                <c:pt idx="1117">
                  <c:v>1.252</c:v>
                </c:pt>
                <c:pt idx="1118">
                  <c:v>1.253</c:v>
                </c:pt>
                <c:pt idx="1119">
                  <c:v>1.254</c:v>
                </c:pt>
                <c:pt idx="1120">
                  <c:v>1.256</c:v>
                </c:pt>
                <c:pt idx="1121">
                  <c:v>1.257</c:v>
                </c:pt>
                <c:pt idx="1122">
                  <c:v>1.258</c:v>
                </c:pt>
                <c:pt idx="1123">
                  <c:v>1.259</c:v>
                </c:pt>
                <c:pt idx="1124">
                  <c:v>1.26</c:v>
                </c:pt>
                <c:pt idx="1125">
                  <c:v>1.261</c:v>
                </c:pt>
                <c:pt idx="1126">
                  <c:v>1.262</c:v>
                </c:pt>
                <c:pt idx="1127">
                  <c:v>1.263</c:v>
                </c:pt>
                <c:pt idx="1128">
                  <c:v>1.264</c:v>
                </c:pt>
                <c:pt idx="1129">
                  <c:v>1.266</c:v>
                </c:pt>
                <c:pt idx="1130">
                  <c:v>1.267</c:v>
                </c:pt>
                <c:pt idx="1131">
                  <c:v>1.268</c:v>
                </c:pt>
                <c:pt idx="1132">
                  <c:v>1.269</c:v>
                </c:pt>
                <c:pt idx="1133">
                  <c:v>1.27</c:v>
                </c:pt>
                <c:pt idx="1134">
                  <c:v>1.271</c:v>
                </c:pt>
                <c:pt idx="1135">
                  <c:v>1.272</c:v>
                </c:pt>
                <c:pt idx="1136">
                  <c:v>1.273</c:v>
                </c:pt>
                <c:pt idx="1137">
                  <c:v>1.275</c:v>
                </c:pt>
                <c:pt idx="1138">
                  <c:v>1.276</c:v>
                </c:pt>
                <c:pt idx="1139">
                  <c:v>1.277</c:v>
                </c:pt>
                <c:pt idx="1140">
                  <c:v>1.278</c:v>
                </c:pt>
                <c:pt idx="1141">
                  <c:v>1.279</c:v>
                </c:pt>
                <c:pt idx="1142">
                  <c:v>1.28</c:v>
                </c:pt>
                <c:pt idx="1143">
                  <c:v>1.281</c:v>
                </c:pt>
                <c:pt idx="1144">
                  <c:v>1.282</c:v>
                </c:pt>
                <c:pt idx="1145">
                  <c:v>1.284</c:v>
                </c:pt>
                <c:pt idx="1146">
                  <c:v>1.285</c:v>
                </c:pt>
                <c:pt idx="1147">
                  <c:v>1.286</c:v>
                </c:pt>
                <c:pt idx="1148">
                  <c:v>1.287</c:v>
                </c:pt>
                <c:pt idx="1149">
                  <c:v>1.288</c:v>
                </c:pt>
                <c:pt idx="1150">
                  <c:v>1.289</c:v>
                </c:pt>
                <c:pt idx="1151">
                  <c:v>1.29</c:v>
                </c:pt>
                <c:pt idx="1152">
                  <c:v>1.291</c:v>
                </c:pt>
                <c:pt idx="1153">
                  <c:v>1.292</c:v>
                </c:pt>
                <c:pt idx="1154">
                  <c:v>1.294</c:v>
                </c:pt>
                <c:pt idx="1155">
                  <c:v>1.295</c:v>
                </c:pt>
                <c:pt idx="1156">
                  <c:v>1.296</c:v>
                </c:pt>
                <c:pt idx="1157">
                  <c:v>1.297</c:v>
                </c:pt>
                <c:pt idx="1158">
                  <c:v>1.298</c:v>
                </c:pt>
                <c:pt idx="1159">
                  <c:v>1.299</c:v>
                </c:pt>
                <c:pt idx="1160">
                  <c:v>1.3</c:v>
                </c:pt>
                <c:pt idx="1161">
                  <c:v>1.301</c:v>
                </c:pt>
                <c:pt idx="1162">
                  <c:v>1.303</c:v>
                </c:pt>
                <c:pt idx="1163">
                  <c:v>1.304</c:v>
                </c:pt>
                <c:pt idx="1164">
                  <c:v>1.305</c:v>
                </c:pt>
                <c:pt idx="1165">
                  <c:v>1.306</c:v>
                </c:pt>
                <c:pt idx="1166">
                  <c:v>1.307</c:v>
                </c:pt>
                <c:pt idx="1167">
                  <c:v>1.308</c:v>
                </c:pt>
                <c:pt idx="1168">
                  <c:v>1.309</c:v>
                </c:pt>
                <c:pt idx="1169">
                  <c:v>1.31</c:v>
                </c:pt>
                <c:pt idx="1170">
                  <c:v>1.312</c:v>
                </c:pt>
                <c:pt idx="1171">
                  <c:v>1.313</c:v>
                </c:pt>
                <c:pt idx="1172">
                  <c:v>1.314</c:v>
                </c:pt>
                <c:pt idx="1173">
                  <c:v>1.315</c:v>
                </c:pt>
                <c:pt idx="1174">
                  <c:v>1.316</c:v>
                </c:pt>
                <c:pt idx="1175">
                  <c:v>1.317</c:v>
                </c:pt>
                <c:pt idx="1176">
                  <c:v>1.318</c:v>
                </c:pt>
                <c:pt idx="1177">
                  <c:v>1.319</c:v>
                </c:pt>
                <c:pt idx="1178">
                  <c:v>1.32</c:v>
                </c:pt>
                <c:pt idx="1179">
                  <c:v>1.322</c:v>
                </c:pt>
                <c:pt idx="1180">
                  <c:v>1.323</c:v>
                </c:pt>
                <c:pt idx="1181">
                  <c:v>1.324</c:v>
                </c:pt>
                <c:pt idx="1182">
                  <c:v>1.325</c:v>
                </c:pt>
                <c:pt idx="1183">
                  <c:v>1.326</c:v>
                </c:pt>
                <c:pt idx="1184">
                  <c:v>1.327</c:v>
                </c:pt>
                <c:pt idx="1185">
                  <c:v>1.328</c:v>
                </c:pt>
                <c:pt idx="1186">
                  <c:v>1.329</c:v>
                </c:pt>
                <c:pt idx="1187">
                  <c:v>1.331</c:v>
                </c:pt>
                <c:pt idx="1188">
                  <c:v>1.332</c:v>
                </c:pt>
                <c:pt idx="1189">
                  <c:v>1.333</c:v>
                </c:pt>
                <c:pt idx="1190">
                  <c:v>1.334</c:v>
                </c:pt>
                <c:pt idx="1191">
                  <c:v>1.335</c:v>
                </c:pt>
                <c:pt idx="1192">
                  <c:v>1.336</c:v>
                </c:pt>
                <c:pt idx="1193">
                  <c:v>1.337</c:v>
                </c:pt>
                <c:pt idx="1194">
                  <c:v>1.338</c:v>
                </c:pt>
                <c:pt idx="1195">
                  <c:v>1.34</c:v>
                </c:pt>
                <c:pt idx="1196">
                  <c:v>1.341</c:v>
                </c:pt>
                <c:pt idx="1197">
                  <c:v>1.342</c:v>
                </c:pt>
                <c:pt idx="1198">
                  <c:v>1.343</c:v>
                </c:pt>
                <c:pt idx="1199">
                  <c:v>1.344</c:v>
                </c:pt>
                <c:pt idx="1200">
                  <c:v>1.345</c:v>
                </c:pt>
                <c:pt idx="1201">
                  <c:v>1.346</c:v>
                </c:pt>
                <c:pt idx="1202">
                  <c:v>1.347</c:v>
                </c:pt>
                <c:pt idx="1203">
                  <c:v>1.348</c:v>
                </c:pt>
                <c:pt idx="1204">
                  <c:v>1.35</c:v>
                </c:pt>
                <c:pt idx="1205">
                  <c:v>1.351</c:v>
                </c:pt>
                <c:pt idx="1206">
                  <c:v>1.352</c:v>
                </c:pt>
                <c:pt idx="1207">
                  <c:v>1.353</c:v>
                </c:pt>
                <c:pt idx="1208">
                  <c:v>1.354</c:v>
                </c:pt>
                <c:pt idx="1209">
                  <c:v>1.355</c:v>
                </c:pt>
                <c:pt idx="1210">
                  <c:v>1.356</c:v>
                </c:pt>
                <c:pt idx="1211">
                  <c:v>1.357</c:v>
                </c:pt>
                <c:pt idx="1212">
                  <c:v>1.359</c:v>
                </c:pt>
                <c:pt idx="1213">
                  <c:v>1.36</c:v>
                </c:pt>
                <c:pt idx="1214">
                  <c:v>1.361</c:v>
                </c:pt>
                <c:pt idx="1215">
                  <c:v>1.362</c:v>
                </c:pt>
                <c:pt idx="1216">
                  <c:v>1.363</c:v>
                </c:pt>
                <c:pt idx="1217">
                  <c:v>1.364</c:v>
                </c:pt>
                <c:pt idx="1218">
                  <c:v>1.365</c:v>
                </c:pt>
                <c:pt idx="1219">
                  <c:v>1.366</c:v>
                </c:pt>
                <c:pt idx="1220">
                  <c:v>1.368</c:v>
                </c:pt>
                <c:pt idx="1221">
                  <c:v>1.369</c:v>
                </c:pt>
                <c:pt idx="1222">
                  <c:v>1.37</c:v>
                </c:pt>
                <c:pt idx="1223">
                  <c:v>1.371</c:v>
                </c:pt>
                <c:pt idx="1224">
                  <c:v>1.372</c:v>
                </c:pt>
                <c:pt idx="1225">
                  <c:v>1.373</c:v>
                </c:pt>
                <c:pt idx="1226">
                  <c:v>1.374</c:v>
                </c:pt>
                <c:pt idx="1227">
                  <c:v>1.375</c:v>
                </c:pt>
                <c:pt idx="1228">
                  <c:v>1.376</c:v>
                </c:pt>
                <c:pt idx="1229">
                  <c:v>1.378</c:v>
                </c:pt>
                <c:pt idx="1230">
                  <c:v>1.379</c:v>
                </c:pt>
                <c:pt idx="1231">
                  <c:v>1.38</c:v>
                </c:pt>
                <c:pt idx="1232">
                  <c:v>1.381</c:v>
                </c:pt>
                <c:pt idx="1233">
                  <c:v>1.382</c:v>
                </c:pt>
                <c:pt idx="1234">
                  <c:v>1.383</c:v>
                </c:pt>
                <c:pt idx="1235">
                  <c:v>1.384</c:v>
                </c:pt>
                <c:pt idx="1236">
                  <c:v>1.385</c:v>
                </c:pt>
                <c:pt idx="1237">
                  <c:v>1.387</c:v>
                </c:pt>
                <c:pt idx="1238">
                  <c:v>1.388</c:v>
                </c:pt>
                <c:pt idx="1239">
                  <c:v>1.389</c:v>
                </c:pt>
                <c:pt idx="1240">
                  <c:v>1.39</c:v>
                </c:pt>
                <c:pt idx="1241">
                  <c:v>1.391</c:v>
                </c:pt>
                <c:pt idx="1242">
                  <c:v>1.392</c:v>
                </c:pt>
                <c:pt idx="1243">
                  <c:v>1.393</c:v>
                </c:pt>
                <c:pt idx="1244">
                  <c:v>1.394</c:v>
                </c:pt>
                <c:pt idx="1245">
                  <c:v>1.396</c:v>
                </c:pt>
                <c:pt idx="1246">
                  <c:v>1.397</c:v>
                </c:pt>
                <c:pt idx="1247">
                  <c:v>1.398</c:v>
                </c:pt>
                <c:pt idx="1248">
                  <c:v>1.399</c:v>
                </c:pt>
                <c:pt idx="1249">
                  <c:v>1.4</c:v>
                </c:pt>
                <c:pt idx="1250">
                  <c:v>1.401</c:v>
                </c:pt>
                <c:pt idx="1251">
                  <c:v>1.402</c:v>
                </c:pt>
                <c:pt idx="1252">
                  <c:v>1.403</c:v>
                </c:pt>
                <c:pt idx="1253">
                  <c:v>1.404</c:v>
                </c:pt>
                <c:pt idx="1254">
                  <c:v>1.406</c:v>
                </c:pt>
                <c:pt idx="1255">
                  <c:v>1.407</c:v>
                </c:pt>
                <c:pt idx="1256">
                  <c:v>1.408</c:v>
                </c:pt>
                <c:pt idx="1257">
                  <c:v>1.409</c:v>
                </c:pt>
                <c:pt idx="1258">
                  <c:v>1.41</c:v>
                </c:pt>
                <c:pt idx="1259">
                  <c:v>1.411</c:v>
                </c:pt>
                <c:pt idx="1260">
                  <c:v>1.412</c:v>
                </c:pt>
                <c:pt idx="1261">
                  <c:v>1.413</c:v>
                </c:pt>
                <c:pt idx="1262">
                  <c:v>1.415</c:v>
                </c:pt>
                <c:pt idx="1263">
                  <c:v>1.416</c:v>
                </c:pt>
                <c:pt idx="1264">
                  <c:v>1.417</c:v>
                </c:pt>
                <c:pt idx="1265">
                  <c:v>1.418</c:v>
                </c:pt>
                <c:pt idx="1266">
                  <c:v>1.419</c:v>
                </c:pt>
                <c:pt idx="1267">
                  <c:v>1.42</c:v>
                </c:pt>
                <c:pt idx="1268">
                  <c:v>1.421</c:v>
                </c:pt>
                <c:pt idx="1269">
                  <c:v>1.422</c:v>
                </c:pt>
                <c:pt idx="1270">
                  <c:v>1.424</c:v>
                </c:pt>
                <c:pt idx="1271">
                  <c:v>1.425</c:v>
                </c:pt>
                <c:pt idx="1272">
                  <c:v>1.426</c:v>
                </c:pt>
                <c:pt idx="1273">
                  <c:v>1.427</c:v>
                </c:pt>
                <c:pt idx="1274">
                  <c:v>1.428</c:v>
                </c:pt>
                <c:pt idx="1275">
                  <c:v>1.429</c:v>
                </c:pt>
                <c:pt idx="1276">
                  <c:v>1.43</c:v>
                </c:pt>
                <c:pt idx="1277">
                  <c:v>1.431</c:v>
                </c:pt>
                <c:pt idx="1278">
                  <c:v>1.432</c:v>
                </c:pt>
                <c:pt idx="1279">
                  <c:v>1.434</c:v>
                </c:pt>
                <c:pt idx="1280">
                  <c:v>1.435</c:v>
                </c:pt>
                <c:pt idx="1281">
                  <c:v>1.436</c:v>
                </c:pt>
                <c:pt idx="1282">
                  <c:v>1.437</c:v>
                </c:pt>
                <c:pt idx="1283">
                  <c:v>1.438</c:v>
                </c:pt>
                <c:pt idx="1284">
                  <c:v>1.439</c:v>
                </c:pt>
                <c:pt idx="1285">
                  <c:v>1.44</c:v>
                </c:pt>
                <c:pt idx="1286">
                  <c:v>1.441</c:v>
                </c:pt>
                <c:pt idx="1287">
                  <c:v>1.443</c:v>
                </c:pt>
                <c:pt idx="1288">
                  <c:v>1.444</c:v>
                </c:pt>
                <c:pt idx="1289">
                  <c:v>1.445</c:v>
                </c:pt>
                <c:pt idx="1290">
                  <c:v>1.446</c:v>
                </c:pt>
                <c:pt idx="1291">
                  <c:v>1.447</c:v>
                </c:pt>
                <c:pt idx="1292">
                  <c:v>1.448</c:v>
                </c:pt>
                <c:pt idx="1293">
                  <c:v>1.449</c:v>
                </c:pt>
                <c:pt idx="1294">
                  <c:v>1.45</c:v>
                </c:pt>
                <c:pt idx="1295">
                  <c:v>1.452</c:v>
                </c:pt>
                <c:pt idx="1296">
                  <c:v>1.453</c:v>
                </c:pt>
                <c:pt idx="1297">
                  <c:v>1.454</c:v>
                </c:pt>
                <c:pt idx="1298">
                  <c:v>1.455</c:v>
                </c:pt>
                <c:pt idx="1299">
                  <c:v>1.456</c:v>
                </c:pt>
                <c:pt idx="1300">
                  <c:v>1.457</c:v>
                </c:pt>
                <c:pt idx="1301">
                  <c:v>1.458</c:v>
                </c:pt>
                <c:pt idx="1302">
                  <c:v>1.459</c:v>
                </c:pt>
                <c:pt idx="1303">
                  <c:v>1.46</c:v>
                </c:pt>
                <c:pt idx="1304">
                  <c:v>1.462</c:v>
                </c:pt>
                <c:pt idx="1305">
                  <c:v>1.463</c:v>
                </c:pt>
                <c:pt idx="1306">
                  <c:v>1.464</c:v>
                </c:pt>
                <c:pt idx="1307">
                  <c:v>1.465</c:v>
                </c:pt>
                <c:pt idx="1308">
                  <c:v>1.466</c:v>
                </c:pt>
                <c:pt idx="1309">
                  <c:v>1.467</c:v>
                </c:pt>
                <c:pt idx="1310">
                  <c:v>1.468</c:v>
                </c:pt>
                <c:pt idx="1311">
                  <c:v>1.469</c:v>
                </c:pt>
                <c:pt idx="1312">
                  <c:v>1.471</c:v>
                </c:pt>
                <c:pt idx="1313">
                  <c:v>1.472</c:v>
                </c:pt>
                <c:pt idx="1314">
                  <c:v>1.473</c:v>
                </c:pt>
                <c:pt idx="1315">
                  <c:v>1.474</c:v>
                </c:pt>
                <c:pt idx="1316">
                  <c:v>1.475</c:v>
                </c:pt>
                <c:pt idx="1317">
                  <c:v>1.476</c:v>
                </c:pt>
                <c:pt idx="1318">
                  <c:v>1.477</c:v>
                </c:pt>
                <c:pt idx="1319">
                  <c:v>1.478</c:v>
                </c:pt>
                <c:pt idx="1320">
                  <c:v>1.48</c:v>
                </c:pt>
                <c:pt idx="1321">
                  <c:v>1.481</c:v>
                </c:pt>
                <c:pt idx="1322">
                  <c:v>1.482</c:v>
                </c:pt>
                <c:pt idx="1323">
                  <c:v>1.483</c:v>
                </c:pt>
                <c:pt idx="1324">
                  <c:v>1.484</c:v>
                </c:pt>
                <c:pt idx="1325">
                  <c:v>1.485</c:v>
                </c:pt>
                <c:pt idx="1326">
                  <c:v>1.486</c:v>
                </c:pt>
                <c:pt idx="1327">
                  <c:v>1.487</c:v>
                </c:pt>
                <c:pt idx="1328">
                  <c:v>1.488</c:v>
                </c:pt>
                <c:pt idx="1329">
                  <c:v>1.49</c:v>
                </c:pt>
                <c:pt idx="1330">
                  <c:v>1.491</c:v>
                </c:pt>
                <c:pt idx="1331">
                  <c:v>1.492</c:v>
                </c:pt>
                <c:pt idx="1332">
                  <c:v>1.493</c:v>
                </c:pt>
                <c:pt idx="1333">
                  <c:v>1.494</c:v>
                </c:pt>
                <c:pt idx="1334">
                  <c:v>1.495</c:v>
                </c:pt>
                <c:pt idx="1335">
                  <c:v>1.496</c:v>
                </c:pt>
                <c:pt idx="1336">
                  <c:v>1.497</c:v>
                </c:pt>
                <c:pt idx="1337">
                  <c:v>1.499</c:v>
                </c:pt>
                <c:pt idx="1338">
                  <c:v>1.5</c:v>
                </c:pt>
                <c:pt idx="1339">
                  <c:v>1.501</c:v>
                </c:pt>
                <c:pt idx="1340">
                  <c:v>1.502</c:v>
                </c:pt>
                <c:pt idx="1341">
                  <c:v>1.503</c:v>
                </c:pt>
                <c:pt idx="1342">
                  <c:v>1.504</c:v>
                </c:pt>
                <c:pt idx="1343">
                  <c:v>1.505</c:v>
                </c:pt>
                <c:pt idx="1344">
                  <c:v>1.506</c:v>
                </c:pt>
                <c:pt idx="1345">
                  <c:v>1.508</c:v>
                </c:pt>
                <c:pt idx="1346">
                  <c:v>1.509</c:v>
                </c:pt>
                <c:pt idx="1347">
                  <c:v>1.51</c:v>
                </c:pt>
                <c:pt idx="1348">
                  <c:v>1.511</c:v>
                </c:pt>
                <c:pt idx="1349">
                  <c:v>1.512</c:v>
                </c:pt>
                <c:pt idx="1350">
                  <c:v>1.513</c:v>
                </c:pt>
                <c:pt idx="1351">
                  <c:v>1.514</c:v>
                </c:pt>
                <c:pt idx="1352">
                  <c:v>1.515</c:v>
                </c:pt>
                <c:pt idx="1353">
                  <c:v>1.516</c:v>
                </c:pt>
                <c:pt idx="1354">
                  <c:v>1.518</c:v>
                </c:pt>
                <c:pt idx="1355">
                  <c:v>1.519</c:v>
                </c:pt>
                <c:pt idx="1356">
                  <c:v>1.52</c:v>
                </c:pt>
                <c:pt idx="1357">
                  <c:v>1.521</c:v>
                </c:pt>
                <c:pt idx="1358">
                  <c:v>1.522</c:v>
                </c:pt>
                <c:pt idx="1359">
                  <c:v>1.523</c:v>
                </c:pt>
                <c:pt idx="1360">
                  <c:v>1.524</c:v>
                </c:pt>
                <c:pt idx="1361">
                  <c:v>1.525</c:v>
                </c:pt>
                <c:pt idx="1362">
                  <c:v>1.527</c:v>
                </c:pt>
                <c:pt idx="1363">
                  <c:v>1.528</c:v>
                </c:pt>
                <c:pt idx="1364">
                  <c:v>1.529</c:v>
                </c:pt>
                <c:pt idx="1365">
                  <c:v>1.53</c:v>
                </c:pt>
                <c:pt idx="1366">
                  <c:v>1.531</c:v>
                </c:pt>
                <c:pt idx="1367">
                  <c:v>1.532</c:v>
                </c:pt>
                <c:pt idx="1368">
                  <c:v>1.533</c:v>
                </c:pt>
                <c:pt idx="1369">
                  <c:v>1.534</c:v>
                </c:pt>
                <c:pt idx="1370">
                  <c:v>1.536</c:v>
                </c:pt>
                <c:pt idx="1371">
                  <c:v>1.537</c:v>
                </c:pt>
                <c:pt idx="1372">
                  <c:v>1.538</c:v>
                </c:pt>
                <c:pt idx="1373">
                  <c:v>1.539</c:v>
                </c:pt>
                <c:pt idx="1374">
                  <c:v>1.54</c:v>
                </c:pt>
                <c:pt idx="1375">
                  <c:v>1.541</c:v>
                </c:pt>
                <c:pt idx="1376">
                  <c:v>1.542</c:v>
                </c:pt>
                <c:pt idx="1377">
                  <c:v>1.543</c:v>
                </c:pt>
                <c:pt idx="1378">
                  <c:v>1.544</c:v>
                </c:pt>
                <c:pt idx="1379">
                  <c:v>1.546</c:v>
                </c:pt>
                <c:pt idx="1380">
                  <c:v>1.547</c:v>
                </c:pt>
                <c:pt idx="1381">
                  <c:v>1.548</c:v>
                </c:pt>
                <c:pt idx="1382">
                  <c:v>1.549</c:v>
                </c:pt>
                <c:pt idx="1383">
                  <c:v>1.55</c:v>
                </c:pt>
                <c:pt idx="1384">
                  <c:v>1.551</c:v>
                </c:pt>
                <c:pt idx="1385">
                  <c:v>1.552</c:v>
                </c:pt>
                <c:pt idx="1386">
                  <c:v>1.553</c:v>
                </c:pt>
                <c:pt idx="1387">
                  <c:v>1.555</c:v>
                </c:pt>
                <c:pt idx="1388">
                  <c:v>1.556</c:v>
                </c:pt>
                <c:pt idx="1389">
                  <c:v>1.557</c:v>
                </c:pt>
                <c:pt idx="1390">
                  <c:v>1.558</c:v>
                </c:pt>
                <c:pt idx="1391">
                  <c:v>1.559</c:v>
                </c:pt>
                <c:pt idx="1392">
                  <c:v>1.56</c:v>
                </c:pt>
                <c:pt idx="1393">
                  <c:v>1.561</c:v>
                </c:pt>
                <c:pt idx="1394">
                  <c:v>1.562</c:v>
                </c:pt>
                <c:pt idx="1395">
                  <c:v>1.564</c:v>
                </c:pt>
                <c:pt idx="1396">
                  <c:v>1.565</c:v>
                </c:pt>
                <c:pt idx="1397">
                  <c:v>1.566</c:v>
                </c:pt>
                <c:pt idx="1398">
                  <c:v>1.567</c:v>
                </c:pt>
                <c:pt idx="1399">
                  <c:v>1.568</c:v>
                </c:pt>
                <c:pt idx="1400">
                  <c:v>1.569</c:v>
                </c:pt>
                <c:pt idx="1401">
                  <c:v>1.57</c:v>
                </c:pt>
                <c:pt idx="1402">
                  <c:v>1.571</c:v>
                </c:pt>
                <c:pt idx="1403">
                  <c:v>1.572</c:v>
                </c:pt>
                <c:pt idx="1404">
                  <c:v>1.574</c:v>
                </c:pt>
                <c:pt idx="1405">
                  <c:v>1.575</c:v>
                </c:pt>
                <c:pt idx="1406">
                  <c:v>1.576</c:v>
                </c:pt>
                <c:pt idx="1407">
                  <c:v>1.577</c:v>
                </c:pt>
                <c:pt idx="1408">
                  <c:v>1.578</c:v>
                </c:pt>
                <c:pt idx="1409">
                  <c:v>1.579</c:v>
                </c:pt>
                <c:pt idx="1410">
                  <c:v>1.58</c:v>
                </c:pt>
                <c:pt idx="1411">
                  <c:v>1.581</c:v>
                </c:pt>
                <c:pt idx="1412">
                  <c:v>1.583</c:v>
                </c:pt>
                <c:pt idx="1413">
                  <c:v>1.584</c:v>
                </c:pt>
                <c:pt idx="1414">
                  <c:v>1.585</c:v>
                </c:pt>
                <c:pt idx="1415">
                  <c:v>1.586</c:v>
                </c:pt>
                <c:pt idx="1416">
                  <c:v>1.587</c:v>
                </c:pt>
                <c:pt idx="1417">
                  <c:v>1.588</c:v>
                </c:pt>
                <c:pt idx="1418">
                  <c:v>1.589</c:v>
                </c:pt>
                <c:pt idx="1419">
                  <c:v>1.59</c:v>
                </c:pt>
                <c:pt idx="1420">
                  <c:v>1.592</c:v>
                </c:pt>
                <c:pt idx="1421">
                  <c:v>1.593</c:v>
                </c:pt>
                <c:pt idx="1422">
                  <c:v>1.594</c:v>
                </c:pt>
                <c:pt idx="1423">
                  <c:v>1.595</c:v>
                </c:pt>
                <c:pt idx="1424">
                  <c:v>1.596</c:v>
                </c:pt>
                <c:pt idx="1425">
                  <c:v>1.597</c:v>
                </c:pt>
                <c:pt idx="1426">
                  <c:v>1.598</c:v>
                </c:pt>
                <c:pt idx="1427">
                  <c:v>1.599</c:v>
                </c:pt>
                <c:pt idx="1428">
                  <c:v>1.6</c:v>
                </c:pt>
                <c:pt idx="1429">
                  <c:v>1.602</c:v>
                </c:pt>
                <c:pt idx="1430">
                  <c:v>1.603</c:v>
                </c:pt>
                <c:pt idx="1431">
                  <c:v>1.604</c:v>
                </c:pt>
                <c:pt idx="1432">
                  <c:v>1.605</c:v>
                </c:pt>
                <c:pt idx="1433">
                  <c:v>1.606</c:v>
                </c:pt>
                <c:pt idx="1434">
                  <c:v>1.607</c:v>
                </c:pt>
                <c:pt idx="1435">
                  <c:v>1.608</c:v>
                </c:pt>
                <c:pt idx="1436">
                  <c:v>1.609</c:v>
                </c:pt>
                <c:pt idx="1437">
                  <c:v>1.611</c:v>
                </c:pt>
                <c:pt idx="1438">
                  <c:v>1.612</c:v>
                </c:pt>
                <c:pt idx="1439">
                  <c:v>1.613</c:v>
                </c:pt>
                <c:pt idx="1440">
                  <c:v>1.614</c:v>
                </c:pt>
                <c:pt idx="1441">
                  <c:v>1.615</c:v>
                </c:pt>
                <c:pt idx="1442">
                  <c:v>1.616</c:v>
                </c:pt>
                <c:pt idx="1443">
                  <c:v>1.617</c:v>
                </c:pt>
                <c:pt idx="1444">
                  <c:v>1.618</c:v>
                </c:pt>
                <c:pt idx="1445">
                  <c:v>1.62</c:v>
                </c:pt>
                <c:pt idx="1446">
                  <c:v>1.621</c:v>
                </c:pt>
                <c:pt idx="1447">
                  <c:v>1.622</c:v>
                </c:pt>
                <c:pt idx="1448">
                  <c:v>1.623</c:v>
                </c:pt>
                <c:pt idx="1449">
                  <c:v>1.624</c:v>
                </c:pt>
                <c:pt idx="1450">
                  <c:v>1.625</c:v>
                </c:pt>
                <c:pt idx="1451">
                  <c:v>1.626</c:v>
                </c:pt>
                <c:pt idx="1452">
                  <c:v>1.627</c:v>
                </c:pt>
                <c:pt idx="1453">
                  <c:v>1.628</c:v>
                </c:pt>
                <c:pt idx="1454">
                  <c:v>1.63</c:v>
                </c:pt>
                <c:pt idx="1455">
                  <c:v>1.631</c:v>
                </c:pt>
                <c:pt idx="1456">
                  <c:v>1.632</c:v>
                </c:pt>
                <c:pt idx="1457">
                  <c:v>1.633</c:v>
                </c:pt>
                <c:pt idx="1458">
                  <c:v>1.634</c:v>
                </c:pt>
                <c:pt idx="1459">
                  <c:v>1.635</c:v>
                </c:pt>
                <c:pt idx="1460">
                  <c:v>1.636</c:v>
                </c:pt>
                <c:pt idx="1461">
                  <c:v>1.637</c:v>
                </c:pt>
                <c:pt idx="1462">
                  <c:v>1.639</c:v>
                </c:pt>
                <c:pt idx="1463">
                  <c:v>1.64</c:v>
                </c:pt>
                <c:pt idx="1464">
                  <c:v>1.641</c:v>
                </c:pt>
                <c:pt idx="1465">
                  <c:v>1.642</c:v>
                </c:pt>
                <c:pt idx="1466">
                  <c:v>1.643</c:v>
                </c:pt>
                <c:pt idx="1467">
                  <c:v>1.644</c:v>
                </c:pt>
                <c:pt idx="1468">
                  <c:v>1.645</c:v>
                </c:pt>
                <c:pt idx="1469">
                  <c:v>1.646</c:v>
                </c:pt>
                <c:pt idx="1470">
                  <c:v>1.648</c:v>
                </c:pt>
                <c:pt idx="1471">
                  <c:v>1.649</c:v>
                </c:pt>
                <c:pt idx="1472">
                  <c:v>1.65</c:v>
                </c:pt>
                <c:pt idx="1473">
                  <c:v>1.651</c:v>
                </c:pt>
                <c:pt idx="1474">
                  <c:v>1.652</c:v>
                </c:pt>
                <c:pt idx="1475">
                  <c:v>1.653</c:v>
                </c:pt>
                <c:pt idx="1476">
                  <c:v>1.654</c:v>
                </c:pt>
                <c:pt idx="1477">
                  <c:v>1.655</c:v>
                </c:pt>
                <c:pt idx="1478">
                  <c:v>1.656</c:v>
                </c:pt>
                <c:pt idx="1479">
                  <c:v>1.658</c:v>
                </c:pt>
                <c:pt idx="1480">
                  <c:v>1.659</c:v>
                </c:pt>
                <c:pt idx="1481">
                  <c:v>1.66</c:v>
                </c:pt>
                <c:pt idx="1482">
                  <c:v>1.661</c:v>
                </c:pt>
                <c:pt idx="1483">
                  <c:v>1.662</c:v>
                </c:pt>
                <c:pt idx="1484">
                  <c:v>1.663</c:v>
                </c:pt>
                <c:pt idx="1485">
                  <c:v>1.664</c:v>
                </c:pt>
                <c:pt idx="1486">
                  <c:v>1.665</c:v>
                </c:pt>
                <c:pt idx="1487">
                  <c:v>1.667</c:v>
                </c:pt>
                <c:pt idx="1488">
                  <c:v>1.668</c:v>
                </c:pt>
                <c:pt idx="1489">
                  <c:v>1.669</c:v>
                </c:pt>
                <c:pt idx="1490">
                  <c:v>1.67</c:v>
                </c:pt>
                <c:pt idx="1491">
                  <c:v>1.671</c:v>
                </c:pt>
                <c:pt idx="1492">
                  <c:v>1.672</c:v>
                </c:pt>
                <c:pt idx="1493">
                  <c:v>1.673</c:v>
                </c:pt>
                <c:pt idx="1494">
                  <c:v>1.674</c:v>
                </c:pt>
                <c:pt idx="1495">
                  <c:v>1.676</c:v>
                </c:pt>
                <c:pt idx="1496">
                  <c:v>1.677</c:v>
                </c:pt>
                <c:pt idx="1497">
                  <c:v>1.678</c:v>
                </c:pt>
                <c:pt idx="1498">
                  <c:v>1.679</c:v>
                </c:pt>
                <c:pt idx="1499">
                  <c:v>1.68</c:v>
                </c:pt>
                <c:pt idx="1500">
                  <c:v>1.681</c:v>
                </c:pt>
                <c:pt idx="1501">
                  <c:v>1.682</c:v>
                </c:pt>
                <c:pt idx="1502">
                  <c:v>1.683</c:v>
                </c:pt>
                <c:pt idx="1503">
                  <c:v>1.684</c:v>
                </c:pt>
                <c:pt idx="1504">
                  <c:v>1.686</c:v>
                </c:pt>
                <c:pt idx="1505">
                  <c:v>1.687</c:v>
                </c:pt>
                <c:pt idx="1506">
                  <c:v>1.688</c:v>
                </c:pt>
                <c:pt idx="1507">
                  <c:v>1.689</c:v>
                </c:pt>
                <c:pt idx="1508">
                  <c:v>1.69</c:v>
                </c:pt>
                <c:pt idx="1509">
                  <c:v>1.691</c:v>
                </c:pt>
                <c:pt idx="1510">
                  <c:v>1.692</c:v>
                </c:pt>
                <c:pt idx="1511">
                  <c:v>1.693</c:v>
                </c:pt>
                <c:pt idx="1512">
                  <c:v>1.695</c:v>
                </c:pt>
                <c:pt idx="1513">
                  <c:v>1.696</c:v>
                </c:pt>
                <c:pt idx="1514">
                  <c:v>1.697</c:v>
                </c:pt>
                <c:pt idx="1515">
                  <c:v>1.698</c:v>
                </c:pt>
                <c:pt idx="1516">
                  <c:v>1.699</c:v>
                </c:pt>
                <c:pt idx="1517">
                  <c:v>1.7</c:v>
                </c:pt>
                <c:pt idx="1518">
                  <c:v>1.701</c:v>
                </c:pt>
                <c:pt idx="1519">
                  <c:v>1.702</c:v>
                </c:pt>
                <c:pt idx="1520">
                  <c:v>1.704</c:v>
                </c:pt>
                <c:pt idx="1521">
                  <c:v>1.705</c:v>
                </c:pt>
                <c:pt idx="1522">
                  <c:v>1.706</c:v>
                </c:pt>
                <c:pt idx="1523">
                  <c:v>1.707</c:v>
                </c:pt>
                <c:pt idx="1524">
                  <c:v>1.708</c:v>
                </c:pt>
                <c:pt idx="1525">
                  <c:v>1.709</c:v>
                </c:pt>
                <c:pt idx="1526">
                  <c:v>1.71</c:v>
                </c:pt>
                <c:pt idx="1527">
                  <c:v>1.711</c:v>
                </c:pt>
                <c:pt idx="1528">
                  <c:v>1.712</c:v>
                </c:pt>
                <c:pt idx="1529">
                  <c:v>1.714</c:v>
                </c:pt>
                <c:pt idx="1530">
                  <c:v>1.715</c:v>
                </c:pt>
                <c:pt idx="1531">
                  <c:v>1.716</c:v>
                </c:pt>
                <c:pt idx="1532">
                  <c:v>1.717</c:v>
                </c:pt>
                <c:pt idx="1533">
                  <c:v>1.718</c:v>
                </c:pt>
                <c:pt idx="1534">
                  <c:v>1.719</c:v>
                </c:pt>
                <c:pt idx="1535">
                  <c:v>1.72</c:v>
                </c:pt>
                <c:pt idx="1536">
                  <c:v>1.721</c:v>
                </c:pt>
                <c:pt idx="1537">
                  <c:v>1.723</c:v>
                </c:pt>
                <c:pt idx="1538">
                  <c:v>1.724</c:v>
                </c:pt>
                <c:pt idx="1539">
                  <c:v>1.725</c:v>
                </c:pt>
                <c:pt idx="1540">
                  <c:v>1.726</c:v>
                </c:pt>
                <c:pt idx="1541">
                  <c:v>1.727</c:v>
                </c:pt>
                <c:pt idx="1542">
                  <c:v>1.728</c:v>
                </c:pt>
                <c:pt idx="1543">
                  <c:v>1.729</c:v>
                </c:pt>
                <c:pt idx="1544">
                  <c:v>1.73</c:v>
                </c:pt>
                <c:pt idx="1545">
                  <c:v>1.732</c:v>
                </c:pt>
                <c:pt idx="1546">
                  <c:v>1.733</c:v>
                </c:pt>
                <c:pt idx="1547">
                  <c:v>1.734</c:v>
                </c:pt>
                <c:pt idx="1548">
                  <c:v>1.735</c:v>
                </c:pt>
                <c:pt idx="1549">
                  <c:v>1.736</c:v>
                </c:pt>
                <c:pt idx="1550">
                  <c:v>1.737</c:v>
                </c:pt>
                <c:pt idx="1551">
                  <c:v>1.738</c:v>
                </c:pt>
                <c:pt idx="1552">
                  <c:v>1.739</c:v>
                </c:pt>
                <c:pt idx="1553">
                  <c:v>1.74</c:v>
                </c:pt>
                <c:pt idx="1554">
                  <c:v>1.742</c:v>
                </c:pt>
                <c:pt idx="1555">
                  <c:v>1.743</c:v>
                </c:pt>
                <c:pt idx="1556">
                  <c:v>1.744</c:v>
                </c:pt>
                <c:pt idx="1557">
                  <c:v>1.745</c:v>
                </c:pt>
                <c:pt idx="1558">
                  <c:v>1.746</c:v>
                </c:pt>
                <c:pt idx="1559">
                  <c:v>1.747</c:v>
                </c:pt>
                <c:pt idx="1560">
                  <c:v>1.748</c:v>
                </c:pt>
                <c:pt idx="1561">
                  <c:v>1.749</c:v>
                </c:pt>
                <c:pt idx="1562">
                  <c:v>1.751</c:v>
                </c:pt>
                <c:pt idx="1563">
                  <c:v>1.752</c:v>
                </c:pt>
                <c:pt idx="1564">
                  <c:v>1.753</c:v>
                </c:pt>
                <c:pt idx="1565">
                  <c:v>1.754</c:v>
                </c:pt>
                <c:pt idx="1566">
                  <c:v>1.755</c:v>
                </c:pt>
                <c:pt idx="1567">
                  <c:v>1.756</c:v>
                </c:pt>
                <c:pt idx="1568">
                  <c:v>1.757</c:v>
                </c:pt>
                <c:pt idx="1569">
                  <c:v>1.758</c:v>
                </c:pt>
                <c:pt idx="1570">
                  <c:v>1.76</c:v>
                </c:pt>
                <c:pt idx="1571">
                  <c:v>1.761</c:v>
                </c:pt>
                <c:pt idx="1572">
                  <c:v>1.762</c:v>
                </c:pt>
                <c:pt idx="1573">
                  <c:v>1.763</c:v>
                </c:pt>
                <c:pt idx="1574">
                  <c:v>1.764</c:v>
                </c:pt>
                <c:pt idx="1575">
                  <c:v>1.765</c:v>
                </c:pt>
                <c:pt idx="1576">
                  <c:v>1.766</c:v>
                </c:pt>
                <c:pt idx="1577">
                  <c:v>1.767</c:v>
                </c:pt>
                <c:pt idx="1578">
                  <c:v>1.768</c:v>
                </c:pt>
                <c:pt idx="1579">
                  <c:v>1.77</c:v>
                </c:pt>
                <c:pt idx="1580">
                  <c:v>1.771</c:v>
                </c:pt>
                <c:pt idx="1581">
                  <c:v>1.772</c:v>
                </c:pt>
                <c:pt idx="1582">
                  <c:v>1.773</c:v>
                </c:pt>
                <c:pt idx="1583">
                  <c:v>1.774</c:v>
                </c:pt>
                <c:pt idx="1584">
                  <c:v>1.775</c:v>
                </c:pt>
                <c:pt idx="1585">
                  <c:v>1.776</c:v>
                </c:pt>
                <c:pt idx="1586">
                  <c:v>1.777</c:v>
                </c:pt>
                <c:pt idx="1587">
                  <c:v>1.779</c:v>
                </c:pt>
                <c:pt idx="1588">
                  <c:v>1.78</c:v>
                </c:pt>
                <c:pt idx="1589">
                  <c:v>1.781</c:v>
                </c:pt>
                <c:pt idx="1590">
                  <c:v>1.782</c:v>
                </c:pt>
                <c:pt idx="1591">
                  <c:v>1.783</c:v>
                </c:pt>
                <c:pt idx="1592">
                  <c:v>1.784</c:v>
                </c:pt>
                <c:pt idx="1593">
                  <c:v>1.785</c:v>
                </c:pt>
                <c:pt idx="1594">
                  <c:v>1.786</c:v>
                </c:pt>
                <c:pt idx="1595">
                  <c:v>1.788</c:v>
                </c:pt>
                <c:pt idx="1596">
                  <c:v>1.789</c:v>
                </c:pt>
                <c:pt idx="1597">
                  <c:v>1.79</c:v>
                </c:pt>
                <c:pt idx="1598">
                  <c:v>1.791</c:v>
                </c:pt>
                <c:pt idx="1599">
                  <c:v>1.792</c:v>
                </c:pt>
                <c:pt idx="1600">
                  <c:v>1.793</c:v>
                </c:pt>
                <c:pt idx="1601">
                  <c:v>1.794</c:v>
                </c:pt>
                <c:pt idx="1602">
                  <c:v>1.795</c:v>
                </c:pt>
                <c:pt idx="1603">
                  <c:v>1.796</c:v>
                </c:pt>
                <c:pt idx="1604">
                  <c:v>1.798</c:v>
                </c:pt>
                <c:pt idx="1605">
                  <c:v>1.799</c:v>
                </c:pt>
                <c:pt idx="1606">
                  <c:v>1.8</c:v>
                </c:pt>
                <c:pt idx="1607">
                  <c:v>1.801</c:v>
                </c:pt>
                <c:pt idx="1608">
                  <c:v>1.802</c:v>
                </c:pt>
                <c:pt idx="1609">
                  <c:v>1.803</c:v>
                </c:pt>
                <c:pt idx="1610">
                  <c:v>1.804</c:v>
                </c:pt>
                <c:pt idx="1611">
                  <c:v>1.805</c:v>
                </c:pt>
                <c:pt idx="1612">
                  <c:v>1.807</c:v>
                </c:pt>
                <c:pt idx="1613">
                  <c:v>1.808</c:v>
                </c:pt>
                <c:pt idx="1614">
                  <c:v>1.809</c:v>
                </c:pt>
                <c:pt idx="1615">
                  <c:v>1.81</c:v>
                </c:pt>
                <c:pt idx="1616">
                  <c:v>1.811</c:v>
                </c:pt>
                <c:pt idx="1617">
                  <c:v>1.812</c:v>
                </c:pt>
                <c:pt idx="1618">
                  <c:v>1.813</c:v>
                </c:pt>
                <c:pt idx="1619">
                  <c:v>1.814</c:v>
                </c:pt>
                <c:pt idx="1620">
                  <c:v>1.816</c:v>
                </c:pt>
                <c:pt idx="1621">
                  <c:v>1.817</c:v>
                </c:pt>
                <c:pt idx="1622">
                  <c:v>1.818</c:v>
                </c:pt>
                <c:pt idx="1623">
                  <c:v>1.819</c:v>
                </c:pt>
                <c:pt idx="1624">
                  <c:v>1.82</c:v>
                </c:pt>
                <c:pt idx="1625">
                  <c:v>1.821</c:v>
                </c:pt>
                <c:pt idx="1626">
                  <c:v>1.822</c:v>
                </c:pt>
                <c:pt idx="1627">
                  <c:v>1.823</c:v>
                </c:pt>
                <c:pt idx="1628">
                  <c:v>1.824</c:v>
                </c:pt>
                <c:pt idx="1629">
                  <c:v>1.826</c:v>
                </c:pt>
                <c:pt idx="1630">
                  <c:v>1.827</c:v>
                </c:pt>
                <c:pt idx="1631">
                  <c:v>1.828</c:v>
                </c:pt>
                <c:pt idx="1632">
                  <c:v>1.829</c:v>
                </c:pt>
                <c:pt idx="1633">
                  <c:v>1.83</c:v>
                </c:pt>
                <c:pt idx="1634">
                  <c:v>1.831</c:v>
                </c:pt>
                <c:pt idx="1635">
                  <c:v>1.832</c:v>
                </c:pt>
                <c:pt idx="1636">
                  <c:v>1.833</c:v>
                </c:pt>
                <c:pt idx="1637">
                  <c:v>1.835</c:v>
                </c:pt>
                <c:pt idx="1638">
                  <c:v>1.836</c:v>
                </c:pt>
                <c:pt idx="1639">
                  <c:v>1.837</c:v>
                </c:pt>
                <c:pt idx="1640">
                  <c:v>1.838</c:v>
                </c:pt>
                <c:pt idx="1641">
                  <c:v>1.839</c:v>
                </c:pt>
                <c:pt idx="1642">
                  <c:v>1.84</c:v>
                </c:pt>
                <c:pt idx="1643">
                  <c:v>1.841</c:v>
                </c:pt>
                <c:pt idx="1644">
                  <c:v>1.842</c:v>
                </c:pt>
                <c:pt idx="1645">
                  <c:v>1.844</c:v>
                </c:pt>
                <c:pt idx="1646">
                  <c:v>1.845</c:v>
                </c:pt>
                <c:pt idx="1647">
                  <c:v>1.846</c:v>
                </c:pt>
                <c:pt idx="1648">
                  <c:v>1.847</c:v>
                </c:pt>
                <c:pt idx="1649">
                  <c:v>1.848</c:v>
                </c:pt>
                <c:pt idx="1650">
                  <c:v>1.849</c:v>
                </c:pt>
                <c:pt idx="1651">
                  <c:v>1.85</c:v>
                </c:pt>
                <c:pt idx="1652">
                  <c:v>1.851</c:v>
                </c:pt>
                <c:pt idx="1653">
                  <c:v>1.852</c:v>
                </c:pt>
                <c:pt idx="1654">
                  <c:v>1.854</c:v>
                </c:pt>
                <c:pt idx="1655">
                  <c:v>1.855</c:v>
                </c:pt>
                <c:pt idx="1656">
                  <c:v>1.856</c:v>
                </c:pt>
                <c:pt idx="1657">
                  <c:v>1.857</c:v>
                </c:pt>
                <c:pt idx="1658">
                  <c:v>1.858</c:v>
                </c:pt>
                <c:pt idx="1659">
                  <c:v>1.859</c:v>
                </c:pt>
                <c:pt idx="1660">
                  <c:v>1.86</c:v>
                </c:pt>
                <c:pt idx="1661">
                  <c:v>1.861</c:v>
                </c:pt>
                <c:pt idx="1662">
                  <c:v>1.863</c:v>
                </c:pt>
                <c:pt idx="1663">
                  <c:v>1.864</c:v>
                </c:pt>
                <c:pt idx="1664">
                  <c:v>1.865</c:v>
                </c:pt>
                <c:pt idx="1665">
                  <c:v>1.866</c:v>
                </c:pt>
                <c:pt idx="1666">
                  <c:v>1.867</c:v>
                </c:pt>
                <c:pt idx="1667">
                  <c:v>1.868</c:v>
                </c:pt>
                <c:pt idx="1668">
                  <c:v>1.869</c:v>
                </c:pt>
                <c:pt idx="1669">
                  <c:v>1.87</c:v>
                </c:pt>
                <c:pt idx="1670">
                  <c:v>1.872</c:v>
                </c:pt>
                <c:pt idx="1671">
                  <c:v>1.873</c:v>
                </c:pt>
                <c:pt idx="1672">
                  <c:v>1.874</c:v>
                </c:pt>
                <c:pt idx="1673">
                  <c:v>1.875</c:v>
                </c:pt>
                <c:pt idx="1674">
                  <c:v>1.876</c:v>
                </c:pt>
                <c:pt idx="1675">
                  <c:v>1.877</c:v>
                </c:pt>
                <c:pt idx="1676">
                  <c:v>1.878</c:v>
                </c:pt>
                <c:pt idx="1677">
                  <c:v>1.879</c:v>
                </c:pt>
                <c:pt idx="1678">
                  <c:v>1.88</c:v>
                </c:pt>
                <c:pt idx="1679">
                  <c:v>1.882</c:v>
                </c:pt>
                <c:pt idx="1680">
                  <c:v>1.883</c:v>
                </c:pt>
                <c:pt idx="1681">
                  <c:v>1.884</c:v>
                </c:pt>
                <c:pt idx="1682">
                  <c:v>1.885</c:v>
                </c:pt>
                <c:pt idx="1683">
                  <c:v>1.886</c:v>
                </c:pt>
                <c:pt idx="1684">
                  <c:v>1.887</c:v>
                </c:pt>
                <c:pt idx="1685">
                  <c:v>1.888</c:v>
                </c:pt>
                <c:pt idx="1686">
                  <c:v>1.889</c:v>
                </c:pt>
                <c:pt idx="1687">
                  <c:v>1.891</c:v>
                </c:pt>
                <c:pt idx="1688">
                  <c:v>1.892</c:v>
                </c:pt>
                <c:pt idx="1689">
                  <c:v>1.893</c:v>
                </c:pt>
                <c:pt idx="1690">
                  <c:v>1.894</c:v>
                </c:pt>
                <c:pt idx="1691">
                  <c:v>1.895</c:v>
                </c:pt>
                <c:pt idx="1692">
                  <c:v>1.896</c:v>
                </c:pt>
                <c:pt idx="1693">
                  <c:v>1.897</c:v>
                </c:pt>
                <c:pt idx="1694">
                  <c:v>1.898</c:v>
                </c:pt>
                <c:pt idx="1695">
                  <c:v>1.9</c:v>
                </c:pt>
                <c:pt idx="1696">
                  <c:v>1.901</c:v>
                </c:pt>
                <c:pt idx="1697">
                  <c:v>1.902</c:v>
                </c:pt>
                <c:pt idx="1698">
                  <c:v>1.903</c:v>
                </c:pt>
                <c:pt idx="1699">
                  <c:v>1.904</c:v>
                </c:pt>
                <c:pt idx="1700">
                  <c:v>1.905</c:v>
                </c:pt>
                <c:pt idx="1701">
                  <c:v>1.906</c:v>
                </c:pt>
                <c:pt idx="1702">
                  <c:v>1.907</c:v>
                </c:pt>
                <c:pt idx="1703">
                  <c:v>1.908</c:v>
                </c:pt>
                <c:pt idx="1704">
                  <c:v>1.91</c:v>
                </c:pt>
                <c:pt idx="1705">
                  <c:v>1.911</c:v>
                </c:pt>
                <c:pt idx="1706">
                  <c:v>1.912</c:v>
                </c:pt>
                <c:pt idx="1707">
                  <c:v>1.913</c:v>
                </c:pt>
                <c:pt idx="1708">
                  <c:v>1.914</c:v>
                </c:pt>
                <c:pt idx="1709">
                  <c:v>1.915</c:v>
                </c:pt>
                <c:pt idx="1710">
                  <c:v>1.916</c:v>
                </c:pt>
                <c:pt idx="1711">
                  <c:v>1.917</c:v>
                </c:pt>
                <c:pt idx="1712">
                  <c:v>1.919</c:v>
                </c:pt>
                <c:pt idx="1713">
                  <c:v>1.92</c:v>
                </c:pt>
                <c:pt idx="1714">
                  <c:v>1.921</c:v>
                </c:pt>
                <c:pt idx="1715">
                  <c:v>1.922</c:v>
                </c:pt>
                <c:pt idx="1716">
                  <c:v>1.923</c:v>
                </c:pt>
                <c:pt idx="1717">
                  <c:v>1.924</c:v>
                </c:pt>
                <c:pt idx="1718">
                  <c:v>1.925</c:v>
                </c:pt>
                <c:pt idx="1719">
                  <c:v>1.926</c:v>
                </c:pt>
                <c:pt idx="1720">
                  <c:v>1.928</c:v>
                </c:pt>
                <c:pt idx="1721">
                  <c:v>1.929</c:v>
                </c:pt>
                <c:pt idx="1722">
                  <c:v>1.93</c:v>
                </c:pt>
                <c:pt idx="1723">
                  <c:v>1.931</c:v>
                </c:pt>
                <c:pt idx="1724">
                  <c:v>1.932</c:v>
                </c:pt>
                <c:pt idx="1725">
                  <c:v>1.933</c:v>
                </c:pt>
                <c:pt idx="1726">
                  <c:v>1.934</c:v>
                </c:pt>
                <c:pt idx="1727">
                  <c:v>1.935</c:v>
                </c:pt>
                <c:pt idx="1728">
                  <c:v>1.936</c:v>
                </c:pt>
                <c:pt idx="1729">
                  <c:v>1.938</c:v>
                </c:pt>
                <c:pt idx="1730">
                  <c:v>1.939</c:v>
                </c:pt>
                <c:pt idx="1731">
                  <c:v>1.94</c:v>
                </c:pt>
                <c:pt idx="1732">
                  <c:v>1.941</c:v>
                </c:pt>
                <c:pt idx="1733">
                  <c:v>1.942</c:v>
                </c:pt>
                <c:pt idx="1734">
                  <c:v>1.943</c:v>
                </c:pt>
                <c:pt idx="1735">
                  <c:v>1.944</c:v>
                </c:pt>
                <c:pt idx="1736">
                  <c:v>1.945</c:v>
                </c:pt>
                <c:pt idx="1737">
                  <c:v>1.947</c:v>
                </c:pt>
                <c:pt idx="1738">
                  <c:v>1.948</c:v>
                </c:pt>
                <c:pt idx="1739">
                  <c:v>1.949</c:v>
                </c:pt>
                <c:pt idx="1740">
                  <c:v>1.95</c:v>
                </c:pt>
                <c:pt idx="1741">
                  <c:v>1.951</c:v>
                </c:pt>
                <c:pt idx="1742">
                  <c:v>1.952</c:v>
                </c:pt>
                <c:pt idx="1743">
                  <c:v>1.953</c:v>
                </c:pt>
                <c:pt idx="1744">
                  <c:v>1.954</c:v>
                </c:pt>
                <c:pt idx="1745">
                  <c:v>1.956</c:v>
                </c:pt>
                <c:pt idx="1746">
                  <c:v>1.957</c:v>
                </c:pt>
                <c:pt idx="1747">
                  <c:v>1.958</c:v>
                </c:pt>
                <c:pt idx="1748">
                  <c:v>1.959</c:v>
                </c:pt>
                <c:pt idx="1749">
                  <c:v>1.96</c:v>
                </c:pt>
                <c:pt idx="1750">
                  <c:v>1.961</c:v>
                </c:pt>
                <c:pt idx="1751">
                  <c:v>1.962</c:v>
                </c:pt>
                <c:pt idx="1752">
                  <c:v>1.963</c:v>
                </c:pt>
                <c:pt idx="1753">
                  <c:v>1.964</c:v>
                </c:pt>
                <c:pt idx="1754">
                  <c:v>1.966</c:v>
                </c:pt>
                <c:pt idx="1755">
                  <c:v>1.967</c:v>
                </c:pt>
                <c:pt idx="1756">
                  <c:v>1.968</c:v>
                </c:pt>
                <c:pt idx="1757">
                  <c:v>1.969</c:v>
                </c:pt>
                <c:pt idx="1758">
                  <c:v>1.97</c:v>
                </c:pt>
                <c:pt idx="1759">
                  <c:v>1.971</c:v>
                </c:pt>
                <c:pt idx="1760">
                  <c:v>1.972</c:v>
                </c:pt>
                <c:pt idx="1761">
                  <c:v>1.973</c:v>
                </c:pt>
                <c:pt idx="1762">
                  <c:v>1.975</c:v>
                </c:pt>
                <c:pt idx="1763">
                  <c:v>1.976</c:v>
                </c:pt>
                <c:pt idx="1764">
                  <c:v>1.977</c:v>
                </c:pt>
                <c:pt idx="1765">
                  <c:v>1.978</c:v>
                </c:pt>
                <c:pt idx="1766">
                  <c:v>1.979</c:v>
                </c:pt>
                <c:pt idx="1767">
                  <c:v>1.98</c:v>
                </c:pt>
                <c:pt idx="1768">
                  <c:v>1.981</c:v>
                </c:pt>
                <c:pt idx="1769">
                  <c:v>1.982</c:v>
                </c:pt>
                <c:pt idx="1770">
                  <c:v>1.984</c:v>
                </c:pt>
                <c:pt idx="1771">
                  <c:v>1.985</c:v>
                </c:pt>
                <c:pt idx="1772">
                  <c:v>1.986</c:v>
                </c:pt>
                <c:pt idx="1773">
                  <c:v>1.987</c:v>
                </c:pt>
                <c:pt idx="1774">
                  <c:v>1.988</c:v>
                </c:pt>
                <c:pt idx="1775">
                  <c:v>1.989</c:v>
                </c:pt>
                <c:pt idx="1776">
                  <c:v>1.99</c:v>
                </c:pt>
                <c:pt idx="1777">
                  <c:v>1.991</c:v>
                </c:pt>
                <c:pt idx="1778">
                  <c:v>1.992</c:v>
                </c:pt>
                <c:pt idx="1779">
                  <c:v>1.994</c:v>
                </c:pt>
                <c:pt idx="1780">
                  <c:v>1.995</c:v>
                </c:pt>
                <c:pt idx="1781">
                  <c:v>1.996</c:v>
                </c:pt>
                <c:pt idx="1782">
                  <c:v>1.997</c:v>
                </c:pt>
                <c:pt idx="1783">
                  <c:v>1.998</c:v>
                </c:pt>
                <c:pt idx="1784">
                  <c:v>1.999</c:v>
                </c:pt>
                <c:pt idx="1785">
                  <c:v>2</c:v>
                </c:pt>
              </c:numCache>
            </c:numRef>
          </c:xVal>
          <c:yVal>
            <c:numRef>
              <c:f>Blad1!$F$3:$F$1788</c:f>
              <c:numCache>
                <c:formatCode>General</c:formatCode>
                <c:ptCount val="1786"/>
                <c:pt idx="0">
                  <c:v>20.0768091800851</c:v>
                </c:pt>
                <c:pt idx="1">
                  <c:v>20.0768091800851</c:v>
                </c:pt>
                <c:pt idx="2">
                  <c:v>20.0768091800851</c:v>
                </c:pt>
                <c:pt idx="3">
                  <c:v>20.0768091800851</c:v>
                </c:pt>
                <c:pt idx="4">
                  <c:v>20.0768091800851</c:v>
                </c:pt>
                <c:pt idx="5">
                  <c:v>20.0768091800851</c:v>
                </c:pt>
                <c:pt idx="6">
                  <c:v>20.1230797704979</c:v>
                </c:pt>
                <c:pt idx="7">
                  <c:v>20.0768091800851</c:v>
                </c:pt>
                <c:pt idx="8">
                  <c:v>20.0768091800851</c:v>
                </c:pt>
                <c:pt idx="9">
                  <c:v>20.0768091800851</c:v>
                </c:pt>
                <c:pt idx="10">
                  <c:v>20.0768091800851</c:v>
                </c:pt>
                <c:pt idx="11">
                  <c:v>20.0768091800851</c:v>
                </c:pt>
                <c:pt idx="12">
                  <c:v>20.0768091800851</c:v>
                </c:pt>
                <c:pt idx="13">
                  <c:v>20.0768091800851</c:v>
                </c:pt>
                <c:pt idx="14">
                  <c:v>20.0768091800851</c:v>
                </c:pt>
                <c:pt idx="15">
                  <c:v>20.0768091800851</c:v>
                </c:pt>
                <c:pt idx="16">
                  <c:v>20.0768091800851</c:v>
                </c:pt>
                <c:pt idx="17">
                  <c:v>20.0768091800851</c:v>
                </c:pt>
                <c:pt idx="18">
                  <c:v>20.0768091800851</c:v>
                </c:pt>
                <c:pt idx="19">
                  <c:v>20.0768091800851</c:v>
                </c:pt>
                <c:pt idx="20">
                  <c:v>20.0768091800851</c:v>
                </c:pt>
                <c:pt idx="21">
                  <c:v>20.0768091800851</c:v>
                </c:pt>
                <c:pt idx="22">
                  <c:v>20.0768091800851</c:v>
                </c:pt>
                <c:pt idx="23">
                  <c:v>20.0768091800851</c:v>
                </c:pt>
                <c:pt idx="24">
                  <c:v>20.0768091800851</c:v>
                </c:pt>
                <c:pt idx="25">
                  <c:v>20.0768091800851</c:v>
                </c:pt>
                <c:pt idx="26">
                  <c:v>20.0768091800851</c:v>
                </c:pt>
                <c:pt idx="27">
                  <c:v>20.0768091800851</c:v>
                </c:pt>
                <c:pt idx="28">
                  <c:v>20.0768091800851</c:v>
                </c:pt>
                <c:pt idx="29">
                  <c:v>20.0768091800851</c:v>
                </c:pt>
                <c:pt idx="30">
                  <c:v>20.0768091800851</c:v>
                </c:pt>
                <c:pt idx="31">
                  <c:v>20.0768091800851</c:v>
                </c:pt>
                <c:pt idx="32">
                  <c:v>20.0768091800851</c:v>
                </c:pt>
                <c:pt idx="33">
                  <c:v>20.0768091800851</c:v>
                </c:pt>
                <c:pt idx="34">
                  <c:v>20.0768091800851</c:v>
                </c:pt>
                <c:pt idx="35">
                  <c:v>20.0768091800851</c:v>
                </c:pt>
                <c:pt idx="36">
                  <c:v>20.0768091800851</c:v>
                </c:pt>
                <c:pt idx="37">
                  <c:v>20.0768091800851</c:v>
                </c:pt>
                <c:pt idx="38">
                  <c:v>20.0768091800851</c:v>
                </c:pt>
                <c:pt idx="39">
                  <c:v>20.0768091800851</c:v>
                </c:pt>
                <c:pt idx="40">
                  <c:v>20.0768091800851</c:v>
                </c:pt>
                <c:pt idx="41">
                  <c:v>20.1230797704979</c:v>
                </c:pt>
                <c:pt idx="42">
                  <c:v>20.0768091800851</c:v>
                </c:pt>
                <c:pt idx="43">
                  <c:v>20.0768091800851</c:v>
                </c:pt>
                <c:pt idx="44">
                  <c:v>20.0768091800851</c:v>
                </c:pt>
                <c:pt idx="45">
                  <c:v>20.0768091800851</c:v>
                </c:pt>
                <c:pt idx="46">
                  <c:v>20.0768091800851</c:v>
                </c:pt>
                <c:pt idx="47">
                  <c:v>20.0768091800851</c:v>
                </c:pt>
                <c:pt idx="48">
                  <c:v>20.0768091800851</c:v>
                </c:pt>
                <c:pt idx="49">
                  <c:v>20.0768091800851</c:v>
                </c:pt>
                <c:pt idx="50">
                  <c:v>20.0768091800851</c:v>
                </c:pt>
                <c:pt idx="51">
                  <c:v>20.0768091800851</c:v>
                </c:pt>
                <c:pt idx="52">
                  <c:v>20.0768091800851</c:v>
                </c:pt>
                <c:pt idx="53">
                  <c:v>20.0768091800851</c:v>
                </c:pt>
                <c:pt idx="54">
                  <c:v>20.0768091800851</c:v>
                </c:pt>
                <c:pt idx="55">
                  <c:v>20.0768091800851</c:v>
                </c:pt>
                <c:pt idx="56">
                  <c:v>20.0768091800851</c:v>
                </c:pt>
                <c:pt idx="57">
                  <c:v>20.0768091800851</c:v>
                </c:pt>
                <c:pt idx="58">
                  <c:v>20.0768091800851</c:v>
                </c:pt>
                <c:pt idx="59">
                  <c:v>20.0768091800851</c:v>
                </c:pt>
                <c:pt idx="60">
                  <c:v>20.0768091800851</c:v>
                </c:pt>
                <c:pt idx="61">
                  <c:v>20.0768091800851</c:v>
                </c:pt>
                <c:pt idx="62">
                  <c:v>20.0768091800851</c:v>
                </c:pt>
                <c:pt idx="63">
                  <c:v>20.0768091800851</c:v>
                </c:pt>
                <c:pt idx="64">
                  <c:v>20.0768091800851</c:v>
                </c:pt>
                <c:pt idx="65">
                  <c:v>20.0768091800851</c:v>
                </c:pt>
                <c:pt idx="66">
                  <c:v>20.0768091800851</c:v>
                </c:pt>
                <c:pt idx="67">
                  <c:v>20.0768091800851</c:v>
                </c:pt>
                <c:pt idx="68">
                  <c:v>20.0768091800851</c:v>
                </c:pt>
                <c:pt idx="69">
                  <c:v>20.0768091800851</c:v>
                </c:pt>
                <c:pt idx="70">
                  <c:v>20.0768091800851</c:v>
                </c:pt>
                <c:pt idx="71">
                  <c:v>20.0768091800851</c:v>
                </c:pt>
                <c:pt idx="72">
                  <c:v>20.0768091800851</c:v>
                </c:pt>
                <c:pt idx="73">
                  <c:v>20.0768091800851</c:v>
                </c:pt>
                <c:pt idx="74">
                  <c:v>20.0768091800851</c:v>
                </c:pt>
                <c:pt idx="75">
                  <c:v>20.0768091800851</c:v>
                </c:pt>
                <c:pt idx="76">
                  <c:v>20.0768091800851</c:v>
                </c:pt>
                <c:pt idx="77">
                  <c:v>20.0768091800851</c:v>
                </c:pt>
                <c:pt idx="78">
                  <c:v>20.0768091800851</c:v>
                </c:pt>
                <c:pt idx="79">
                  <c:v>20.0768091800851</c:v>
                </c:pt>
                <c:pt idx="80">
                  <c:v>20.1230797704979</c:v>
                </c:pt>
                <c:pt idx="81">
                  <c:v>20.0768091800851</c:v>
                </c:pt>
                <c:pt idx="82">
                  <c:v>20.0768091800851</c:v>
                </c:pt>
                <c:pt idx="83">
                  <c:v>20.0768091800851</c:v>
                </c:pt>
                <c:pt idx="84">
                  <c:v>20.0768091800851</c:v>
                </c:pt>
                <c:pt idx="85">
                  <c:v>20.0768091800851</c:v>
                </c:pt>
                <c:pt idx="86">
                  <c:v>20.0768091800851</c:v>
                </c:pt>
                <c:pt idx="87">
                  <c:v>20.0768091800851</c:v>
                </c:pt>
                <c:pt idx="88">
                  <c:v>20.0768091800851</c:v>
                </c:pt>
                <c:pt idx="89">
                  <c:v>20.0768091800851</c:v>
                </c:pt>
                <c:pt idx="90">
                  <c:v>20.0768091800851</c:v>
                </c:pt>
                <c:pt idx="91">
                  <c:v>20.1230797704979</c:v>
                </c:pt>
                <c:pt idx="92">
                  <c:v>20.0768091800851</c:v>
                </c:pt>
                <c:pt idx="93">
                  <c:v>20.1230797704979</c:v>
                </c:pt>
                <c:pt idx="94">
                  <c:v>20.1230797704979</c:v>
                </c:pt>
                <c:pt idx="95">
                  <c:v>20.0768091800851</c:v>
                </c:pt>
                <c:pt idx="96">
                  <c:v>20.0768091800851</c:v>
                </c:pt>
                <c:pt idx="97">
                  <c:v>20.0768091800851</c:v>
                </c:pt>
                <c:pt idx="98">
                  <c:v>20.0768091800851</c:v>
                </c:pt>
                <c:pt idx="99">
                  <c:v>20.0768091800851</c:v>
                </c:pt>
                <c:pt idx="100">
                  <c:v>20.0768091800851</c:v>
                </c:pt>
                <c:pt idx="101">
                  <c:v>20.0768091800851</c:v>
                </c:pt>
                <c:pt idx="102">
                  <c:v>20.0768091800851</c:v>
                </c:pt>
                <c:pt idx="103">
                  <c:v>20.0768091800851</c:v>
                </c:pt>
                <c:pt idx="104">
                  <c:v>20.1230797704979</c:v>
                </c:pt>
                <c:pt idx="105">
                  <c:v>20.1230797704979</c:v>
                </c:pt>
                <c:pt idx="106">
                  <c:v>20.1230797704979</c:v>
                </c:pt>
                <c:pt idx="107">
                  <c:v>20.1230797704979</c:v>
                </c:pt>
                <c:pt idx="108">
                  <c:v>20.0768091800851</c:v>
                </c:pt>
                <c:pt idx="109">
                  <c:v>20.0768091800851</c:v>
                </c:pt>
                <c:pt idx="110">
                  <c:v>20.0768091800851</c:v>
                </c:pt>
                <c:pt idx="111">
                  <c:v>20.0768091800851</c:v>
                </c:pt>
                <c:pt idx="112">
                  <c:v>20.0768091800851</c:v>
                </c:pt>
                <c:pt idx="113">
                  <c:v>20.1230797704979</c:v>
                </c:pt>
                <c:pt idx="114">
                  <c:v>20.1230797704979</c:v>
                </c:pt>
                <c:pt idx="115">
                  <c:v>20.0768091800851</c:v>
                </c:pt>
                <c:pt idx="116">
                  <c:v>20.0768091800851</c:v>
                </c:pt>
                <c:pt idx="117">
                  <c:v>20.0768091800851</c:v>
                </c:pt>
                <c:pt idx="118">
                  <c:v>20.0768091800851</c:v>
                </c:pt>
                <c:pt idx="119">
                  <c:v>20.0768091800851</c:v>
                </c:pt>
                <c:pt idx="120">
                  <c:v>20.0768091800851</c:v>
                </c:pt>
                <c:pt idx="121">
                  <c:v>20.0768091800851</c:v>
                </c:pt>
                <c:pt idx="122">
                  <c:v>20.1230797704979</c:v>
                </c:pt>
                <c:pt idx="123">
                  <c:v>20.0768091800851</c:v>
                </c:pt>
                <c:pt idx="124">
                  <c:v>20.1230797704979</c:v>
                </c:pt>
                <c:pt idx="125">
                  <c:v>20.0768091800851</c:v>
                </c:pt>
                <c:pt idx="126">
                  <c:v>20.1230797704979</c:v>
                </c:pt>
                <c:pt idx="127">
                  <c:v>20.0768091800851</c:v>
                </c:pt>
                <c:pt idx="128">
                  <c:v>20.0768091800851</c:v>
                </c:pt>
                <c:pt idx="129">
                  <c:v>20.1230797704979</c:v>
                </c:pt>
                <c:pt idx="130">
                  <c:v>20.0768091800851</c:v>
                </c:pt>
                <c:pt idx="131">
                  <c:v>20.0768091800851</c:v>
                </c:pt>
                <c:pt idx="132">
                  <c:v>20.1230797704979</c:v>
                </c:pt>
                <c:pt idx="133">
                  <c:v>20.0768091800851</c:v>
                </c:pt>
                <c:pt idx="134">
                  <c:v>20.0768091800851</c:v>
                </c:pt>
                <c:pt idx="135">
                  <c:v>20.0768091800851</c:v>
                </c:pt>
                <c:pt idx="136">
                  <c:v>20.0768091800851</c:v>
                </c:pt>
                <c:pt idx="137">
                  <c:v>20.0768091800851</c:v>
                </c:pt>
                <c:pt idx="138">
                  <c:v>20.0768091800851</c:v>
                </c:pt>
                <c:pt idx="139">
                  <c:v>20.0768091800851</c:v>
                </c:pt>
                <c:pt idx="140">
                  <c:v>20.0768091800851</c:v>
                </c:pt>
                <c:pt idx="141">
                  <c:v>20.0768091800851</c:v>
                </c:pt>
                <c:pt idx="142">
                  <c:v>20.1230797704979</c:v>
                </c:pt>
                <c:pt idx="143">
                  <c:v>20.0768091800851</c:v>
                </c:pt>
                <c:pt idx="144">
                  <c:v>20.1230797704979</c:v>
                </c:pt>
                <c:pt idx="145">
                  <c:v>20.0768091800851</c:v>
                </c:pt>
                <c:pt idx="146">
                  <c:v>20.0768091800851</c:v>
                </c:pt>
                <c:pt idx="147">
                  <c:v>20.1230797704979</c:v>
                </c:pt>
                <c:pt idx="148">
                  <c:v>20.0768091800851</c:v>
                </c:pt>
                <c:pt idx="149">
                  <c:v>20.1230797704979</c:v>
                </c:pt>
                <c:pt idx="150">
                  <c:v>20.0768091800851</c:v>
                </c:pt>
                <c:pt idx="151">
                  <c:v>20.0768091800851</c:v>
                </c:pt>
                <c:pt idx="152">
                  <c:v>20.0768091800851</c:v>
                </c:pt>
                <c:pt idx="153">
                  <c:v>20.0768091800851</c:v>
                </c:pt>
                <c:pt idx="154">
                  <c:v>20.0768091800851</c:v>
                </c:pt>
                <c:pt idx="155">
                  <c:v>20.0768091800851</c:v>
                </c:pt>
                <c:pt idx="156">
                  <c:v>20.1230797704979</c:v>
                </c:pt>
                <c:pt idx="157">
                  <c:v>20.0768091800851</c:v>
                </c:pt>
                <c:pt idx="158">
                  <c:v>20.1230797704979</c:v>
                </c:pt>
                <c:pt idx="159">
                  <c:v>20.0768091800851</c:v>
                </c:pt>
                <c:pt idx="160">
                  <c:v>20.0768091800851</c:v>
                </c:pt>
                <c:pt idx="161">
                  <c:v>20.0768091800851</c:v>
                </c:pt>
                <c:pt idx="162">
                  <c:v>20.1230797704979</c:v>
                </c:pt>
                <c:pt idx="163">
                  <c:v>20.0768091800851</c:v>
                </c:pt>
                <c:pt idx="164">
                  <c:v>20.0768091800851</c:v>
                </c:pt>
                <c:pt idx="165">
                  <c:v>20.0768091800851</c:v>
                </c:pt>
                <c:pt idx="166">
                  <c:v>20.1230797704979</c:v>
                </c:pt>
                <c:pt idx="167">
                  <c:v>20.1230797704979</c:v>
                </c:pt>
                <c:pt idx="168">
                  <c:v>20.0768091800851</c:v>
                </c:pt>
                <c:pt idx="169">
                  <c:v>20.0768091800851</c:v>
                </c:pt>
                <c:pt idx="170">
                  <c:v>20.0768091800851</c:v>
                </c:pt>
                <c:pt idx="171">
                  <c:v>20.0768091800851</c:v>
                </c:pt>
                <c:pt idx="172">
                  <c:v>20.0768091800851</c:v>
                </c:pt>
                <c:pt idx="173">
                  <c:v>20.0768091800851</c:v>
                </c:pt>
                <c:pt idx="174">
                  <c:v>20.1230797704979</c:v>
                </c:pt>
                <c:pt idx="175">
                  <c:v>20.0768091800851</c:v>
                </c:pt>
                <c:pt idx="176">
                  <c:v>20.1230797704979</c:v>
                </c:pt>
                <c:pt idx="177">
                  <c:v>20.1230797704979</c:v>
                </c:pt>
                <c:pt idx="178">
                  <c:v>20.0768091800851</c:v>
                </c:pt>
                <c:pt idx="179">
                  <c:v>20.0768091800851</c:v>
                </c:pt>
                <c:pt idx="180">
                  <c:v>20.1230797704979</c:v>
                </c:pt>
                <c:pt idx="181">
                  <c:v>20.0768091800851</c:v>
                </c:pt>
                <c:pt idx="182">
                  <c:v>20.0768091800851</c:v>
                </c:pt>
                <c:pt idx="183">
                  <c:v>20.0768091800851</c:v>
                </c:pt>
                <c:pt idx="184">
                  <c:v>20.0768091800851</c:v>
                </c:pt>
                <c:pt idx="185">
                  <c:v>20.0768091800851</c:v>
                </c:pt>
                <c:pt idx="186">
                  <c:v>20.1230797704979</c:v>
                </c:pt>
                <c:pt idx="187">
                  <c:v>20.0768091800851</c:v>
                </c:pt>
                <c:pt idx="188">
                  <c:v>20.0768091800851</c:v>
                </c:pt>
                <c:pt idx="189">
                  <c:v>20.0768091800851</c:v>
                </c:pt>
                <c:pt idx="190">
                  <c:v>20.0768091800851</c:v>
                </c:pt>
                <c:pt idx="191">
                  <c:v>20.0768091800851</c:v>
                </c:pt>
                <c:pt idx="192">
                  <c:v>20.0768091800851</c:v>
                </c:pt>
                <c:pt idx="193">
                  <c:v>20.0768091800851</c:v>
                </c:pt>
                <c:pt idx="194">
                  <c:v>20.1230797704979</c:v>
                </c:pt>
                <c:pt idx="195">
                  <c:v>20.0768091800851</c:v>
                </c:pt>
                <c:pt idx="196">
                  <c:v>20.1230797704979</c:v>
                </c:pt>
                <c:pt idx="197">
                  <c:v>20.0768091800851</c:v>
                </c:pt>
                <c:pt idx="198">
                  <c:v>20.0768091800851</c:v>
                </c:pt>
                <c:pt idx="199">
                  <c:v>20.0768091800851</c:v>
                </c:pt>
                <c:pt idx="200">
                  <c:v>20.0768091800851</c:v>
                </c:pt>
                <c:pt idx="201">
                  <c:v>20.0768091800851</c:v>
                </c:pt>
                <c:pt idx="202">
                  <c:v>20.1230797704979</c:v>
                </c:pt>
                <c:pt idx="203">
                  <c:v>20.0768091800851</c:v>
                </c:pt>
                <c:pt idx="204">
                  <c:v>20.0768091800851</c:v>
                </c:pt>
                <c:pt idx="205">
                  <c:v>20.0768091800851</c:v>
                </c:pt>
                <c:pt idx="206">
                  <c:v>20.1230797704979</c:v>
                </c:pt>
                <c:pt idx="207">
                  <c:v>20.0768091800851</c:v>
                </c:pt>
                <c:pt idx="208">
                  <c:v>20.0768091800851</c:v>
                </c:pt>
                <c:pt idx="209">
                  <c:v>20.0768091800851</c:v>
                </c:pt>
                <c:pt idx="210">
                  <c:v>20.0768091800851</c:v>
                </c:pt>
                <c:pt idx="211">
                  <c:v>20.0768091800851</c:v>
                </c:pt>
                <c:pt idx="212">
                  <c:v>20.0768091800851</c:v>
                </c:pt>
                <c:pt idx="213">
                  <c:v>20.0768091800851</c:v>
                </c:pt>
                <c:pt idx="214">
                  <c:v>20.0768091800851</c:v>
                </c:pt>
                <c:pt idx="215">
                  <c:v>20.0768091800851</c:v>
                </c:pt>
                <c:pt idx="216">
                  <c:v>20.0768091800851</c:v>
                </c:pt>
                <c:pt idx="217">
                  <c:v>20.0768091800851</c:v>
                </c:pt>
                <c:pt idx="218">
                  <c:v>20.0768091800851</c:v>
                </c:pt>
                <c:pt idx="219">
                  <c:v>20.0768091800851</c:v>
                </c:pt>
                <c:pt idx="220">
                  <c:v>20.1230797704979</c:v>
                </c:pt>
                <c:pt idx="221">
                  <c:v>20.0768091800851</c:v>
                </c:pt>
                <c:pt idx="222">
                  <c:v>20.1230797704979</c:v>
                </c:pt>
                <c:pt idx="223">
                  <c:v>20.0768091800851</c:v>
                </c:pt>
                <c:pt idx="224">
                  <c:v>20.0768091800851</c:v>
                </c:pt>
                <c:pt idx="225">
                  <c:v>20.0768091800851</c:v>
                </c:pt>
                <c:pt idx="226">
                  <c:v>20.0768091800851</c:v>
                </c:pt>
                <c:pt idx="227">
                  <c:v>20.0768091800851</c:v>
                </c:pt>
                <c:pt idx="228">
                  <c:v>20.0768091800851</c:v>
                </c:pt>
                <c:pt idx="229">
                  <c:v>20.1230797704979</c:v>
                </c:pt>
                <c:pt idx="230">
                  <c:v>20.0768091800851</c:v>
                </c:pt>
                <c:pt idx="231">
                  <c:v>20.0768091800851</c:v>
                </c:pt>
                <c:pt idx="232">
                  <c:v>20.1230797704979</c:v>
                </c:pt>
                <c:pt idx="233">
                  <c:v>20.0768091800851</c:v>
                </c:pt>
                <c:pt idx="234">
                  <c:v>20.0768091800851</c:v>
                </c:pt>
                <c:pt idx="235">
                  <c:v>20.0768091800851</c:v>
                </c:pt>
                <c:pt idx="236">
                  <c:v>20.0768091800851</c:v>
                </c:pt>
                <c:pt idx="237">
                  <c:v>20.0768091800851</c:v>
                </c:pt>
                <c:pt idx="238">
                  <c:v>20.0768091800851</c:v>
                </c:pt>
                <c:pt idx="239">
                  <c:v>20.0768091800851</c:v>
                </c:pt>
                <c:pt idx="240">
                  <c:v>20.1230797704979</c:v>
                </c:pt>
                <c:pt idx="241">
                  <c:v>20.0768091800851</c:v>
                </c:pt>
                <c:pt idx="242">
                  <c:v>20.0768091800851</c:v>
                </c:pt>
                <c:pt idx="243">
                  <c:v>20.0768091800851</c:v>
                </c:pt>
                <c:pt idx="244">
                  <c:v>20.0768091800851</c:v>
                </c:pt>
                <c:pt idx="245">
                  <c:v>20.0768091800851</c:v>
                </c:pt>
                <c:pt idx="246">
                  <c:v>20.0768091800851</c:v>
                </c:pt>
                <c:pt idx="247">
                  <c:v>20.0768091800851</c:v>
                </c:pt>
                <c:pt idx="248">
                  <c:v>20.1230797704979</c:v>
                </c:pt>
                <c:pt idx="249">
                  <c:v>20.0768091800851</c:v>
                </c:pt>
                <c:pt idx="250">
                  <c:v>20.0768091800851</c:v>
                </c:pt>
                <c:pt idx="251">
                  <c:v>20.0768091800851</c:v>
                </c:pt>
                <c:pt idx="252">
                  <c:v>20.0768091800851</c:v>
                </c:pt>
                <c:pt idx="253">
                  <c:v>20.0768091800851</c:v>
                </c:pt>
                <c:pt idx="254">
                  <c:v>20.1230797704979</c:v>
                </c:pt>
                <c:pt idx="255">
                  <c:v>20.1230797704979</c:v>
                </c:pt>
                <c:pt idx="256">
                  <c:v>20.1230797704979</c:v>
                </c:pt>
                <c:pt idx="257">
                  <c:v>20.0768091800851</c:v>
                </c:pt>
                <c:pt idx="258">
                  <c:v>20.1230797704979</c:v>
                </c:pt>
                <c:pt idx="259">
                  <c:v>20.0768091800851</c:v>
                </c:pt>
                <c:pt idx="260">
                  <c:v>20.0768091800851</c:v>
                </c:pt>
                <c:pt idx="261">
                  <c:v>20.0768091800851</c:v>
                </c:pt>
                <c:pt idx="262">
                  <c:v>20.1230797704979</c:v>
                </c:pt>
                <c:pt idx="263">
                  <c:v>20.1230797704979</c:v>
                </c:pt>
                <c:pt idx="264">
                  <c:v>20.0768091800851</c:v>
                </c:pt>
                <c:pt idx="265">
                  <c:v>20.1230797704979</c:v>
                </c:pt>
                <c:pt idx="266">
                  <c:v>20.0768091800851</c:v>
                </c:pt>
                <c:pt idx="267">
                  <c:v>20.1230797704979</c:v>
                </c:pt>
                <c:pt idx="268">
                  <c:v>20.0768091800851</c:v>
                </c:pt>
                <c:pt idx="269">
                  <c:v>20.1230797704979</c:v>
                </c:pt>
                <c:pt idx="270">
                  <c:v>20.0768091800851</c:v>
                </c:pt>
                <c:pt idx="271">
                  <c:v>20.0768091800851</c:v>
                </c:pt>
                <c:pt idx="272">
                  <c:v>20.0768091800851</c:v>
                </c:pt>
                <c:pt idx="273">
                  <c:v>20.1230797704979</c:v>
                </c:pt>
                <c:pt idx="274">
                  <c:v>20.0768091800851</c:v>
                </c:pt>
                <c:pt idx="275">
                  <c:v>20.1230797704979</c:v>
                </c:pt>
                <c:pt idx="276">
                  <c:v>20.1230797704979</c:v>
                </c:pt>
                <c:pt idx="277">
                  <c:v>20.0768091800851</c:v>
                </c:pt>
                <c:pt idx="278">
                  <c:v>20.1230797704979</c:v>
                </c:pt>
                <c:pt idx="279">
                  <c:v>20.1230797704979</c:v>
                </c:pt>
                <c:pt idx="280">
                  <c:v>20.0768091800851</c:v>
                </c:pt>
                <c:pt idx="281">
                  <c:v>20.1230797704979</c:v>
                </c:pt>
                <c:pt idx="282">
                  <c:v>20.0768091800851</c:v>
                </c:pt>
                <c:pt idx="283">
                  <c:v>20.1230797704979</c:v>
                </c:pt>
                <c:pt idx="284">
                  <c:v>20.1230797704979</c:v>
                </c:pt>
                <c:pt idx="285">
                  <c:v>20.0768091800851</c:v>
                </c:pt>
                <c:pt idx="286">
                  <c:v>20.0768091800851</c:v>
                </c:pt>
                <c:pt idx="287">
                  <c:v>20.1230797704979</c:v>
                </c:pt>
                <c:pt idx="288">
                  <c:v>20.0768091800851</c:v>
                </c:pt>
                <c:pt idx="289">
                  <c:v>20.1230797704979</c:v>
                </c:pt>
                <c:pt idx="290">
                  <c:v>20.1230797704979</c:v>
                </c:pt>
                <c:pt idx="291">
                  <c:v>20.0768091800851</c:v>
                </c:pt>
                <c:pt idx="292">
                  <c:v>20.1230797704979</c:v>
                </c:pt>
                <c:pt idx="293">
                  <c:v>20.1230797704979</c:v>
                </c:pt>
                <c:pt idx="294">
                  <c:v>20.1230797704979</c:v>
                </c:pt>
                <c:pt idx="295">
                  <c:v>20.1230797704979</c:v>
                </c:pt>
                <c:pt idx="296">
                  <c:v>20.1230797704979</c:v>
                </c:pt>
                <c:pt idx="297">
                  <c:v>20.0768091800851</c:v>
                </c:pt>
                <c:pt idx="298">
                  <c:v>20.0768091800851</c:v>
                </c:pt>
                <c:pt idx="299">
                  <c:v>20.0768091800851</c:v>
                </c:pt>
                <c:pt idx="300">
                  <c:v>20.1230797704979</c:v>
                </c:pt>
                <c:pt idx="301">
                  <c:v>20.1230797704979</c:v>
                </c:pt>
                <c:pt idx="302">
                  <c:v>20.0768091800851</c:v>
                </c:pt>
                <c:pt idx="303">
                  <c:v>20.0768091800851</c:v>
                </c:pt>
                <c:pt idx="304">
                  <c:v>20.0768091800851</c:v>
                </c:pt>
                <c:pt idx="305">
                  <c:v>20.0768091800851</c:v>
                </c:pt>
                <c:pt idx="306">
                  <c:v>20.1230797704979</c:v>
                </c:pt>
                <c:pt idx="307">
                  <c:v>20.0768091800851</c:v>
                </c:pt>
                <c:pt idx="308">
                  <c:v>20.0768091800851</c:v>
                </c:pt>
                <c:pt idx="309">
                  <c:v>20.0768091800851</c:v>
                </c:pt>
                <c:pt idx="310">
                  <c:v>20.1230797704979</c:v>
                </c:pt>
                <c:pt idx="311">
                  <c:v>20.1230797704979</c:v>
                </c:pt>
                <c:pt idx="312">
                  <c:v>20.0768091800851</c:v>
                </c:pt>
                <c:pt idx="313">
                  <c:v>20.1230797704979</c:v>
                </c:pt>
                <c:pt idx="314">
                  <c:v>20.1230797704979</c:v>
                </c:pt>
                <c:pt idx="315">
                  <c:v>20.0768091800851</c:v>
                </c:pt>
                <c:pt idx="316">
                  <c:v>20.1230797704979</c:v>
                </c:pt>
                <c:pt idx="317">
                  <c:v>20.0768091800851</c:v>
                </c:pt>
                <c:pt idx="318">
                  <c:v>20.0768091800851</c:v>
                </c:pt>
                <c:pt idx="319">
                  <c:v>20.1230797704979</c:v>
                </c:pt>
                <c:pt idx="320">
                  <c:v>20.0768091800851</c:v>
                </c:pt>
                <c:pt idx="321">
                  <c:v>20.1230797704979</c:v>
                </c:pt>
                <c:pt idx="322">
                  <c:v>20.0768091800851</c:v>
                </c:pt>
                <c:pt idx="323">
                  <c:v>20.1230797704979</c:v>
                </c:pt>
                <c:pt idx="324">
                  <c:v>20.1230797704979</c:v>
                </c:pt>
                <c:pt idx="325">
                  <c:v>20.0768091800851</c:v>
                </c:pt>
                <c:pt idx="326">
                  <c:v>20.1230797704979</c:v>
                </c:pt>
                <c:pt idx="327">
                  <c:v>20.1230797704979</c:v>
                </c:pt>
                <c:pt idx="328">
                  <c:v>20.1230797704979</c:v>
                </c:pt>
                <c:pt idx="329">
                  <c:v>20.1230797704979</c:v>
                </c:pt>
                <c:pt idx="330">
                  <c:v>20.0768091800851</c:v>
                </c:pt>
                <c:pt idx="331">
                  <c:v>20.0768091800851</c:v>
                </c:pt>
                <c:pt idx="332">
                  <c:v>20.0768091800851</c:v>
                </c:pt>
                <c:pt idx="333">
                  <c:v>20.1230797704979</c:v>
                </c:pt>
                <c:pt idx="334">
                  <c:v>20.1230797704979</c:v>
                </c:pt>
                <c:pt idx="335">
                  <c:v>20.1230797704979</c:v>
                </c:pt>
                <c:pt idx="336">
                  <c:v>20.1230797704979</c:v>
                </c:pt>
                <c:pt idx="337">
                  <c:v>20.1230797704979</c:v>
                </c:pt>
                <c:pt idx="338">
                  <c:v>20.1230797704979</c:v>
                </c:pt>
                <c:pt idx="339">
                  <c:v>20.1230797704979</c:v>
                </c:pt>
                <c:pt idx="340">
                  <c:v>20.1230797704979</c:v>
                </c:pt>
                <c:pt idx="341">
                  <c:v>20.0768091800851</c:v>
                </c:pt>
                <c:pt idx="342">
                  <c:v>20.0768091800851</c:v>
                </c:pt>
                <c:pt idx="343">
                  <c:v>20.1230797704979</c:v>
                </c:pt>
                <c:pt idx="344">
                  <c:v>20.1230797704979</c:v>
                </c:pt>
                <c:pt idx="345">
                  <c:v>20.0768091800851</c:v>
                </c:pt>
                <c:pt idx="346">
                  <c:v>20.0768091800851</c:v>
                </c:pt>
                <c:pt idx="347">
                  <c:v>20.1230797704979</c:v>
                </c:pt>
                <c:pt idx="348">
                  <c:v>20.0768091800851</c:v>
                </c:pt>
                <c:pt idx="349">
                  <c:v>20.0768091800851</c:v>
                </c:pt>
                <c:pt idx="350">
                  <c:v>20.0768091800851</c:v>
                </c:pt>
                <c:pt idx="351">
                  <c:v>20.0768091800851</c:v>
                </c:pt>
                <c:pt idx="352">
                  <c:v>20.0768091800851</c:v>
                </c:pt>
                <c:pt idx="353">
                  <c:v>20.0768091800851</c:v>
                </c:pt>
                <c:pt idx="354">
                  <c:v>20.0768091800851</c:v>
                </c:pt>
                <c:pt idx="355">
                  <c:v>20.0768091800851</c:v>
                </c:pt>
                <c:pt idx="356">
                  <c:v>20.0768091800851</c:v>
                </c:pt>
                <c:pt idx="357">
                  <c:v>20.1230797704979</c:v>
                </c:pt>
                <c:pt idx="358">
                  <c:v>20.1230797704979</c:v>
                </c:pt>
                <c:pt idx="359">
                  <c:v>20.0768091800851</c:v>
                </c:pt>
                <c:pt idx="360">
                  <c:v>20.0768091800851</c:v>
                </c:pt>
                <c:pt idx="361">
                  <c:v>20.0768091800851</c:v>
                </c:pt>
                <c:pt idx="362">
                  <c:v>20.0768091800851</c:v>
                </c:pt>
                <c:pt idx="363">
                  <c:v>20.1230797704979</c:v>
                </c:pt>
                <c:pt idx="364">
                  <c:v>20.0768091800851</c:v>
                </c:pt>
                <c:pt idx="365">
                  <c:v>20.0768091800851</c:v>
                </c:pt>
                <c:pt idx="366">
                  <c:v>20.0768091800851</c:v>
                </c:pt>
                <c:pt idx="367">
                  <c:v>20.0768091800851</c:v>
                </c:pt>
                <c:pt idx="368">
                  <c:v>20.0768091800851</c:v>
                </c:pt>
                <c:pt idx="369">
                  <c:v>20.1230797704979</c:v>
                </c:pt>
                <c:pt idx="370">
                  <c:v>20.0768091800851</c:v>
                </c:pt>
                <c:pt idx="371">
                  <c:v>20.0768091800851</c:v>
                </c:pt>
                <c:pt idx="372">
                  <c:v>20.0768091800851</c:v>
                </c:pt>
                <c:pt idx="373">
                  <c:v>20.0768091800851</c:v>
                </c:pt>
                <c:pt idx="374">
                  <c:v>20.0768091800851</c:v>
                </c:pt>
                <c:pt idx="375">
                  <c:v>20.1230797704979</c:v>
                </c:pt>
                <c:pt idx="376">
                  <c:v>20.0768091800851</c:v>
                </c:pt>
                <c:pt idx="377">
                  <c:v>20.1230797704979</c:v>
                </c:pt>
                <c:pt idx="378">
                  <c:v>20.1230797704979</c:v>
                </c:pt>
                <c:pt idx="379">
                  <c:v>20.1230797704979</c:v>
                </c:pt>
                <c:pt idx="380">
                  <c:v>20.0768091800851</c:v>
                </c:pt>
                <c:pt idx="381">
                  <c:v>20.0768091800851</c:v>
                </c:pt>
                <c:pt idx="382">
                  <c:v>20.1230797704979</c:v>
                </c:pt>
                <c:pt idx="383">
                  <c:v>20.1230797704979</c:v>
                </c:pt>
                <c:pt idx="384">
                  <c:v>20.1230797704979</c:v>
                </c:pt>
                <c:pt idx="385">
                  <c:v>20.0768091800851</c:v>
                </c:pt>
                <c:pt idx="386">
                  <c:v>20.1230797704979</c:v>
                </c:pt>
                <c:pt idx="387">
                  <c:v>20.1230797704979</c:v>
                </c:pt>
                <c:pt idx="388">
                  <c:v>20.0768091800851</c:v>
                </c:pt>
                <c:pt idx="389">
                  <c:v>20.1230797704979</c:v>
                </c:pt>
                <c:pt idx="390">
                  <c:v>20.1230797704979</c:v>
                </c:pt>
                <c:pt idx="391">
                  <c:v>20.1230797704979</c:v>
                </c:pt>
                <c:pt idx="392">
                  <c:v>20.1230797704979</c:v>
                </c:pt>
                <c:pt idx="393">
                  <c:v>20.1230797704979</c:v>
                </c:pt>
                <c:pt idx="394">
                  <c:v>20.1230797704979</c:v>
                </c:pt>
                <c:pt idx="395">
                  <c:v>20.0768091800851</c:v>
                </c:pt>
                <c:pt idx="396">
                  <c:v>20.0768091800851</c:v>
                </c:pt>
                <c:pt idx="397">
                  <c:v>20.0768091800851</c:v>
                </c:pt>
                <c:pt idx="398">
                  <c:v>20.1230797704979</c:v>
                </c:pt>
                <c:pt idx="399">
                  <c:v>20.1230797704979</c:v>
                </c:pt>
                <c:pt idx="400">
                  <c:v>20.1230797704979</c:v>
                </c:pt>
                <c:pt idx="401">
                  <c:v>20.1230797704979</c:v>
                </c:pt>
                <c:pt idx="402">
                  <c:v>20.1230797704979</c:v>
                </c:pt>
                <c:pt idx="403">
                  <c:v>20.1230797704979</c:v>
                </c:pt>
                <c:pt idx="404">
                  <c:v>20.1230797704979</c:v>
                </c:pt>
                <c:pt idx="405">
                  <c:v>20.1230797704979</c:v>
                </c:pt>
                <c:pt idx="406">
                  <c:v>20.1230797704979</c:v>
                </c:pt>
                <c:pt idx="407">
                  <c:v>20.1230797704979</c:v>
                </c:pt>
                <c:pt idx="408">
                  <c:v>20.1230797704979</c:v>
                </c:pt>
                <c:pt idx="409">
                  <c:v>20.1230797704979</c:v>
                </c:pt>
                <c:pt idx="410">
                  <c:v>20.1230797704979</c:v>
                </c:pt>
                <c:pt idx="411">
                  <c:v>20.1230797704979</c:v>
                </c:pt>
                <c:pt idx="412">
                  <c:v>20.0768091800851</c:v>
                </c:pt>
                <c:pt idx="413">
                  <c:v>20.0768091800851</c:v>
                </c:pt>
                <c:pt idx="414">
                  <c:v>20.0768091800851</c:v>
                </c:pt>
                <c:pt idx="415">
                  <c:v>20.1230797704979</c:v>
                </c:pt>
                <c:pt idx="416">
                  <c:v>20.1230797704979</c:v>
                </c:pt>
                <c:pt idx="417">
                  <c:v>20.0768091800851</c:v>
                </c:pt>
                <c:pt idx="418">
                  <c:v>20.1230797704979</c:v>
                </c:pt>
                <c:pt idx="419">
                  <c:v>20.1230797704979</c:v>
                </c:pt>
                <c:pt idx="420">
                  <c:v>20.1230797704979</c:v>
                </c:pt>
                <c:pt idx="421">
                  <c:v>20.1230797704979</c:v>
                </c:pt>
                <c:pt idx="422">
                  <c:v>20.0768091800851</c:v>
                </c:pt>
                <c:pt idx="423">
                  <c:v>20.1230797704979</c:v>
                </c:pt>
                <c:pt idx="424">
                  <c:v>20.1230797704979</c:v>
                </c:pt>
                <c:pt idx="425">
                  <c:v>20.0768091800851</c:v>
                </c:pt>
                <c:pt idx="426">
                  <c:v>20.1230797704979</c:v>
                </c:pt>
                <c:pt idx="427">
                  <c:v>20.1230797704979</c:v>
                </c:pt>
                <c:pt idx="428">
                  <c:v>20.1230797704979</c:v>
                </c:pt>
                <c:pt idx="429">
                  <c:v>20.1230797704979</c:v>
                </c:pt>
                <c:pt idx="430">
                  <c:v>20.1230797704979</c:v>
                </c:pt>
                <c:pt idx="431">
                  <c:v>20.0768091800851</c:v>
                </c:pt>
                <c:pt idx="432">
                  <c:v>20.1230797704979</c:v>
                </c:pt>
                <c:pt idx="433">
                  <c:v>20.0768091800851</c:v>
                </c:pt>
                <c:pt idx="434">
                  <c:v>20.1230797704979</c:v>
                </c:pt>
                <c:pt idx="435">
                  <c:v>20.0768091800851</c:v>
                </c:pt>
                <c:pt idx="436">
                  <c:v>20.1230797704979</c:v>
                </c:pt>
                <c:pt idx="437">
                  <c:v>20.1230797704979</c:v>
                </c:pt>
                <c:pt idx="438">
                  <c:v>20.1230797704979</c:v>
                </c:pt>
                <c:pt idx="439">
                  <c:v>20.1230797704979</c:v>
                </c:pt>
                <c:pt idx="440">
                  <c:v>20.1230797704979</c:v>
                </c:pt>
                <c:pt idx="441">
                  <c:v>20.1230797704979</c:v>
                </c:pt>
                <c:pt idx="442">
                  <c:v>20.1230797704979</c:v>
                </c:pt>
                <c:pt idx="443">
                  <c:v>20.1230797704979</c:v>
                </c:pt>
                <c:pt idx="444">
                  <c:v>20.1230797704979</c:v>
                </c:pt>
                <c:pt idx="445">
                  <c:v>20.0768091800851</c:v>
                </c:pt>
                <c:pt idx="446">
                  <c:v>20.0768091800851</c:v>
                </c:pt>
                <c:pt idx="447">
                  <c:v>20.0768091800851</c:v>
                </c:pt>
                <c:pt idx="448">
                  <c:v>20.0768091800851</c:v>
                </c:pt>
                <c:pt idx="449">
                  <c:v>20.0768091800851</c:v>
                </c:pt>
                <c:pt idx="450">
                  <c:v>20.1230797704979</c:v>
                </c:pt>
                <c:pt idx="451">
                  <c:v>20.1230797704979</c:v>
                </c:pt>
                <c:pt idx="452">
                  <c:v>20.1230797704979</c:v>
                </c:pt>
                <c:pt idx="453">
                  <c:v>20.1230797704979</c:v>
                </c:pt>
                <c:pt idx="454">
                  <c:v>20.1230797704979</c:v>
                </c:pt>
                <c:pt idx="455">
                  <c:v>20.0768091800851</c:v>
                </c:pt>
                <c:pt idx="456">
                  <c:v>20.0768091800851</c:v>
                </c:pt>
                <c:pt idx="457">
                  <c:v>20.0768091800851</c:v>
                </c:pt>
                <c:pt idx="458">
                  <c:v>20.0768091800851</c:v>
                </c:pt>
                <c:pt idx="459">
                  <c:v>20.0768091800851</c:v>
                </c:pt>
                <c:pt idx="460">
                  <c:v>20.0768091800851</c:v>
                </c:pt>
                <c:pt idx="461">
                  <c:v>20.1230797704979</c:v>
                </c:pt>
                <c:pt idx="462">
                  <c:v>20.0768091800851</c:v>
                </c:pt>
                <c:pt idx="463">
                  <c:v>20.1230797704979</c:v>
                </c:pt>
                <c:pt idx="464">
                  <c:v>20.1230797704979</c:v>
                </c:pt>
                <c:pt idx="465">
                  <c:v>20.0768091800851</c:v>
                </c:pt>
                <c:pt idx="466">
                  <c:v>20.1230797704979</c:v>
                </c:pt>
                <c:pt idx="467">
                  <c:v>20.1230797704979</c:v>
                </c:pt>
                <c:pt idx="468">
                  <c:v>20.1230797704979</c:v>
                </c:pt>
                <c:pt idx="469">
                  <c:v>20.0768091800851</c:v>
                </c:pt>
                <c:pt idx="470">
                  <c:v>20.0768091800851</c:v>
                </c:pt>
                <c:pt idx="471">
                  <c:v>20.1230797704979</c:v>
                </c:pt>
                <c:pt idx="472">
                  <c:v>20.1230797704979</c:v>
                </c:pt>
                <c:pt idx="473">
                  <c:v>20.1230797704979</c:v>
                </c:pt>
                <c:pt idx="474">
                  <c:v>20.1230797704979</c:v>
                </c:pt>
                <c:pt idx="475">
                  <c:v>20.1230797704979</c:v>
                </c:pt>
                <c:pt idx="476">
                  <c:v>20.1230797704979</c:v>
                </c:pt>
                <c:pt idx="477">
                  <c:v>20.1230797704979</c:v>
                </c:pt>
                <c:pt idx="478">
                  <c:v>20.0768091800851</c:v>
                </c:pt>
                <c:pt idx="479">
                  <c:v>20.1230797704979</c:v>
                </c:pt>
                <c:pt idx="480">
                  <c:v>20.1230797704979</c:v>
                </c:pt>
                <c:pt idx="481">
                  <c:v>20.0768091800851</c:v>
                </c:pt>
                <c:pt idx="482">
                  <c:v>20.0768091800851</c:v>
                </c:pt>
                <c:pt idx="483">
                  <c:v>20.1230797704979</c:v>
                </c:pt>
                <c:pt idx="484">
                  <c:v>20.1230797704979</c:v>
                </c:pt>
                <c:pt idx="485">
                  <c:v>20.1230797704979</c:v>
                </c:pt>
                <c:pt idx="486">
                  <c:v>20.1230797704979</c:v>
                </c:pt>
                <c:pt idx="487">
                  <c:v>20.1230797704979</c:v>
                </c:pt>
                <c:pt idx="488">
                  <c:v>20.1230797704979</c:v>
                </c:pt>
                <c:pt idx="489">
                  <c:v>20.1230797704979</c:v>
                </c:pt>
                <c:pt idx="490">
                  <c:v>20.1230797704979</c:v>
                </c:pt>
                <c:pt idx="491">
                  <c:v>20.1230797704979</c:v>
                </c:pt>
                <c:pt idx="492">
                  <c:v>20.0768091800851</c:v>
                </c:pt>
                <c:pt idx="493">
                  <c:v>20.1230797704979</c:v>
                </c:pt>
                <c:pt idx="494">
                  <c:v>20.0768091800851</c:v>
                </c:pt>
                <c:pt idx="495">
                  <c:v>20.0768091800851</c:v>
                </c:pt>
                <c:pt idx="496">
                  <c:v>20.1230797704979</c:v>
                </c:pt>
                <c:pt idx="497">
                  <c:v>20.1230797704979</c:v>
                </c:pt>
                <c:pt idx="498">
                  <c:v>20.1230797704979</c:v>
                </c:pt>
                <c:pt idx="499">
                  <c:v>20.0768091800851</c:v>
                </c:pt>
                <c:pt idx="500">
                  <c:v>20.0768091800851</c:v>
                </c:pt>
                <c:pt idx="501">
                  <c:v>20.1230797704979</c:v>
                </c:pt>
                <c:pt idx="502">
                  <c:v>20.0768091800851</c:v>
                </c:pt>
                <c:pt idx="503">
                  <c:v>20.0768091800851</c:v>
                </c:pt>
                <c:pt idx="504">
                  <c:v>20.1230797704979</c:v>
                </c:pt>
                <c:pt idx="505">
                  <c:v>20.1230797704979</c:v>
                </c:pt>
                <c:pt idx="506">
                  <c:v>20.0768091800851</c:v>
                </c:pt>
                <c:pt idx="507">
                  <c:v>20.1230797704979</c:v>
                </c:pt>
                <c:pt idx="508">
                  <c:v>20.1230797704979</c:v>
                </c:pt>
                <c:pt idx="509">
                  <c:v>20.1230797704979</c:v>
                </c:pt>
                <c:pt idx="510">
                  <c:v>20.1230797704979</c:v>
                </c:pt>
                <c:pt idx="511">
                  <c:v>20.1230797704979</c:v>
                </c:pt>
                <c:pt idx="512">
                  <c:v>20.1230797704979</c:v>
                </c:pt>
                <c:pt idx="513">
                  <c:v>20.1230797704979</c:v>
                </c:pt>
                <c:pt idx="514">
                  <c:v>20.1230797704979</c:v>
                </c:pt>
                <c:pt idx="515">
                  <c:v>20.1230797704979</c:v>
                </c:pt>
                <c:pt idx="516">
                  <c:v>20.1230797704979</c:v>
                </c:pt>
                <c:pt idx="517">
                  <c:v>20.1230797704979</c:v>
                </c:pt>
                <c:pt idx="518">
                  <c:v>20.1230797704979</c:v>
                </c:pt>
                <c:pt idx="519">
                  <c:v>20.1230797704979</c:v>
                </c:pt>
                <c:pt idx="520">
                  <c:v>20.1230797704979</c:v>
                </c:pt>
                <c:pt idx="521">
                  <c:v>20.0768091800851</c:v>
                </c:pt>
                <c:pt idx="522">
                  <c:v>20.1230797704979</c:v>
                </c:pt>
                <c:pt idx="523">
                  <c:v>20.1230797704979</c:v>
                </c:pt>
                <c:pt idx="524">
                  <c:v>20.0768091800851</c:v>
                </c:pt>
                <c:pt idx="525">
                  <c:v>20.1230797704979</c:v>
                </c:pt>
                <c:pt idx="526">
                  <c:v>20.1230797704979</c:v>
                </c:pt>
                <c:pt idx="527">
                  <c:v>20.1230797704979</c:v>
                </c:pt>
                <c:pt idx="528">
                  <c:v>20.1230797704979</c:v>
                </c:pt>
                <c:pt idx="529">
                  <c:v>20.0768091800851</c:v>
                </c:pt>
                <c:pt idx="530">
                  <c:v>20.1230797704979</c:v>
                </c:pt>
                <c:pt idx="531">
                  <c:v>20.1230797704979</c:v>
                </c:pt>
                <c:pt idx="532">
                  <c:v>20.1230797704979</c:v>
                </c:pt>
                <c:pt idx="533">
                  <c:v>20.1230797704979</c:v>
                </c:pt>
                <c:pt idx="534">
                  <c:v>20.1230797704979</c:v>
                </c:pt>
                <c:pt idx="535">
                  <c:v>20.1230797704979</c:v>
                </c:pt>
                <c:pt idx="536">
                  <c:v>20.1230797704979</c:v>
                </c:pt>
                <c:pt idx="537">
                  <c:v>20.0768091800851</c:v>
                </c:pt>
                <c:pt idx="538">
                  <c:v>20.1230797704979</c:v>
                </c:pt>
                <c:pt idx="539">
                  <c:v>20.0768091800851</c:v>
                </c:pt>
                <c:pt idx="540">
                  <c:v>20.0768091800851</c:v>
                </c:pt>
                <c:pt idx="541">
                  <c:v>20.0768091800851</c:v>
                </c:pt>
                <c:pt idx="542">
                  <c:v>20.1230797704979</c:v>
                </c:pt>
                <c:pt idx="543">
                  <c:v>20.1230797704979</c:v>
                </c:pt>
                <c:pt idx="544">
                  <c:v>20.1230797704979</c:v>
                </c:pt>
                <c:pt idx="545">
                  <c:v>20.0768091800851</c:v>
                </c:pt>
                <c:pt idx="546">
                  <c:v>20.0768091800851</c:v>
                </c:pt>
                <c:pt idx="547">
                  <c:v>20.0768091800851</c:v>
                </c:pt>
                <c:pt idx="548">
                  <c:v>20.1230797704979</c:v>
                </c:pt>
                <c:pt idx="549">
                  <c:v>20.0768091800851</c:v>
                </c:pt>
                <c:pt idx="550">
                  <c:v>20.1230797704979</c:v>
                </c:pt>
                <c:pt idx="551">
                  <c:v>20.0768091800851</c:v>
                </c:pt>
                <c:pt idx="552">
                  <c:v>20.0768091800851</c:v>
                </c:pt>
                <c:pt idx="553">
                  <c:v>20.1230797704979</c:v>
                </c:pt>
                <c:pt idx="554">
                  <c:v>20.0768091800851</c:v>
                </c:pt>
                <c:pt idx="555">
                  <c:v>20.1230797704979</c:v>
                </c:pt>
                <c:pt idx="556">
                  <c:v>20.1230797704979</c:v>
                </c:pt>
                <c:pt idx="557">
                  <c:v>20.1230797704979</c:v>
                </c:pt>
                <c:pt idx="558">
                  <c:v>20.1230797704979</c:v>
                </c:pt>
                <c:pt idx="559">
                  <c:v>20.1693503609106</c:v>
                </c:pt>
                <c:pt idx="560">
                  <c:v>20.0768091800851</c:v>
                </c:pt>
                <c:pt idx="561">
                  <c:v>20.0768091800851</c:v>
                </c:pt>
                <c:pt idx="562">
                  <c:v>20.0768091800851</c:v>
                </c:pt>
                <c:pt idx="563">
                  <c:v>20.1230797704979</c:v>
                </c:pt>
                <c:pt idx="564">
                  <c:v>20.1230797704979</c:v>
                </c:pt>
                <c:pt idx="565">
                  <c:v>20.1230797704979</c:v>
                </c:pt>
                <c:pt idx="566">
                  <c:v>20.1230797704979</c:v>
                </c:pt>
                <c:pt idx="567">
                  <c:v>20.1230797704979</c:v>
                </c:pt>
                <c:pt idx="568">
                  <c:v>20.1230797704979</c:v>
                </c:pt>
                <c:pt idx="569">
                  <c:v>20.1693503609106</c:v>
                </c:pt>
                <c:pt idx="570">
                  <c:v>20.0768091800851</c:v>
                </c:pt>
                <c:pt idx="571">
                  <c:v>20.1693503609106</c:v>
                </c:pt>
                <c:pt idx="572">
                  <c:v>20.1230797704979</c:v>
                </c:pt>
                <c:pt idx="573">
                  <c:v>20.1230797704979</c:v>
                </c:pt>
                <c:pt idx="574">
                  <c:v>20.1230797704979</c:v>
                </c:pt>
                <c:pt idx="575">
                  <c:v>20.0768091800851</c:v>
                </c:pt>
                <c:pt idx="576">
                  <c:v>20.1230797704979</c:v>
                </c:pt>
                <c:pt idx="577">
                  <c:v>20.1230797704979</c:v>
                </c:pt>
                <c:pt idx="578">
                  <c:v>20.0768091800851</c:v>
                </c:pt>
                <c:pt idx="579">
                  <c:v>20.1230797704979</c:v>
                </c:pt>
                <c:pt idx="580">
                  <c:v>20.1230797704979</c:v>
                </c:pt>
                <c:pt idx="581">
                  <c:v>20.1230797704979</c:v>
                </c:pt>
                <c:pt idx="582">
                  <c:v>20.0768091800851</c:v>
                </c:pt>
                <c:pt idx="583">
                  <c:v>20.1230797704979</c:v>
                </c:pt>
                <c:pt idx="584">
                  <c:v>20.1230797704979</c:v>
                </c:pt>
                <c:pt idx="585">
                  <c:v>20.0768091800851</c:v>
                </c:pt>
                <c:pt idx="586">
                  <c:v>20.1230797704979</c:v>
                </c:pt>
                <c:pt idx="587">
                  <c:v>20.1230797704979</c:v>
                </c:pt>
                <c:pt idx="588">
                  <c:v>20.0768091800851</c:v>
                </c:pt>
                <c:pt idx="589">
                  <c:v>20.1230797704979</c:v>
                </c:pt>
                <c:pt idx="590">
                  <c:v>20.0768091800851</c:v>
                </c:pt>
                <c:pt idx="591">
                  <c:v>20.0768091800851</c:v>
                </c:pt>
                <c:pt idx="592">
                  <c:v>20.1230797704979</c:v>
                </c:pt>
                <c:pt idx="593">
                  <c:v>20.0768091800851</c:v>
                </c:pt>
                <c:pt idx="594">
                  <c:v>20.1230797704979</c:v>
                </c:pt>
                <c:pt idx="595">
                  <c:v>20.0768091800851</c:v>
                </c:pt>
                <c:pt idx="596">
                  <c:v>20.0768091800851</c:v>
                </c:pt>
                <c:pt idx="597">
                  <c:v>20.1230797704979</c:v>
                </c:pt>
                <c:pt idx="598">
                  <c:v>20.1230797704979</c:v>
                </c:pt>
                <c:pt idx="599">
                  <c:v>20.1230797704979</c:v>
                </c:pt>
                <c:pt idx="600">
                  <c:v>20.1230797704979</c:v>
                </c:pt>
                <c:pt idx="601">
                  <c:v>20.1230797704979</c:v>
                </c:pt>
                <c:pt idx="602">
                  <c:v>20.0768091800851</c:v>
                </c:pt>
                <c:pt idx="603">
                  <c:v>20.1230797704979</c:v>
                </c:pt>
                <c:pt idx="604">
                  <c:v>20.1230797704979</c:v>
                </c:pt>
                <c:pt idx="605">
                  <c:v>20.1230797704979</c:v>
                </c:pt>
                <c:pt idx="606">
                  <c:v>20.1230797704979</c:v>
                </c:pt>
                <c:pt idx="607">
                  <c:v>20.1230797704979</c:v>
                </c:pt>
                <c:pt idx="608">
                  <c:v>20.1230797704979</c:v>
                </c:pt>
                <c:pt idx="609">
                  <c:v>20.1230797704979</c:v>
                </c:pt>
                <c:pt idx="610">
                  <c:v>20.1230797704979</c:v>
                </c:pt>
                <c:pt idx="611">
                  <c:v>20.0768091800851</c:v>
                </c:pt>
                <c:pt idx="612">
                  <c:v>20.1230797704979</c:v>
                </c:pt>
                <c:pt idx="613">
                  <c:v>20.1230797704979</c:v>
                </c:pt>
                <c:pt idx="614">
                  <c:v>20.1230797704979</c:v>
                </c:pt>
                <c:pt idx="615">
                  <c:v>20.1230797704979</c:v>
                </c:pt>
                <c:pt idx="616">
                  <c:v>20.1230797704979</c:v>
                </c:pt>
                <c:pt idx="617">
                  <c:v>20.1230797704979</c:v>
                </c:pt>
                <c:pt idx="618">
                  <c:v>20.1230797704979</c:v>
                </c:pt>
                <c:pt idx="619">
                  <c:v>20.1230797704979</c:v>
                </c:pt>
                <c:pt idx="620">
                  <c:v>20.1230797704979</c:v>
                </c:pt>
                <c:pt idx="621">
                  <c:v>20.1693503609106</c:v>
                </c:pt>
                <c:pt idx="622">
                  <c:v>20.1230797704979</c:v>
                </c:pt>
                <c:pt idx="623">
                  <c:v>20.1230797704979</c:v>
                </c:pt>
                <c:pt idx="624">
                  <c:v>20.0768091800851</c:v>
                </c:pt>
                <c:pt idx="625">
                  <c:v>20.1230797704979</c:v>
                </c:pt>
                <c:pt idx="626">
                  <c:v>20.1230797704979</c:v>
                </c:pt>
                <c:pt idx="627">
                  <c:v>20.1230797704979</c:v>
                </c:pt>
                <c:pt idx="628">
                  <c:v>20.1230797704979</c:v>
                </c:pt>
                <c:pt idx="629">
                  <c:v>20.1230797704979</c:v>
                </c:pt>
                <c:pt idx="630">
                  <c:v>20.1230797704979</c:v>
                </c:pt>
                <c:pt idx="631">
                  <c:v>20.1230797704979</c:v>
                </c:pt>
                <c:pt idx="632">
                  <c:v>20.1230797704979</c:v>
                </c:pt>
                <c:pt idx="633">
                  <c:v>20.1230797704979</c:v>
                </c:pt>
                <c:pt idx="634">
                  <c:v>20.1230797704979</c:v>
                </c:pt>
                <c:pt idx="635">
                  <c:v>20.1693503609106</c:v>
                </c:pt>
                <c:pt idx="636">
                  <c:v>20.1230797704979</c:v>
                </c:pt>
                <c:pt idx="637">
                  <c:v>20.1230797704979</c:v>
                </c:pt>
                <c:pt idx="638">
                  <c:v>20.0768091800851</c:v>
                </c:pt>
                <c:pt idx="639">
                  <c:v>20.1230797704979</c:v>
                </c:pt>
                <c:pt idx="640">
                  <c:v>20.1230797704979</c:v>
                </c:pt>
                <c:pt idx="641">
                  <c:v>20.1230797704979</c:v>
                </c:pt>
                <c:pt idx="642">
                  <c:v>20.1230797704979</c:v>
                </c:pt>
                <c:pt idx="643">
                  <c:v>20.1230797704979</c:v>
                </c:pt>
                <c:pt idx="644">
                  <c:v>20.1230797704979</c:v>
                </c:pt>
                <c:pt idx="645">
                  <c:v>20.1230797704979</c:v>
                </c:pt>
                <c:pt idx="646">
                  <c:v>20.1230797704979</c:v>
                </c:pt>
                <c:pt idx="647">
                  <c:v>20.1693503609106</c:v>
                </c:pt>
                <c:pt idx="648">
                  <c:v>20.1230797704979</c:v>
                </c:pt>
                <c:pt idx="649">
                  <c:v>20.1693503609106</c:v>
                </c:pt>
                <c:pt idx="650">
                  <c:v>20.1230797704979</c:v>
                </c:pt>
                <c:pt idx="651">
                  <c:v>20.1230797704979</c:v>
                </c:pt>
                <c:pt idx="652">
                  <c:v>20.1230797704979</c:v>
                </c:pt>
                <c:pt idx="653">
                  <c:v>20.1693503609106</c:v>
                </c:pt>
                <c:pt idx="654">
                  <c:v>20.1230797704979</c:v>
                </c:pt>
                <c:pt idx="655">
                  <c:v>20.1230797704979</c:v>
                </c:pt>
                <c:pt idx="656">
                  <c:v>20.1693503609106</c:v>
                </c:pt>
                <c:pt idx="657">
                  <c:v>20.1230797704979</c:v>
                </c:pt>
                <c:pt idx="658">
                  <c:v>20.1230797704979</c:v>
                </c:pt>
                <c:pt idx="659">
                  <c:v>20.1230797704979</c:v>
                </c:pt>
                <c:pt idx="660">
                  <c:v>20.1230797704979</c:v>
                </c:pt>
                <c:pt idx="661">
                  <c:v>20.1230797704979</c:v>
                </c:pt>
                <c:pt idx="662">
                  <c:v>20.1230797704979</c:v>
                </c:pt>
                <c:pt idx="663">
                  <c:v>20.1230797704979</c:v>
                </c:pt>
                <c:pt idx="664">
                  <c:v>20.1230797704979</c:v>
                </c:pt>
                <c:pt idx="665">
                  <c:v>20.1230797704979</c:v>
                </c:pt>
                <c:pt idx="666">
                  <c:v>20.1230797704979</c:v>
                </c:pt>
                <c:pt idx="667">
                  <c:v>20.1230797704979</c:v>
                </c:pt>
                <c:pt idx="668">
                  <c:v>20.1230797704979</c:v>
                </c:pt>
                <c:pt idx="669">
                  <c:v>20.1693503609106</c:v>
                </c:pt>
                <c:pt idx="670">
                  <c:v>20.1693503609106</c:v>
                </c:pt>
                <c:pt idx="671">
                  <c:v>20.1230797704979</c:v>
                </c:pt>
                <c:pt idx="672">
                  <c:v>20.1693503609106</c:v>
                </c:pt>
                <c:pt idx="673">
                  <c:v>20.1230797704979</c:v>
                </c:pt>
                <c:pt idx="674">
                  <c:v>20.1230797704979</c:v>
                </c:pt>
                <c:pt idx="675">
                  <c:v>20.1230797704979</c:v>
                </c:pt>
                <c:pt idx="676">
                  <c:v>20.1693503609106</c:v>
                </c:pt>
                <c:pt idx="677">
                  <c:v>20.1230797704979</c:v>
                </c:pt>
                <c:pt idx="678">
                  <c:v>20.1230797704979</c:v>
                </c:pt>
                <c:pt idx="679">
                  <c:v>20.1230797704979</c:v>
                </c:pt>
                <c:pt idx="680">
                  <c:v>20.1230797704979</c:v>
                </c:pt>
                <c:pt idx="681">
                  <c:v>20.1230797704979</c:v>
                </c:pt>
                <c:pt idx="682">
                  <c:v>20.1693503609106</c:v>
                </c:pt>
                <c:pt idx="683">
                  <c:v>20.1230797704979</c:v>
                </c:pt>
                <c:pt idx="684">
                  <c:v>20.1230797704979</c:v>
                </c:pt>
                <c:pt idx="685">
                  <c:v>20.1230797704979</c:v>
                </c:pt>
                <c:pt idx="686">
                  <c:v>20.1230797704979</c:v>
                </c:pt>
                <c:pt idx="687">
                  <c:v>20.1230797704979</c:v>
                </c:pt>
                <c:pt idx="688">
                  <c:v>20.1693503609106</c:v>
                </c:pt>
                <c:pt idx="689">
                  <c:v>20.1230797704979</c:v>
                </c:pt>
                <c:pt idx="690">
                  <c:v>20.1693503609106</c:v>
                </c:pt>
                <c:pt idx="691">
                  <c:v>20.1230797704979</c:v>
                </c:pt>
                <c:pt idx="692">
                  <c:v>20.1230797704979</c:v>
                </c:pt>
                <c:pt idx="693">
                  <c:v>20.1230797704979</c:v>
                </c:pt>
                <c:pt idx="694">
                  <c:v>20.1693503609106</c:v>
                </c:pt>
                <c:pt idx="695">
                  <c:v>20.1230797704979</c:v>
                </c:pt>
                <c:pt idx="696">
                  <c:v>20.1230797704979</c:v>
                </c:pt>
                <c:pt idx="697">
                  <c:v>20.1230797704979</c:v>
                </c:pt>
                <c:pt idx="698">
                  <c:v>20.1230797704979</c:v>
                </c:pt>
                <c:pt idx="699">
                  <c:v>20.1230797704979</c:v>
                </c:pt>
                <c:pt idx="700">
                  <c:v>20.1230797704979</c:v>
                </c:pt>
                <c:pt idx="701">
                  <c:v>20.1230797704979</c:v>
                </c:pt>
                <c:pt idx="702">
                  <c:v>20.1230797704979</c:v>
                </c:pt>
                <c:pt idx="703">
                  <c:v>20.1230797704979</c:v>
                </c:pt>
                <c:pt idx="704">
                  <c:v>20.1230797704979</c:v>
                </c:pt>
                <c:pt idx="705">
                  <c:v>20.1230797704979</c:v>
                </c:pt>
                <c:pt idx="706">
                  <c:v>20.1230797704979</c:v>
                </c:pt>
                <c:pt idx="707">
                  <c:v>20.1230797704979</c:v>
                </c:pt>
                <c:pt idx="708">
                  <c:v>20.1230797704979</c:v>
                </c:pt>
                <c:pt idx="709">
                  <c:v>20.1230797704979</c:v>
                </c:pt>
                <c:pt idx="710">
                  <c:v>20.1230797704979</c:v>
                </c:pt>
                <c:pt idx="711">
                  <c:v>20.1230797704979</c:v>
                </c:pt>
                <c:pt idx="712">
                  <c:v>20.1230797704979</c:v>
                </c:pt>
                <c:pt idx="713">
                  <c:v>20.1230797704979</c:v>
                </c:pt>
                <c:pt idx="714">
                  <c:v>20.1230797704979</c:v>
                </c:pt>
                <c:pt idx="715">
                  <c:v>20.1230797704979</c:v>
                </c:pt>
                <c:pt idx="716">
                  <c:v>20.1693503609106</c:v>
                </c:pt>
                <c:pt idx="717">
                  <c:v>20.1230797704979</c:v>
                </c:pt>
                <c:pt idx="718">
                  <c:v>20.1230797704979</c:v>
                </c:pt>
                <c:pt idx="719">
                  <c:v>20.1693503609106</c:v>
                </c:pt>
                <c:pt idx="720">
                  <c:v>20.1693503609106</c:v>
                </c:pt>
                <c:pt idx="721">
                  <c:v>20.1230797704979</c:v>
                </c:pt>
                <c:pt idx="722">
                  <c:v>20.1230797704979</c:v>
                </c:pt>
                <c:pt idx="723">
                  <c:v>20.1230797704979</c:v>
                </c:pt>
                <c:pt idx="724">
                  <c:v>20.1693503609106</c:v>
                </c:pt>
                <c:pt idx="725">
                  <c:v>20.1230797704979</c:v>
                </c:pt>
                <c:pt idx="726">
                  <c:v>20.1693503609106</c:v>
                </c:pt>
                <c:pt idx="727">
                  <c:v>20.1230797704979</c:v>
                </c:pt>
                <c:pt idx="728">
                  <c:v>20.1230797704979</c:v>
                </c:pt>
                <c:pt idx="729">
                  <c:v>20.1230797704979</c:v>
                </c:pt>
                <c:pt idx="730">
                  <c:v>20.1230797704979</c:v>
                </c:pt>
                <c:pt idx="731">
                  <c:v>20.0768091800851</c:v>
                </c:pt>
                <c:pt idx="732">
                  <c:v>20.1230797704979</c:v>
                </c:pt>
                <c:pt idx="733">
                  <c:v>20.1693503609106</c:v>
                </c:pt>
                <c:pt idx="734">
                  <c:v>20.1693503609106</c:v>
                </c:pt>
                <c:pt idx="735">
                  <c:v>20.1693503609106</c:v>
                </c:pt>
                <c:pt idx="736">
                  <c:v>20.1230797704979</c:v>
                </c:pt>
                <c:pt idx="737">
                  <c:v>20.1230797704979</c:v>
                </c:pt>
                <c:pt idx="738">
                  <c:v>20.1230797704979</c:v>
                </c:pt>
                <c:pt idx="739">
                  <c:v>20.1230797704979</c:v>
                </c:pt>
                <c:pt idx="740">
                  <c:v>20.1230797704979</c:v>
                </c:pt>
                <c:pt idx="741">
                  <c:v>20.1230797704979</c:v>
                </c:pt>
                <c:pt idx="742">
                  <c:v>20.1230797704979</c:v>
                </c:pt>
                <c:pt idx="743">
                  <c:v>20.1693503609106</c:v>
                </c:pt>
                <c:pt idx="744">
                  <c:v>20.1230797704979</c:v>
                </c:pt>
                <c:pt idx="745">
                  <c:v>20.1230797704979</c:v>
                </c:pt>
                <c:pt idx="746">
                  <c:v>20.1230797704979</c:v>
                </c:pt>
                <c:pt idx="747">
                  <c:v>20.1230797704979</c:v>
                </c:pt>
                <c:pt idx="748">
                  <c:v>20.1230797704979</c:v>
                </c:pt>
                <c:pt idx="749">
                  <c:v>20.1230797704979</c:v>
                </c:pt>
                <c:pt idx="750">
                  <c:v>20.1230797704979</c:v>
                </c:pt>
                <c:pt idx="751">
                  <c:v>20.1230797704979</c:v>
                </c:pt>
                <c:pt idx="752">
                  <c:v>20.1230797704979</c:v>
                </c:pt>
                <c:pt idx="753">
                  <c:v>20.1230797704979</c:v>
                </c:pt>
                <c:pt idx="754">
                  <c:v>20.1230797704979</c:v>
                </c:pt>
                <c:pt idx="755">
                  <c:v>20.1230797704979</c:v>
                </c:pt>
                <c:pt idx="756">
                  <c:v>20.1230797704979</c:v>
                </c:pt>
                <c:pt idx="757">
                  <c:v>20.1230797704979</c:v>
                </c:pt>
                <c:pt idx="758">
                  <c:v>20.1693503609106</c:v>
                </c:pt>
                <c:pt idx="759">
                  <c:v>20.1693503609106</c:v>
                </c:pt>
                <c:pt idx="760">
                  <c:v>20.1693503609106</c:v>
                </c:pt>
                <c:pt idx="761">
                  <c:v>20.1230797704979</c:v>
                </c:pt>
                <c:pt idx="762">
                  <c:v>20.1230797704979</c:v>
                </c:pt>
                <c:pt idx="763">
                  <c:v>20.1230797704979</c:v>
                </c:pt>
                <c:pt idx="764">
                  <c:v>20.1693503609106</c:v>
                </c:pt>
                <c:pt idx="765">
                  <c:v>20.1693503609106</c:v>
                </c:pt>
                <c:pt idx="766">
                  <c:v>20.1693503609106</c:v>
                </c:pt>
                <c:pt idx="767">
                  <c:v>20.1230797704979</c:v>
                </c:pt>
                <c:pt idx="768">
                  <c:v>20.1693503609106</c:v>
                </c:pt>
                <c:pt idx="769">
                  <c:v>20.1693503609106</c:v>
                </c:pt>
                <c:pt idx="770">
                  <c:v>20.1693503609106</c:v>
                </c:pt>
                <c:pt idx="771">
                  <c:v>20.1230797704979</c:v>
                </c:pt>
                <c:pt idx="772">
                  <c:v>20.1230797704979</c:v>
                </c:pt>
                <c:pt idx="773">
                  <c:v>20.1693503609106</c:v>
                </c:pt>
                <c:pt idx="774">
                  <c:v>20.1230797704979</c:v>
                </c:pt>
                <c:pt idx="775">
                  <c:v>20.1230797704979</c:v>
                </c:pt>
                <c:pt idx="776">
                  <c:v>20.1230797704979</c:v>
                </c:pt>
                <c:pt idx="777">
                  <c:v>20.1230797704979</c:v>
                </c:pt>
                <c:pt idx="778">
                  <c:v>20.1230797704979</c:v>
                </c:pt>
                <c:pt idx="779">
                  <c:v>20.1230797704979</c:v>
                </c:pt>
                <c:pt idx="780">
                  <c:v>20.1230797704979</c:v>
                </c:pt>
                <c:pt idx="781">
                  <c:v>20.1230797704979</c:v>
                </c:pt>
                <c:pt idx="782">
                  <c:v>20.1230797704979</c:v>
                </c:pt>
                <c:pt idx="783">
                  <c:v>20.1230797704979</c:v>
                </c:pt>
                <c:pt idx="784">
                  <c:v>20.1230797704979</c:v>
                </c:pt>
                <c:pt idx="785">
                  <c:v>20.1230797704979</c:v>
                </c:pt>
                <c:pt idx="786">
                  <c:v>20.1693503609106</c:v>
                </c:pt>
                <c:pt idx="787">
                  <c:v>20.1693503609106</c:v>
                </c:pt>
                <c:pt idx="788">
                  <c:v>20.1693503609106</c:v>
                </c:pt>
                <c:pt idx="789">
                  <c:v>20.1230797704979</c:v>
                </c:pt>
                <c:pt idx="790">
                  <c:v>20.1230797704979</c:v>
                </c:pt>
                <c:pt idx="791">
                  <c:v>20.1693503609106</c:v>
                </c:pt>
                <c:pt idx="792">
                  <c:v>20.1693503609106</c:v>
                </c:pt>
                <c:pt idx="793">
                  <c:v>20.1230797704979</c:v>
                </c:pt>
                <c:pt idx="794">
                  <c:v>20.1230797704979</c:v>
                </c:pt>
                <c:pt idx="795">
                  <c:v>20.1230797704979</c:v>
                </c:pt>
                <c:pt idx="796">
                  <c:v>20.1230797704979</c:v>
                </c:pt>
                <c:pt idx="797">
                  <c:v>20.1230797704979</c:v>
                </c:pt>
                <c:pt idx="798">
                  <c:v>20.1693503609106</c:v>
                </c:pt>
                <c:pt idx="799">
                  <c:v>20.1230797704979</c:v>
                </c:pt>
                <c:pt idx="800">
                  <c:v>20.1693503609106</c:v>
                </c:pt>
                <c:pt idx="801">
                  <c:v>20.1230797704979</c:v>
                </c:pt>
                <c:pt idx="802">
                  <c:v>20.1230797704979</c:v>
                </c:pt>
                <c:pt idx="803">
                  <c:v>20.1693503609106</c:v>
                </c:pt>
                <c:pt idx="804">
                  <c:v>20.1693503609106</c:v>
                </c:pt>
                <c:pt idx="805">
                  <c:v>20.1230797704979</c:v>
                </c:pt>
                <c:pt idx="806">
                  <c:v>20.1693503609106</c:v>
                </c:pt>
                <c:pt idx="807">
                  <c:v>20.1230797704979</c:v>
                </c:pt>
                <c:pt idx="808">
                  <c:v>20.1693503609106</c:v>
                </c:pt>
                <c:pt idx="809">
                  <c:v>20.1693503609106</c:v>
                </c:pt>
                <c:pt idx="810">
                  <c:v>20.1230797704979</c:v>
                </c:pt>
                <c:pt idx="811">
                  <c:v>20.1230797704979</c:v>
                </c:pt>
                <c:pt idx="812">
                  <c:v>20.1693503609106</c:v>
                </c:pt>
                <c:pt idx="813">
                  <c:v>20.1230797704979</c:v>
                </c:pt>
                <c:pt idx="814">
                  <c:v>20.1230797704979</c:v>
                </c:pt>
                <c:pt idx="815">
                  <c:v>20.1230797704979</c:v>
                </c:pt>
                <c:pt idx="816">
                  <c:v>20.1230797704979</c:v>
                </c:pt>
                <c:pt idx="817">
                  <c:v>20.1230797704979</c:v>
                </c:pt>
                <c:pt idx="818">
                  <c:v>20.1693503609106</c:v>
                </c:pt>
                <c:pt idx="819">
                  <c:v>20.1693503609106</c:v>
                </c:pt>
                <c:pt idx="820">
                  <c:v>20.1693503609106</c:v>
                </c:pt>
                <c:pt idx="821">
                  <c:v>20.1230797704979</c:v>
                </c:pt>
                <c:pt idx="822">
                  <c:v>20.1693503609106</c:v>
                </c:pt>
                <c:pt idx="823">
                  <c:v>20.1693503609106</c:v>
                </c:pt>
                <c:pt idx="824">
                  <c:v>20.1693503609106</c:v>
                </c:pt>
                <c:pt idx="825">
                  <c:v>20.1693503609106</c:v>
                </c:pt>
                <c:pt idx="826">
                  <c:v>20.1693503609106</c:v>
                </c:pt>
                <c:pt idx="827">
                  <c:v>20.1693503609106</c:v>
                </c:pt>
                <c:pt idx="828">
                  <c:v>20.1693503609106</c:v>
                </c:pt>
                <c:pt idx="829">
                  <c:v>20.1693503609106</c:v>
                </c:pt>
                <c:pt idx="830">
                  <c:v>20.1230797704979</c:v>
                </c:pt>
                <c:pt idx="831">
                  <c:v>20.1230797704979</c:v>
                </c:pt>
                <c:pt idx="832">
                  <c:v>20.1230797704979</c:v>
                </c:pt>
                <c:pt idx="833">
                  <c:v>20.1230797704979</c:v>
                </c:pt>
                <c:pt idx="834">
                  <c:v>20.1693503609106</c:v>
                </c:pt>
                <c:pt idx="835">
                  <c:v>20.1230797704979</c:v>
                </c:pt>
                <c:pt idx="836">
                  <c:v>20.1230797704979</c:v>
                </c:pt>
                <c:pt idx="837">
                  <c:v>20.1693503609106</c:v>
                </c:pt>
                <c:pt idx="838">
                  <c:v>20.1230797704979</c:v>
                </c:pt>
                <c:pt idx="839">
                  <c:v>20.1230797704979</c:v>
                </c:pt>
                <c:pt idx="840">
                  <c:v>20.1230797704979</c:v>
                </c:pt>
                <c:pt idx="841">
                  <c:v>20.1230797704979</c:v>
                </c:pt>
                <c:pt idx="842">
                  <c:v>20.1693503609106</c:v>
                </c:pt>
                <c:pt idx="843">
                  <c:v>20.1230797704979</c:v>
                </c:pt>
                <c:pt idx="844">
                  <c:v>20.1230797704979</c:v>
                </c:pt>
                <c:pt idx="845">
                  <c:v>20.1230797704979</c:v>
                </c:pt>
                <c:pt idx="846">
                  <c:v>20.1230797704979</c:v>
                </c:pt>
                <c:pt idx="847">
                  <c:v>20.1230797704979</c:v>
                </c:pt>
                <c:pt idx="848">
                  <c:v>20.1693503609106</c:v>
                </c:pt>
                <c:pt idx="849">
                  <c:v>20.1230797704979</c:v>
                </c:pt>
                <c:pt idx="850">
                  <c:v>20.1230797704979</c:v>
                </c:pt>
                <c:pt idx="851">
                  <c:v>20.1230797704979</c:v>
                </c:pt>
                <c:pt idx="852">
                  <c:v>20.1230797704979</c:v>
                </c:pt>
                <c:pt idx="853">
                  <c:v>20.1230797704979</c:v>
                </c:pt>
                <c:pt idx="854">
                  <c:v>20.1693503609106</c:v>
                </c:pt>
                <c:pt idx="855">
                  <c:v>20.1230797704979</c:v>
                </c:pt>
                <c:pt idx="856">
                  <c:v>20.1230797704979</c:v>
                </c:pt>
                <c:pt idx="857">
                  <c:v>20.1693503609106</c:v>
                </c:pt>
                <c:pt idx="858">
                  <c:v>20.1230797704979</c:v>
                </c:pt>
                <c:pt idx="859">
                  <c:v>20.1693503609106</c:v>
                </c:pt>
                <c:pt idx="860">
                  <c:v>20.1693503609106</c:v>
                </c:pt>
                <c:pt idx="861">
                  <c:v>20.1230797704979</c:v>
                </c:pt>
                <c:pt idx="862">
                  <c:v>20.1693503609106</c:v>
                </c:pt>
                <c:pt idx="863">
                  <c:v>20.1693503609106</c:v>
                </c:pt>
                <c:pt idx="864">
                  <c:v>20.1230797704979</c:v>
                </c:pt>
                <c:pt idx="865">
                  <c:v>20.1693503609106</c:v>
                </c:pt>
                <c:pt idx="866">
                  <c:v>20.1693503609106</c:v>
                </c:pt>
                <c:pt idx="867">
                  <c:v>20.1230797704979</c:v>
                </c:pt>
                <c:pt idx="868">
                  <c:v>20.1230797704979</c:v>
                </c:pt>
                <c:pt idx="869">
                  <c:v>20.1230797704979</c:v>
                </c:pt>
                <c:pt idx="870">
                  <c:v>20.1693503609106</c:v>
                </c:pt>
                <c:pt idx="871">
                  <c:v>20.1693503609106</c:v>
                </c:pt>
                <c:pt idx="872">
                  <c:v>20.1693503609106</c:v>
                </c:pt>
                <c:pt idx="873">
                  <c:v>20.1693503609106</c:v>
                </c:pt>
                <c:pt idx="874">
                  <c:v>20.1693503609106</c:v>
                </c:pt>
                <c:pt idx="875">
                  <c:v>20.1230797704979</c:v>
                </c:pt>
                <c:pt idx="876">
                  <c:v>20.1230797704979</c:v>
                </c:pt>
                <c:pt idx="877">
                  <c:v>20.1693503609106</c:v>
                </c:pt>
                <c:pt idx="878">
                  <c:v>20.1693503609106</c:v>
                </c:pt>
                <c:pt idx="879">
                  <c:v>20.1230797704979</c:v>
                </c:pt>
                <c:pt idx="880">
                  <c:v>20.1230797704979</c:v>
                </c:pt>
                <c:pt idx="881">
                  <c:v>20.1693503609106</c:v>
                </c:pt>
                <c:pt idx="882">
                  <c:v>20.1693503609106</c:v>
                </c:pt>
                <c:pt idx="883">
                  <c:v>20.1693503609106</c:v>
                </c:pt>
                <c:pt idx="884">
                  <c:v>20.1693503609106</c:v>
                </c:pt>
                <c:pt idx="885">
                  <c:v>20.1693503609106</c:v>
                </c:pt>
                <c:pt idx="886">
                  <c:v>20.1693503609106</c:v>
                </c:pt>
                <c:pt idx="887">
                  <c:v>20.1230797704979</c:v>
                </c:pt>
                <c:pt idx="888">
                  <c:v>20.1230797704979</c:v>
                </c:pt>
                <c:pt idx="889">
                  <c:v>20.1230797704979</c:v>
                </c:pt>
                <c:pt idx="890">
                  <c:v>20.1230797704979</c:v>
                </c:pt>
                <c:pt idx="891">
                  <c:v>20.1230797704979</c:v>
                </c:pt>
                <c:pt idx="892">
                  <c:v>20.1230797704979</c:v>
                </c:pt>
                <c:pt idx="893">
                  <c:v>20.1230797704979</c:v>
                </c:pt>
                <c:pt idx="894">
                  <c:v>20.1230797704979</c:v>
                </c:pt>
                <c:pt idx="895">
                  <c:v>20.1230797704979</c:v>
                </c:pt>
                <c:pt idx="896">
                  <c:v>20.1693503609106</c:v>
                </c:pt>
                <c:pt idx="897">
                  <c:v>20.1693503609106</c:v>
                </c:pt>
                <c:pt idx="898">
                  <c:v>20.1230797704979</c:v>
                </c:pt>
                <c:pt idx="899">
                  <c:v>20.1230797704979</c:v>
                </c:pt>
                <c:pt idx="900">
                  <c:v>20.1693503609106</c:v>
                </c:pt>
                <c:pt idx="901">
                  <c:v>20.1693503609106</c:v>
                </c:pt>
                <c:pt idx="902">
                  <c:v>20.1693503609106</c:v>
                </c:pt>
                <c:pt idx="903">
                  <c:v>20.1693503609106</c:v>
                </c:pt>
                <c:pt idx="904">
                  <c:v>20.1230797704979</c:v>
                </c:pt>
                <c:pt idx="905">
                  <c:v>20.1693503609106</c:v>
                </c:pt>
                <c:pt idx="906">
                  <c:v>20.1230797704979</c:v>
                </c:pt>
                <c:pt idx="907">
                  <c:v>20.1230797704979</c:v>
                </c:pt>
                <c:pt idx="908">
                  <c:v>20.1230797704979</c:v>
                </c:pt>
                <c:pt idx="909">
                  <c:v>20.1230797704979</c:v>
                </c:pt>
                <c:pt idx="910">
                  <c:v>20.1230797704979</c:v>
                </c:pt>
                <c:pt idx="911">
                  <c:v>20.1230797704979</c:v>
                </c:pt>
                <c:pt idx="912">
                  <c:v>20.1693503609106</c:v>
                </c:pt>
                <c:pt idx="913">
                  <c:v>20.1693503609106</c:v>
                </c:pt>
                <c:pt idx="914">
                  <c:v>20.1693503609106</c:v>
                </c:pt>
                <c:pt idx="915">
                  <c:v>20.1693503609106</c:v>
                </c:pt>
                <c:pt idx="916">
                  <c:v>20.1230797704979</c:v>
                </c:pt>
                <c:pt idx="917">
                  <c:v>20.1693503609106</c:v>
                </c:pt>
                <c:pt idx="918">
                  <c:v>20.1693503609106</c:v>
                </c:pt>
                <c:pt idx="919">
                  <c:v>20.1693503609106</c:v>
                </c:pt>
                <c:pt idx="920">
                  <c:v>20.1693503609106</c:v>
                </c:pt>
                <c:pt idx="921">
                  <c:v>20.1693503609106</c:v>
                </c:pt>
                <c:pt idx="922">
                  <c:v>20.1693503609106</c:v>
                </c:pt>
                <c:pt idx="923">
                  <c:v>20.1693503609106</c:v>
                </c:pt>
                <c:pt idx="924">
                  <c:v>20.1693503609106</c:v>
                </c:pt>
                <c:pt idx="925">
                  <c:v>20.1230797704979</c:v>
                </c:pt>
                <c:pt idx="926">
                  <c:v>20.1693503609106</c:v>
                </c:pt>
                <c:pt idx="927">
                  <c:v>20.1230797704979</c:v>
                </c:pt>
                <c:pt idx="928">
                  <c:v>20.1693503609106</c:v>
                </c:pt>
                <c:pt idx="929">
                  <c:v>20.1693503609106</c:v>
                </c:pt>
                <c:pt idx="930">
                  <c:v>20.1693503609106</c:v>
                </c:pt>
                <c:pt idx="931">
                  <c:v>20.1693503609106</c:v>
                </c:pt>
                <c:pt idx="932">
                  <c:v>20.1693503609106</c:v>
                </c:pt>
                <c:pt idx="933">
                  <c:v>20.1693503609106</c:v>
                </c:pt>
                <c:pt idx="934">
                  <c:v>20.1693503609106</c:v>
                </c:pt>
                <c:pt idx="935">
                  <c:v>20.1230797704979</c:v>
                </c:pt>
                <c:pt idx="936">
                  <c:v>20.1693503609106</c:v>
                </c:pt>
                <c:pt idx="937">
                  <c:v>20.1693503609106</c:v>
                </c:pt>
                <c:pt idx="938">
                  <c:v>20.1230797704979</c:v>
                </c:pt>
                <c:pt idx="939">
                  <c:v>20.1230797704979</c:v>
                </c:pt>
                <c:pt idx="940">
                  <c:v>20.1230797704979</c:v>
                </c:pt>
                <c:pt idx="941">
                  <c:v>20.1693503609106</c:v>
                </c:pt>
                <c:pt idx="942">
                  <c:v>20.1693503609106</c:v>
                </c:pt>
                <c:pt idx="943">
                  <c:v>20.1693503609106</c:v>
                </c:pt>
                <c:pt idx="944">
                  <c:v>20.1693503609106</c:v>
                </c:pt>
                <c:pt idx="945">
                  <c:v>20.1693503609106</c:v>
                </c:pt>
                <c:pt idx="946">
                  <c:v>20.1693503609106</c:v>
                </c:pt>
                <c:pt idx="947">
                  <c:v>20.1693503609106</c:v>
                </c:pt>
                <c:pt idx="948">
                  <c:v>20.1230797704979</c:v>
                </c:pt>
                <c:pt idx="949">
                  <c:v>20.1693503609106</c:v>
                </c:pt>
                <c:pt idx="950">
                  <c:v>20.1230797704979</c:v>
                </c:pt>
                <c:pt idx="951">
                  <c:v>20.1230797704979</c:v>
                </c:pt>
                <c:pt idx="952">
                  <c:v>20.1230797704979</c:v>
                </c:pt>
                <c:pt idx="953">
                  <c:v>20.1693503609106</c:v>
                </c:pt>
                <c:pt idx="954">
                  <c:v>20.1693503609106</c:v>
                </c:pt>
                <c:pt idx="955">
                  <c:v>20.1230797704979</c:v>
                </c:pt>
                <c:pt idx="956">
                  <c:v>20.1230797704979</c:v>
                </c:pt>
                <c:pt idx="957">
                  <c:v>20.1693503609106</c:v>
                </c:pt>
                <c:pt idx="958">
                  <c:v>20.1693503609106</c:v>
                </c:pt>
                <c:pt idx="959">
                  <c:v>20.1693503609106</c:v>
                </c:pt>
                <c:pt idx="960">
                  <c:v>20.1693503609106</c:v>
                </c:pt>
                <c:pt idx="961">
                  <c:v>20.1693503609106</c:v>
                </c:pt>
                <c:pt idx="962">
                  <c:v>20.1693503609106</c:v>
                </c:pt>
                <c:pt idx="963">
                  <c:v>20.1693503609106</c:v>
                </c:pt>
                <c:pt idx="964">
                  <c:v>20.1693503609106</c:v>
                </c:pt>
                <c:pt idx="965">
                  <c:v>20.1693503609106</c:v>
                </c:pt>
                <c:pt idx="966">
                  <c:v>20.1693503609106</c:v>
                </c:pt>
                <c:pt idx="967">
                  <c:v>20.1230797704979</c:v>
                </c:pt>
                <c:pt idx="968">
                  <c:v>20.1693503609106</c:v>
                </c:pt>
                <c:pt idx="969">
                  <c:v>20.1693503609106</c:v>
                </c:pt>
                <c:pt idx="970">
                  <c:v>20.1693503609106</c:v>
                </c:pt>
                <c:pt idx="971">
                  <c:v>20.1230797704979</c:v>
                </c:pt>
                <c:pt idx="972">
                  <c:v>20.1693503609106</c:v>
                </c:pt>
                <c:pt idx="973">
                  <c:v>20.1230797704979</c:v>
                </c:pt>
                <c:pt idx="974">
                  <c:v>20.1693503609106</c:v>
                </c:pt>
                <c:pt idx="975">
                  <c:v>20.1693503609106</c:v>
                </c:pt>
                <c:pt idx="976">
                  <c:v>20.1693503609106</c:v>
                </c:pt>
                <c:pt idx="977">
                  <c:v>20.1693503609106</c:v>
                </c:pt>
                <c:pt idx="978">
                  <c:v>20.1693503609106</c:v>
                </c:pt>
                <c:pt idx="979">
                  <c:v>20.1693503609106</c:v>
                </c:pt>
                <c:pt idx="980">
                  <c:v>20.1693503609106</c:v>
                </c:pt>
                <c:pt idx="981">
                  <c:v>20.1693503609106</c:v>
                </c:pt>
                <c:pt idx="982">
                  <c:v>20.1693503609106</c:v>
                </c:pt>
                <c:pt idx="983">
                  <c:v>20.1693503609106</c:v>
                </c:pt>
                <c:pt idx="984">
                  <c:v>20.1230797704979</c:v>
                </c:pt>
                <c:pt idx="985">
                  <c:v>20.1693503609106</c:v>
                </c:pt>
                <c:pt idx="986">
                  <c:v>20.1693503609106</c:v>
                </c:pt>
                <c:pt idx="987">
                  <c:v>20.1693503609106</c:v>
                </c:pt>
                <c:pt idx="988">
                  <c:v>20.1693503609106</c:v>
                </c:pt>
                <c:pt idx="989">
                  <c:v>20.1693503609106</c:v>
                </c:pt>
                <c:pt idx="990">
                  <c:v>20.1693503609106</c:v>
                </c:pt>
                <c:pt idx="991">
                  <c:v>20.1693503609106</c:v>
                </c:pt>
                <c:pt idx="992">
                  <c:v>20.1693503609106</c:v>
                </c:pt>
                <c:pt idx="993">
                  <c:v>20.1693503609106</c:v>
                </c:pt>
                <c:pt idx="994">
                  <c:v>20.1693503609106</c:v>
                </c:pt>
                <c:pt idx="995">
                  <c:v>20.1693503609106</c:v>
                </c:pt>
                <c:pt idx="996">
                  <c:v>20.1693503609106</c:v>
                </c:pt>
                <c:pt idx="997">
                  <c:v>20.1693503609106</c:v>
                </c:pt>
                <c:pt idx="998">
                  <c:v>20.1693503609106</c:v>
                </c:pt>
                <c:pt idx="999">
                  <c:v>20.1693503609106</c:v>
                </c:pt>
                <c:pt idx="1000">
                  <c:v>20.1693503609106</c:v>
                </c:pt>
                <c:pt idx="1001">
                  <c:v>20.1693503609106</c:v>
                </c:pt>
                <c:pt idx="1002">
                  <c:v>20.1693503609106</c:v>
                </c:pt>
                <c:pt idx="1003">
                  <c:v>20.1693503609106</c:v>
                </c:pt>
                <c:pt idx="1004">
                  <c:v>20.1693503609106</c:v>
                </c:pt>
                <c:pt idx="1005">
                  <c:v>20.1693503609106</c:v>
                </c:pt>
                <c:pt idx="1006">
                  <c:v>20.1693503609106</c:v>
                </c:pt>
                <c:pt idx="1007">
                  <c:v>20.1693503609106</c:v>
                </c:pt>
                <c:pt idx="1008">
                  <c:v>20.1693503609106</c:v>
                </c:pt>
                <c:pt idx="1009">
                  <c:v>20.1693503609106</c:v>
                </c:pt>
                <c:pt idx="1010">
                  <c:v>20.1693503609106</c:v>
                </c:pt>
                <c:pt idx="1011">
                  <c:v>20.1693503609106</c:v>
                </c:pt>
                <c:pt idx="1012">
                  <c:v>20.1693503609106</c:v>
                </c:pt>
                <c:pt idx="1013">
                  <c:v>20.1693503609106</c:v>
                </c:pt>
                <c:pt idx="1014">
                  <c:v>20.1693503609106</c:v>
                </c:pt>
                <c:pt idx="1015">
                  <c:v>20.1693503609106</c:v>
                </c:pt>
                <c:pt idx="1016">
                  <c:v>20.1693503609106</c:v>
                </c:pt>
                <c:pt idx="1017">
                  <c:v>20.1693503609106</c:v>
                </c:pt>
                <c:pt idx="1018">
                  <c:v>20.1693503609106</c:v>
                </c:pt>
                <c:pt idx="1019">
                  <c:v>20.1693503609106</c:v>
                </c:pt>
                <c:pt idx="1020">
                  <c:v>20.1693503609106</c:v>
                </c:pt>
                <c:pt idx="1021">
                  <c:v>20.1693503609106</c:v>
                </c:pt>
                <c:pt idx="1022">
                  <c:v>20.1693503609106</c:v>
                </c:pt>
                <c:pt idx="1023">
                  <c:v>20.1693503609106</c:v>
                </c:pt>
                <c:pt idx="1024">
                  <c:v>20.1693503609106</c:v>
                </c:pt>
                <c:pt idx="1025">
                  <c:v>20.1693503609106</c:v>
                </c:pt>
                <c:pt idx="1026">
                  <c:v>20.1693503609106</c:v>
                </c:pt>
                <c:pt idx="1027">
                  <c:v>20.1693503609106</c:v>
                </c:pt>
                <c:pt idx="1028">
                  <c:v>20.1693503609106</c:v>
                </c:pt>
                <c:pt idx="1029">
                  <c:v>20.1693503609106</c:v>
                </c:pt>
                <c:pt idx="1030">
                  <c:v>20.1693503609106</c:v>
                </c:pt>
                <c:pt idx="1031">
                  <c:v>20.1693503609106</c:v>
                </c:pt>
                <c:pt idx="1032">
                  <c:v>20.1693503609106</c:v>
                </c:pt>
                <c:pt idx="1033">
                  <c:v>20.1693503609106</c:v>
                </c:pt>
                <c:pt idx="1034">
                  <c:v>20.1693503609106</c:v>
                </c:pt>
                <c:pt idx="1035">
                  <c:v>20.1693503609106</c:v>
                </c:pt>
                <c:pt idx="1036">
                  <c:v>20.1693503609106</c:v>
                </c:pt>
                <c:pt idx="1037">
                  <c:v>20.1693503609106</c:v>
                </c:pt>
                <c:pt idx="1038">
                  <c:v>20.1693503609106</c:v>
                </c:pt>
                <c:pt idx="1039">
                  <c:v>20.1693503609106</c:v>
                </c:pt>
                <c:pt idx="1040">
                  <c:v>20.1693503609106</c:v>
                </c:pt>
                <c:pt idx="1041">
                  <c:v>20.1693503609106</c:v>
                </c:pt>
                <c:pt idx="1042">
                  <c:v>20.1693503609106</c:v>
                </c:pt>
                <c:pt idx="1043">
                  <c:v>20.1693503609106</c:v>
                </c:pt>
                <c:pt idx="1044">
                  <c:v>20.1693503609106</c:v>
                </c:pt>
                <c:pt idx="1045">
                  <c:v>20.1693503609106</c:v>
                </c:pt>
                <c:pt idx="1046">
                  <c:v>20.1693503609106</c:v>
                </c:pt>
                <c:pt idx="1047">
                  <c:v>20.1693503609106</c:v>
                </c:pt>
                <c:pt idx="1048">
                  <c:v>20.1693503609106</c:v>
                </c:pt>
                <c:pt idx="1049">
                  <c:v>20.1693503609106</c:v>
                </c:pt>
                <c:pt idx="1050">
                  <c:v>20.1693503609106</c:v>
                </c:pt>
                <c:pt idx="1051">
                  <c:v>20.1693503609106</c:v>
                </c:pt>
                <c:pt idx="1052">
                  <c:v>20.1693503609106</c:v>
                </c:pt>
                <c:pt idx="1053">
                  <c:v>20.1693503609106</c:v>
                </c:pt>
                <c:pt idx="1054">
                  <c:v>20.1693503609106</c:v>
                </c:pt>
                <c:pt idx="1055">
                  <c:v>20.1693503609106</c:v>
                </c:pt>
                <c:pt idx="1056">
                  <c:v>20.1693503609106</c:v>
                </c:pt>
                <c:pt idx="1057">
                  <c:v>20.1693503609106</c:v>
                </c:pt>
                <c:pt idx="1058">
                  <c:v>20.1693503609106</c:v>
                </c:pt>
                <c:pt idx="1059">
                  <c:v>20.1693503609106</c:v>
                </c:pt>
                <c:pt idx="1060">
                  <c:v>20.1693503609106</c:v>
                </c:pt>
                <c:pt idx="1061">
                  <c:v>20.1693503609106</c:v>
                </c:pt>
                <c:pt idx="1062">
                  <c:v>20.1693503609106</c:v>
                </c:pt>
                <c:pt idx="1063">
                  <c:v>20.1693503609106</c:v>
                </c:pt>
                <c:pt idx="1064">
                  <c:v>20.1693503609106</c:v>
                </c:pt>
                <c:pt idx="1065">
                  <c:v>20.1693503609106</c:v>
                </c:pt>
                <c:pt idx="1066">
                  <c:v>20.1693503609106</c:v>
                </c:pt>
                <c:pt idx="1067">
                  <c:v>20.1693503609106</c:v>
                </c:pt>
                <c:pt idx="1068">
                  <c:v>20.1693503609106</c:v>
                </c:pt>
                <c:pt idx="1069">
                  <c:v>20.1693503609106</c:v>
                </c:pt>
                <c:pt idx="1070">
                  <c:v>20.1693503609106</c:v>
                </c:pt>
                <c:pt idx="1071">
                  <c:v>20.1693503609106</c:v>
                </c:pt>
                <c:pt idx="1072">
                  <c:v>20.1693503609106</c:v>
                </c:pt>
                <c:pt idx="1073">
                  <c:v>20.1693503609106</c:v>
                </c:pt>
                <c:pt idx="1074">
                  <c:v>20.1693503609106</c:v>
                </c:pt>
                <c:pt idx="1075">
                  <c:v>20.1693503609106</c:v>
                </c:pt>
                <c:pt idx="1076">
                  <c:v>20.1693503609106</c:v>
                </c:pt>
                <c:pt idx="1077">
                  <c:v>20.1693503609106</c:v>
                </c:pt>
                <c:pt idx="1078">
                  <c:v>20.1693503609106</c:v>
                </c:pt>
                <c:pt idx="1079">
                  <c:v>20.1693503609106</c:v>
                </c:pt>
                <c:pt idx="1080">
                  <c:v>20.1693503609106</c:v>
                </c:pt>
                <c:pt idx="1081">
                  <c:v>20.1693503609106</c:v>
                </c:pt>
                <c:pt idx="1082">
                  <c:v>20.1693503609106</c:v>
                </c:pt>
                <c:pt idx="1083">
                  <c:v>20.1693503609106</c:v>
                </c:pt>
                <c:pt idx="1084">
                  <c:v>20.1693503609106</c:v>
                </c:pt>
                <c:pt idx="1085">
                  <c:v>20.1693503609106</c:v>
                </c:pt>
                <c:pt idx="1086">
                  <c:v>20.1693503609106</c:v>
                </c:pt>
                <c:pt idx="1087">
                  <c:v>20.1693503609106</c:v>
                </c:pt>
                <c:pt idx="1088">
                  <c:v>20.1693503609106</c:v>
                </c:pt>
                <c:pt idx="1089">
                  <c:v>20.1693503609106</c:v>
                </c:pt>
                <c:pt idx="1090">
                  <c:v>20.1693503609106</c:v>
                </c:pt>
                <c:pt idx="1091">
                  <c:v>20.1693503609106</c:v>
                </c:pt>
                <c:pt idx="1092">
                  <c:v>20.1693503609106</c:v>
                </c:pt>
                <c:pt idx="1093">
                  <c:v>20.1693503609106</c:v>
                </c:pt>
                <c:pt idx="1094">
                  <c:v>20.1693503609106</c:v>
                </c:pt>
                <c:pt idx="1095">
                  <c:v>20.1693503609106</c:v>
                </c:pt>
                <c:pt idx="1096">
                  <c:v>20.1693503609106</c:v>
                </c:pt>
                <c:pt idx="1097">
                  <c:v>20.1693503609106</c:v>
                </c:pt>
                <c:pt idx="1098">
                  <c:v>20.1693503609106</c:v>
                </c:pt>
                <c:pt idx="1099">
                  <c:v>20.1693503609106</c:v>
                </c:pt>
                <c:pt idx="1100">
                  <c:v>20.1693503609106</c:v>
                </c:pt>
                <c:pt idx="1101">
                  <c:v>20.1693503609106</c:v>
                </c:pt>
                <c:pt idx="1102">
                  <c:v>20.1693503609106</c:v>
                </c:pt>
                <c:pt idx="1103">
                  <c:v>20.1693503609106</c:v>
                </c:pt>
                <c:pt idx="1104">
                  <c:v>20.1693503609106</c:v>
                </c:pt>
                <c:pt idx="1105">
                  <c:v>20.1693503609106</c:v>
                </c:pt>
                <c:pt idx="1106">
                  <c:v>20.1693503609106</c:v>
                </c:pt>
                <c:pt idx="1107">
                  <c:v>20.1693503609106</c:v>
                </c:pt>
                <c:pt idx="1108">
                  <c:v>20.1693503609106</c:v>
                </c:pt>
                <c:pt idx="1109">
                  <c:v>20.1693503609106</c:v>
                </c:pt>
                <c:pt idx="1110">
                  <c:v>20.1693503609106</c:v>
                </c:pt>
                <c:pt idx="1111">
                  <c:v>20.1693503609106</c:v>
                </c:pt>
                <c:pt idx="1112">
                  <c:v>20.1693503609106</c:v>
                </c:pt>
                <c:pt idx="1113">
                  <c:v>20.1693503609106</c:v>
                </c:pt>
                <c:pt idx="1114">
                  <c:v>20.1693503609106</c:v>
                </c:pt>
                <c:pt idx="1115">
                  <c:v>20.1693503609106</c:v>
                </c:pt>
                <c:pt idx="1116">
                  <c:v>20.1693503609106</c:v>
                </c:pt>
                <c:pt idx="1117">
                  <c:v>20.1693503609106</c:v>
                </c:pt>
                <c:pt idx="1118">
                  <c:v>20.1693503609106</c:v>
                </c:pt>
                <c:pt idx="1119">
                  <c:v>20.1693503609106</c:v>
                </c:pt>
                <c:pt idx="1120">
                  <c:v>20.1693503609106</c:v>
                </c:pt>
                <c:pt idx="1121">
                  <c:v>20.1693503609106</c:v>
                </c:pt>
                <c:pt idx="1122">
                  <c:v>20.1693503609106</c:v>
                </c:pt>
                <c:pt idx="1123">
                  <c:v>20.1693503609106</c:v>
                </c:pt>
                <c:pt idx="1124">
                  <c:v>20.1693503609106</c:v>
                </c:pt>
                <c:pt idx="1125">
                  <c:v>20.1693503609106</c:v>
                </c:pt>
                <c:pt idx="1126">
                  <c:v>20.1693503609106</c:v>
                </c:pt>
                <c:pt idx="1127">
                  <c:v>20.1693503609106</c:v>
                </c:pt>
                <c:pt idx="1128">
                  <c:v>20.1693503609106</c:v>
                </c:pt>
                <c:pt idx="1129">
                  <c:v>20.1693503609106</c:v>
                </c:pt>
                <c:pt idx="1130">
                  <c:v>20.1693503609106</c:v>
                </c:pt>
                <c:pt idx="1131">
                  <c:v>20.1693503609106</c:v>
                </c:pt>
                <c:pt idx="1132">
                  <c:v>20.1693503609106</c:v>
                </c:pt>
                <c:pt idx="1133">
                  <c:v>20.1693503609106</c:v>
                </c:pt>
                <c:pt idx="1134">
                  <c:v>20.1693503609106</c:v>
                </c:pt>
                <c:pt idx="1135">
                  <c:v>20.1693503609106</c:v>
                </c:pt>
                <c:pt idx="1136">
                  <c:v>20.1693503609106</c:v>
                </c:pt>
                <c:pt idx="1137">
                  <c:v>20.1693503609106</c:v>
                </c:pt>
                <c:pt idx="1138">
                  <c:v>20.1693503609106</c:v>
                </c:pt>
                <c:pt idx="1139">
                  <c:v>20.1693503609106</c:v>
                </c:pt>
                <c:pt idx="1140">
                  <c:v>20.1693503609106</c:v>
                </c:pt>
                <c:pt idx="1141">
                  <c:v>20.1693503609106</c:v>
                </c:pt>
                <c:pt idx="1142">
                  <c:v>20.1693503609106</c:v>
                </c:pt>
                <c:pt idx="1143">
                  <c:v>20.1693503609106</c:v>
                </c:pt>
                <c:pt idx="1144">
                  <c:v>20.1693503609106</c:v>
                </c:pt>
                <c:pt idx="1145">
                  <c:v>20.1693503609106</c:v>
                </c:pt>
                <c:pt idx="1146">
                  <c:v>20.1693503609106</c:v>
                </c:pt>
                <c:pt idx="1147">
                  <c:v>20.2156209513233</c:v>
                </c:pt>
                <c:pt idx="1148">
                  <c:v>20.1693503609106</c:v>
                </c:pt>
                <c:pt idx="1149">
                  <c:v>20.1693503609106</c:v>
                </c:pt>
                <c:pt idx="1150">
                  <c:v>20.1693503609106</c:v>
                </c:pt>
                <c:pt idx="1151">
                  <c:v>20.1693503609106</c:v>
                </c:pt>
                <c:pt idx="1152">
                  <c:v>20.2156209513233</c:v>
                </c:pt>
                <c:pt idx="1153">
                  <c:v>20.2156209513233</c:v>
                </c:pt>
                <c:pt idx="1154">
                  <c:v>20.1693503609106</c:v>
                </c:pt>
                <c:pt idx="1155">
                  <c:v>20.1693503609106</c:v>
                </c:pt>
                <c:pt idx="1156">
                  <c:v>20.2156209513233</c:v>
                </c:pt>
                <c:pt idx="1157">
                  <c:v>20.1693503609106</c:v>
                </c:pt>
                <c:pt idx="1158">
                  <c:v>20.1693503609106</c:v>
                </c:pt>
                <c:pt idx="1159">
                  <c:v>20.1693503609106</c:v>
                </c:pt>
                <c:pt idx="1160">
                  <c:v>20.1693503609106</c:v>
                </c:pt>
                <c:pt idx="1161">
                  <c:v>20.1693503609106</c:v>
                </c:pt>
                <c:pt idx="1162">
                  <c:v>20.1693503609106</c:v>
                </c:pt>
                <c:pt idx="1163">
                  <c:v>20.1693503609106</c:v>
                </c:pt>
                <c:pt idx="1164">
                  <c:v>20.1693503609106</c:v>
                </c:pt>
                <c:pt idx="1165">
                  <c:v>20.1693503609106</c:v>
                </c:pt>
                <c:pt idx="1166">
                  <c:v>20.1693503609106</c:v>
                </c:pt>
                <c:pt idx="1167">
                  <c:v>20.1693503609106</c:v>
                </c:pt>
                <c:pt idx="1168">
                  <c:v>20.1693503609106</c:v>
                </c:pt>
                <c:pt idx="1169">
                  <c:v>20.1693503609106</c:v>
                </c:pt>
                <c:pt idx="1170">
                  <c:v>20.1693503609106</c:v>
                </c:pt>
                <c:pt idx="1171">
                  <c:v>20.1693503609106</c:v>
                </c:pt>
                <c:pt idx="1172">
                  <c:v>20.1693503609106</c:v>
                </c:pt>
                <c:pt idx="1173">
                  <c:v>20.1693503609106</c:v>
                </c:pt>
                <c:pt idx="1174">
                  <c:v>20.1693503609106</c:v>
                </c:pt>
                <c:pt idx="1175">
                  <c:v>20.1693503609106</c:v>
                </c:pt>
                <c:pt idx="1176">
                  <c:v>20.1693503609106</c:v>
                </c:pt>
                <c:pt idx="1177">
                  <c:v>20.1693503609106</c:v>
                </c:pt>
                <c:pt idx="1178">
                  <c:v>20.1693503609106</c:v>
                </c:pt>
                <c:pt idx="1179">
                  <c:v>20.1693503609106</c:v>
                </c:pt>
                <c:pt idx="1180">
                  <c:v>20.1693503609106</c:v>
                </c:pt>
                <c:pt idx="1181">
                  <c:v>20.1693503609106</c:v>
                </c:pt>
                <c:pt idx="1182">
                  <c:v>20.1693503609106</c:v>
                </c:pt>
                <c:pt idx="1183">
                  <c:v>20.1693503609106</c:v>
                </c:pt>
                <c:pt idx="1184">
                  <c:v>20.1693503609106</c:v>
                </c:pt>
                <c:pt idx="1185">
                  <c:v>20.1693503609106</c:v>
                </c:pt>
                <c:pt idx="1186">
                  <c:v>20.1693503609106</c:v>
                </c:pt>
                <c:pt idx="1187">
                  <c:v>20.1693503609106</c:v>
                </c:pt>
                <c:pt idx="1188">
                  <c:v>20.1693503609106</c:v>
                </c:pt>
                <c:pt idx="1189">
                  <c:v>20.1693503609106</c:v>
                </c:pt>
                <c:pt idx="1190">
                  <c:v>20.1693503609106</c:v>
                </c:pt>
                <c:pt idx="1191">
                  <c:v>20.1693503609106</c:v>
                </c:pt>
                <c:pt idx="1192">
                  <c:v>20.1693503609106</c:v>
                </c:pt>
                <c:pt idx="1193">
                  <c:v>20.1693503609106</c:v>
                </c:pt>
                <c:pt idx="1194">
                  <c:v>20.1693503609106</c:v>
                </c:pt>
                <c:pt idx="1195">
                  <c:v>20.1693503609106</c:v>
                </c:pt>
                <c:pt idx="1196">
                  <c:v>20.1693503609106</c:v>
                </c:pt>
                <c:pt idx="1197">
                  <c:v>20.1693503609106</c:v>
                </c:pt>
                <c:pt idx="1198">
                  <c:v>20.1693503609106</c:v>
                </c:pt>
                <c:pt idx="1199">
                  <c:v>20.1693503609106</c:v>
                </c:pt>
                <c:pt idx="1200">
                  <c:v>20.1693503609106</c:v>
                </c:pt>
                <c:pt idx="1201">
                  <c:v>20.1693503609106</c:v>
                </c:pt>
                <c:pt idx="1202">
                  <c:v>20.1693503609106</c:v>
                </c:pt>
                <c:pt idx="1203">
                  <c:v>20.1693503609106</c:v>
                </c:pt>
                <c:pt idx="1204">
                  <c:v>20.1693503609106</c:v>
                </c:pt>
                <c:pt idx="1205">
                  <c:v>20.1693503609106</c:v>
                </c:pt>
                <c:pt idx="1206">
                  <c:v>20.1693503609106</c:v>
                </c:pt>
                <c:pt idx="1207">
                  <c:v>20.1693503609106</c:v>
                </c:pt>
                <c:pt idx="1208">
                  <c:v>20.1693503609106</c:v>
                </c:pt>
                <c:pt idx="1209">
                  <c:v>20.1693503609106</c:v>
                </c:pt>
                <c:pt idx="1210">
                  <c:v>20.1693503609106</c:v>
                </c:pt>
                <c:pt idx="1211">
                  <c:v>20.1693503609106</c:v>
                </c:pt>
                <c:pt idx="1212">
                  <c:v>20.1693503609106</c:v>
                </c:pt>
                <c:pt idx="1213">
                  <c:v>20.1693503609106</c:v>
                </c:pt>
                <c:pt idx="1214">
                  <c:v>20.1693503609106</c:v>
                </c:pt>
                <c:pt idx="1215">
                  <c:v>20.1693503609106</c:v>
                </c:pt>
                <c:pt idx="1216">
                  <c:v>20.1693503609106</c:v>
                </c:pt>
                <c:pt idx="1217">
                  <c:v>20.1693503609106</c:v>
                </c:pt>
                <c:pt idx="1218">
                  <c:v>20.1693503609106</c:v>
                </c:pt>
                <c:pt idx="1219">
                  <c:v>20.1693503609106</c:v>
                </c:pt>
                <c:pt idx="1220">
                  <c:v>20.1693503609106</c:v>
                </c:pt>
                <c:pt idx="1221">
                  <c:v>20.1693503609106</c:v>
                </c:pt>
                <c:pt idx="1222">
                  <c:v>20.1693503609106</c:v>
                </c:pt>
                <c:pt idx="1223">
                  <c:v>20.1693503609106</c:v>
                </c:pt>
                <c:pt idx="1224">
                  <c:v>20.1693503609106</c:v>
                </c:pt>
                <c:pt idx="1225">
                  <c:v>20.1693503609106</c:v>
                </c:pt>
                <c:pt idx="1226">
                  <c:v>20.1693503609106</c:v>
                </c:pt>
                <c:pt idx="1227">
                  <c:v>20.1693503609106</c:v>
                </c:pt>
                <c:pt idx="1228">
                  <c:v>20.1693503609106</c:v>
                </c:pt>
                <c:pt idx="1229">
                  <c:v>20.1693503609106</c:v>
                </c:pt>
                <c:pt idx="1230">
                  <c:v>20.1693503609106</c:v>
                </c:pt>
                <c:pt idx="1231">
                  <c:v>20.1693503609106</c:v>
                </c:pt>
                <c:pt idx="1232">
                  <c:v>20.1693503609106</c:v>
                </c:pt>
                <c:pt idx="1233">
                  <c:v>20.1693503609106</c:v>
                </c:pt>
                <c:pt idx="1234">
                  <c:v>20.1693503609106</c:v>
                </c:pt>
                <c:pt idx="1235">
                  <c:v>20.1693503609106</c:v>
                </c:pt>
                <c:pt idx="1236">
                  <c:v>20.1693503609106</c:v>
                </c:pt>
                <c:pt idx="1237">
                  <c:v>20.1693503609106</c:v>
                </c:pt>
                <c:pt idx="1238">
                  <c:v>20.1693503609106</c:v>
                </c:pt>
                <c:pt idx="1239">
                  <c:v>20.1693503609106</c:v>
                </c:pt>
                <c:pt idx="1240">
                  <c:v>20.1693503609106</c:v>
                </c:pt>
                <c:pt idx="1241">
                  <c:v>20.1693503609106</c:v>
                </c:pt>
                <c:pt idx="1242">
                  <c:v>20.1693503609106</c:v>
                </c:pt>
                <c:pt idx="1243">
                  <c:v>20.1693503609106</c:v>
                </c:pt>
                <c:pt idx="1244">
                  <c:v>20.1693503609106</c:v>
                </c:pt>
                <c:pt idx="1245">
                  <c:v>20.1693503609106</c:v>
                </c:pt>
                <c:pt idx="1246">
                  <c:v>20.1693503609106</c:v>
                </c:pt>
                <c:pt idx="1247">
                  <c:v>20.1693503609106</c:v>
                </c:pt>
                <c:pt idx="1248">
                  <c:v>20.1693503609106</c:v>
                </c:pt>
                <c:pt idx="1249">
                  <c:v>20.1693503609106</c:v>
                </c:pt>
                <c:pt idx="1250">
                  <c:v>20.1693503609106</c:v>
                </c:pt>
                <c:pt idx="1251">
                  <c:v>20.1693503609106</c:v>
                </c:pt>
                <c:pt idx="1252">
                  <c:v>20.1693503609106</c:v>
                </c:pt>
                <c:pt idx="1253">
                  <c:v>20.1693503609106</c:v>
                </c:pt>
                <c:pt idx="1254">
                  <c:v>20.1693503609106</c:v>
                </c:pt>
                <c:pt idx="1255">
                  <c:v>20.1693503609106</c:v>
                </c:pt>
                <c:pt idx="1256">
                  <c:v>20.1693503609106</c:v>
                </c:pt>
                <c:pt idx="1257">
                  <c:v>20.1693503609106</c:v>
                </c:pt>
                <c:pt idx="1258">
                  <c:v>20.1693503609106</c:v>
                </c:pt>
                <c:pt idx="1259">
                  <c:v>20.1693503609106</c:v>
                </c:pt>
                <c:pt idx="1260">
                  <c:v>20.1693503609106</c:v>
                </c:pt>
                <c:pt idx="1261">
                  <c:v>20.1693503609106</c:v>
                </c:pt>
                <c:pt idx="1262">
                  <c:v>20.1693503609106</c:v>
                </c:pt>
                <c:pt idx="1263">
                  <c:v>20.1693503609106</c:v>
                </c:pt>
                <c:pt idx="1264">
                  <c:v>20.1693503609106</c:v>
                </c:pt>
                <c:pt idx="1265">
                  <c:v>20.1693503609106</c:v>
                </c:pt>
                <c:pt idx="1266">
                  <c:v>20.1693503609106</c:v>
                </c:pt>
                <c:pt idx="1267">
                  <c:v>20.1693503609106</c:v>
                </c:pt>
                <c:pt idx="1268">
                  <c:v>20.1693503609106</c:v>
                </c:pt>
                <c:pt idx="1269">
                  <c:v>20.1693503609106</c:v>
                </c:pt>
                <c:pt idx="1270">
                  <c:v>20.1693503609106</c:v>
                </c:pt>
                <c:pt idx="1271">
                  <c:v>20.1693503609106</c:v>
                </c:pt>
                <c:pt idx="1272">
                  <c:v>20.1693503609106</c:v>
                </c:pt>
                <c:pt idx="1273">
                  <c:v>20.1693503609106</c:v>
                </c:pt>
                <c:pt idx="1274">
                  <c:v>20.1693503609106</c:v>
                </c:pt>
                <c:pt idx="1275">
                  <c:v>20.1693503609106</c:v>
                </c:pt>
                <c:pt idx="1276">
                  <c:v>20.1693503609106</c:v>
                </c:pt>
                <c:pt idx="1277">
                  <c:v>20.1693503609106</c:v>
                </c:pt>
                <c:pt idx="1278">
                  <c:v>20.1693503609106</c:v>
                </c:pt>
                <c:pt idx="1279">
                  <c:v>20.1693503609106</c:v>
                </c:pt>
                <c:pt idx="1280">
                  <c:v>20.1693503609106</c:v>
                </c:pt>
                <c:pt idx="1281">
                  <c:v>20.1693503609106</c:v>
                </c:pt>
                <c:pt idx="1282">
                  <c:v>20.1693503609106</c:v>
                </c:pt>
                <c:pt idx="1283">
                  <c:v>20.1693503609106</c:v>
                </c:pt>
                <c:pt idx="1284">
                  <c:v>20.1693503609106</c:v>
                </c:pt>
                <c:pt idx="1285">
                  <c:v>20.1693503609106</c:v>
                </c:pt>
                <c:pt idx="1286">
                  <c:v>20.1693503609106</c:v>
                </c:pt>
                <c:pt idx="1287">
                  <c:v>20.1693503609106</c:v>
                </c:pt>
                <c:pt idx="1288">
                  <c:v>20.1693503609106</c:v>
                </c:pt>
                <c:pt idx="1289">
                  <c:v>20.1693503609106</c:v>
                </c:pt>
                <c:pt idx="1290">
                  <c:v>20.1693503609106</c:v>
                </c:pt>
                <c:pt idx="1291">
                  <c:v>20.1693503609106</c:v>
                </c:pt>
                <c:pt idx="1292">
                  <c:v>20.1693503609106</c:v>
                </c:pt>
                <c:pt idx="1293">
                  <c:v>20.1693503609106</c:v>
                </c:pt>
                <c:pt idx="1294">
                  <c:v>20.1693503609106</c:v>
                </c:pt>
                <c:pt idx="1295">
                  <c:v>20.1693503609106</c:v>
                </c:pt>
                <c:pt idx="1296">
                  <c:v>20.1693503609106</c:v>
                </c:pt>
                <c:pt idx="1297">
                  <c:v>20.1693503609106</c:v>
                </c:pt>
                <c:pt idx="1298">
                  <c:v>20.1693503609106</c:v>
                </c:pt>
                <c:pt idx="1299">
                  <c:v>20.1693503609106</c:v>
                </c:pt>
                <c:pt idx="1300">
                  <c:v>20.1693503609106</c:v>
                </c:pt>
                <c:pt idx="1301">
                  <c:v>20.1693503609106</c:v>
                </c:pt>
                <c:pt idx="1302">
                  <c:v>20.1693503609106</c:v>
                </c:pt>
                <c:pt idx="1303">
                  <c:v>20.2156209513233</c:v>
                </c:pt>
                <c:pt idx="1304">
                  <c:v>20.1693503609106</c:v>
                </c:pt>
                <c:pt idx="1305">
                  <c:v>20.1693503609106</c:v>
                </c:pt>
                <c:pt idx="1306">
                  <c:v>20.1693503609106</c:v>
                </c:pt>
                <c:pt idx="1307">
                  <c:v>20.1693503609106</c:v>
                </c:pt>
                <c:pt idx="1308">
                  <c:v>20.1693503609106</c:v>
                </c:pt>
                <c:pt idx="1309">
                  <c:v>20.1693503609106</c:v>
                </c:pt>
                <c:pt idx="1310">
                  <c:v>20.1693503609106</c:v>
                </c:pt>
                <c:pt idx="1311">
                  <c:v>20.1693503609106</c:v>
                </c:pt>
                <c:pt idx="1312">
                  <c:v>20.1693503609106</c:v>
                </c:pt>
                <c:pt idx="1313">
                  <c:v>20.2156209513233</c:v>
                </c:pt>
                <c:pt idx="1314">
                  <c:v>20.1693503609106</c:v>
                </c:pt>
                <c:pt idx="1315">
                  <c:v>20.1693503609106</c:v>
                </c:pt>
                <c:pt idx="1316">
                  <c:v>20.1693503609106</c:v>
                </c:pt>
                <c:pt idx="1317">
                  <c:v>20.1693503609106</c:v>
                </c:pt>
                <c:pt idx="1318">
                  <c:v>20.1693503609106</c:v>
                </c:pt>
                <c:pt idx="1319">
                  <c:v>20.1693503609106</c:v>
                </c:pt>
                <c:pt idx="1320">
                  <c:v>20.1693503609106</c:v>
                </c:pt>
                <c:pt idx="1321">
                  <c:v>20.1693503609106</c:v>
                </c:pt>
                <c:pt idx="1322">
                  <c:v>20.1693503609106</c:v>
                </c:pt>
                <c:pt idx="1323">
                  <c:v>20.1693503609106</c:v>
                </c:pt>
                <c:pt idx="1324">
                  <c:v>20.1693503609106</c:v>
                </c:pt>
                <c:pt idx="1325">
                  <c:v>20.1693503609106</c:v>
                </c:pt>
                <c:pt idx="1326">
                  <c:v>20.1693503609106</c:v>
                </c:pt>
                <c:pt idx="1327">
                  <c:v>20.1693503609106</c:v>
                </c:pt>
                <c:pt idx="1328">
                  <c:v>20.1693503609106</c:v>
                </c:pt>
                <c:pt idx="1329">
                  <c:v>20.1693503609106</c:v>
                </c:pt>
                <c:pt idx="1330">
                  <c:v>20.1693503609106</c:v>
                </c:pt>
                <c:pt idx="1331">
                  <c:v>20.1693503609106</c:v>
                </c:pt>
                <c:pt idx="1332">
                  <c:v>20.1693503609106</c:v>
                </c:pt>
                <c:pt idx="1333">
                  <c:v>20.1693503609106</c:v>
                </c:pt>
                <c:pt idx="1334">
                  <c:v>20.1693503609106</c:v>
                </c:pt>
                <c:pt idx="1335">
                  <c:v>20.1693503609106</c:v>
                </c:pt>
                <c:pt idx="1336">
                  <c:v>20.1693503609106</c:v>
                </c:pt>
                <c:pt idx="1337">
                  <c:v>20.1693503609106</c:v>
                </c:pt>
                <c:pt idx="1338">
                  <c:v>20.1693503609106</c:v>
                </c:pt>
                <c:pt idx="1339">
                  <c:v>20.1693503609106</c:v>
                </c:pt>
                <c:pt idx="1340">
                  <c:v>20.1693503609106</c:v>
                </c:pt>
                <c:pt idx="1341">
                  <c:v>20.1693503609106</c:v>
                </c:pt>
                <c:pt idx="1342">
                  <c:v>20.1693503609106</c:v>
                </c:pt>
                <c:pt idx="1343">
                  <c:v>20.1693503609106</c:v>
                </c:pt>
                <c:pt idx="1344">
                  <c:v>20.1693503609106</c:v>
                </c:pt>
                <c:pt idx="1345">
                  <c:v>20.1693503609106</c:v>
                </c:pt>
                <c:pt idx="1346">
                  <c:v>20.1693503609106</c:v>
                </c:pt>
                <c:pt idx="1347">
                  <c:v>20.1693503609106</c:v>
                </c:pt>
                <c:pt idx="1348">
                  <c:v>20.1693503609106</c:v>
                </c:pt>
                <c:pt idx="1349">
                  <c:v>20.1693503609106</c:v>
                </c:pt>
                <c:pt idx="1350">
                  <c:v>20.1693503609106</c:v>
                </c:pt>
                <c:pt idx="1351">
                  <c:v>20.1693503609106</c:v>
                </c:pt>
                <c:pt idx="1352">
                  <c:v>20.1693503609106</c:v>
                </c:pt>
                <c:pt idx="1353">
                  <c:v>20.1693503609106</c:v>
                </c:pt>
                <c:pt idx="1354">
                  <c:v>20.1693503609106</c:v>
                </c:pt>
                <c:pt idx="1355">
                  <c:v>20.1693503609106</c:v>
                </c:pt>
                <c:pt idx="1356">
                  <c:v>20.1693503609106</c:v>
                </c:pt>
                <c:pt idx="1357">
                  <c:v>20.1693503609106</c:v>
                </c:pt>
                <c:pt idx="1358">
                  <c:v>20.1693503609106</c:v>
                </c:pt>
                <c:pt idx="1359">
                  <c:v>20.1693503609106</c:v>
                </c:pt>
                <c:pt idx="1360">
                  <c:v>20.1693503609106</c:v>
                </c:pt>
                <c:pt idx="1361">
                  <c:v>20.1693503609106</c:v>
                </c:pt>
                <c:pt idx="1362">
                  <c:v>20.1693503609106</c:v>
                </c:pt>
                <c:pt idx="1363">
                  <c:v>20.1693503609106</c:v>
                </c:pt>
                <c:pt idx="1364">
                  <c:v>20.1693503609106</c:v>
                </c:pt>
                <c:pt idx="1365">
                  <c:v>20.1693503609106</c:v>
                </c:pt>
                <c:pt idx="1366">
                  <c:v>20.1693503609106</c:v>
                </c:pt>
                <c:pt idx="1367">
                  <c:v>20.1693503609106</c:v>
                </c:pt>
                <c:pt idx="1368">
                  <c:v>20.1693503609106</c:v>
                </c:pt>
                <c:pt idx="1369">
                  <c:v>20.1693503609106</c:v>
                </c:pt>
                <c:pt idx="1370">
                  <c:v>20.1693503609106</c:v>
                </c:pt>
                <c:pt idx="1371">
                  <c:v>20.1693503609106</c:v>
                </c:pt>
                <c:pt idx="1372">
                  <c:v>20.1693503609106</c:v>
                </c:pt>
                <c:pt idx="1373">
                  <c:v>20.1693503609106</c:v>
                </c:pt>
                <c:pt idx="1374">
                  <c:v>20.1693503609106</c:v>
                </c:pt>
                <c:pt idx="1375">
                  <c:v>20.1693503609106</c:v>
                </c:pt>
                <c:pt idx="1376">
                  <c:v>20.1693503609106</c:v>
                </c:pt>
                <c:pt idx="1377">
                  <c:v>20.1693503609106</c:v>
                </c:pt>
                <c:pt idx="1378">
                  <c:v>20.1693503609106</c:v>
                </c:pt>
                <c:pt idx="1379">
                  <c:v>20.1693503609106</c:v>
                </c:pt>
                <c:pt idx="1380">
                  <c:v>20.1693503609106</c:v>
                </c:pt>
                <c:pt idx="1381">
                  <c:v>20.1693503609106</c:v>
                </c:pt>
                <c:pt idx="1382">
                  <c:v>20.1693503609106</c:v>
                </c:pt>
                <c:pt idx="1383">
                  <c:v>20.1693503609106</c:v>
                </c:pt>
                <c:pt idx="1384">
                  <c:v>20.1693503609106</c:v>
                </c:pt>
                <c:pt idx="1385">
                  <c:v>20.1693503609106</c:v>
                </c:pt>
                <c:pt idx="1386">
                  <c:v>20.1693503609106</c:v>
                </c:pt>
                <c:pt idx="1387">
                  <c:v>20.1693503609106</c:v>
                </c:pt>
                <c:pt idx="1388">
                  <c:v>20.1693503609106</c:v>
                </c:pt>
                <c:pt idx="1389">
                  <c:v>20.1693503609106</c:v>
                </c:pt>
                <c:pt idx="1390">
                  <c:v>20.1693503609106</c:v>
                </c:pt>
                <c:pt idx="1391">
                  <c:v>20.1693503609106</c:v>
                </c:pt>
                <c:pt idx="1392">
                  <c:v>20.1693503609106</c:v>
                </c:pt>
                <c:pt idx="1393">
                  <c:v>20.1693503609106</c:v>
                </c:pt>
                <c:pt idx="1394">
                  <c:v>20.1693503609106</c:v>
                </c:pt>
                <c:pt idx="1395">
                  <c:v>20.1693503609106</c:v>
                </c:pt>
                <c:pt idx="1396">
                  <c:v>20.1693503609106</c:v>
                </c:pt>
                <c:pt idx="1397">
                  <c:v>20.1693503609106</c:v>
                </c:pt>
                <c:pt idx="1398">
                  <c:v>20.1693503609106</c:v>
                </c:pt>
                <c:pt idx="1399">
                  <c:v>20.1693503609106</c:v>
                </c:pt>
                <c:pt idx="1400">
                  <c:v>20.1693503609106</c:v>
                </c:pt>
                <c:pt idx="1401">
                  <c:v>20.1693503609106</c:v>
                </c:pt>
                <c:pt idx="1402">
                  <c:v>20.1693503609106</c:v>
                </c:pt>
                <c:pt idx="1403">
                  <c:v>20.1693503609106</c:v>
                </c:pt>
                <c:pt idx="1404">
                  <c:v>20.1693503609106</c:v>
                </c:pt>
                <c:pt idx="1405">
                  <c:v>20.1693503609106</c:v>
                </c:pt>
                <c:pt idx="1406">
                  <c:v>20.1693503609106</c:v>
                </c:pt>
                <c:pt idx="1407">
                  <c:v>20.1693503609106</c:v>
                </c:pt>
                <c:pt idx="1408">
                  <c:v>20.1693503609106</c:v>
                </c:pt>
                <c:pt idx="1409">
                  <c:v>20.1693503609106</c:v>
                </c:pt>
                <c:pt idx="1410">
                  <c:v>20.1693503609106</c:v>
                </c:pt>
                <c:pt idx="1411">
                  <c:v>20.1693503609106</c:v>
                </c:pt>
                <c:pt idx="1412">
                  <c:v>20.1693503609106</c:v>
                </c:pt>
                <c:pt idx="1413">
                  <c:v>20.1693503609106</c:v>
                </c:pt>
                <c:pt idx="1414">
                  <c:v>20.1693503609106</c:v>
                </c:pt>
                <c:pt idx="1415">
                  <c:v>20.1693503609106</c:v>
                </c:pt>
                <c:pt idx="1416">
                  <c:v>20.1693503609106</c:v>
                </c:pt>
                <c:pt idx="1417">
                  <c:v>20.1693503609106</c:v>
                </c:pt>
                <c:pt idx="1418">
                  <c:v>20.1693503609106</c:v>
                </c:pt>
                <c:pt idx="1419">
                  <c:v>20.1693503609106</c:v>
                </c:pt>
                <c:pt idx="1420">
                  <c:v>20.1693503609106</c:v>
                </c:pt>
                <c:pt idx="1421">
                  <c:v>20.1693503609106</c:v>
                </c:pt>
                <c:pt idx="1422">
                  <c:v>20.1693503609106</c:v>
                </c:pt>
                <c:pt idx="1423">
                  <c:v>20.1693503609106</c:v>
                </c:pt>
                <c:pt idx="1424">
                  <c:v>20.1693503609106</c:v>
                </c:pt>
                <c:pt idx="1425">
                  <c:v>20.1693503609106</c:v>
                </c:pt>
                <c:pt idx="1426">
                  <c:v>20.1693503609106</c:v>
                </c:pt>
                <c:pt idx="1427">
                  <c:v>20.1693503609106</c:v>
                </c:pt>
                <c:pt idx="1428">
                  <c:v>20.1693503609106</c:v>
                </c:pt>
                <c:pt idx="1429">
                  <c:v>20.1693503609106</c:v>
                </c:pt>
                <c:pt idx="1430">
                  <c:v>20.1693503609106</c:v>
                </c:pt>
                <c:pt idx="1431">
                  <c:v>20.1693503609106</c:v>
                </c:pt>
                <c:pt idx="1432">
                  <c:v>20.1693503609106</c:v>
                </c:pt>
                <c:pt idx="1433">
                  <c:v>20.1693503609106</c:v>
                </c:pt>
                <c:pt idx="1434">
                  <c:v>20.1693503609106</c:v>
                </c:pt>
                <c:pt idx="1435">
                  <c:v>20.2156209513233</c:v>
                </c:pt>
                <c:pt idx="1436">
                  <c:v>20.1693503609106</c:v>
                </c:pt>
                <c:pt idx="1437">
                  <c:v>20.1693503609106</c:v>
                </c:pt>
                <c:pt idx="1438">
                  <c:v>20.1693503609106</c:v>
                </c:pt>
                <c:pt idx="1439">
                  <c:v>20.1693503609106</c:v>
                </c:pt>
                <c:pt idx="1440">
                  <c:v>20.1693503609106</c:v>
                </c:pt>
                <c:pt idx="1441">
                  <c:v>20.1693503609106</c:v>
                </c:pt>
                <c:pt idx="1442">
                  <c:v>20.1693503609106</c:v>
                </c:pt>
                <c:pt idx="1443">
                  <c:v>20.1693503609106</c:v>
                </c:pt>
                <c:pt idx="1444">
                  <c:v>20.1693503609106</c:v>
                </c:pt>
                <c:pt idx="1445">
                  <c:v>20.1693503609106</c:v>
                </c:pt>
                <c:pt idx="1446">
                  <c:v>20.1693503609106</c:v>
                </c:pt>
                <c:pt idx="1447">
                  <c:v>20.1693503609106</c:v>
                </c:pt>
                <c:pt idx="1448">
                  <c:v>20.2156209513233</c:v>
                </c:pt>
                <c:pt idx="1449">
                  <c:v>20.1693503609106</c:v>
                </c:pt>
                <c:pt idx="1450">
                  <c:v>20.1693503609106</c:v>
                </c:pt>
                <c:pt idx="1451">
                  <c:v>20.1693503609106</c:v>
                </c:pt>
                <c:pt idx="1452">
                  <c:v>20.1693503609106</c:v>
                </c:pt>
                <c:pt idx="1453">
                  <c:v>20.1693503609106</c:v>
                </c:pt>
                <c:pt idx="1454">
                  <c:v>20.1693503609106</c:v>
                </c:pt>
                <c:pt idx="1455">
                  <c:v>20.2156209513233</c:v>
                </c:pt>
                <c:pt idx="1456">
                  <c:v>20.1693503609106</c:v>
                </c:pt>
                <c:pt idx="1457">
                  <c:v>20.1693503609106</c:v>
                </c:pt>
                <c:pt idx="1458">
                  <c:v>20.1693503609106</c:v>
                </c:pt>
                <c:pt idx="1459">
                  <c:v>20.1693503609106</c:v>
                </c:pt>
                <c:pt idx="1460">
                  <c:v>20.1693503609106</c:v>
                </c:pt>
                <c:pt idx="1461">
                  <c:v>20.1693503609106</c:v>
                </c:pt>
                <c:pt idx="1462">
                  <c:v>20.1693503609106</c:v>
                </c:pt>
                <c:pt idx="1463">
                  <c:v>20.2156209513233</c:v>
                </c:pt>
                <c:pt idx="1464">
                  <c:v>20.1693503609106</c:v>
                </c:pt>
                <c:pt idx="1465">
                  <c:v>20.1693503609106</c:v>
                </c:pt>
                <c:pt idx="1466">
                  <c:v>20.1693503609106</c:v>
                </c:pt>
                <c:pt idx="1467">
                  <c:v>20.1693503609106</c:v>
                </c:pt>
                <c:pt idx="1468">
                  <c:v>20.1693503609106</c:v>
                </c:pt>
                <c:pt idx="1469">
                  <c:v>20.1693503609106</c:v>
                </c:pt>
                <c:pt idx="1470">
                  <c:v>20.1693503609106</c:v>
                </c:pt>
                <c:pt idx="1471">
                  <c:v>20.1693503609106</c:v>
                </c:pt>
                <c:pt idx="1472">
                  <c:v>20.1693503609106</c:v>
                </c:pt>
                <c:pt idx="1473">
                  <c:v>20.1693503609106</c:v>
                </c:pt>
                <c:pt idx="1474">
                  <c:v>20.1693503609106</c:v>
                </c:pt>
                <c:pt idx="1475">
                  <c:v>20.1693503609106</c:v>
                </c:pt>
                <c:pt idx="1476">
                  <c:v>20.1693503609106</c:v>
                </c:pt>
                <c:pt idx="1477">
                  <c:v>20.1693503609106</c:v>
                </c:pt>
                <c:pt idx="1478">
                  <c:v>20.2156209513233</c:v>
                </c:pt>
                <c:pt idx="1479">
                  <c:v>20.1693503609106</c:v>
                </c:pt>
                <c:pt idx="1480">
                  <c:v>20.2156209513233</c:v>
                </c:pt>
                <c:pt idx="1481">
                  <c:v>20.1693503609106</c:v>
                </c:pt>
                <c:pt idx="1482">
                  <c:v>20.2156209513233</c:v>
                </c:pt>
                <c:pt idx="1483">
                  <c:v>20.1693503609106</c:v>
                </c:pt>
                <c:pt idx="1484">
                  <c:v>20.1693503609106</c:v>
                </c:pt>
                <c:pt idx="1485">
                  <c:v>20.1693503609106</c:v>
                </c:pt>
                <c:pt idx="1486">
                  <c:v>20.1693503609106</c:v>
                </c:pt>
                <c:pt idx="1487">
                  <c:v>20.1693503609106</c:v>
                </c:pt>
                <c:pt idx="1488">
                  <c:v>20.1693503609106</c:v>
                </c:pt>
                <c:pt idx="1489">
                  <c:v>20.1693503609106</c:v>
                </c:pt>
                <c:pt idx="1490">
                  <c:v>20.1693503609106</c:v>
                </c:pt>
                <c:pt idx="1491">
                  <c:v>20.1693503609106</c:v>
                </c:pt>
                <c:pt idx="1492">
                  <c:v>20.1693503609106</c:v>
                </c:pt>
                <c:pt idx="1493">
                  <c:v>20.1693503609106</c:v>
                </c:pt>
                <c:pt idx="1494">
                  <c:v>20.1693503609106</c:v>
                </c:pt>
                <c:pt idx="1495">
                  <c:v>20.2156209513233</c:v>
                </c:pt>
                <c:pt idx="1496">
                  <c:v>20.1693503609106</c:v>
                </c:pt>
                <c:pt idx="1497">
                  <c:v>20.1693503609106</c:v>
                </c:pt>
                <c:pt idx="1498">
                  <c:v>20.1693503609106</c:v>
                </c:pt>
                <c:pt idx="1499">
                  <c:v>20.2156209513233</c:v>
                </c:pt>
                <c:pt idx="1500">
                  <c:v>20.1693503609106</c:v>
                </c:pt>
                <c:pt idx="1501">
                  <c:v>20.1693503609106</c:v>
                </c:pt>
                <c:pt idx="1502">
                  <c:v>20.1693503609106</c:v>
                </c:pt>
                <c:pt idx="1503">
                  <c:v>20.1693503609106</c:v>
                </c:pt>
                <c:pt idx="1504">
                  <c:v>20.1693503609106</c:v>
                </c:pt>
                <c:pt idx="1505">
                  <c:v>20.1693503609106</c:v>
                </c:pt>
                <c:pt idx="1506">
                  <c:v>20.1693503609106</c:v>
                </c:pt>
                <c:pt idx="1507">
                  <c:v>20.2156209513233</c:v>
                </c:pt>
                <c:pt idx="1508">
                  <c:v>20.1693503609106</c:v>
                </c:pt>
                <c:pt idx="1509">
                  <c:v>20.2156209513233</c:v>
                </c:pt>
                <c:pt idx="1510">
                  <c:v>20.1693503609106</c:v>
                </c:pt>
                <c:pt idx="1511">
                  <c:v>20.2156209513233</c:v>
                </c:pt>
                <c:pt idx="1512">
                  <c:v>20.2156209513233</c:v>
                </c:pt>
                <c:pt idx="1513">
                  <c:v>20.2156209513233</c:v>
                </c:pt>
                <c:pt idx="1514">
                  <c:v>20.1693503609106</c:v>
                </c:pt>
                <c:pt idx="1515">
                  <c:v>20.1693503609106</c:v>
                </c:pt>
                <c:pt idx="1516">
                  <c:v>20.2156209513233</c:v>
                </c:pt>
                <c:pt idx="1517">
                  <c:v>20.1693503609106</c:v>
                </c:pt>
                <c:pt idx="1518">
                  <c:v>20.2156209513233</c:v>
                </c:pt>
                <c:pt idx="1519">
                  <c:v>20.2156209513233</c:v>
                </c:pt>
                <c:pt idx="1520">
                  <c:v>20.2156209513233</c:v>
                </c:pt>
                <c:pt idx="1521">
                  <c:v>20.1693503609106</c:v>
                </c:pt>
                <c:pt idx="1522">
                  <c:v>20.1693503609106</c:v>
                </c:pt>
                <c:pt idx="1523">
                  <c:v>20.1693503609106</c:v>
                </c:pt>
                <c:pt idx="1524">
                  <c:v>20.2156209513233</c:v>
                </c:pt>
                <c:pt idx="1525">
                  <c:v>20.1693503609106</c:v>
                </c:pt>
                <c:pt idx="1526">
                  <c:v>20.2156209513233</c:v>
                </c:pt>
                <c:pt idx="1527">
                  <c:v>20.2156209513233</c:v>
                </c:pt>
                <c:pt idx="1528">
                  <c:v>20.1693503609106</c:v>
                </c:pt>
                <c:pt idx="1529">
                  <c:v>20.2156209513233</c:v>
                </c:pt>
                <c:pt idx="1530">
                  <c:v>20.1693503609106</c:v>
                </c:pt>
                <c:pt idx="1531">
                  <c:v>20.1693503609106</c:v>
                </c:pt>
                <c:pt idx="1532">
                  <c:v>20.2156209513233</c:v>
                </c:pt>
                <c:pt idx="1533">
                  <c:v>20.2156209513233</c:v>
                </c:pt>
                <c:pt idx="1534">
                  <c:v>20.2156209513233</c:v>
                </c:pt>
                <c:pt idx="1535">
                  <c:v>20.1693503609106</c:v>
                </c:pt>
                <c:pt idx="1536">
                  <c:v>20.1693503609106</c:v>
                </c:pt>
                <c:pt idx="1537">
                  <c:v>20.1693503609106</c:v>
                </c:pt>
                <c:pt idx="1538">
                  <c:v>20.1693503609106</c:v>
                </c:pt>
                <c:pt idx="1539">
                  <c:v>20.1693503609106</c:v>
                </c:pt>
                <c:pt idx="1540">
                  <c:v>20.2156209513233</c:v>
                </c:pt>
                <c:pt idx="1541">
                  <c:v>20.1693503609106</c:v>
                </c:pt>
                <c:pt idx="1542">
                  <c:v>20.1693503609106</c:v>
                </c:pt>
                <c:pt idx="1543">
                  <c:v>20.2156209513233</c:v>
                </c:pt>
                <c:pt idx="1544">
                  <c:v>20.2156209513233</c:v>
                </c:pt>
                <c:pt idx="1545">
                  <c:v>20.2156209513233</c:v>
                </c:pt>
                <c:pt idx="1546">
                  <c:v>20.2156209513233</c:v>
                </c:pt>
                <c:pt idx="1547">
                  <c:v>20.2156209513233</c:v>
                </c:pt>
                <c:pt idx="1548">
                  <c:v>20.2156209513233</c:v>
                </c:pt>
                <c:pt idx="1549">
                  <c:v>20.1693503609106</c:v>
                </c:pt>
                <c:pt idx="1550">
                  <c:v>20.2156209513233</c:v>
                </c:pt>
                <c:pt idx="1551">
                  <c:v>20.1693503609106</c:v>
                </c:pt>
                <c:pt idx="1552">
                  <c:v>20.2156209513233</c:v>
                </c:pt>
                <c:pt idx="1553">
                  <c:v>20.1693503609106</c:v>
                </c:pt>
                <c:pt idx="1554">
                  <c:v>20.1693503609106</c:v>
                </c:pt>
                <c:pt idx="1555">
                  <c:v>20.2156209513233</c:v>
                </c:pt>
                <c:pt idx="1556">
                  <c:v>20.1693503609106</c:v>
                </c:pt>
                <c:pt idx="1557">
                  <c:v>20.2156209513233</c:v>
                </c:pt>
                <c:pt idx="1558">
                  <c:v>20.2156209513233</c:v>
                </c:pt>
                <c:pt idx="1559">
                  <c:v>20.2156209513233</c:v>
                </c:pt>
                <c:pt idx="1560">
                  <c:v>20.2156209513233</c:v>
                </c:pt>
                <c:pt idx="1561">
                  <c:v>20.2156209513233</c:v>
                </c:pt>
                <c:pt idx="1562">
                  <c:v>20.1693503609106</c:v>
                </c:pt>
                <c:pt idx="1563">
                  <c:v>20.1693503609106</c:v>
                </c:pt>
                <c:pt idx="1564">
                  <c:v>20.2156209513233</c:v>
                </c:pt>
                <c:pt idx="1565">
                  <c:v>20.1693503609106</c:v>
                </c:pt>
                <c:pt idx="1566">
                  <c:v>20.2618915417361</c:v>
                </c:pt>
                <c:pt idx="1567">
                  <c:v>20.1693503609106</c:v>
                </c:pt>
                <c:pt idx="1568">
                  <c:v>20.2156209513233</c:v>
                </c:pt>
                <c:pt idx="1569">
                  <c:v>20.2156209513233</c:v>
                </c:pt>
                <c:pt idx="1570">
                  <c:v>20.2156209513233</c:v>
                </c:pt>
                <c:pt idx="1571">
                  <c:v>20.2156209513233</c:v>
                </c:pt>
                <c:pt idx="1572">
                  <c:v>20.1693503609106</c:v>
                </c:pt>
                <c:pt idx="1573">
                  <c:v>20.2156209513233</c:v>
                </c:pt>
                <c:pt idx="1574">
                  <c:v>20.2156209513233</c:v>
                </c:pt>
                <c:pt idx="1575">
                  <c:v>20.2156209513233</c:v>
                </c:pt>
                <c:pt idx="1576">
                  <c:v>20.2156209513233</c:v>
                </c:pt>
                <c:pt idx="1577">
                  <c:v>20.2156209513233</c:v>
                </c:pt>
                <c:pt idx="1578">
                  <c:v>20.2156209513233</c:v>
                </c:pt>
                <c:pt idx="1579">
                  <c:v>20.2156209513233</c:v>
                </c:pt>
                <c:pt idx="1580">
                  <c:v>20.2156209513233</c:v>
                </c:pt>
                <c:pt idx="1581">
                  <c:v>20.2618915417361</c:v>
                </c:pt>
                <c:pt idx="1582">
                  <c:v>20.2156209513233</c:v>
                </c:pt>
                <c:pt idx="1583">
                  <c:v>20.2618915417361</c:v>
                </c:pt>
                <c:pt idx="1584">
                  <c:v>20.2156209513233</c:v>
                </c:pt>
                <c:pt idx="1585">
                  <c:v>20.2156209513233</c:v>
                </c:pt>
                <c:pt idx="1586">
                  <c:v>20.2156209513233</c:v>
                </c:pt>
                <c:pt idx="1587">
                  <c:v>20.2156209513233</c:v>
                </c:pt>
                <c:pt idx="1588">
                  <c:v>20.2156209513233</c:v>
                </c:pt>
                <c:pt idx="1589">
                  <c:v>20.2618915417361</c:v>
                </c:pt>
                <c:pt idx="1590">
                  <c:v>20.2156209513233</c:v>
                </c:pt>
                <c:pt idx="1591">
                  <c:v>20.2618915417361</c:v>
                </c:pt>
                <c:pt idx="1592">
                  <c:v>20.2156209513233</c:v>
                </c:pt>
                <c:pt idx="1593">
                  <c:v>20.2618915417361</c:v>
                </c:pt>
                <c:pt idx="1594">
                  <c:v>20.2156209513233</c:v>
                </c:pt>
                <c:pt idx="1595">
                  <c:v>20.2156209513233</c:v>
                </c:pt>
                <c:pt idx="1596">
                  <c:v>20.2618915417361</c:v>
                </c:pt>
                <c:pt idx="1597">
                  <c:v>20.2156209513233</c:v>
                </c:pt>
                <c:pt idx="1598">
                  <c:v>20.2156209513233</c:v>
                </c:pt>
                <c:pt idx="1599">
                  <c:v>20.2156209513233</c:v>
                </c:pt>
                <c:pt idx="1600">
                  <c:v>20.2156209513233</c:v>
                </c:pt>
                <c:pt idx="1601">
                  <c:v>20.2156209513233</c:v>
                </c:pt>
                <c:pt idx="1602">
                  <c:v>20.2156209513233</c:v>
                </c:pt>
                <c:pt idx="1603">
                  <c:v>20.2156209513233</c:v>
                </c:pt>
                <c:pt idx="1604">
                  <c:v>20.2618915417361</c:v>
                </c:pt>
                <c:pt idx="1605">
                  <c:v>20.2156209513233</c:v>
                </c:pt>
                <c:pt idx="1606">
                  <c:v>20.2156209513233</c:v>
                </c:pt>
                <c:pt idx="1607">
                  <c:v>20.2156209513233</c:v>
                </c:pt>
                <c:pt idx="1608">
                  <c:v>20.2156209513233</c:v>
                </c:pt>
                <c:pt idx="1609">
                  <c:v>20.2156209513233</c:v>
                </c:pt>
                <c:pt idx="1610">
                  <c:v>20.1693503609106</c:v>
                </c:pt>
                <c:pt idx="1611">
                  <c:v>20.2618915417361</c:v>
                </c:pt>
                <c:pt idx="1612">
                  <c:v>20.2156209513233</c:v>
                </c:pt>
                <c:pt idx="1613">
                  <c:v>20.2156209513233</c:v>
                </c:pt>
                <c:pt idx="1614">
                  <c:v>20.2618915417361</c:v>
                </c:pt>
                <c:pt idx="1615">
                  <c:v>20.2156209513233</c:v>
                </c:pt>
                <c:pt idx="1616">
                  <c:v>20.2156209513233</c:v>
                </c:pt>
                <c:pt idx="1617">
                  <c:v>20.2156209513233</c:v>
                </c:pt>
                <c:pt idx="1618">
                  <c:v>20.2156209513233</c:v>
                </c:pt>
                <c:pt idx="1619">
                  <c:v>20.2156209513233</c:v>
                </c:pt>
                <c:pt idx="1620">
                  <c:v>20.2156209513233</c:v>
                </c:pt>
                <c:pt idx="1621">
                  <c:v>20.2156209513233</c:v>
                </c:pt>
                <c:pt idx="1622">
                  <c:v>20.2156209513233</c:v>
                </c:pt>
                <c:pt idx="1623">
                  <c:v>20.2156209513233</c:v>
                </c:pt>
                <c:pt idx="1624">
                  <c:v>20.2618915417361</c:v>
                </c:pt>
                <c:pt idx="1625">
                  <c:v>20.2156209513233</c:v>
                </c:pt>
                <c:pt idx="1626">
                  <c:v>20.2156209513233</c:v>
                </c:pt>
                <c:pt idx="1627">
                  <c:v>20.2618915417361</c:v>
                </c:pt>
                <c:pt idx="1628">
                  <c:v>20.2618915417361</c:v>
                </c:pt>
                <c:pt idx="1629">
                  <c:v>20.2156209513233</c:v>
                </c:pt>
                <c:pt idx="1630">
                  <c:v>20.2156209513233</c:v>
                </c:pt>
                <c:pt idx="1631">
                  <c:v>20.2156209513233</c:v>
                </c:pt>
                <c:pt idx="1632">
                  <c:v>20.2618915417361</c:v>
                </c:pt>
                <c:pt idx="1633">
                  <c:v>20.2618915417361</c:v>
                </c:pt>
                <c:pt idx="1634">
                  <c:v>20.2156209513233</c:v>
                </c:pt>
                <c:pt idx="1635">
                  <c:v>20.2156209513233</c:v>
                </c:pt>
                <c:pt idx="1636">
                  <c:v>20.2156209513233</c:v>
                </c:pt>
                <c:pt idx="1637">
                  <c:v>20.2618915417361</c:v>
                </c:pt>
                <c:pt idx="1638">
                  <c:v>20.2618915417361</c:v>
                </c:pt>
                <c:pt idx="1639">
                  <c:v>20.2618915417361</c:v>
                </c:pt>
                <c:pt idx="1640">
                  <c:v>20.2618915417361</c:v>
                </c:pt>
                <c:pt idx="1641">
                  <c:v>20.2618915417361</c:v>
                </c:pt>
                <c:pt idx="1642">
                  <c:v>20.2618915417361</c:v>
                </c:pt>
                <c:pt idx="1643">
                  <c:v>20.2156209513233</c:v>
                </c:pt>
                <c:pt idx="1644">
                  <c:v>20.2618915417361</c:v>
                </c:pt>
                <c:pt idx="1645">
                  <c:v>20.2156209513233</c:v>
                </c:pt>
                <c:pt idx="1646">
                  <c:v>20.2156209513233</c:v>
                </c:pt>
                <c:pt idx="1647">
                  <c:v>20.2156209513233</c:v>
                </c:pt>
                <c:pt idx="1648">
                  <c:v>20.2156209513233</c:v>
                </c:pt>
                <c:pt idx="1649">
                  <c:v>20.2156209513233</c:v>
                </c:pt>
                <c:pt idx="1650">
                  <c:v>20.2156209513233</c:v>
                </c:pt>
                <c:pt idx="1651">
                  <c:v>20.2618915417361</c:v>
                </c:pt>
                <c:pt idx="1652">
                  <c:v>20.2618915417361</c:v>
                </c:pt>
                <c:pt idx="1653">
                  <c:v>20.2618915417361</c:v>
                </c:pt>
                <c:pt idx="1654">
                  <c:v>20.2618915417361</c:v>
                </c:pt>
                <c:pt idx="1655">
                  <c:v>20.2156209513233</c:v>
                </c:pt>
                <c:pt idx="1656">
                  <c:v>20.2618915417361</c:v>
                </c:pt>
                <c:pt idx="1657">
                  <c:v>20.2156209513233</c:v>
                </c:pt>
                <c:pt idx="1658">
                  <c:v>20.2156209513233</c:v>
                </c:pt>
                <c:pt idx="1659">
                  <c:v>20.2618915417361</c:v>
                </c:pt>
                <c:pt idx="1660">
                  <c:v>20.2618915417361</c:v>
                </c:pt>
                <c:pt idx="1661">
                  <c:v>20.2156209513233</c:v>
                </c:pt>
                <c:pt idx="1662">
                  <c:v>20.2618915417361</c:v>
                </c:pt>
                <c:pt idx="1663">
                  <c:v>20.2156209513233</c:v>
                </c:pt>
                <c:pt idx="1664">
                  <c:v>20.2156209513233</c:v>
                </c:pt>
                <c:pt idx="1665">
                  <c:v>20.2618915417361</c:v>
                </c:pt>
                <c:pt idx="1666">
                  <c:v>20.2156209513233</c:v>
                </c:pt>
                <c:pt idx="1667">
                  <c:v>20.2618915417361</c:v>
                </c:pt>
                <c:pt idx="1668">
                  <c:v>20.2618915417361</c:v>
                </c:pt>
                <c:pt idx="1669">
                  <c:v>20.2618915417361</c:v>
                </c:pt>
                <c:pt idx="1670">
                  <c:v>20.2156209513233</c:v>
                </c:pt>
                <c:pt idx="1671">
                  <c:v>20.2156209513233</c:v>
                </c:pt>
                <c:pt idx="1672">
                  <c:v>20.2156209513233</c:v>
                </c:pt>
                <c:pt idx="1673">
                  <c:v>20.2156209513233</c:v>
                </c:pt>
                <c:pt idx="1674">
                  <c:v>20.1693503609106</c:v>
                </c:pt>
                <c:pt idx="1675">
                  <c:v>20.2156209513233</c:v>
                </c:pt>
                <c:pt idx="1676">
                  <c:v>20.2156209513233</c:v>
                </c:pt>
                <c:pt idx="1677">
                  <c:v>20.2156209513233</c:v>
                </c:pt>
                <c:pt idx="1678">
                  <c:v>20.2156209513233</c:v>
                </c:pt>
                <c:pt idx="1679">
                  <c:v>20.2156209513233</c:v>
                </c:pt>
                <c:pt idx="1680">
                  <c:v>20.2156209513233</c:v>
                </c:pt>
                <c:pt idx="1681">
                  <c:v>20.2618915417361</c:v>
                </c:pt>
                <c:pt idx="1682">
                  <c:v>20.1693503609106</c:v>
                </c:pt>
                <c:pt idx="1683">
                  <c:v>20.2156209513233</c:v>
                </c:pt>
                <c:pt idx="1684">
                  <c:v>20.2156209513233</c:v>
                </c:pt>
                <c:pt idx="1685">
                  <c:v>20.2618915417361</c:v>
                </c:pt>
                <c:pt idx="1686">
                  <c:v>20.1693503609106</c:v>
                </c:pt>
                <c:pt idx="1687">
                  <c:v>20.2156209513233</c:v>
                </c:pt>
                <c:pt idx="1688">
                  <c:v>20.2618915417361</c:v>
                </c:pt>
                <c:pt idx="1689">
                  <c:v>20.2156209513233</c:v>
                </c:pt>
                <c:pt idx="1690">
                  <c:v>20.2156209513233</c:v>
                </c:pt>
                <c:pt idx="1691">
                  <c:v>20.2156209513233</c:v>
                </c:pt>
                <c:pt idx="1692">
                  <c:v>20.2156209513233</c:v>
                </c:pt>
                <c:pt idx="1693">
                  <c:v>20.2618915417361</c:v>
                </c:pt>
                <c:pt idx="1694">
                  <c:v>20.2156209513233</c:v>
                </c:pt>
                <c:pt idx="1695">
                  <c:v>20.2618915417361</c:v>
                </c:pt>
                <c:pt idx="1696">
                  <c:v>20.2618915417361</c:v>
                </c:pt>
                <c:pt idx="1697">
                  <c:v>20.2156209513233</c:v>
                </c:pt>
                <c:pt idx="1698">
                  <c:v>20.2156209513233</c:v>
                </c:pt>
                <c:pt idx="1699">
                  <c:v>20.2156209513233</c:v>
                </c:pt>
                <c:pt idx="1700">
                  <c:v>20.2618915417361</c:v>
                </c:pt>
                <c:pt idx="1701">
                  <c:v>20.2156209513233</c:v>
                </c:pt>
                <c:pt idx="1702">
                  <c:v>20.2156209513233</c:v>
                </c:pt>
                <c:pt idx="1703">
                  <c:v>20.2156209513233</c:v>
                </c:pt>
                <c:pt idx="1704">
                  <c:v>20.2618915417361</c:v>
                </c:pt>
                <c:pt idx="1705">
                  <c:v>20.2156209513233</c:v>
                </c:pt>
                <c:pt idx="1706">
                  <c:v>20.2156209513233</c:v>
                </c:pt>
                <c:pt idx="1707">
                  <c:v>20.2156209513233</c:v>
                </c:pt>
                <c:pt idx="1708">
                  <c:v>20.2156209513233</c:v>
                </c:pt>
                <c:pt idx="1709">
                  <c:v>20.2156209513233</c:v>
                </c:pt>
                <c:pt idx="1710">
                  <c:v>20.2618915417361</c:v>
                </c:pt>
                <c:pt idx="1711">
                  <c:v>20.2156209513233</c:v>
                </c:pt>
                <c:pt idx="1712">
                  <c:v>20.2156209513233</c:v>
                </c:pt>
                <c:pt idx="1713">
                  <c:v>20.2156209513233</c:v>
                </c:pt>
                <c:pt idx="1714">
                  <c:v>20.2618915417361</c:v>
                </c:pt>
                <c:pt idx="1715">
                  <c:v>20.2618915417361</c:v>
                </c:pt>
                <c:pt idx="1716">
                  <c:v>20.2156209513233</c:v>
                </c:pt>
                <c:pt idx="1717">
                  <c:v>20.2156209513233</c:v>
                </c:pt>
                <c:pt idx="1718">
                  <c:v>20.2618915417361</c:v>
                </c:pt>
                <c:pt idx="1719">
                  <c:v>20.2156209513233</c:v>
                </c:pt>
                <c:pt idx="1720">
                  <c:v>20.2618915417361</c:v>
                </c:pt>
                <c:pt idx="1721">
                  <c:v>20.2156209513233</c:v>
                </c:pt>
                <c:pt idx="1722">
                  <c:v>20.2156209513233</c:v>
                </c:pt>
                <c:pt idx="1723">
                  <c:v>20.2156209513233</c:v>
                </c:pt>
                <c:pt idx="1724">
                  <c:v>20.2156209513233</c:v>
                </c:pt>
                <c:pt idx="1725">
                  <c:v>20.2618915417361</c:v>
                </c:pt>
                <c:pt idx="1726">
                  <c:v>20.2618915417361</c:v>
                </c:pt>
                <c:pt idx="1727">
                  <c:v>20.2156209513233</c:v>
                </c:pt>
                <c:pt idx="1728">
                  <c:v>20.2156209513233</c:v>
                </c:pt>
                <c:pt idx="1729">
                  <c:v>20.2156209513233</c:v>
                </c:pt>
                <c:pt idx="1730">
                  <c:v>20.2618915417361</c:v>
                </c:pt>
                <c:pt idx="1731">
                  <c:v>20.2618915417361</c:v>
                </c:pt>
                <c:pt idx="1732">
                  <c:v>20.2618915417361</c:v>
                </c:pt>
                <c:pt idx="1733">
                  <c:v>20.2156209513233</c:v>
                </c:pt>
                <c:pt idx="1734">
                  <c:v>20.2618915417361</c:v>
                </c:pt>
                <c:pt idx="1735">
                  <c:v>20.2156209513233</c:v>
                </c:pt>
                <c:pt idx="1736">
                  <c:v>20.2156209513233</c:v>
                </c:pt>
                <c:pt idx="1737">
                  <c:v>20.2156209513233</c:v>
                </c:pt>
                <c:pt idx="1738">
                  <c:v>20.2618915417361</c:v>
                </c:pt>
                <c:pt idx="1739">
                  <c:v>20.2618915417361</c:v>
                </c:pt>
                <c:pt idx="1740">
                  <c:v>20.2618915417361</c:v>
                </c:pt>
                <c:pt idx="1741">
                  <c:v>20.2618915417361</c:v>
                </c:pt>
                <c:pt idx="1742">
                  <c:v>20.2618915417361</c:v>
                </c:pt>
                <c:pt idx="1743">
                  <c:v>20.2618915417361</c:v>
                </c:pt>
                <c:pt idx="1744">
                  <c:v>20.2618915417361</c:v>
                </c:pt>
                <c:pt idx="1745">
                  <c:v>20.2618915417361</c:v>
                </c:pt>
                <c:pt idx="1746">
                  <c:v>20.2618915417361</c:v>
                </c:pt>
                <c:pt idx="1747">
                  <c:v>20.2156209513233</c:v>
                </c:pt>
                <c:pt idx="1748">
                  <c:v>20.2156209513233</c:v>
                </c:pt>
                <c:pt idx="1749">
                  <c:v>20.2618915417361</c:v>
                </c:pt>
                <c:pt idx="1750">
                  <c:v>20.2156209513233</c:v>
                </c:pt>
                <c:pt idx="1751">
                  <c:v>20.2156209513233</c:v>
                </c:pt>
                <c:pt idx="1752">
                  <c:v>20.2618915417361</c:v>
                </c:pt>
                <c:pt idx="1753">
                  <c:v>20.2156209513233</c:v>
                </c:pt>
                <c:pt idx="1754">
                  <c:v>20.2618915417361</c:v>
                </c:pt>
                <c:pt idx="1755">
                  <c:v>20.2618915417361</c:v>
                </c:pt>
                <c:pt idx="1756">
                  <c:v>20.2618915417361</c:v>
                </c:pt>
                <c:pt idx="1757">
                  <c:v>20.2618915417361</c:v>
                </c:pt>
                <c:pt idx="1758">
                  <c:v>20.2618915417361</c:v>
                </c:pt>
                <c:pt idx="1759">
                  <c:v>20.2618915417361</c:v>
                </c:pt>
                <c:pt idx="1760">
                  <c:v>20.2618915417361</c:v>
                </c:pt>
                <c:pt idx="1761">
                  <c:v>20.2156209513233</c:v>
                </c:pt>
                <c:pt idx="1762">
                  <c:v>20.2618915417361</c:v>
                </c:pt>
                <c:pt idx="1763">
                  <c:v>20.2618915417361</c:v>
                </c:pt>
                <c:pt idx="1764">
                  <c:v>20.2618915417361</c:v>
                </c:pt>
                <c:pt idx="1765">
                  <c:v>20.2156209513233</c:v>
                </c:pt>
                <c:pt idx="1766">
                  <c:v>20.2618915417361</c:v>
                </c:pt>
                <c:pt idx="1767">
                  <c:v>20.2618915417361</c:v>
                </c:pt>
                <c:pt idx="1768">
                  <c:v>20.2618915417361</c:v>
                </c:pt>
                <c:pt idx="1769">
                  <c:v>20.2156209513233</c:v>
                </c:pt>
                <c:pt idx="1770">
                  <c:v>20.2156209513233</c:v>
                </c:pt>
                <c:pt idx="1771">
                  <c:v>20.2156209513233</c:v>
                </c:pt>
                <c:pt idx="1772">
                  <c:v>20.2618915417361</c:v>
                </c:pt>
                <c:pt idx="1773">
                  <c:v>20.2618915417361</c:v>
                </c:pt>
                <c:pt idx="1774">
                  <c:v>20.2618915417361</c:v>
                </c:pt>
                <c:pt idx="1775">
                  <c:v>20.2156209513233</c:v>
                </c:pt>
                <c:pt idx="1776">
                  <c:v>20.2618915417361</c:v>
                </c:pt>
                <c:pt idx="1777">
                  <c:v>20.2618915417361</c:v>
                </c:pt>
                <c:pt idx="1778">
                  <c:v>20.2618915417361</c:v>
                </c:pt>
                <c:pt idx="1779">
                  <c:v>20.2156209513233</c:v>
                </c:pt>
                <c:pt idx="1780">
                  <c:v>20.2156209513233</c:v>
                </c:pt>
                <c:pt idx="1781">
                  <c:v>20.2618915417361</c:v>
                </c:pt>
                <c:pt idx="1782">
                  <c:v>20.2156209513233</c:v>
                </c:pt>
                <c:pt idx="1783">
                  <c:v>20.2618915417361</c:v>
                </c:pt>
                <c:pt idx="1784">
                  <c:v>20.2618915417361</c:v>
                </c:pt>
                <c:pt idx="1785">
                  <c:v>20.2618915417361</c:v>
                </c:pt>
              </c:numCache>
            </c:numRef>
          </c:yVal>
          <c:smooth val="0"/>
        </c:ser>
        <c:axId val="86784766"/>
        <c:axId val="48487360"/>
      </c:scatterChart>
      <c:valAx>
        <c:axId val="7608953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446"/>
        <c:crossesAt val="0"/>
        <c:crossBetween val="midCat"/>
      </c:valAx>
      <c:valAx>
        <c:axId val="3375344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d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536"/>
        <c:crossesAt val="0"/>
        <c:crossBetween val="midCat"/>
      </c:valAx>
      <c:valAx>
        <c:axId val="86784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360"/>
        <c:crossBetween val="midCat"/>
      </c:valAx>
      <c:valAx>
        <c:axId val="48487360"/>
        <c:scaling>
          <c:orientation val="minMax"/>
          <c:max val="21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47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320247022497"/>
          <c:y val="0.13083636979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emperatuurconvers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lad2 (2)'!$A$3:$A$14</c:f>
              <c:numCache>
                <c:formatCode>General</c:formatCode>
                <c:ptCount val="12"/>
                <c:pt idx="0">
                  <c:v>20.5</c:v>
                </c:pt>
                <c:pt idx="1">
                  <c:v>26.7</c:v>
                </c:pt>
                <c:pt idx="2">
                  <c:v>28</c:v>
                </c:pt>
                <c:pt idx="3">
                  <c:v>28.5</c:v>
                </c:pt>
                <c:pt idx="4">
                  <c:v>31.3</c:v>
                </c:pt>
                <c:pt idx="5">
                  <c:v>44.3</c:v>
                </c:pt>
                <c:pt idx="6">
                  <c:v>47.8</c:v>
                </c:pt>
                <c:pt idx="7">
                  <c:v>50.7</c:v>
                </c:pt>
                <c:pt idx="8">
                  <c:v>53.3</c:v>
                </c:pt>
                <c:pt idx="9">
                  <c:v>55.9</c:v>
                </c:pt>
                <c:pt idx="10">
                  <c:v>61.2</c:v>
                </c:pt>
                <c:pt idx="11">
                  <c:v>62.9</c:v>
                </c:pt>
              </c:numCache>
            </c:numRef>
          </c:xVal>
          <c:yVal>
            <c:numRef>
              <c:f>'Blad2 (2)'!$B$3:$B$14</c:f>
              <c:numCache>
                <c:formatCode>General</c:formatCode>
                <c:ptCount val="12"/>
                <c:pt idx="0">
                  <c:v>137.9</c:v>
                </c:pt>
                <c:pt idx="1">
                  <c:v>122.5</c:v>
                </c:pt>
                <c:pt idx="2">
                  <c:v>119.5</c:v>
                </c:pt>
                <c:pt idx="3">
                  <c:v>118.1</c:v>
                </c:pt>
                <c:pt idx="4">
                  <c:v>111.7</c:v>
                </c:pt>
                <c:pt idx="5">
                  <c:v>81.1</c:v>
                </c:pt>
                <c:pt idx="6">
                  <c:v>73.1</c:v>
                </c:pt>
                <c:pt idx="7">
                  <c:v>66.8</c:v>
                </c:pt>
                <c:pt idx="8">
                  <c:v>63</c:v>
                </c:pt>
                <c:pt idx="9">
                  <c:v>59.1</c:v>
                </c:pt>
                <c:pt idx="10">
                  <c:v>50.9</c:v>
                </c:pt>
                <c:pt idx="11">
                  <c:v>46.8</c:v>
                </c:pt>
              </c:numCache>
            </c:numRef>
          </c:yVal>
          <c:smooth val="0"/>
        </c:ser>
        <c:axId val="30721921"/>
        <c:axId val="75737141"/>
      </c:scatterChart>
      <c:valAx>
        <c:axId val="3072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hte 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7141"/>
        <c:crossesAt val="0"/>
        <c:crossBetween val="midCat"/>
      </c:valAx>
      <c:valAx>
        <c:axId val="7573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achwaard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1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4</xdr:row>
      <xdr:rowOff>86040</xdr:rowOff>
    </xdr:from>
    <xdr:to>
      <xdr:col>15</xdr:col>
      <xdr:colOff>62856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5038920" y="733680"/>
        <a:ext cx="4896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95400</xdr:rowOff>
    </xdr:from>
    <xdr:to>
      <xdr:col>8</xdr:col>
      <xdr:colOff>409320</xdr:colOff>
      <xdr:row>19</xdr:row>
      <xdr:rowOff>37800</xdr:rowOff>
    </xdr:to>
    <xdr:graphicFrame>
      <xdr:nvGraphicFramePr>
        <xdr:cNvPr id="1" name="Chart 1"/>
        <xdr:cNvGraphicFramePr/>
      </xdr:nvGraphicFramePr>
      <xdr:xfrm>
        <a:off x="1934640" y="95400"/>
        <a:ext cx="35802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2</v>
      </c>
      <c r="E1" s="0" t="s">
        <v>3</v>
      </c>
      <c r="F1" s="0" t="s">
        <v>1</v>
      </c>
      <c r="J1" s="0" t="s">
        <v>4</v>
      </c>
    </row>
    <row r="2" customFormat="false" ht="12.75" hidden="false" customHeight="false" outlineLevel="0" collapsed="false">
      <c r="A2" s="0" t="s">
        <v>5</v>
      </c>
      <c r="C2" s="0" t="s">
        <v>6</v>
      </c>
      <c r="D2" s="0" t="s">
        <v>7</v>
      </c>
      <c r="E2" s="0" t="s">
        <v>7</v>
      </c>
      <c r="F2" s="0" t="s">
        <v>8</v>
      </c>
      <c r="I2" s="1" t="n">
        <v>0.4</v>
      </c>
      <c r="J2" s="0" t="s">
        <v>9</v>
      </c>
      <c r="L2" s="0" t="n">
        <v>100</v>
      </c>
      <c r="M2" s="0" t="s">
        <v>5</v>
      </c>
      <c r="N2" s="0" t="n">
        <f aca="false">I2*10/40</f>
        <v>0.1</v>
      </c>
      <c r="O2" s="0" t="s">
        <v>10</v>
      </c>
    </row>
    <row r="3" customFormat="false" ht="12.75" hidden="false" customHeight="false" outlineLevel="0" collapsed="false">
      <c r="A3" s="0" t="n">
        <v>0.01</v>
      </c>
      <c r="B3" s="0" t="n">
        <v>136.2</v>
      </c>
      <c r="C3" s="0" t="n">
        <f aca="false">A3*$N$2</f>
        <v>0.001</v>
      </c>
      <c r="D3" s="0" t="n">
        <v>10</v>
      </c>
      <c r="E3" s="0" t="n">
        <f aca="false">D3*(A3+$L$3)/$L$3</f>
        <v>10.004</v>
      </c>
      <c r="F3" s="1" t="n">
        <f aca="false">(B3-'Blad2 (2)'!$B$18)/'Blad2 (2)'!$B$17</f>
        <v>20.0768091800851</v>
      </c>
      <c r="G3" s="0" t="n">
        <f aca="false">E3</f>
        <v>10.004</v>
      </c>
      <c r="H3" s="1"/>
      <c r="I3" s="0" t="n">
        <v>0.5</v>
      </c>
      <c r="J3" s="0" t="s">
        <v>11</v>
      </c>
      <c r="K3" s="0" t="s">
        <v>12</v>
      </c>
      <c r="L3" s="0" t="n">
        <v>25</v>
      </c>
      <c r="M3" s="0" t="s">
        <v>5</v>
      </c>
    </row>
    <row r="4" customFormat="false" ht="12.75" hidden="false" customHeight="false" outlineLevel="0" collapsed="false">
      <c r="A4" s="0" t="n">
        <v>0.02</v>
      </c>
      <c r="B4" s="0" t="n">
        <v>136.2</v>
      </c>
      <c r="C4" s="0" t="n">
        <f aca="false">A4*$N$2</f>
        <v>0.002</v>
      </c>
      <c r="D4" s="0" t="n">
        <v>8</v>
      </c>
      <c r="E4" s="0" t="n">
        <f aca="false">D4*(A4+$L$3)/$L$3</f>
        <v>8.0064</v>
      </c>
      <c r="F4" s="1" t="n">
        <f aca="false">(B4-'Blad2 (2)'!$B$18)/'Blad2 (2)'!$B$17</f>
        <v>20.0768091800851</v>
      </c>
      <c r="G4" s="0" t="n">
        <f aca="false">E4</f>
        <v>8.0064</v>
      </c>
      <c r="H4" s="1"/>
      <c r="I4" s="0" t="n">
        <v>1</v>
      </c>
      <c r="J4" s="0" t="s">
        <v>13</v>
      </c>
    </row>
    <row r="5" customFormat="false" ht="12.75" hidden="false" customHeight="false" outlineLevel="0" collapsed="false">
      <c r="A5" s="0" t="n">
        <v>0.03</v>
      </c>
      <c r="B5" s="0" t="n">
        <v>136.2</v>
      </c>
      <c r="C5" s="0" t="n">
        <f aca="false">A5*$N$2</f>
        <v>0.003</v>
      </c>
      <c r="D5" s="0" t="n">
        <v>8</v>
      </c>
      <c r="E5" s="0" t="n">
        <f aca="false">D5*(A5+$L$3)/$L$3</f>
        <v>8.0096</v>
      </c>
      <c r="F5" s="1" t="n">
        <f aca="false">(B5-'Blad2 (2)'!$B$18)/'Blad2 (2)'!$B$17</f>
        <v>20.0768091800851</v>
      </c>
      <c r="G5" s="0" t="n">
        <f aca="false">E5</f>
        <v>8.0096</v>
      </c>
      <c r="H5" s="1"/>
    </row>
    <row r="6" customFormat="false" ht="12.75" hidden="false" customHeight="false" outlineLevel="0" collapsed="false">
      <c r="A6" s="0" t="n">
        <v>0.04</v>
      </c>
      <c r="B6" s="0" t="n">
        <v>136.2</v>
      </c>
      <c r="C6" s="0" t="n">
        <f aca="false">A6*$N$2</f>
        <v>0.004</v>
      </c>
      <c r="D6" s="0" t="n">
        <v>8</v>
      </c>
      <c r="E6" s="0" t="n">
        <f aca="false">D6*(A6+$L$3)/$L$3</f>
        <v>8.0128</v>
      </c>
      <c r="F6" s="1" t="n">
        <f aca="false">(B6-'Blad2 (2)'!$B$18)/'Blad2 (2)'!$B$17</f>
        <v>20.0768091800851</v>
      </c>
      <c r="G6" s="0" t="n">
        <f aca="false">E6</f>
        <v>8.0128</v>
      </c>
      <c r="H6" s="1"/>
    </row>
    <row r="7" customFormat="false" ht="12.75" hidden="false" customHeight="false" outlineLevel="0" collapsed="false">
      <c r="A7" s="0" t="n">
        <v>0.06</v>
      </c>
      <c r="B7" s="0" t="n">
        <v>136.2</v>
      </c>
      <c r="C7" s="0" t="n">
        <f aca="false">A7*$N$2</f>
        <v>0.006</v>
      </c>
      <c r="D7" s="0" t="n">
        <v>8</v>
      </c>
      <c r="E7" s="0" t="n">
        <f aca="false">D7*(A7+$L$3)/$L$3</f>
        <v>8.0192</v>
      </c>
      <c r="F7" s="1" t="n">
        <f aca="false">(B7-'Blad2 (2)'!$B$18)/'Blad2 (2)'!$B$17</f>
        <v>20.0768091800851</v>
      </c>
      <c r="G7" s="0" t="n">
        <f aca="false">E7</f>
        <v>8.0192</v>
      </c>
      <c r="H7" s="1"/>
    </row>
    <row r="8" customFormat="false" ht="12.75" hidden="false" customHeight="false" outlineLevel="0" collapsed="false">
      <c r="A8" s="0" t="n">
        <v>0.07</v>
      </c>
      <c r="B8" s="0" t="n">
        <v>136.2</v>
      </c>
      <c r="C8" s="0" t="n">
        <f aca="false">A8*$N$2</f>
        <v>0.007</v>
      </c>
      <c r="D8" s="0" t="n">
        <v>8</v>
      </c>
      <c r="E8" s="0" t="n">
        <f aca="false">D8*(A8+$L$3)/$L$3</f>
        <v>8.0224</v>
      </c>
      <c r="F8" s="1" t="n">
        <f aca="false">(B8-'Blad2 (2)'!$B$18)/'Blad2 (2)'!$B$17</f>
        <v>20.0768091800851</v>
      </c>
      <c r="G8" s="0" t="n">
        <f aca="false">E8</f>
        <v>8.0224</v>
      </c>
      <c r="H8" s="1"/>
    </row>
    <row r="9" customFormat="false" ht="12.75" hidden="false" customHeight="false" outlineLevel="0" collapsed="false">
      <c r="A9" s="0" t="n">
        <v>0.08</v>
      </c>
      <c r="B9" s="0" t="n">
        <v>136.1</v>
      </c>
      <c r="C9" s="0" t="n">
        <f aca="false">A9*$N$2</f>
        <v>0.008</v>
      </c>
      <c r="D9" s="0" t="n">
        <v>8</v>
      </c>
      <c r="E9" s="0" t="n">
        <f aca="false">D9*(A9+$L$3)/$L$3</f>
        <v>8.0256</v>
      </c>
      <c r="F9" s="1" t="n">
        <f aca="false">(B9-'Blad2 (2)'!$B$18)/'Blad2 (2)'!$B$17</f>
        <v>20.1230797704979</v>
      </c>
      <c r="G9" s="0" t="n">
        <f aca="false">E9</f>
        <v>8.0256</v>
      </c>
      <c r="H9" s="1"/>
    </row>
    <row r="10" customFormat="false" ht="12.75" hidden="false" customHeight="false" outlineLevel="0" collapsed="false">
      <c r="A10" s="0" t="n">
        <v>0.09</v>
      </c>
      <c r="B10" s="0" t="n">
        <v>136.2</v>
      </c>
      <c r="C10" s="0" t="n">
        <f aca="false">A10*$N$2</f>
        <v>0.009</v>
      </c>
      <c r="D10" s="0" t="n">
        <v>8</v>
      </c>
      <c r="E10" s="0" t="n">
        <f aca="false">D10*(A10+$L$3)/$L$3</f>
        <v>8.0288</v>
      </c>
      <c r="F10" s="1" t="n">
        <f aca="false">(B10-'Blad2 (2)'!$B$18)/'Blad2 (2)'!$B$17</f>
        <v>20.0768091800851</v>
      </c>
      <c r="G10" s="0" t="n">
        <f aca="false">E10</f>
        <v>8.0288</v>
      </c>
      <c r="H10" s="1"/>
    </row>
    <row r="11" customFormat="false" ht="12.75" hidden="false" customHeight="false" outlineLevel="0" collapsed="false">
      <c r="A11" s="0" t="n">
        <v>0.1</v>
      </c>
      <c r="B11" s="0" t="n">
        <v>136.2</v>
      </c>
      <c r="C11" s="0" t="n">
        <f aca="false">A11*$N$2</f>
        <v>0.01</v>
      </c>
      <c r="D11" s="0" t="n">
        <v>8</v>
      </c>
      <c r="E11" s="0" t="n">
        <f aca="false">D11*(A11+$L$3)/$L$3</f>
        <v>8.032</v>
      </c>
      <c r="F11" s="1" t="n">
        <f aca="false">(B11-'Blad2 (2)'!$B$18)/'Blad2 (2)'!$B$17</f>
        <v>20.0768091800851</v>
      </c>
      <c r="G11" s="0" t="n">
        <f aca="false">E11</f>
        <v>8.032</v>
      </c>
      <c r="H11" s="1"/>
    </row>
    <row r="12" customFormat="false" ht="12.75" hidden="false" customHeight="false" outlineLevel="0" collapsed="false">
      <c r="A12" s="0" t="n">
        <v>0.11</v>
      </c>
      <c r="B12" s="0" t="n">
        <v>136.2</v>
      </c>
      <c r="C12" s="0" t="n">
        <f aca="false">A12*$N$2</f>
        <v>0.011</v>
      </c>
      <c r="D12" s="0" t="n">
        <v>8</v>
      </c>
      <c r="E12" s="0" t="n">
        <f aca="false">D12*(A12+$L$3)/$L$3</f>
        <v>8.0352</v>
      </c>
      <c r="F12" s="1" t="n">
        <f aca="false">(B12-'Blad2 (2)'!$B$18)/'Blad2 (2)'!$B$17</f>
        <v>20.0768091800851</v>
      </c>
      <c r="G12" s="0" t="n">
        <f aca="false">E12</f>
        <v>8.0352</v>
      </c>
      <c r="H12" s="1"/>
    </row>
    <row r="13" customFormat="false" ht="12.75" hidden="false" customHeight="false" outlineLevel="0" collapsed="false">
      <c r="A13" s="0" t="n">
        <v>0.12</v>
      </c>
      <c r="B13" s="0" t="n">
        <v>136.2</v>
      </c>
      <c r="C13" s="0" t="n">
        <f aca="false">A13*$N$2</f>
        <v>0.012</v>
      </c>
      <c r="D13" s="0" t="n">
        <v>8</v>
      </c>
      <c r="E13" s="0" t="n">
        <f aca="false">D13*(A13+$L$3)/$L$3</f>
        <v>8.0384</v>
      </c>
      <c r="F13" s="1" t="n">
        <f aca="false">(B13-'Blad2 (2)'!$B$18)/'Blad2 (2)'!$B$17</f>
        <v>20.0768091800851</v>
      </c>
      <c r="G13" s="0" t="n">
        <f aca="false">E13</f>
        <v>8.0384</v>
      </c>
      <c r="H13" s="1"/>
    </row>
    <row r="14" customFormat="false" ht="12.75" hidden="false" customHeight="false" outlineLevel="0" collapsed="false">
      <c r="A14" s="0" t="n">
        <v>0.13</v>
      </c>
      <c r="B14" s="0" t="n">
        <v>136.2</v>
      </c>
      <c r="C14" s="0" t="n">
        <f aca="false">A14*$N$2</f>
        <v>0.013</v>
      </c>
      <c r="D14" s="0" t="n">
        <v>10</v>
      </c>
      <c r="E14" s="0" t="n">
        <f aca="false">D14*(A14+$L$3)/$L$3</f>
        <v>10.052</v>
      </c>
      <c r="F14" s="1" t="n">
        <f aca="false">(B14-'Blad2 (2)'!$B$18)/'Blad2 (2)'!$B$17</f>
        <v>20.0768091800851</v>
      </c>
      <c r="G14" s="0" t="n">
        <f aca="false">E14</f>
        <v>10.052</v>
      </c>
      <c r="H14" s="1"/>
    </row>
    <row r="15" customFormat="false" ht="12.75" hidden="false" customHeight="false" outlineLevel="0" collapsed="false">
      <c r="A15" s="0" t="n">
        <v>0.15</v>
      </c>
      <c r="B15" s="0" t="n">
        <v>136.2</v>
      </c>
      <c r="C15" s="0" t="n">
        <f aca="false">A15*$N$2</f>
        <v>0.015</v>
      </c>
      <c r="D15" s="0" t="n">
        <v>10</v>
      </c>
      <c r="E15" s="0" t="n">
        <f aca="false">D15*(A15+$L$3)/$L$3</f>
        <v>10.06</v>
      </c>
      <c r="F15" s="1" t="n">
        <f aca="false">(B15-'Blad2 (2)'!$B$18)/'Blad2 (2)'!$B$17</f>
        <v>20.0768091800851</v>
      </c>
      <c r="G15" s="0" t="n">
        <f aca="false">E15</f>
        <v>10.06</v>
      </c>
      <c r="H15" s="1"/>
    </row>
    <row r="16" customFormat="false" ht="12.75" hidden="false" customHeight="false" outlineLevel="0" collapsed="false">
      <c r="A16" s="0" t="n">
        <v>0.16</v>
      </c>
      <c r="B16" s="0" t="n">
        <v>136.2</v>
      </c>
      <c r="C16" s="0" t="n">
        <f aca="false">A16*$N$2</f>
        <v>0.016</v>
      </c>
      <c r="D16" s="0" t="n">
        <v>10</v>
      </c>
      <c r="E16" s="0" t="n">
        <f aca="false">D16*(A16+$L$3)/$L$3</f>
        <v>10.064</v>
      </c>
      <c r="F16" s="1" t="n">
        <f aca="false">(B16-'Blad2 (2)'!$B$18)/'Blad2 (2)'!$B$17</f>
        <v>20.0768091800851</v>
      </c>
      <c r="G16" s="0" t="n">
        <f aca="false">E16</f>
        <v>10.064</v>
      </c>
      <c r="H16" s="1"/>
    </row>
    <row r="17" customFormat="false" ht="12.75" hidden="false" customHeight="false" outlineLevel="0" collapsed="false">
      <c r="A17" s="0" t="n">
        <v>0.17</v>
      </c>
      <c r="B17" s="0" t="n">
        <v>136.2</v>
      </c>
      <c r="C17" s="0" t="n">
        <f aca="false">A17*$N$2</f>
        <v>0.017</v>
      </c>
      <c r="D17" s="0" t="n">
        <v>8</v>
      </c>
      <c r="E17" s="0" t="n">
        <f aca="false">D17*(A17+$L$3)/$L$3</f>
        <v>8.0544</v>
      </c>
      <c r="F17" s="1" t="n">
        <f aca="false">(B17-'Blad2 (2)'!$B$18)/'Blad2 (2)'!$B$17</f>
        <v>20.0768091800851</v>
      </c>
      <c r="G17" s="0" t="n">
        <f aca="false">E17</f>
        <v>8.0544</v>
      </c>
      <c r="H17" s="1"/>
    </row>
    <row r="18" customFormat="false" ht="12.75" hidden="false" customHeight="false" outlineLevel="0" collapsed="false">
      <c r="A18" s="0" t="n">
        <v>0.18</v>
      </c>
      <c r="B18" s="0" t="n">
        <v>136.2</v>
      </c>
      <c r="C18" s="0" t="n">
        <f aca="false">A18*$N$2</f>
        <v>0.018</v>
      </c>
      <c r="D18" s="0" t="n">
        <v>8</v>
      </c>
      <c r="E18" s="0" t="n">
        <f aca="false">D18*(A18+$L$3)/$L$3</f>
        <v>8.0576</v>
      </c>
      <c r="F18" s="1" t="n">
        <f aca="false">(B18-'Blad2 (2)'!$B$18)/'Blad2 (2)'!$B$17</f>
        <v>20.0768091800851</v>
      </c>
      <c r="G18" s="0" t="n">
        <f aca="false">E18</f>
        <v>8.0576</v>
      </c>
      <c r="H18" s="1"/>
    </row>
    <row r="19" customFormat="false" ht="12.75" hidden="false" customHeight="false" outlineLevel="0" collapsed="false">
      <c r="A19" s="0" t="n">
        <v>0.19</v>
      </c>
      <c r="B19" s="0" t="n">
        <v>136.2</v>
      </c>
      <c r="C19" s="0" t="n">
        <f aca="false">A19*$N$2</f>
        <v>0.019</v>
      </c>
      <c r="D19" s="0" t="n">
        <v>11</v>
      </c>
      <c r="E19" s="0" t="n">
        <f aca="false">D19*(A19+$L$3)/$L$3</f>
        <v>11.0836</v>
      </c>
      <c r="F19" s="1" t="n">
        <f aca="false">(B19-'Blad2 (2)'!$B$18)/'Blad2 (2)'!$B$17</f>
        <v>20.0768091800851</v>
      </c>
      <c r="G19" s="0" t="n">
        <f aca="false">E19</f>
        <v>11.0836</v>
      </c>
      <c r="H19" s="1"/>
    </row>
    <row r="20" customFormat="false" ht="12.75" hidden="false" customHeight="false" outlineLevel="0" collapsed="false">
      <c r="A20" s="0" t="n">
        <v>0.2</v>
      </c>
      <c r="B20" s="0" t="n">
        <v>136.2</v>
      </c>
      <c r="C20" s="0" t="n">
        <f aca="false">A20*$N$2</f>
        <v>0.02</v>
      </c>
      <c r="D20" s="0" t="n">
        <v>8</v>
      </c>
      <c r="E20" s="0" t="n">
        <f aca="false">D20*(A20+$L$3)/$L$3</f>
        <v>8.064</v>
      </c>
      <c r="F20" s="1" t="n">
        <f aca="false">(B20-'Blad2 (2)'!$B$18)/'Blad2 (2)'!$B$17</f>
        <v>20.0768091800851</v>
      </c>
      <c r="G20" s="0" t="n">
        <f aca="false">E20</f>
        <v>8.064</v>
      </c>
      <c r="H20" s="1"/>
    </row>
    <row r="21" customFormat="false" ht="12.75" hidden="false" customHeight="false" outlineLevel="0" collapsed="false">
      <c r="A21" s="0" t="n">
        <v>0.21</v>
      </c>
      <c r="B21" s="0" t="n">
        <v>136.2</v>
      </c>
      <c r="C21" s="0" t="n">
        <f aca="false">A21*$N$2</f>
        <v>0.021</v>
      </c>
      <c r="D21" s="0" t="n">
        <v>10</v>
      </c>
      <c r="E21" s="0" t="n">
        <f aca="false">D21*(A21+$L$3)/$L$3</f>
        <v>10.084</v>
      </c>
      <c r="F21" s="1" t="n">
        <f aca="false">(B21-'Blad2 (2)'!$B$18)/'Blad2 (2)'!$B$17</f>
        <v>20.0768091800851</v>
      </c>
      <c r="G21" s="0" t="n">
        <f aca="false">E21</f>
        <v>10.084</v>
      </c>
      <c r="H21" s="1"/>
    </row>
    <row r="22" customFormat="false" ht="12.75" hidden="false" customHeight="false" outlineLevel="0" collapsed="false">
      <c r="A22" s="0" t="n">
        <v>0.22</v>
      </c>
      <c r="B22" s="0" t="n">
        <v>136.2</v>
      </c>
      <c r="C22" s="0" t="n">
        <f aca="false">A22*$N$2</f>
        <v>0.022</v>
      </c>
      <c r="D22" s="0" t="n">
        <v>8</v>
      </c>
      <c r="E22" s="0" t="n">
        <f aca="false">D22*(A22+$L$3)/$L$3</f>
        <v>8.0704</v>
      </c>
      <c r="F22" s="1" t="n">
        <f aca="false">(B22-'Blad2 (2)'!$B$18)/'Blad2 (2)'!$B$17</f>
        <v>20.0768091800851</v>
      </c>
      <c r="G22" s="0" t="n">
        <f aca="false">E22</f>
        <v>8.0704</v>
      </c>
      <c r="H22" s="1"/>
    </row>
    <row r="23" customFormat="false" ht="12.75" hidden="false" customHeight="false" outlineLevel="0" collapsed="false">
      <c r="A23" s="0" t="n">
        <v>0.24</v>
      </c>
      <c r="B23" s="0" t="n">
        <v>136.2</v>
      </c>
      <c r="C23" s="0" t="n">
        <f aca="false">A23*$N$2</f>
        <v>0.024</v>
      </c>
      <c r="D23" s="0" t="n">
        <v>9</v>
      </c>
      <c r="E23" s="0" t="n">
        <f aca="false">D23*(A23+$L$3)/$L$3</f>
        <v>9.0864</v>
      </c>
      <c r="F23" s="1" t="n">
        <f aca="false">(B23-'Blad2 (2)'!$B$18)/'Blad2 (2)'!$B$17</f>
        <v>20.0768091800851</v>
      </c>
      <c r="G23" s="0" t="n">
        <f aca="false">E23</f>
        <v>9.0864</v>
      </c>
      <c r="H23" s="1"/>
    </row>
    <row r="24" customFormat="false" ht="12.75" hidden="false" customHeight="false" outlineLevel="0" collapsed="false">
      <c r="A24" s="0" t="n">
        <v>0.25</v>
      </c>
      <c r="B24" s="0" t="n">
        <v>136.2</v>
      </c>
      <c r="C24" s="0" t="n">
        <f aca="false">A24*$N$2</f>
        <v>0.025</v>
      </c>
      <c r="D24" s="0" t="n">
        <v>8</v>
      </c>
      <c r="E24" s="0" t="n">
        <f aca="false">D24*(A24+$L$3)/$L$3</f>
        <v>8.08</v>
      </c>
      <c r="F24" s="1" t="n">
        <f aca="false">(B24-'Blad2 (2)'!$B$18)/'Blad2 (2)'!$B$17</f>
        <v>20.0768091800851</v>
      </c>
      <c r="G24" s="0" t="n">
        <f aca="false">E24</f>
        <v>8.08</v>
      </c>
      <c r="H24" s="1"/>
    </row>
    <row r="25" customFormat="false" ht="12.75" hidden="false" customHeight="false" outlineLevel="0" collapsed="false">
      <c r="A25" s="0" t="n">
        <v>0.26</v>
      </c>
      <c r="B25" s="0" t="n">
        <v>136.2</v>
      </c>
      <c r="C25" s="0" t="n">
        <f aca="false">A25*$N$2</f>
        <v>0.026</v>
      </c>
      <c r="D25" s="0" t="n">
        <v>11</v>
      </c>
      <c r="E25" s="0" t="n">
        <f aca="false">D25*(A25+$L$3)/$L$3</f>
        <v>11.1144</v>
      </c>
      <c r="F25" s="1" t="n">
        <f aca="false">(B25-'Blad2 (2)'!$B$18)/'Blad2 (2)'!$B$17</f>
        <v>20.0768091800851</v>
      </c>
      <c r="G25" s="0" t="n">
        <f aca="false">E25</f>
        <v>11.1144</v>
      </c>
      <c r="H25" s="1"/>
    </row>
    <row r="26" customFormat="false" ht="12.75" hidden="false" customHeight="false" outlineLevel="0" collapsed="false">
      <c r="A26" s="0" t="n">
        <v>0.27</v>
      </c>
      <c r="B26" s="0" t="n">
        <v>136.2</v>
      </c>
      <c r="C26" s="0" t="n">
        <f aca="false">A26*$N$2</f>
        <v>0.027</v>
      </c>
      <c r="D26" s="0" t="n">
        <v>11</v>
      </c>
      <c r="E26" s="0" t="n">
        <f aca="false">D26*(A26+$L$3)/$L$3</f>
        <v>11.1188</v>
      </c>
      <c r="F26" s="1" t="n">
        <f aca="false">(B26-'Blad2 (2)'!$B$18)/'Blad2 (2)'!$B$17</f>
        <v>20.0768091800851</v>
      </c>
      <c r="G26" s="0" t="n">
        <f aca="false">E26</f>
        <v>11.1188</v>
      </c>
      <c r="H26" s="1"/>
    </row>
    <row r="27" customFormat="false" ht="12.75" hidden="false" customHeight="false" outlineLevel="0" collapsed="false">
      <c r="A27" s="0" t="n">
        <v>0.28</v>
      </c>
      <c r="B27" s="0" t="n">
        <v>136.2</v>
      </c>
      <c r="C27" s="0" t="n">
        <f aca="false">A27*$N$2</f>
        <v>0.028</v>
      </c>
      <c r="D27" s="0" t="n">
        <v>9</v>
      </c>
      <c r="E27" s="0" t="n">
        <f aca="false">D27*(A27+$L$3)/$L$3</f>
        <v>9.1008</v>
      </c>
      <c r="F27" s="1" t="n">
        <f aca="false">(B27-'Blad2 (2)'!$B$18)/'Blad2 (2)'!$B$17</f>
        <v>20.0768091800851</v>
      </c>
      <c r="G27" s="0" t="n">
        <f aca="false">E27</f>
        <v>9.1008</v>
      </c>
      <c r="H27" s="1"/>
    </row>
    <row r="28" customFormat="false" ht="12.75" hidden="false" customHeight="false" outlineLevel="0" collapsed="false">
      <c r="A28" s="0" t="n">
        <v>0.29</v>
      </c>
      <c r="B28" s="0" t="n">
        <v>136.2</v>
      </c>
      <c r="C28" s="0" t="n">
        <f aca="false">A28*$N$2</f>
        <v>0.029</v>
      </c>
      <c r="D28" s="0" t="n">
        <v>8</v>
      </c>
      <c r="E28" s="0" t="n">
        <f aca="false">D28*(A28+$L$3)/$L$3</f>
        <v>8.0928</v>
      </c>
      <c r="F28" s="1" t="n">
        <f aca="false">(B28-'Blad2 (2)'!$B$18)/'Blad2 (2)'!$B$17</f>
        <v>20.0768091800851</v>
      </c>
      <c r="G28" s="0" t="n">
        <f aca="false">E28</f>
        <v>8.0928</v>
      </c>
      <c r="H28" s="1"/>
    </row>
    <row r="29" customFormat="false" ht="12.75" hidden="false" customHeight="false" outlineLevel="0" collapsed="false">
      <c r="A29" s="0" t="n">
        <v>0.3</v>
      </c>
      <c r="B29" s="0" t="n">
        <v>136.2</v>
      </c>
      <c r="C29" s="0" t="n">
        <f aca="false">A29*$N$2</f>
        <v>0.03</v>
      </c>
      <c r="D29" s="0" t="n">
        <v>9</v>
      </c>
      <c r="E29" s="0" t="n">
        <f aca="false">D29*(A29+$L$3)/$L$3</f>
        <v>9.108</v>
      </c>
      <c r="F29" s="1" t="n">
        <f aca="false">(B29-'Blad2 (2)'!$B$18)/'Blad2 (2)'!$B$17</f>
        <v>20.0768091800851</v>
      </c>
      <c r="G29" s="0" t="n">
        <f aca="false">E29</f>
        <v>9.108</v>
      </c>
      <c r="H29" s="1"/>
    </row>
    <row r="30" customFormat="false" ht="12.75" hidden="false" customHeight="false" outlineLevel="0" collapsed="false">
      <c r="A30" s="0" t="n">
        <v>0.31</v>
      </c>
      <c r="B30" s="0" t="n">
        <v>136.2</v>
      </c>
      <c r="C30" s="0" t="n">
        <f aca="false">A30*$N$2</f>
        <v>0.031</v>
      </c>
      <c r="D30" s="0" t="n">
        <v>10</v>
      </c>
      <c r="E30" s="0" t="n">
        <f aca="false">D30*(A30+$L$3)/$L$3</f>
        <v>10.124</v>
      </c>
      <c r="F30" s="1" t="n">
        <f aca="false">(B30-'Blad2 (2)'!$B$18)/'Blad2 (2)'!$B$17</f>
        <v>20.0768091800851</v>
      </c>
      <c r="G30" s="0" t="n">
        <f aca="false">E30</f>
        <v>10.124</v>
      </c>
      <c r="H30" s="1"/>
    </row>
    <row r="31" customFormat="false" ht="12.75" hidden="false" customHeight="false" outlineLevel="0" collapsed="false">
      <c r="A31" s="0" t="n">
        <v>0.32</v>
      </c>
      <c r="B31" s="0" t="n">
        <v>136.2</v>
      </c>
      <c r="C31" s="0" t="n">
        <f aca="false">A31*$N$2</f>
        <v>0.032</v>
      </c>
      <c r="D31" s="0" t="n">
        <v>9</v>
      </c>
      <c r="E31" s="0" t="n">
        <f aca="false">D31*(A31+$L$3)/$L$3</f>
        <v>9.1152</v>
      </c>
      <c r="F31" s="1" t="n">
        <f aca="false">(B31-'Blad2 (2)'!$B$18)/'Blad2 (2)'!$B$17</f>
        <v>20.0768091800851</v>
      </c>
      <c r="G31" s="0" t="n">
        <f aca="false">E31</f>
        <v>9.1152</v>
      </c>
      <c r="H31" s="1"/>
    </row>
    <row r="32" customFormat="false" ht="12.75" hidden="false" customHeight="false" outlineLevel="0" collapsed="false">
      <c r="A32" s="0" t="n">
        <v>0.34</v>
      </c>
      <c r="B32" s="0" t="n">
        <v>136.2</v>
      </c>
      <c r="C32" s="0" t="n">
        <f aca="false">A32*$N$2</f>
        <v>0.034</v>
      </c>
      <c r="D32" s="0" t="n">
        <v>9</v>
      </c>
      <c r="E32" s="0" t="n">
        <f aca="false">D32*(A32+$L$3)/$L$3</f>
        <v>9.1224</v>
      </c>
      <c r="F32" s="1" t="n">
        <f aca="false">(B32-'Blad2 (2)'!$B$18)/'Blad2 (2)'!$B$17</f>
        <v>20.0768091800851</v>
      </c>
      <c r="G32" s="0" t="n">
        <f aca="false">E32</f>
        <v>9.1224</v>
      </c>
      <c r="H32" s="1"/>
    </row>
    <row r="33" customFormat="false" ht="12.75" hidden="false" customHeight="false" outlineLevel="0" collapsed="false">
      <c r="A33" s="0" t="n">
        <v>0.35</v>
      </c>
      <c r="B33" s="0" t="n">
        <v>136.2</v>
      </c>
      <c r="C33" s="0" t="n">
        <f aca="false">A33*$N$2</f>
        <v>0.035</v>
      </c>
      <c r="D33" s="0" t="n">
        <v>9</v>
      </c>
      <c r="E33" s="0" t="n">
        <f aca="false">D33*(A33+$L$3)/$L$3</f>
        <v>9.126</v>
      </c>
      <c r="F33" s="1" t="n">
        <f aca="false">(B33-'Blad2 (2)'!$B$18)/'Blad2 (2)'!$B$17</f>
        <v>20.0768091800851</v>
      </c>
      <c r="G33" s="0" t="n">
        <f aca="false">E33</f>
        <v>9.126</v>
      </c>
      <c r="H33" s="1"/>
    </row>
    <row r="34" customFormat="false" ht="12.75" hidden="false" customHeight="false" outlineLevel="0" collapsed="false">
      <c r="A34" s="0" t="n">
        <v>0.36</v>
      </c>
      <c r="B34" s="0" t="n">
        <v>136.2</v>
      </c>
      <c r="C34" s="0" t="n">
        <f aca="false">A34*$N$2</f>
        <v>0.036</v>
      </c>
      <c r="D34" s="0" t="n">
        <v>9</v>
      </c>
      <c r="E34" s="0" t="n">
        <f aca="false">D34*(A34+$L$3)/$L$3</f>
        <v>9.1296</v>
      </c>
      <c r="F34" s="1" t="n">
        <f aca="false">(B34-'Blad2 (2)'!$B$18)/'Blad2 (2)'!$B$17</f>
        <v>20.0768091800851</v>
      </c>
      <c r="G34" s="0" t="n">
        <f aca="false">E34</f>
        <v>9.1296</v>
      </c>
      <c r="H34" s="1"/>
    </row>
    <row r="35" customFormat="false" ht="12.75" hidden="false" customHeight="false" outlineLevel="0" collapsed="false">
      <c r="A35" s="0" t="n">
        <v>0.37</v>
      </c>
      <c r="B35" s="0" t="n">
        <v>136.2</v>
      </c>
      <c r="C35" s="0" t="n">
        <f aca="false">A35*$N$2</f>
        <v>0.037</v>
      </c>
      <c r="D35" s="0" t="n">
        <v>9</v>
      </c>
      <c r="E35" s="0" t="n">
        <f aca="false">D35*(A35+$L$3)/$L$3</f>
        <v>9.1332</v>
      </c>
      <c r="F35" s="1" t="n">
        <f aca="false">(B35-'Blad2 (2)'!$B$18)/'Blad2 (2)'!$B$17</f>
        <v>20.0768091800851</v>
      </c>
      <c r="G35" s="0" t="n">
        <f aca="false">E35</f>
        <v>9.1332</v>
      </c>
      <c r="H35" s="1"/>
    </row>
    <row r="36" customFormat="false" ht="12.75" hidden="false" customHeight="false" outlineLevel="0" collapsed="false">
      <c r="A36" s="0" t="n">
        <v>0.38</v>
      </c>
      <c r="B36" s="0" t="n">
        <v>136.2</v>
      </c>
      <c r="C36" s="0" t="n">
        <f aca="false">A36*$N$2</f>
        <v>0.038</v>
      </c>
      <c r="D36" s="0" t="n">
        <v>11</v>
      </c>
      <c r="E36" s="0" t="n">
        <f aca="false">D36*(A36+$L$3)/$L$3</f>
        <v>11.1672</v>
      </c>
      <c r="F36" s="1" t="n">
        <f aca="false">(B36-'Blad2 (2)'!$B$18)/'Blad2 (2)'!$B$17</f>
        <v>20.0768091800851</v>
      </c>
      <c r="G36" s="0" t="n">
        <f aca="false">E36</f>
        <v>11.1672</v>
      </c>
      <c r="H36" s="1"/>
    </row>
    <row r="37" customFormat="false" ht="12.75" hidden="false" customHeight="false" outlineLevel="0" collapsed="false">
      <c r="A37" s="0" t="n">
        <v>0.39</v>
      </c>
      <c r="B37" s="0" t="n">
        <v>136.2</v>
      </c>
      <c r="C37" s="0" t="n">
        <f aca="false">A37*$N$2</f>
        <v>0.039</v>
      </c>
      <c r="D37" s="0" t="n">
        <v>10</v>
      </c>
      <c r="E37" s="0" t="n">
        <f aca="false">D37*(A37+$L$3)/$L$3</f>
        <v>10.156</v>
      </c>
      <c r="F37" s="1" t="n">
        <f aca="false">(B37-'Blad2 (2)'!$B$18)/'Blad2 (2)'!$B$17</f>
        <v>20.0768091800851</v>
      </c>
      <c r="G37" s="0" t="n">
        <f aca="false">E37</f>
        <v>10.156</v>
      </c>
      <c r="H37" s="1"/>
    </row>
    <row r="38" customFormat="false" ht="12.75" hidden="false" customHeight="false" outlineLevel="0" collapsed="false">
      <c r="A38" s="0" t="n">
        <v>0.4</v>
      </c>
      <c r="B38" s="0" t="n">
        <v>136.2</v>
      </c>
      <c r="C38" s="0" t="n">
        <f aca="false">A38*$N$2</f>
        <v>0.04</v>
      </c>
      <c r="D38" s="0" t="n">
        <v>9</v>
      </c>
      <c r="E38" s="0" t="n">
        <f aca="false">D38*(A38+$L$3)/$L$3</f>
        <v>9.144</v>
      </c>
      <c r="F38" s="1" t="n">
        <f aca="false">(B38-'Blad2 (2)'!$B$18)/'Blad2 (2)'!$B$17</f>
        <v>20.0768091800851</v>
      </c>
      <c r="G38" s="0" t="n">
        <f aca="false">E38</f>
        <v>9.144</v>
      </c>
      <c r="H38" s="1"/>
    </row>
    <row r="39" customFormat="false" ht="12.75" hidden="false" customHeight="false" outlineLevel="0" collapsed="false">
      <c r="A39" s="0" t="n">
        <v>0.41</v>
      </c>
      <c r="B39" s="0" t="n">
        <v>136.2</v>
      </c>
      <c r="C39" s="0" t="n">
        <f aca="false">A39*$N$2</f>
        <v>0.041</v>
      </c>
      <c r="D39" s="0" t="n">
        <v>10</v>
      </c>
      <c r="E39" s="0" t="n">
        <f aca="false">D39*(A39+$L$3)/$L$3</f>
        <v>10.164</v>
      </c>
      <c r="F39" s="1" t="n">
        <f aca="false">(B39-'Blad2 (2)'!$B$18)/'Blad2 (2)'!$B$17</f>
        <v>20.0768091800851</v>
      </c>
      <c r="G39" s="0" t="n">
        <f aca="false">E39</f>
        <v>10.164</v>
      </c>
      <c r="H39" s="1"/>
    </row>
    <row r="40" customFormat="false" ht="12.75" hidden="false" customHeight="false" outlineLevel="0" collapsed="false">
      <c r="A40" s="0" t="n">
        <v>0.43</v>
      </c>
      <c r="B40" s="0" t="n">
        <v>136.2</v>
      </c>
      <c r="C40" s="0" t="n">
        <f aca="false">A40*$N$2</f>
        <v>0.043</v>
      </c>
      <c r="D40" s="0" t="n">
        <v>11</v>
      </c>
      <c r="E40" s="0" t="n">
        <f aca="false">D40*(A40+$L$3)/$L$3</f>
        <v>11.1892</v>
      </c>
      <c r="F40" s="1" t="n">
        <f aca="false">(B40-'Blad2 (2)'!$B$18)/'Blad2 (2)'!$B$17</f>
        <v>20.0768091800851</v>
      </c>
      <c r="G40" s="0" t="n">
        <f aca="false">E40</f>
        <v>11.1892</v>
      </c>
      <c r="H40" s="1"/>
    </row>
    <row r="41" customFormat="false" ht="12.75" hidden="false" customHeight="false" outlineLevel="0" collapsed="false">
      <c r="A41" s="0" t="n">
        <v>0.44</v>
      </c>
      <c r="B41" s="0" t="n">
        <v>136.2</v>
      </c>
      <c r="C41" s="0" t="n">
        <f aca="false">A41*$N$2</f>
        <v>0.044</v>
      </c>
      <c r="D41" s="0" t="n">
        <v>11</v>
      </c>
      <c r="E41" s="0" t="n">
        <f aca="false">D41*(A41+$L$3)/$L$3</f>
        <v>11.1936</v>
      </c>
      <c r="F41" s="1" t="n">
        <f aca="false">(B41-'Blad2 (2)'!$B$18)/'Blad2 (2)'!$B$17</f>
        <v>20.0768091800851</v>
      </c>
      <c r="G41" s="0" t="n">
        <f aca="false">E41</f>
        <v>11.1936</v>
      </c>
      <c r="H41" s="1"/>
    </row>
    <row r="42" customFormat="false" ht="12.75" hidden="false" customHeight="false" outlineLevel="0" collapsed="false">
      <c r="A42" s="0" t="n">
        <v>0.45</v>
      </c>
      <c r="B42" s="0" t="n">
        <v>136.2</v>
      </c>
      <c r="C42" s="0" t="n">
        <f aca="false">A42*$N$2</f>
        <v>0.045</v>
      </c>
      <c r="D42" s="0" t="n">
        <v>11</v>
      </c>
      <c r="E42" s="0" t="n">
        <f aca="false">D42*(A42+$L$3)/$L$3</f>
        <v>11.198</v>
      </c>
      <c r="F42" s="1" t="n">
        <f aca="false">(B42-'Blad2 (2)'!$B$18)/'Blad2 (2)'!$B$17</f>
        <v>20.0768091800851</v>
      </c>
      <c r="G42" s="0" t="n">
        <f aca="false">E42</f>
        <v>11.198</v>
      </c>
      <c r="H42" s="1"/>
    </row>
    <row r="43" customFormat="false" ht="12.75" hidden="false" customHeight="false" outlineLevel="0" collapsed="false">
      <c r="A43" s="0" t="n">
        <v>0.46</v>
      </c>
      <c r="B43" s="0" t="n">
        <v>136.2</v>
      </c>
      <c r="C43" s="0" t="n">
        <f aca="false">A43*$N$2</f>
        <v>0.046</v>
      </c>
      <c r="D43" s="0" t="n">
        <v>9</v>
      </c>
      <c r="E43" s="0" t="n">
        <f aca="false">D43*(A43+$L$3)/$L$3</f>
        <v>9.1656</v>
      </c>
      <c r="F43" s="1" t="n">
        <f aca="false">(B43-'Blad2 (2)'!$B$18)/'Blad2 (2)'!$B$17</f>
        <v>20.0768091800851</v>
      </c>
      <c r="G43" s="0" t="n">
        <f aca="false">E43</f>
        <v>9.1656</v>
      </c>
      <c r="H43" s="1"/>
    </row>
    <row r="44" customFormat="false" ht="12.75" hidden="false" customHeight="false" outlineLevel="0" collapsed="false">
      <c r="A44" s="0" t="n">
        <v>0.47</v>
      </c>
      <c r="B44" s="0" t="n">
        <v>136.1</v>
      </c>
      <c r="C44" s="0" t="n">
        <f aca="false">A44*$N$2</f>
        <v>0.047</v>
      </c>
      <c r="D44" s="0" t="n">
        <v>11</v>
      </c>
      <c r="E44" s="0" t="n">
        <f aca="false">D44*(A44+$L$3)/$L$3</f>
        <v>11.2068</v>
      </c>
      <c r="F44" s="1" t="n">
        <f aca="false">(B44-'Blad2 (2)'!$B$18)/'Blad2 (2)'!$B$17</f>
        <v>20.1230797704979</v>
      </c>
      <c r="G44" s="0" t="n">
        <f aca="false">E44</f>
        <v>11.2068</v>
      </c>
      <c r="H44" s="1"/>
    </row>
    <row r="45" customFormat="false" ht="12.75" hidden="false" customHeight="false" outlineLevel="0" collapsed="false">
      <c r="A45" s="0" t="n">
        <v>0.48</v>
      </c>
      <c r="B45" s="0" t="n">
        <v>136.2</v>
      </c>
      <c r="C45" s="0" t="n">
        <f aca="false">A45*$N$2</f>
        <v>0.048</v>
      </c>
      <c r="D45" s="0" t="n">
        <v>9</v>
      </c>
      <c r="E45" s="0" t="n">
        <f aca="false">D45*(A45+$L$3)/$L$3</f>
        <v>9.1728</v>
      </c>
      <c r="F45" s="1" t="n">
        <f aca="false">(B45-'Blad2 (2)'!$B$18)/'Blad2 (2)'!$B$17</f>
        <v>20.0768091800851</v>
      </c>
      <c r="G45" s="0" t="n">
        <f aca="false">E45</f>
        <v>9.1728</v>
      </c>
      <c r="H45" s="1"/>
    </row>
    <row r="46" customFormat="false" ht="12.75" hidden="false" customHeight="false" outlineLevel="0" collapsed="false">
      <c r="A46" s="0" t="n">
        <v>0.49</v>
      </c>
      <c r="B46" s="0" t="n">
        <v>136.2</v>
      </c>
      <c r="C46" s="0" t="n">
        <f aca="false">A46*$N$2</f>
        <v>0.049</v>
      </c>
      <c r="D46" s="0" t="n">
        <v>9</v>
      </c>
      <c r="E46" s="0" t="n">
        <f aca="false">D46*(A46+$L$3)/$L$3</f>
        <v>9.1764</v>
      </c>
      <c r="F46" s="1" t="n">
        <f aca="false">(B46-'Blad2 (2)'!$B$18)/'Blad2 (2)'!$B$17</f>
        <v>20.0768091800851</v>
      </c>
      <c r="G46" s="0" t="n">
        <f aca="false">E46</f>
        <v>9.1764</v>
      </c>
      <c r="H46" s="1"/>
    </row>
    <row r="47" customFormat="false" ht="12.75" hidden="false" customHeight="false" outlineLevel="0" collapsed="false">
      <c r="A47" s="0" t="n">
        <v>0.5</v>
      </c>
      <c r="B47" s="0" t="n">
        <v>136.2</v>
      </c>
      <c r="C47" s="0" t="n">
        <f aca="false">A47*$N$2</f>
        <v>0.05</v>
      </c>
      <c r="D47" s="0" t="n">
        <v>11</v>
      </c>
      <c r="E47" s="0" t="n">
        <f aca="false">D47*(A47+$L$3)/$L$3</f>
        <v>11.22</v>
      </c>
      <c r="F47" s="1" t="n">
        <f aca="false">(B47-'Blad2 (2)'!$B$18)/'Blad2 (2)'!$B$17</f>
        <v>20.0768091800851</v>
      </c>
      <c r="G47" s="0" t="n">
        <f aca="false">E47</f>
        <v>11.22</v>
      </c>
      <c r="H47" s="1"/>
    </row>
    <row r="48" customFormat="false" ht="12.75" hidden="false" customHeight="false" outlineLevel="0" collapsed="false">
      <c r="A48" s="0" t="n">
        <v>0.52</v>
      </c>
      <c r="B48" s="0" t="n">
        <v>136.2</v>
      </c>
      <c r="C48" s="0" t="n">
        <f aca="false">A48*$N$2</f>
        <v>0.052</v>
      </c>
      <c r="D48" s="0" t="n">
        <v>11</v>
      </c>
      <c r="E48" s="0" t="n">
        <f aca="false">D48*(A48+$L$3)/$L$3</f>
        <v>11.2288</v>
      </c>
      <c r="F48" s="1" t="n">
        <f aca="false">(B48-'Blad2 (2)'!$B$18)/'Blad2 (2)'!$B$17</f>
        <v>20.0768091800851</v>
      </c>
      <c r="G48" s="0" t="n">
        <f aca="false">E48</f>
        <v>11.2288</v>
      </c>
      <c r="H48" s="1"/>
    </row>
    <row r="49" customFormat="false" ht="12.75" hidden="false" customHeight="false" outlineLevel="0" collapsed="false">
      <c r="A49" s="0" t="n">
        <v>0.53</v>
      </c>
      <c r="B49" s="0" t="n">
        <v>136.2</v>
      </c>
      <c r="C49" s="0" t="n">
        <f aca="false">A49*$N$2</f>
        <v>0.053</v>
      </c>
      <c r="D49" s="0" t="n">
        <v>11</v>
      </c>
      <c r="E49" s="0" t="n">
        <f aca="false">D49*(A49+$L$3)/$L$3</f>
        <v>11.2332</v>
      </c>
      <c r="F49" s="1" t="n">
        <f aca="false">(B49-'Blad2 (2)'!$B$18)/'Blad2 (2)'!$B$17</f>
        <v>20.0768091800851</v>
      </c>
      <c r="G49" s="0" t="n">
        <f aca="false">E49</f>
        <v>11.2332</v>
      </c>
      <c r="H49" s="1"/>
    </row>
    <row r="50" customFormat="false" ht="12.75" hidden="false" customHeight="false" outlineLevel="0" collapsed="false">
      <c r="A50" s="0" t="n">
        <v>0.54</v>
      </c>
      <c r="B50" s="0" t="n">
        <v>136.2</v>
      </c>
      <c r="C50" s="0" t="n">
        <f aca="false">A50*$N$2</f>
        <v>0.054</v>
      </c>
      <c r="D50" s="0" t="n">
        <v>10</v>
      </c>
      <c r="E50" s="0" t="n">
        <f aca="false">D50*(A50+$L$3)/$L$3</f>
        <v>10.216</v>
      </c>
      <c r="F50" s="1" t="n">
        <f aca="false">(B50-'Blad2 (2)'!$B$18)/'Blad2 (2)'!$B$17</f>
        <v>20.0768091800851</v>
      </c>
      <c r="G50" s="0" t="n">
        <f aca="false">E50</f>
        <v>10.216</v>
      </c>
      <c r="H50" s="1"/>
    </row>
    <row r="51" customFormat="false" ht="12.75" hidden="false" customHeight="false" outlineLevel="0" collapsed="false">
      <c r="A51" s="0" t="n">
        <v>0.55</v>
      </c>
      <c r="B51" s="0" t="n">
        <v>136.2</v>
      </c>
      <c r="C51" s="0" t="n">
        <f aca="false">A51*$N$2</f>
        <v>0.055</v>
      </c>
      <c r="D51" s="0" t="n">
        <v>11</v>
      </c>
      <c r="E51" s="0" t="n">
        <f aca="false">D51*(A51+$L$3)/$L$3</f>
        <v>11.242</v>
      </c>
      <c r="F51" s="1" t="n">
        <f aca="false">(B51-'Blad2 (2)'!$B$18)/'Blad2 (2)'!$B$17</f>
        <v>20.0768091800851</v>
      </c>
      <c r="G51" s="0" t="n">
        <f aca="false">E51</f>
        <v>11.242</v>
      </c>
      <c r="H51" s="1"/>
    </row>
    <row r="52" customFormat="false" ht="12.75" hidden="false" customHeight="false" outlineLevel="0" collapsed="false">
      <c r="A52" s="0" t="n">
        <v>0.56</v>
      </c>
      <c r="B52" s="0" t="n">
        <v>136.2</v>
      </c>
      <c r="C52" s="0" t="n">
        <f aca="false">A52*$N$2</f>
        <v>0.056</v>
      </c>
      <c r="D52" s="0" t="n">
        <v>10</v>
      </c>
      <c r="E52" s="0" t="n">
        <f aca="false">D52*(A52+$L$3)/$L$3</f>
        <v>10.224</v>
      </c>
      <c r="F52" s="1" t="n">
        <f aca="false">(B52-'Blad2 (2)'!$B$18)/'Blad2 (2)'!$B$17</f>
        <v>20.0768091800851</v>
      </c>
      <c r="G52" s="0" t="n">
        <f aca="false">E52</f>
        <v>10.224</v>
      </c>
      <c r="H52" s="1"/>
    </row>
    <row r="53" customFormat="false" ht="12.75" hidden="false" customHeight="false" outlineLevel="0" collapsed="false">
      <c r="A53" s="0" t="n">
        <v>0.57</v>
      </c>
      <c r="B53" s="0" t="n">
        <v>136.2</v>
      </c>
      <c r="C53" s="0" t="n">
        <f aca="false">A53*$N$2</f>
        <v>0.057</v>
      </c>
      <c r="D53" s="0" t="n">
        <v>11</v>
      </c>
      <c r="E53" s="0" t="n">
        <f aca="false">D53*(A53+$L$3)/$L$3</f>
        <v>11.2508</v>
      </c>
      <c r="F53" s="1" t="n">
        <f aca="false">(B53-'Blad2 (2)'!$B$18)/'Blad2 (2)'!$B$17</f>
        <v>20.0768091800851</v>
      </c>
      <c r="G53" s="0" t="n">
        <f aca="false">E53</f>
        <v>11.2508</v>
      </c>
      <c r="H53" s="1"/>
    </row>
    <row r="54" customFormat="false" ht="12.75" hidden="false" customHeight="false" outlineLevel="0" collapsed="false">
      <c r="A54" s="0" t="n">
        <v>0.58</v>
      </c>
      <c r="B54" s="0" t="n">
        <v>136.2</v>
      </c>
      <c r="C54" s="0" t="n">
        <f aca="false">A54*$N$2</f>
        <v>0.058</v>
      </c>
      <c r="D54" s="0" t="n">
        <v>10</v>
      </c>
      <c r="E54" s="0" t="n">
        <f aca="false">D54*(A54+$L$3)/$L$3</f>
        <v>10.232</v>
      </c>
      <c r="F54" s="1" t="n">
        <f aca="false">(B54-'Blad2 (2)'!$B$18)/'Blad2 (2)'!$B$17</f>
        <v>20.0768091800851</v>
      </c>
      <c r="G54" s="0" t="n">
        <f aca="false">E54</f>
        <v>10.232</v>
      </c>
      <c r="H54" s="1"/>
    </row>
    <row r="55" customFormat="false" ht="12.75" hidden="false" customHeight="false" outlineLevel="0" collapsed="false">
      <c r="A55" s="0" t="n">
        <v>0.59</v>
      </c>
      <c r="B55" s="0" t="n">
        <v>136.2</v>
      </c>
      <c r="C55" s="0" t="n">
        <f aca="false">A55*$N$2</f>
        <v>0.059</v>
      </c>
      <c r="D55" s="0" t="n">
        <v>10</v>
      </c>
      <c r="E55" s="0" t="n">
        <f aca="false">D55*(A55+$L$3)/$L$3</f>
        <v>10.236</v>
      </c>
      <c r="F55" s="1" t="n">
        <f aca="false">(B55-'Blad2 (2)'!$B$18)/'Blad2 (2)'!$B$17</f>
        <v>20.0768091800851</v>
      </c>
      <c r="G55" s="0" t="n">
        <f aca="false">E55</f>
        <v>10.236</v>
      </c>
      <c r="H55" s="1"/>
    </row>
    <row r="56" customFormat="false" ht="12.75" hidden="false" customHeight="false" outlineLevel="0" collapsed="false">
      <c r="A56" s="0" t="n">
        <v>0.6</v>
      </c>
      <c r="B56" s="0" t="n">
        <v>136.2</v>
      </c>
      <c r="C56" s="0" t="n">
        <f aca="false">A56*$N$2</f>
        <v>0.06</v>
      </c>
      <c r="D56" s="0" t="n">
        <v>11</v>
      </c>
      <c r="E56" s="0" t="n">
        <f aca="false">D56*(A56+$L$3)/$L$3</f>
        <v>11.264</v>
      </c>
      <c r="F56" s="1" t="n">
        <f aca="false">(B56-'Blad2 (2)'!$B$18)/'Blad2 (2)'!$B$17</f>
        <v>20.0768091800851</v>
      </c>
      <c r="G56" s="0" t="n">
        <f aca="false">E56</f>
        <v>11.264</v>
      </c>
      <c r="H56" s="1"/>
    </row>
    <row r="57" customFormat="false" ht="12.75" hidden="false" customHeight="false" outlineLevel="0" collapsed="false">
      <c r="A57" s="0" t="n">
        <v>0.62</v>
      </c>
      <c r="B57" s="0" t="n">
        <v>136.2</v>
      </c>
      <c r="C57" s="0" t="n">
        <f aca="false">A57*$N$2</f>
        <v>0.062</v>
      </c>
      <c r="D57" s="0" t="n">
        <v>11</v>
      </c>
      <c r="E57" s="0" t="n">
        <f aca="false">D57*(A57+$L$3)/$L$3</f>
        <v>11.2728</v>
      </c>
      <c r="F57" s="1" t="n">
        <f aca="false">(B57-'Blad2 (2)'!$B$18)/'Blad2 (2)'!$B$17</f>
        <v>20.0768091800851</v>
      </c>
      <c r="G57" s="0" t="n">
        <f aca="false">E57</f>
        <v>11.2728</v>
      </c>
      <c r="H57" s="1"/>
    </row>
    <row r="58" customFormat="false" ht="12.75" hidden="false" customHeight="false" outlineLevel="0" collapsed="false">
      <c r="A58" s="0" t="n">
        <v>0.63</v>
      </c>
      <c r="B58" s="0" t="n">
        <v>136.2</v>
      </c>
      <c r="C58" s="0" t="n">
        <f aca="false">A58*$N$2</f>
        <v>0.063</v>
      </c>
      <c r="D58" s="0" t="n">
        <v>11</v>
      </c>
      <c r="E58" s="0" t="n">
        <f aca="false">D58*(A58+$L$3)/$L$3</f>
        <v>11.2772</v>
      </c>
      <c r="F58" s="1" t="n">
        <f aca="false">(B58-'Blad2 (2)'!$B$18)/'Blad2 (2)'!$B$17</f>
        <v>20.0768091800851</v>
      </c>
      <c r="G58" s="0" t="n">
        <f aca="false">E58</f>
        <v>11.2772</v>
      </c>
      <c r="H58" s="1"/>
    </row>
    <row r="59" customFormat="false" ht="12.75" hidden="false" customHeight="false" outlineLevel="0" collapsed="false">
      <c r="A59" s="0" t="n">
        <v>0.64</v>
      </c>
      <c r="B59" s="0" t="n">
        <v>136.2</v>
      </c>
      <c r="C59" s="0" t="n">
        <f aca="false">A59*$N$2</f>
        <v>0.064</v>
      </c>
      <c r="D59" s="0" t="n">
        <v>11</v>
      </c>
      <c r="E59" s="0" t="n">
        <f aca="false">D59*(A59+$L$3)/$L$3</f>
        <v>11.2816</v>
      </c>
      <c r="F59" s="1" t="n">
        <f aca="false">(B59-'Blad2 (2)'!$B$18)/'Blad2 (2)'!$B$17</f>
        <v>20.0768091800851</v>
      </c>
      <c r="G59" s="0" t="n">
        <f aca="false">E59</f>
        <v>11.2816</v>
      </c>
      <c r="H59" s="1"/>
    </row>
    <row r="60" customFormat="false" ht="12.75" hidden="false" customHeight="false" outlineLevel="0" collapsed="false">
      <c r="A60" s="0" t="n">
        <v>0.65</v>
      </c>
      <c r="B60" s="0" t="n">
        <v>136.2</v>
      </c>
      <c r="C60" s="0" t="n">
        <f aca="false">A60*$N$2</f>
        <v>0.065</v>
      </c>
      <c r="D60" s="0" t="n">
        <v>11</v>
      </c>
      <c r="E60" s="0" t="n">
        <f aca="false">D60*(A60+$L$3)/$L$3</f>
        <v>11.286</v>
      </c>
      <c r="F60" s="1" t="n">
        <f aca="false">(B60-'Blad2 (2)'!$B$18)/'Blad2 (2)'!$B$17</f>
        <v>20.0768091800851</v>
      </c>
      <c r="G60" s="0" t="n">
        <f aca="false">E60</f>
        <v>11.286</v>
      </c>
      <c r="H60" s="1"/>
    </row>
    <row r="61" customFormat="false" ht="12.75" hidden="false" customHeight="false" outlineLevel="0" collapsed="false">
      <c r="A61" s="0" t="n">
        <v>0.66</v>
      </c>
      <c r="B61" s="0" t="n">
        <v>136.2</v>
      </c>
      <c r="C61" s="0" t="n">
        <f aca="false">A61*$N$2</f>
        <v>0.066</v>
      </c>
      <c r="D61" s="0" t="n">
        <v>11</v>
      </c>
      <c r="E61" s="0" t="n">
        <f aca="false">D61*(A61+$L$3)/$L$3</f>
        <v>11.2904</v>
      </c>
      <c r="F61" s="1" t="n">
        <f aca="false">(B61-'Blad2 (2)'!$B$18)/'Blad2 (2)'!$B$17</f>
        <v>20.0768091800851</v>
      </c>
      <c r="G61" s="0" t="n">
        <f aca="false">E61</f>
        <v>11.2904</v>
      </c>
      <c r="H61" s="1"/>
    </row>
    <row r="62" customFormat="false" ht="12.75" hidden="false" customHeight="false" outlineLevel="0" collapsed="false">
      <c r="A62" s="0" t="n">
        <v>0.67</v>
      </c>
      <c r="B62" s="0" t="n">
        <v>136.2</v>
      </c>
      <c r="C62" s="0" t="n">
        <f aca="false">A62*$N$2</f>
        <v>0.067</v>
      </c>
      <c r="D62" s="0" t="n">
        <v>10</v>
      </c>
      <c r="E62" s="0" t="n">
        <f aca="false">D62*(A62+$L$3)/$L$3</f>
        <v>10.268</v>
      </c>
      <c r="F62" s="1" t="n">
        <f aca="false">(B62-'Blad2 (2)'!$B$18)/'Blad2 (2)'!$B$17</f>
        <v>20.0768091800851</v>
      </c>
      <c r="G62" s="0" t="n">
        <f aca="false">E62</f>
        <v>10.268</v>
      </c>
      <c r="H62" s="1"/>
    </row>
    <row r="63" customFormat="false" ht="12.75" hidden="false" customHeight="false" outlineLevel="0" collapsed="false">
      <c r="A63" s="0" t="n">
        <v>0.68</v>
      </c>
      <c r="B63" s="0" t="n">
        <v>136.2</v>
      </c>
      <c r="C63" s="0" t="n">
        <f aca="false">A63*$N$2</f>
        <v>0.068</v>
      </c>
      <c r="D63" s="0" t="n">
        <v>10</v>
      </c>
      <c r="E63" s="0" t="n">
        <f aca="false">D63*(A63+$L$3)/$L$3</f>
        <v>10.272</v>
      </c>
      <c r="F63" s="1" t="n">
        <f aca="false">(B63-'Blad2 (2)'!$B$18)/'Blad2 (2)'!$B$17</f>
        <v>20.0768091800851</v>
      </c>
      <c r="G63" s="0" t="n">
        <f aca="false">E63</f>
        <v>10.272</v>
      </c>
      <c r="H63" s="1"/>
    </row>
    <row r="64" customFormat="false" ht="12.75" hidden="false" customHeight="false" outlineLevel="0" collapsed="false">
      <c r="A64" s="0" t="n">
        <v>0.69</v>
      </c>
      <c r="B64" s="0" t="n">
        <v>136.2</v>
      </c>
      <c r="C64" s="0" t="n">
        <f aca="false">A64*$N$2</f>
        <v>0.069</v>
      </c>
      <c r="D64" s="0" t="n">
        <v>10</v>
      </c>
      <c r="E64" s="0" t="n">
        <f aca="false">D64*(A64+$L$3)/$L$3</f>
        <v>10.276</v>
      </c>
      <c r="F64" s="1" t="n">
        <f aca="false">(B64-'Blad2 (2)'!$B$18)/'Blad2 (2)'!$B$17</f>
        <v>20.0768091800851</v>
      </c>
      <c r="G64" s="0" t="n">
        <f aca="false">E64</f>
        <v>10.276</v>
      </c>
      <c r="H64" s="1"/>
    </row>
    <row r="65" customFormat="false" ht="12.75" hidden="false" customHeight="false" outlineLevel="0" collapsed="false">
      <c r="A65" s="0" t="n">
        <v>0.71</v>
      </c>
      <c r="B65" s="0" t="n">
        <v>136.2</v>
      </c>
      <c r="C65" s="0" t="n">
        <f aca="false">A65*$N$2</f>
        <v>0.071</v>
      </c>
      <c r="D65" s="0" t="n">
        <v>11</v>
      </c>
      <c r="E65" s="0" t="n">
        <f aca="false">D65*(A65+$L$3)/$L$3</f>
        <v>11.3124</v>
      </c>
      <c r="F65" s="1" t="n">
        <f aca="false">(B65-'Blad2 (2)'!$B$18)/'Blad2 (2)'!$B$17</f>
        <v>20.0768091800851</v>
      </c>
      <c r="G65" s="0" t="n">
        <f aca="false">E65</f>
        <v>11.3124</v>
      </c>
      <c r="H65" s="1"/>
    </row>
    <row r="66" customFormat="false" ht="12.75" hidden="false" customHeight="false" outlineLevel="0" collapsed="false">
      <c r="A66" s="0" t="n">
        <v>0.72</v>
      </c>
      <c r="B66" s="0" t="n">
        <v>136.2</v>
      </c>
      <c r="C66" s="0" t="n">
        <f aca="false">A66*$N$2</f>
        <v>0.072</v>
      </c>
      <c r="D66" s="0" t="n">
        <v>12</v>
      </c>
      <c r="E66" s="0" t="n">
        <f aca="false">D66*(A66+$L$3)/$L$3</f>
        <v>12.3456</v>
      </c>
      <c r="F66" s="1" t="n">
        <f aca="false">(B66-'Blad2 (2)'!$B$18)/'Blad2 (2)'!$B$17</f>
        <v>20.0768091800851</v>
      </c>
      <c r="G66" s="0" t="n">
        <f aca="false">E66</f>
        <v>12.3456</v>
      </c>
      <c r="H66" s="1"/>
    </row>
    <row r="67" customFormat="false" ht="12.75" hidden="false" customHeight="false" outlineLevel="0" collapsed="false">
      <c r="A67" s="0" t="n">
        <v>0.73</v>
      </c>
      <c r="B67" s="0" t="n">
        <v>136.2</v>
      </c>
      <c r="C67" s="0" t="n">
        <f aca="false">A67*$N$2</f>
        <v>0.073</v>
      </c>
      <c r="D67" s="0" t="n">
        <v>12</v>
      </c>
      <c r="E67" s="0" t="n">
        <f aca="false">D67*(A67+$L$3)/$L$3</f>
        <v>12.3504</v>
      </c>
      <c r="F67" s="1" t="n">
        <f aca="false">(B67-'Blad2 (2)'!$B$18)/'Blad2 (2)'!$B$17</f>
        <v>20.0768091800851</v>
      </c>
      <c r="G67" s="0" t="n">
        <f aca="false">E67</f>
        <v>12.3504</v>
      </c>
      <c r="H67" s="1"/>
    </row>
    <row r="68" customFormat="false" ht="12.75" hidden="false" customHeight="false" outlineLevel="0" collapsed="false">
      <c r="A68" s="0" t="n">
        <v>0.74</v>
      </c>
      <c r="B68" s="0" t="n">
        <v>136.2</v>
      </c>
      <c r="C68" s="0" t="n">
        <f aca="false">A68*$N$2</f>
        <v>0.074</v>
      </c>
      <c r="D68" s="0" t="n">
        <v>12</v>
      </c>
      <c r="E68" s="0" t="n">
        <f aca="false">D68*(A68+$L$3)/$L$3</f>
        <v>12.3552</v>
      </c>
      <c r="F68" s="1" t="n">
        <f aca="false">(B68-'Blad2 (2)'!$B$18)/'Blad2 (2)'!$B$17</f>
        <v>20.0768091800851</v>
      </c>
      <c r="G68" s="0" t="n">
        <f aca="false">E68</f>
        <v>12.3552</v>
      </c>
      <c r="H68" s="1"/>
    </row>
    <row r="69" customFormat="false" ht="12.75" hidden="false" customHeight="false" outlineLevel="0" collapsed="false">
      <c r="A69" s="0" t="n">
        <v>0.75</v>
      </c>
      <c r="B69" s="0" t="n">
        <v>136.2</v>
      </c>
      <c r="C69" s="0" t="n">
        <f aca="false">A69*$N$2</f>
        <v>0.075</v>
      </c>
      <c r="D69" s="0" t="n">
        <v>12</v>
      </c>
      <c r="E69" s="0" t="n">
        <f aca="false">D69*(A69+$L$3)/$L$3</f>
        <v>12.36</v>
      </c>
      <c r="F69" s="1" t="n">
        <f aca="false">(B69-'Blad2 (2)'!$B$18)/'Blad2 (2)'!$B$17</f>
        <v>20.0768091800851</v>
      </c>
      <c r="G69" s="0" t="n">
        <f aca="false">E69</f>
        <v>12.36</v>
      </c>
      <c r="H69" s="1"/>
    </row>
    <row r="70" customFormat="false" ht="12.75" hidden="false" customHeight="false" outlineLevel="0" collapsed="false">
      <c r="A70" s="0" t="n">
        <v>0.76</v>
      </c>
      <c r="B70" s="0" t="n">
        <v>136.2</v>
      </c>
      <c r="C70" s="0" t="n">
        <f aca="false">A70*$N$2</f>
        <v>0.076</v>
      </c>
      <c r="D70" s="0" t="n">
        <v>11</v>
      </c>
      <c r="E70" s="0" t="n">
        <f aca="false">D70*(A70+$L$3)/$L$3</f>
        <v>11.3344</v>
      </c>
      <c r="F70" s="1" t="n">
        <f aca="false">(B70-'Blad2 (2)'!$B$18)/'Blad2 (2)'!$B$17</f>
        <v>20.0768091800851</v>
      </c>
      <c r="G70" s="0" t="n">
        <f aca="false">E70</f>
        <v>11.3344</v>
      </c>
      <c r="H70" s="1"/>
    </row>
    <row r="71" customFormat="false" ht="12.75" hidden="false" customHeight="false" outlineLevel="0" collapsed="false">
      <c r="A71" s="0" t="n">
        <v>0.77</v>
      </c>
      <c r="B71" s="0" t="n">
        <v>136.2</v>
      </c>
      <c r="C71" s="0" t="n">
        <f aca="false">A71*$N$2</f>
        <v>0.077</v>
      </c>
      <c r="D71" s="0" t="n">
        <v>11</v>
      </c>
      <c r="E71" s="0" t="n">
        <f aca="false">D71*(A71+$L$3)/$L$3</f>
        <v>11.3388</v>
      </c>
      <c r="F71" s="1" t="n">
        <f aca="false">(B71-'Blad2 (2)'!$B$18)/'Blad2 (2)'!$B$17</f>
        <v>20.0768091800851</v>
      </c>
      <c r="G71" s="0" t="n">
        <f aca="false">E71</f>
        <v>11.3388</v>
      </c>
      <c r="H71" s="1"/>
    </row>
    <row r="72" customFormat="false" ht="12.75" hidden="false" customHeight="false" outlineLevel="0" collapsed="false">
      <c r="A72" s="0" t="n">
        <v>0.78</v>
      </c>
      <c r="B72" s="0" t="n">
        <v>136.2</v>
      </c>
      <c r="C72" s="0" t="n">
        <f aca="false">A72*$N$2</f>
        <v>0.078</v>
      </c>
      <c r="D72" s="0" t="n">
        <v>11</v>
      </c>
      <c r="E72" s="0" t="n">
        <f aca="false">D72*(A72+$L$3)/$L$3</f>
        <v>11.3432</v>
      </c>
      <c r="F72" s="1" t="n">
        <f aca="false">(B72-'Blad2 (2)'!$B$18)/'Blad2 (2)'!$B$17</f>
        <v>20.0768091800851</v>
      </c>
      <c r="G72" s="0" t="n">
        <f aca="false">E72</f>
        <v>11.3432</v>
      </c>
      <c r="H72" s="1"/>
    </row>
    <row r="73" customFormat="false" ht="12.75" hidden="false" customHeight="false" outlineLevel="0" collapsed="false">
      <c r="A73" s="0" t="n">
        <v>0.8</v>
      </c>
      <c r="B73" s="0" t="n">
        <v>136.2</v>
      </c>
      <c r="C73" s="0" t="n">
        <f aca="false">A73*$N$2</f>
        <v>0.08</v>
      </c>
      <c r="D73" s="0" t="n">
        <v>11</v>
      </c>
      <c r="E73" s="0" t="n">
        <f aca="false">D73*(A73+$L$3)/$L$3</f>
        <v>11.352</v>
      </c>
      <c r="F73" s="1" t="n">
        <f aca="false">(B73-'Blad2 (2)'!$B$18)/'Blad2 (2)'!$B$17</f>
        <v>20.0768091800851</v>
      </c>
      <c r="G73" s="0" t="n">
        <f aca="false">E73</f>
        <v>11.352</v>
      </c>
      <c r="H73" s="1"/>
    </row>
    <row r="74" customFormat="false" ht="12.75" hidden="false" customHeight="false" outlineLevel="0" collapsed="false">
      <c r="A74" s="0" t="n">
        <v>0.81</v>
      </c>
      <c r="B74" s="0" t="n">
        <v>136.2</v>
      </c>
      <c r="C74" s="0" t="n">
        <f aca="false">A74*$N$2</f>
        <v>0.081</v>
      </c>
      <c r="D74" s="0" t="n">
        <v>12</v>
      </c>
      <c r="E74" s="0" t="n">
        <f aca="false">D74*(A74+$L$3)/$L$3</f>
        <v>12.3888</v>
      </c>
      <c r="F74" s="1" t="n">
        <f aca="false">(B74-'Blad2 (2)'!$B$18)/'Blad2 (2)'!$B$17</f>
        <v>20.0768091800851</v>
      </c>
      <c r="G74" s="0" t="n">
        <f aca="false">E74</f>
        <v>12.3888</v>
      </c>
      <c r="H74" s="1"/>
    </row>
    <row r="75" customFormat="false" ht="12.75" hidden="false" customHeight="false" outlineLevel="0" collapsed="false">
      <c r="A75" s="0" t="n">
        <v>0.82</v>
      </c>
      <c r="B75" s="0" t="n">
        <v>136.2</v>
      </c>
      <c r="C75" s="0" t="n">
        <f aca="false">A75*$N$2</f>
        <v>0.082</v>
      </c>
      <c r="D75" s="0" t="n">
        <v>12</v>
      </c>
      <c r="E75" s="0" t="n">
        <f aca="false">D75*(A75+$L$3)/$L$3</f>
        <v>12.3936</v>
      </c>
      <c r="F75" s="1" t="n">
        <f aca="false">(B75-'Blad2 (2)'!$B$18)/'Blad2 (2)'!$B$17</f>
        <v>20.0768091800851</v>
      </c>
      <c r="G75" s="0" t="n">
        <f aca="false">E75</f>
        <v>12.3936</v>
      </c>
      <c r="H75" s="1"/>
    </row>
    <row r="76" customFormat="false" ht="12.75" hidden="false" customHeight="false" outlineLevel="0" collapsed="false">
      <c r="A76" s="0" t="n">
        <v>0.83</v>
      </c>
      <c r="B76" s="0" t="n">
        <v>136.2</v>
      </c>
      <c r="C76" s="0" t="n">
        <f aca="false">A76*$N$2</f>
        <v>0.083</v>
      </c>
      <c r="D76" s="0" t="n">
        <v>11</v>
      </c>
      <c r="E76" s="0" t="n">
        <f aca="false">D76*(A76+$L$3)/$L$3</f>
        <v>11.3652</v>
      </c>
      <c r="F76" s="1" t="n">
        <f aca="false">(B76-'Blad2 (2)'!$B$18)/'Blad2 (2)'!$B$17</f>
        <v>20.0768091800851</v>
      </c>
      <c r="G76" s="0" t="n">
        <f aca="false">E76</f>
        <v>11.3652</v>
      </c>
      <c r="H76" s="1"/>
    </row>
    <row r="77" customFormat="false" ht="12.75" hidden="false" customHeight="false" outlineLevel="0" collapsed="false">
      <c r="A77" s="0" t="n">
        <v>0.84</v>
      </c>
      <c r="B77" s="0" t="n">
        <v>136.2</v>
      </c>
      <c r="C77" s="0" t="n">
        <f aca="false">A77*$N$2</f>
        <v>0.084</v>
      </c>
      <c r="D77" s="0" t="n">
        <v>12</v>
      </c>
      <c r="E77" s="0" t="n">
        <f aca="false">D77*(A77+$L$3)/$L$3</f>
        <v>12.4032</v>
      </c>
      <c r="F77" s="1" t="n">
        <f aca="false">(B77-'Blad2 (2)'!$B$18)/'Blad2 (2)'!$B$17</f>
        <v>20.0768091800851</v>
      </c>
      <c r="G77" s="0" t="n">
        <f aca="false">E77</f>
        <v>12.4032</v>
      </c>
      <c r="H77" s="1"/>
    </row>
    <row r="78" customFormat="false" ht="12.75" hidden="false" customHeight="false" outlineLevel="0" collapsed="false">
      <c r="A78" s="0" t="n">
        <v>0.85</v>
      </c>
      <c r="B78" s="0" t="n">
        <v>136.2</v>
      </c>
      <c r="C78" s="0" t="n">
        <f aca="false">A78*$N$2</f>
        <v>0.085</v>
      </c>
      <c r="D78" s="0" t="n">
        <v>11</v>
      </c>
      <c r="E78" s="0" t="n">
        <f aca="false">D78*(A78+$L$3)/$L$3</f>
        <v>11.374</v>
      </c>
      <c r="F78" s="1" t="n">
        <f aca="false">(B78-'Blad2 (2)'!$B$18)/'Blad2 (2)'!$B$17</f>
        <v>20.0768091800851</v>
      </c>
      <c r="G78" s="0" t="n">
        <f aca="false">E78</f>
        <v>11.374</v>
      </c>
      <c r="H78" s="1"/>
    </row>
    <row r="79" customFormat="false" ht="12.75" hidden="false" customHeight="false" outlineLevel="0" collapsed="false">
      <c r="A79" s="0" t="n">
        <v>0.86</v>
      </c>
      <c r="B79" s="0" t="n">
        <v>136.2</v>
      </c>
      <c r="C79" s="0" t="n">
        <f aca="false">A79*$N$2</f>
        <v>0.086</v>
      </c>
      <c r="D79" s="0" t="n">
        <v>12</v>
      </c>
      <c r="E79" s="0" t="n">
        <f aca="false">D79*(A79+$L$3)/$L$3</f>
        <v>12.4128</v>
      </c>
      <c r="F79" s="1" t="n">
        <f aca="false">(B79-'Blad2 (2)'!$B$18)/'Blad2 (2)'!$B$17</f>
        <v>20.0768091800851</v>
      </c>
      <c r="G79" s="0" t="n">
        <f aca="false">E79</f>
        <v>12.4128</v>
      </c>
      <c r="H79" s="1"/>
    </row>
    <row r="80" customFormat="false" ht="12.75" hidden="false" customHeight="false" outlineLevel="0" collapsed="false">
      <c r="A80" s="0" t="n">
        <v>0.87</v>
      </c>
      <c r="B80" s="0" t="n">
        <v>136.2</v>
      </c>
      <c r="C80" s="0" t="n">
        <f aca="false">A80*$N$2</f>
        <v>0.087</v>
      </c>
      <c r="D80" s="0" t="n">
        <v>11</v>
      </c>
      <c r="E80" s="0" t="n">
        <f aca="false">D80*(A80+$L$3)/$L$3</f>
        <v>11.3828</v>
      </c>
      <c r="F80" s="1" t="n">
        <f aca="false">(B80-'Blad2 (2)'!$B$18)/'Blad2 (2)'!$B$17</f>
        <v>20.0768091800851</v>
      </c>
      <c r="G80" s="0" t="n">
        <f aca="false">E80</f>
        <v>11.3828</v>
      </c>
      <c r="H80" s="1"/>
    </row>
    <row r="81" customFormat="false" ht="12.75" hidden="false" customHeight="false" outlineLevel="0" collapsed="false">
      <c r="A81" s="0" t="n">
        <v>0.88</v>
      </c>
      <c r="B81" s="0" t="n">
        <v>136.2</v>
      </c>
      <c r="C81" s="0" t="n">
        <f aca="false">A81*$N$2</f>
        <v>0.088</v>
      </c>
      <c r="D81" s="0" t="n">
        <v>12</v>
      </c>
      <c r="E81" s="0" t="n">
        <f aca="false">D81*(A81+$L$3)/$L$3</f>
        <v>12.4224</v>
      </c>
      <c r="F81" s="1" t="n">
        <f aca="false">(B81-'Blad2 (2)'!$B$18)/'Blad2 (2)'!$B$17</f>
        <v>20.0768091800851</v>
      </c>
      <c r="G81" s="0" t="n">
        <f aca="false">E81</f>
        <v>12.4224</v>
      </c>
      <c r="H81" s="1"/>
    </row>
    <row r="82" customFormat="false" ht="12.75" hidden="false" customHeight="false" outlineLevel="0" collapsed="false">
      <c r="A82" s="0" t="n">
        <v>0.9</v>
      </c>
      <c r="B82" s="0" t="n">
        <v>136.2</v>
      </c>
      <c r="C82" s="0" t="n">
        <f aca="false">A82*$N$2</f>
        <v>0.09</v>
      </c>
      <c r="D82" s="0" t="n">
        <v>12</v>
      </c>
      <c r="E82" s="0" t="n">
        <f aca="false">D82*(A82+$L$3)/$L$3</f>
        <v>12.432</v>
      </c>
      <c r="F82" s="1" t="n">
        <f aca="false">(B82-'Blad2 (2)'!$B$18)/'Blad2 (2)'!$B$17</f>
        <v>20.0768091800851</v>
      </c>
      <c r="G82" s="0" t="n">
        <f aca="false">E82</f>
        <v>12.432</v>
      </c>
      <c r="H82" s="1"/>
    </row>
    <row r="83" customFormat="false" ht="12.75" hidden="false" customHeight="false" outlineLevel="0" collapsed="false">
      <c r="A83" s="0" t="n">
        <v>0.91</v>
      </c>
      <c r="B83" s="0" t="n">
        <v>136.1</v>
      </c>
      <c r="C83" s="0" t="n">
        <f aca="false">A83*$N$2</f>
        <v>0.091</v>
      </c>
      <c r="D83" s="0" t="n">
        <v>11</v>
      </c>
      <c r="E83" s="0" t="n">
        <f aca="false">D83*(A83+$L$3)/$L$3</f>
        <v>11.4004</v>
      </c>
      <c r="F83" s="1" t="n">
        <f aca="false">(B83-'Blad2 (2)'!$B$18)/'Blad2 (2)'!$B$17</f>
        <v>20.1230797704979</v>
      </c>
      <c r="G83" s="0" t="n">
        <f aca="false">E83</f>
        <v>11.4004</v>
      </c>
      <c r="H83" s="1"/>
    </row>
    <row r="84" customFormat="false" ht="12.75" hidden="false" customHeight="false" outlineLevel="0" collapsed="false">
      <c r="A84" s="0" t="n">
        <v>0.92</v>
      </c>
      <c r="B84" s="0" t="n">
        <v>136.2</v>
      </c>
      <c r="C84" s="0" t="n">
        <f aca="false">A84*$N$2</f>
        <v>0.092</v>
      </c>
      <c r="D84" s="0" t="n">
        <v>11</v>
      </c>
      <c r="E84" s="0" t="n">
        <f aca="false">D84*(A84+$L$3)/$L$3</f>
        <v>11.4048</v>
      </c>
      <c r="F84" s="1" t="n">
        <f aca="false">(B84-'Blad2 (2)'!$B$18)/'Blad2 (2)'!$B$17</f>
        <v>20.0768091800851</v>
      </c>
      <c r="G84" s="0" t="n">
        <f aca="false">E84</f>
        <v>11.4048</v>
      </c>
      <c r="H84" s="1"/>
    </row>
    <row r="85" customFormat="false" ht="12.75" hidden="false" customHeight="false" outlineLevel="0" collapsed="false">
      <c r="A85" s="0" t="n">
        <v>0.93</v>
      </c>
      <c r="B85" s="0" t="n">
        <v>136.2</v>
      </c>
      <c r="C85" s="0" t="n">
        <f aca="false">A85*$N$2</f>
        <v>0.093</v>
      </c>
      <c r="D85" s="0" t="n">
        <v>13</v>
      </c>
      <c r="E85" s="0" t="n">
        <f aca="false">D85*(A85+$L$3)/$L$3</f>
        <v>13.4836</v>
      </c>
      <c r="F85" s="1" t="n">
        <f aca="false">(B85-'Blad2 (2)'!$B$18)/'Blad2 (2)'!$B$17</f>
        <v>20.0768091800851</v>
      </c>
      <c r="G85" s="0" t="n">
        <f aca="false">E85</f>
        <v>13.4836</v>
      </c>
      <c r="H85" s="1"/>
    </row>
    <row r="86" customFormat="false" ht="12.75" hidden="false" customHeight="false" outlineLevel="0" collapsed="false">
      <c r="A86" s="0" t="n">
        <v>0.94</v>
      </c>
      <c r="B86" s="0" t="n">
        <v>136.2</v>
      </c>
      <c r="C86" s="0" t="n">
        <f aca="false">A86*$N$2</f>
        <v>0.094</v>
      </c>
      <c r="D86" s="0" t="n">
        <v>12</v>
      </c>
      <c r="E86" s="0" t="n">
        <f aca="false">D86*(A86+$L$3)/$L$3</f>
        <v>12.4512</v>
      </c>
      <c r="F86" s="1" t="n">
        <f aca="false">(B86-'Blad2 (2)'!$B$18)/'Blad2 (2)'!$B$17</f>
        <v>20.0768091800851</v>
      </c>
      <c r="G86" s="0" t="n">
        <f aca="false">E86</f>
        <v>12.4512</v>
      </c>
      <c r="H86" s="1"/>
    </row>
    <row r="87" customFormat="false" ht="12.75" hidden="false" customHeight="false" outlineLevel="0" collapsed="false">
      <c r="A87" s="0" t="n">
        <v>0.95</v>
      </c>
      <c r="B87" s="0" t="n">
        <v>136.2</v>
      </c>
      <c r="C87" s="0" t="n">
        <f aca="false">A87*$N$2</f>
        <v>0.095</v>
      </c>
      <c r="D87" s="0" t="n">
        <v>12</v>
      </c>
      <c r="E87" s="0" t="n">
        <f aca="false">D87*(A87+$L$3)/$L$3</f>
        <v>12.456</v>
      </c>
      <c r="F87" s="1" t="n">
        <f aca="false">(B87-'Blad2 (2)'!$B$18)/'Blad2 (2)'!$B$17</f>
        <v>20.0768091800851</v>
      </c>
      <c r="G87" s="0" t="n">
        <f aca="false">E87</f>
        <v>12.456</v>
      </c>
      <c r="H87" s="1"/>
    </row>
    <row r="88" customFormat="false" ht="12.75" hidden="false" customHeight="false" outlineLevel="0" collapsed="false">
      <c r="A88" s="0" t="n">
        <v>0.96</v>
      </c>
      <c r="B88" s="0" t="n">
        <v>136.2</v>
      </c>
      <c r="C88" s="0" t="n">
        <f aca="false">A88*$N$2</f>
        <v>0.096</v>
      </c>
      <c r="D88" s="0" t="n">
        <v>11</v>
      </c>
      <c r="E88" s="0" t="n">
        <f aca="false">D88*(A88+$L$3)/$L$3</f>
        <v>11.4224</v>
      </c>
      <c r="F88" s="1" t="n">
        <f aca="false">(B88-'Blad2 (2)'!$B$18)/'Blad2 (2)'!$B$17</f>
        <v>20.0768091800851</v>
      </c>
      <c r="G88" s="0" t="n">
        <f aca="false">E88</f>
        <v>11.4224</v>
      </c>
      <c r="H88" s="1"/>
    </row>
    <row r="89" customFormat="false" ht="12.75" hidden="false" customHeight="false" outlineLevel="0" collapsed="false">
      <c r="A89" s="0" t="n">
        <v>0.97</v>
      </c>
      <c r="B89" s="0" t="n">
        <v>136.2</v>
      </c>
      <c r="C89" s="0" t="n">
        <f aca="false">A89*$N$2</f>
        <v>0.097</v>
      </c>
      <c r="D89" s="0" t="n">
        <v>13</v>
      </c>
      <c r="E89" s="0" t="n">
        <f aca="false">D89*(A89+$L$3)/$L$3</f>
        <v>13.5044</v>
      </c>
      <c r="F89" s="1" t="n">
        <f aca="false">(B89-'Blad2 (2)'!$B$18)/'Blad2 (2)'!$B$17</f>
        <v>20.0768091800851</v>
      </c>
      <c r="G89" s="0" t="n">
        <f aca="false">E89</f>
        <v>13.5044</v>
      </c>
      <c r="H89" s="1"/>
    </row>
    <row r="90" customFormat="false" ht="12.75" hidden="false" customHeight="false" outlineLevel="0" collapsed="false">
      <c r="A90" s="0" t="n">
        <v>0.99</v>
      </c>
      <c r="B90" s="0" t="n">
        <v>136.2</v>
      </c>
      <c r="C90" s="0" t="n">
        <f aca="false">A90*$N$2</f>
        <v>0.099</v>
      </c>
      <c r="D90" s="0" t="n">
        <v>13</v>
      </c>
      <c r="E90" s="0" t="n">
        <f aca="false">D90*(A90+$L$3)/$L$3</f>
        <v>13.5148</v>
      </c>
      <c r="F90" s="1" t="n">
        <f aca="false">(B90-'Blad2 (2)'!$B$18)/'Blad2 (2)'!$B$17</f>
        <v>20.0768091800851</v>
      </c>
      <c r="G90" s="0" t="n">
        <f aca="false">E90</f>
        <v>13.5148</v>
      </c>
      <c r="H90" s="1"/>
    </row>
    <row r="91" customFormat="false" ht="12.75" hidden="false" customHeight="false" outlineLevel="0" collapsed="false">
      <c r="A91" s="0" t="n">
        <v>1</v>
      </c>
      <c r="B91" s="0" t="n">
        <v>136.2</v>
      </c>
      <c r="C91" s="0" t="n">
        <f aca="false">A91*$N$2</f>
        <v>0.1</v>
      </c>
      <c r="D91" s="0" t="n">
        <v>13</v>
      </c>
      <c r="E91" s="0" t="n">
        <f aca="false">D91*(A91+$L$3)/$L$3</f>
        <v>13.52</v>
      </c>
      <c r="F91" s="1" t="n">
        <f aca="false">(B91-'Blad2 (2)'!$B$18)/'Blad2 (2)'!$B$17</f>
        <v>20.0768091800851</v>
      </c>
      <c r="G91" s="0" t="n">
        <f aca="false">E91</f>
        <v>13.52</v>
      </c>
      <c r="H91" s="1"/>
    </row>
    <row r="92" customFormat="false" ht="12.75" hidden="false" customHeight="false" outlineLevel="0" collapsed="false">
      <c r="A92" s="0" t="n">
        <v>1.01</v>
      </c>
      <c r="B92" s="0" t="n">
        <v>136.2</v>
      </c>
      <c r="C92" s="0" t="n">
        <f aca="false">A92*$N$2</f>
        <v>0.101</v>
      </c>
      <c r="D92" s="0" t="n">
        <v>11</v>
      </c>
      <c r="E92" s="0" t="n">
        <f aca="false">D92*(A92+$L$3)/$L$3</f>
        <v>11.4444</v>
      </c>
      <c r="F92" s="1" t="n">
        <f aca="false">(B92-'Blad2 (2)'!$B$18)/'Blad2 (2)'!$B$17</f>
        <v>20.0768091800851</v>
      </c>
      <c r="G92" s="0" t="n">
        <f aca="false">E92</f>
        <v>11.4444</v>
      </c>
      <c r="H92" s="1"/>
    </row>
    <row r="93" customFormat="false" ht="12.75" hidden="false" customHeight="false" outlineLevel="0" collapsed="false">
      <c r="A93" s="0" t="n">
        <v>1.02</v>
      </c>
      <c r="B93" s="0" t="n">
        <v>136.2</v>
      </c>
      <c r="C93" s="0" t="n">
        <f aca="false">A93*$N$2</f>
        <v>0.102</v>
      </c>
      <c r="D93" s="0" t="n">
        <v>12</v>
      </c>
      <c r="E93" s="0" t="n">
        <f aca="false">D93*(A93+$L$3)/$L$3</f>
        <v>12.4896</v>
      </c>
      <c r="F93" s="1" t="n">
        <f aca="false">(B93-'Blad2 (2)'!$B$18)/'Blad2 (2)'!$B$17</f>
        <v>20.0768091800851</v>
      </c>
      <c r="G93" s="0" t="n">
        <f aca="false">E93</f>
        <v>12.4896</v>
      </c>
      <c r="H93" s="1"/>
    </row>
    <row r="94" customFormat="false" ht="12.75" hidden="false" customHeight="false" outlineLevel="0" collapsed="false">
      <c r="A94" s="0" t="n">
        <v>1.03</v>
      </c>
      <c r="B94" s="0" t="n">
        <v>136.1</v>
      </c>
      <c r="C94" s="0" t="n">
        <f aca="false">A94*$N$2</f>
        <v>0.103</v>
      </c>
      <c r="D94" s="0" t="n">
        <v>11</v>
      </c>
      <c r="E94" s="0" t="n">
        <f aca="false">D94*(A94+$L$3)/$L$3</f>
        <v>11.4532</v>
      </c>
      <c r="F94" s="1" t="n">
        <f aca="false">(B94-'Blad2 (2)'!$B$18)/'Blad2 (2)'!$B$17</f>
        <v>20.1230797704979</v>
      </c>
      <c r="G94" s="0" t="n">
        <f aca="false">E94</f>
        <v>11.4532</v>
      </c>
      <c r="H94" s="1"/>
    </row>
    <row r="95" customFormat="false" ht="12.75" hidden="false" customHeight="false" outlineLevel="0" collapsed="false">
      <c r="A95" s="0" t="n">
        <v>1.04</v>
      </c>
      <c r="B95" s="0" t="n">
        <v>136.2</v>
      </c>
      <c r="C95" s="0" t="n">
        <f aca="false">A95*$N$2</f>
        <v>0.104</v>
      </c>
      <c r="D95" s="0" t="n">
        <v>13</v>
      </c>
      <c r="E95" s="0" t="n">
        <f aca="false">D95*(A95+$L$3)/$L$3</f>
        <v>13.5408</v>
      </c>
      <c r="F95" s="1" t="n">
        <f aca="false">(B95-'Blad2 (2)'!$B$18)/'Blad2 (2)'!$B$17</f>
        <v>20.0768091800851</v>
      </c>
      <c r="G95" s="0" t="n">
        <f aca="false">E95</f>
        <v>13.5408</v>
      </c>
      <c r="H95" s="1"/>
    </row>
    <row r="96" customFormat="false" ht="12.75" hidden="false" customHeight="false" outlineLevel="0" collapsed="false">
      <c r="A96" s="0" t="n">
        <v>1.05</v>
      </c>
      <c r="B96" s="0" t="n">
        <v>136.1</v>
      </c>
      <c r="C96" s="0" t="n">
        <f aca="false">A96*$N$2</f>
        <v>0.105</v>
      </c>
      <c r="D96" s="0" t="n">
        <v>14</v>
      </c>
      <c r="E96" s="0" t="n">
        <f aca="false">D96*(A96+$L$3)/$L$3</f>
        <v>14.588</v>
      </c>
      <c r="F96" s="1" t="n">
        <f aca="false">(B96-'Blad2 (2)'!$B$18)/'Blad2 (2)'!$B$17</f>
        <v>20.1230797704979</v>
      </c>
      <c r="G96" s="0" t="n">
        <f aca="false">E96</f>
        <v>14.588</v>
      </c>
      <c r="H96" s="1"/>
    </row>
    <row r="97" customFormat="false" ht="12.75" hidden="false" customHeight="false" outlineLevel="0" collapsed="false">
      <c r="A97" s="0" t="n">
        <v>1.06</v>
      </c>
      <c r="B97" s="0" t="n">
        <v>136.1</v>
      </c>
      <c r="C97" s="0" t="n">
        <f aca="false">A97*$N$2</f>
        <v>0.106</v>
      </c>
      <c r="D97" s="0" t="n">
        <v>14</v>
      </c>
      <c r="E97" s="0" t="n">
        <f aca="false">D97*(A97+$L$3)/$L$3</f>
        <v>14.5936</v>
      </c>
      <c r="F97" s="1" t="n">
        <f aca="false">(B97-'Blad2 (2)'!$B$18)/'Blad2 (2)'!$B$17</f>
        <v>20.1230797704979</v>
      </c>
      <c r="G97" s="0" t="n">
        <f aca="false">E97</f>
        <v>14.5936</v>
      </c>
      <c r="H97" s="1"/>
    </row>
    <row r="98" customFormat="false" ht="12.75" hidden="false" customHeight="false" outlineLevel="0" collapsed="false">
      <c r="A98" s="0" t="n">
        <v>1.08</v>
      </c>
      <c r="B98" s="0" t="n">
        <v>136.2</v>
      </c>
      <c r="C98" s="0" t="n">
        <f aca="false">A98*$N$2</f>
        <v>0.108</v>
      </c>
      <c r="D98" s="0" t="n">
        <v>12</v>
      </c>
      <c r="E98" s="0" t="n">
        <f aca="false">D98*(A98+$L$3)/$L$3</f>
        <v>12.5184</v>
      </c>
      <c r="F98" s="1" t="n">
        <f aca="false">(B98-'Blad2 (2)'!$B$18)/'Blad2 (2)'!$B$17</f>
        <v>20.0768091800851</v>
      </c>
      <c r="G98" s="0" t="n">
        <f aca="false">E98</f>
        <v>12.5184</v>
      </c>
      <c r="H98" s="1"/>
    </row>
    <row r="99" customFormat="false" ht="12.75" hidden="false" customHeight="false" outlineLevel="0" collapsed="false">
      <c r="A99" s="0" t="n">
        <v>1.09</v>
      </c>
      <c r="B99" s="0" t="n">
        <v>136.2</v>
      </c>
      <c r="C99" s="0" t="n">
        <f aca="false">A99*$N$2</f>
        <v>0.109</v>
      </c>
      <c r="D99" s="0" t="n">
        <v>12</v>
      </c>
      <c r="E99" s="0" t="n">
        <f aca="false">D99*(A99+$L$3)/$L$3</f>
        <v>12.5232</v>
      </c>
      <c r="F99" s="1" t="n">
        <f aca="false">(B99-'Blad2 (2)'!$B$18)/'Blad2 (2)'!$B$17</f>
        <v>20.0768091800851</v>
      </c>
      <c r="G99" s="0" t="n">
        <f aca="false">E99</f>
        <v>12.5232</v>
      </c>
      <c r="H99" s="1"/>
    </row>
    <row r="100" customFormat="false" ht="12.75" hidden="false" customHeight="false" outlineLevel="0" collapsed="false">
      <c r="A100" s="0" t="n">
        <v>1.1</v>
      </c>
      <c r="B100" s="0" t="n">
        <v>136.2</v>
      </c>
      <c r="C100" s="0" t="n">
        <f aca="false">A100*$N$2</f>
        <v>0.11</v>
      </c>
      <c r="D100" s="0" t="n">
        <v>14</v>
      </c>
      <c r="E100" s="0" t="n">
        <f aca="false">D100*(A100+$L$3)/$L$3</f>
        <v>14.616</v>
      </c>
      <c r="F100" s="1" t="n">
        <f aca="false">(B100-'Blad2 (2)'!$B$18)/'Blad2 (2)'!$B$17</f>
        <v>20.0768091800851</v>
      </c>
      <c r="G100" s="0" t="n">
        <f aca="false">E100</f>
        <v>14.616</v>
      </c>
      <c r="H100" s="1"/>
    </row>
    <row r="101" customFormat="false" ht="12.75" hidden="false" customHeight="false" outlineLevel="0" collapsed="false">
      <c r="A101" s="0" t="n">
        <v>1.11</v>
      </c>
      <c r="B101" s="0" t="n">
        <v>136.2</v>
      </c>
      <c r="C101" s="0" t="n">
        <f aca="false">A101*$N$2</f>
        <v>0.111</v>
      </c>
      <c r="D101" s="0" t="n">
        <v>12</v>
      </c>
      <c r="E101" s="0" t="n">
        <f aca="false">D101*(A101+$L$3)/$L$3</f>
        <v>12.5328</v>
      </c>
      <c r="F101" s="1" t="n">
        <f aca="false">(B101-'Blad2 (2)'!$B$18)/'Blad2 (2)'!$B$17</f>
        <v>20.0768091800851</v>
      </c>
      <c r="G101" s="0" t="n">
        <f aca="false">E101</f>
        <v>12.5328</v>
      </c>
      <c r="H101" s="1"/>
    </row>
    <row r="102" customFormat="false" ht="12.75" hidden="false" customHeight="false" outlineLevel="0" collapsed="false">
      <c r="A102" s="0" t="n">
        <v>1.12</v>
      </c>
      <c r="B102" s="0" t="n">
        <v>136.2</v>
      </c>
      <c r="C102" s="0" t="n">
        <f aca="false">A102*$N$2</f>
        <v>0.112</v>
      </c>
      <c r="D102" s="0" t="n">
        <v>12</v>
      </c>
      <c r="E102" s="0" t="n">
        <f aca="false">D102*(A102+$L$3)/$L$3</f>
        <v>12.5376</v>
      </c>
      <c r="F102" s="1" t="n">
        <f aca="false">(B102-'Blad2 (2)'!$B$18)/'Blad2 (2)'!$B$17</f>
        <v>20.0768091800851</v>
      </c>
      <c r="G102" s="0" t="n">
        <f aca="false">E102</f>
        <v>12.5376</v>
      </c>
      <c r="H102" s="1"/>
    </row>
    <row r="103" customFormat="false" ht="12.75" hidden="false" customHeight="false" outlineLevel="0" collapsed="false">
      <c r="A103" s="0" t="n">
        <v>1.13</v>
      </c>
      <c r="B103" s="0" t="n">
        <v>136.2</v>
      </c>
      <c r="C103" s="0" t="n">
        <f aca="false">A103*$N$2</f>
        <v>0.113</v>
      </c>
      <c r="D103" s="0" t="n">
        <v>15</v>
      </c>
      <c r="E103" s="0" t="n">
        <f aca="false">D103*(A103+$L$3)/$L$3</f>
        <v>15.678</v>
      </c>
      <c r="F103" s="1" t="n">
        <f aca="false">(B103-'Blad2 (2)'!$B$18)/'Blad2 (2)'!$B$17</f>
        <v>20.0768091800851</v>
      </c>
      <c r="G103" s="0" t="n">
        <f aca="false">E103</f>
        <v>15.678</v>
      </c>
      <c r="H103" s="1"/>
    </row>
    <row r="104" customFormat="false" ht="12.75" hidden="false" customHeight="false" outlineLevel="0" collapsed="false">
      <c r="A104" s="0" t="n">
        <v>1.14</v>
      </c>
      <c r="B104" s="0" t="n">
        <v>136.2</v>
      </c>
      <c r="C104" s="0" t="n">
        <f aca="false">A104*$N$2</f>
        <v>0.114</v>
      </c>
      <c r="D104" s="0" t="n">
        <v>12</v>
      </c>
      <c r="E104" s="0" t="n">
        <f aca="false">D104*(A104+$L$3)/$L$3</f>
        <v>12.5472</v>
      </c>
      <c r="F104" s="1" t="n">
        <f aca="false">(B104-'Blad2 (2)'!$B$18)/'Blad2 (2)'!$B$17</f>
        <v>20.0768091800851</v>
      </c>
      <c r="G104" s="0" t="n">
        <f aca="false">E104</f>
        <v>12.5472</v>
      </c>
      <c r="H104" s="1"/>
    </row>
    <row r="105" customFormat="false" ht="12.75" hidden="false" customHeight="false" outlineLevel="0" collapsed="false">
      <c r="A105" s="0" t="n">
        <v>1.15</v>
      </c>
      <c r="B105" s="0" t="n">
        <v>136.2</v>
      </c>
      <c r="C105" s="0" t="n">
        <f aca="false">A105*$N$2</f>
        <v>0.115</v>
      </c>
      <c r="D105" s="0" t="n">
        <v>14</v>
      </c>
      <c r="E105" s="0" t="n">
        <f aca="false">D105*(A105+$L$3)/$L$3</f>
        <v>14.644</v>
      </c>
      <c r="F105" s="1" t="n">
        <f aca="false">(B105-'Blad2 (2)'!$B$18)/'Blad2 (2)'!$B$17</f>
        <v>20.0768091800851</v>
      </c>
      <c r="G105" s="0" t="n">
        <f aca="false">E105</f>
        <v>14.644</v>
      </c>
      <c r="H105" s="1"/>
    </row>
    <row r="106" customFormat="false" ht="12.75" hidden="false" customHeight="false" outlineLevel="0" collapsed="false">
      <c r="A106" s="0" t="n">
        <v>1.16</v>
      </c>
      <c r="B106" s="0" t="n">
        <v>136.2</v>
      </c>
      <c r="C106" s="0" t="n">
        <f aca="false">A106*$N$2</f>
        <v>0.116</v>
      </c>
      <c r="D106" s="0" t="n">
        <v>13</v>
      </c>
      <c r="E106" s="0" t="n">
        <f aca="false">D106*(A106+$L$3)/$L$3</f>
        <v>13.6032</v>
      </c>
      <c r="F106" s="1" t="n">
        <f aca="false">(B106-'Blad2 (2)'!$B$18)/'Blad2 (2)'!$B$17</f>
        <v>20.0768091800851</v>
      </c>
      <c r="G106" s="0" t="n">
        <f aca="false">E106</f>
        <v>13.6032</v>
      </c>
      <c r="H106" s="1"/>
    </row>
    <row r="107" customFormat="false" ht="12.75" hidden="false" customHeight="false" outlineLevel="0" collapsed="false">
      <c r="A107" s="0" t="n">
        <v>1.18</v>
      </c>
      <c r="B107" s="0" t="n">
        <v>136.1</v>
      </c>
      <c r="C107" s="0" t="n">
        <f aca="false">A107*$N$2</f>
        <v>0.118</v>
      </c>
      <c r="D107" s="0" t="n">
        <v>14</v>
      </c>
      <c r="E107" s="0" t="n">
        <f aca="false">D107*(A107+$L$3)/$L$3</f>
        <v>14.6608</v>
      </c>
      <c r="F107" s="1" t="n">
        <f aca="false">(B107-'Blad2 (2)'!$B$18)/'Blad2 (2)'!$B$17</f>
        <v>20.1230797704979</v>
      </c>
      <c r="G107" s="0" t="n">
        <f aca="false">E107</f>
        <v>14.6608</v>
      </c>
      <c r="H107" s="1"/>
    </row>
    <row r="108" customFormat="false" ht="12.75" hidden="false" customHeight="false" outlineLevel="0" collapsed="false">
      <c r="A108" s="0" t="n">
        <v>1.19</v>
      </c>
      <c r="B108" s="0" t="n">
        <v>136.1</v>
      </c>
      <c r="C108" s="0" t="n">
        <f aca="false">A108*$N$2</f>
        <v>0.119</v>
      </c>
      <c r="D108" s="0" t="n">
        <v>15</v>
      </c>
      <c r="E108" s="0" t="n">
        <f aca="false">D108*(A108+$L$3)/$L$3</f>
        <v>15.714</v>
      </c>
      <c r="F108" s="1" t="n">
        <f aca="false">(B108-'Blad2 (2)'!$B$18)/'Blad2 (2)'!$B$17</f>
        <v>20.1230797704979</v>
      </c>
      <c r="G108" s="0" t="n">
        <f aca="false">E108</f>
        <v>15.714</v>
      </c>
      <c r="H108" s="1"/>
    </row>
    <row r="109" customFormat="false" ht="12.75" hidden="false" customHeight="false" outlineLevel="0" collapsed="false">
      <c r="A109" s="0" t="n">
        <v>1.2</v>
      </c>
      <c r="B109" s="0" t="n">
        <v>136.1</v>
      </c>
      <c r="C109" s="0" t="n">
        <f aca="false">A109*$N$2</f>
        <v>0.12</v>
      </c>
      <c r="D109" s="0" t="n">
        <v>15</v>
      </c>
      <c r="E109" s="0" t="n">
        <f aca="false">D109*(A109+$L$3)/$L$3</f>
        <v>15.72</v>
      </c>
      <c r="F109" s="1" t="n">
        <f aca="false">(B109-'Blad2 (2)'!$B$18)/'Blad2 (2)'!$B$17</f>
        <v>20.1230797704979</v>
      </c>
      <c r="G109" s="0" t="n">
        <f aca="false">E109</f>
        <v>15.72</v>
      </c>
      <c r="H109" s="1"/>
    </row>
    <row r="110" customFormat="false" ht="12.75" hidden="false" customHeight="false" outlineLevel="0" collapsed="false">
      <c r="A110" s="0" t="n">
        <v>1.21</v>
      </c>
      <c r="B110" s="0" t="n">
        <v>136.1</v>
      </c>
      <c r="C110" s="0" t="n">
        <f aca="false">A110*$N$2</f>
        <v>0.121</v>
      </c>
      <c r="D110" s="0" t="n">
        <v>15</v>
      </c>
      <c r="E110" s="0" t="n">
        <f aca="false">D110*(A110+$L$3)/$L$3</f>
        <v>15.726</v>
      </c>
      <c r="F110" s="1" t="n">
        <f aca="false">(B110-'Blad2 (2)'!$B$18)/'Blad2 (2)'!$B$17</f>
        <v>20.1230797704979</v>
      </c>
      <c r="G110" s="0" t="n">
        <f aca="false">E110</f>
        <v>15.726</v>
      </c>
      <c r="H110" s="1"/>
    </row>
    <row r="111" customFormat="false" ht="12.75" hidden="false" customHeight="false" outlineLevel="0" collapsed="false">
      <c r="A111" s="0" t="n">
        <v>1.22</v>
      </c>
      <c r="B111" s="0" t="n">
        <v>136.2</v>
      </c>
      <c r="C111" s="0" t="n">
        <f aca="false">A111*$N$2</f>
        <v>0.122</v>
      </c>
      <c r="D111" s="0" t="n">
        <v>13</v>
      </c>
      <c r="E111" s="0" t="n">
        <f aca="false">D111*(A111+$L$3)/$L$3</f>
        <v>13.6344</v>
      </c>
      <c r="F111" s="1" t="n">
        <f aca="false">(B111-'Blad2 (2)'!$B$18)/'Blad2 (2)'!$B$17</f>
        <v>20.0768091800851</v>
      </c>
      <c r="G111" s="0" t="n">
        <f aca="false">E111</f>
        <v>13.6344</v>
      </c>
      <c r="H111" s="1"/>
    </row>
    <row r="112" customFormat="false" ht="12.75" hidden="false" customHeight="false" outlineLevel="0" collapsed="false">
      <c r="A112" s="0" t="n">
        <v>1.23</v>
      </c>
      <c r="B112" s="0" t="n">
        <v>136.2</v>
      </c>
      <c r="C112" s="0" t="n">
        <f aca="false">A112*$N$2</f>
        <v>0.123</v>
      </c>
      <c r="D112" s="0" t="n">
        <v>15</v>
      </c>
      <c r="E112" s="0" t="n">
        <f aca="false">D112*(A112+$L$3)/$L$3</f>
        <v>15.738</v>
      </c>
      <c r="F112" s="1" t="n">
        <f aca="false">(B112-'Blad2 (2)'!$B$18)/'Blad2 (2)'!$B$17</f>
        <v>20.0768091800851</v>
      </c>
      <c r="G112" s="0" t="n">
        <f aca="false">E112</f>
        <v>15.738</v>
      </c>
      <c r="H112" s="1"/>
    </row>
    <row r="113" customFormat="false" ht="12.75" hidden="false" customHeight="false" outlineLevel="0" collapsed="false">
      <c r="A113" s="0" t="n">
        <v>1.24</v>
      </c>
      <c r="B113" s="0" t="n">
        <v>136.2</v>
      </c>
      <c r="C113" s="0" t="n">
        <f aca="false">A113*$N$2</f>
        <v>0.124</v>
      </c>
      <c r="D113" s="0" t="n">
        <v>13</v>
      </c>
      <c r="E113" s="0" t="n">
        <f aca="false">D113*(A113+$L$3)/$L$3</f>
        <v>13.6448</v>
      </c>
      <c r="F113" s="1" t="n">
        <f aca="false">(B113-'Blad2 (2)'!$B$18)/'Blad2 (2)'!$B$17</f>
        <v>20.0768091800851</v>
      </c>
      <c r="G113" s="0" t="n">
        <f aca="false">E113</f>
        <v>13.6448</v>
      </c>
      <c r="H113" s="1"/>
    </row>
    <row r="114" customFormat="false" ht="12.75" hidden="false" customHeight="false" outlineLevel="0" collapsed="false">
      <c r="A114" s="0" t="n">
        <v>1.25</v>
      </c>
      <c r="B114" s="0" t="n">
        <v>136.2</v>
      </c>
      <c r="C114" s="0" t="n">
        <f aca="false">A114*$N$2</f>
        <v>0.125</v>
      </c>
      <c r="D114" s="0" t="n">
        <v>13</v>
      </c>
      <c r="E114" s="0" t="n">
        <f aca="false">D114*(A114+$L$3)/$L$3</f>
        <v>13.65</v>
      </c>
      <c r="F114" s="1" t="n">
        <f aca="false">(B114-'Blad2 (2)'!$B$18)/'Blad2 (2)'!$B$17</f>
        <v>20.0768091800851</v>
      </c>
      <c r="G114" s="0" t="n">
        <f aca="false">E114</f>
        <v>13.65</v>
      </c>
      <c r="H114" s="1"/>
    </row>
    <row r="115" customFormat="false" ht="12.75" hidden="false" customHeight="false" outlineLevel="0" collapsed="false">
      <c r="A115" s="0" t="n">
        <v>1.27</v>
      </c>
      <c r="B115" s="0" t="n">
        <v>136.2</v>
      </c>
      <c r="C115" s="0" t="n">
        <f aca="false">A115*$N$2</f>
        <v>0.127</v>
      </c>
      <c r="D115" s="0" t="n">
        <v>13</v>
      </c>
      <c r="E115" s="0" t="n">
        <f aca="false">D115*(A115+$L$3)/$L$3</f>
        <v>13.6604</v>
      </c>
      <c r="F115" s="1" t="n">
        <f aca="false">(B115-'Blad2 (2)'!$B$18)/'Blad2 (2)'!$B$17</f>
        <v>20.0768091800851</v>
      </c>
      <c r="G115" s="0" t="n">
        <f aca="false">E115</f>
        <v>13.6604</v>
      </c>
      <c r="H115" s="1"/>
    </row>
    <row r="116" customFormat="false" ht="12.75" hidden="false" customHeight="false" outlineLevel="0" collapsed="false">
      <c r="A116" s="0" t="n">
        <v>1.28</v>
      </c>
      <c r="B116" s="0" t="n">
        <v>136.1</v>
      </c>
      <c r="C116" s="0" t="n">
        <f aca="false">A116*$N$2</f>
        <v>0.128</v>
      </c>
      <c r="D116" s="0" t="n">
        <v>13</v>
      </c>
      <c r="E116" s="0" t="n">
        <f aca="false">D116*(A116+$L$3)/$L$3</f>
        <v>13.6656</v>
      </c>
      <c r="F116" s="1" t="n">
        <f aca="false">(B116-'Blad2 (2)'!$B$18)/'Blad2 (2)'!$B$17</f>
        <v>20.1230797704979</v>
      </c>
      <c r="G116" s="0" t="n">
        <f aca="false">E116</f>
        <v>13.6656</v>
      </c>
      <c r="H116" s="1"/>
    </row>
    <row r="117" customFormat="false" ht="12.75" hidden="false" customHeight="false" outlineLevel="0" collapsed="false">
      <c r="A117" s="0" t="n">
        <v>1.29</v>
      </c>
      <c r="B117" s="0" t="n">
        <v>136.1</v>
      </c>
      <c r="C117" s="0" t="n">
        <f aca="false">A117*$N$2</f>
        <v>0.129</v>
      </c>
      <c r="D117" s="0" t="n">
        <v>13</v>
      </c>
      <c r="E117" s="0" t="n">
        <f aca="false">D117*(A117+$L$3)/$L$3</f>
        <v>13.6708</v>
      </c>
      <c r="F117" s="1" t="n">
        <f aca="false">(B117-'Blad2 (2)'!$B$18)/'Blad2 (2)'!$B$17</f>
        <v>20.1230797704979</v>
      </c>
      <c r="G117" s="0" t="n">
        <f aca="false">E117</f>
        <v>13.6708</v>
      </c>
      <c r="H117" s="1"/>
    </row>
    <row r="118" customFormat="false" ht="12.75" hidden="false" customHeight="false" outlineLevel="0" collapsed="false">
      <c r="A118" s="0" t="n">
        <v>1.3</v>
      </c>
      <c r="B118" s="0" t="n">
        <v>136.2</v>
      </c>
      <c r="C118" s="0" t="n">
        <f aca="false">A118*$N$2</f>
        <v>0.13</v>
      </c>
      <c r="D118" s="0" t="n">
        <v>15</v>
      </c>
      <c r="E118" s="0" t="n">
        <f aca="false">D118*(A118+$L$3)/$L$3</f>
        <v>15.78</v>
      </c>
      <c r="F118" s="1" t="n">
        <f aca="false">(B118-'Blad2 (2)'!$B$18)/'Blad2 (2)'!$B$17</f>
        <v>20.0768091800851</v>
      </c>
      <c r="G118" s="0" t="n">
        <f aca="false">E118</f>
        <v>15.78</v>
      </c>
      <c r="H118" s="1"/>
    </row>
    <row r="119" customFormat="false" ht="12.75" hidden="false" customHeight="false" outlineLevel="0" collapsed="false">
      <c r="A119" s="0" t="n">
        <v>1.31</v>
      </c>
      <c r="B119" s="0" t="n">
        <v>136.2</v>
      </c>
      <c r="C119" s="0" t="n">
        <f aca="false">A119*$N$2</f>
        <v>0.131</v>
      </c>
      <c r="D119" s="0" t="n">
        <v>13</v>
      </c>
      <c r="E119" s="0" t="n">
        <f aca="false">D119*(A119+$L$3)/$L$3</f>
        <v>13.6812</v>
      </c>
      <c r="F119" s="1" t="n">
        <f aca="false">(B119-'Blad2 (2)'!$B$18)/'Blad2 (2)'!$B$17</f>
        <v>20.0768091800851</v>
      </c>
      <c r="G119" s="0" t="n">
        <f aca="false">E119</f>
        <v>13.6812</v>
      </c>
      <c r="H119" s="1"/>
    </row>
    <row r="120" customFormat="false" ht="12.75" hidden="false" customHeight="false" outlineLevel="0" collapsed="false">
      <c r="A120" s="0" t="n">
        <v>1.32</v>
      </c>
      <c r="B120" s="0" t="n">
        <v>136.2</v>
      </c>
      <c r="C120" s="0" t="n">
        <f aca="false">A120*$N$2</f>
        <v>0.132</v>
      </c>
      <c r="D120" s="0" t="n">
        <v>15</v>
      </c>
      <c r="E120" s="0" t="n">
        <f aca="false">D120*(A120+$L$3)/$L$3</f>
        <v>15.792</v>
      </c>
      <c r="F120" s="1" t="n">
        <f aca="false">(B120-'Blad2 (2)'!$B$18)/'Blad2 (2)'!$B$17</f>
        <v>20.0768091800851</v>
      </c>
      <c r="G120" s="0" t="n">
        <f aca="false">E120</f>
        <v>15.792</v>
      </c>
      <c r="H120" s="1"/>
    </row>
    <row r="121" customFormat="false" ht="12.75" hidden="false" customHeight="false" outlineLevel="0" collapsed="false">
      <c r="A121" s="0" t="n">
        <v>1.33</v>
      </c>
      <c r="B121" s="0" t="n">
        <v>136.2</v>
      </c>
      <c r="C121" s="0" t="n">
        <f aca="false">A121*$N$2</f>
        <v>0.133</v>
      </c>
      <c r="D121" s="0" t="n">
        <v>13</v>
      </c>
      <c r="E121" s="0" t="n">
        <f aca="false">D121*(A121+$L$3)/$L$3</f>
        <v>13.6916</v>
      </c>
      <c r="F121" s="1" t="n">
        <f aca="false">(B121-'Blad2 (2)'!$B$18)/'Blad2 (2)'!$B$17</f>
        <v>20.0768091800851</v>
      </c>
      <c r="G121" s="0" t="n">
        <f aca="false">E121</f>
        <v>13.6916</v>
      </c>
      <c r="H121" s="1"/>
    </row>
    <row r="122" customFormat="false" ht="12.75" hidden="false" customHeight="false" outlineLevel="0" collapsed="false">
      <c r="A122" s="0" t="n">
        <v>1.34</v>
      </c>
      <c r="B122" s="0" t="n">
        <v>136.2</v>
      </c>
      <c r="C122" s="0" t="n">
        <f aca="false">A122*$N$2</f>
        <v>0.134</v>
      </c>
      <c r="D122" s="0" t="n">
        <v>16</v>
      </c>
      <c r="E122" s="0" t="n">
        <f aca="false">D122*(A122+$L$3)/$L$3</f>
        <v>16.8576</v>
      </c>
      <c r="F122" s="1" t="n">
        <f aca="false">(B122-'Blad2 (2)'!$B$18)/'Blad2 (2)'!$B$17</f>
        <v>20.0768091800851</v>
      </c>
      <c r="G122" s="0" t="n">
        <f aca="false">E122</f>
        <v>16.8576</v>
      </c>
      <c r="H122" s="1"/>
    </row>
    <row r="123" customFormat="false" ht="12.75" hidden="false" customHeight="false" outlineLevel="0" collapsed="false">
      <c r="A123" s="0" t="n">
        <v>1.36</v>
      </c>
      <c r="B123" s="0" t="n">
        <v>136.2</v>
      </c>
      <c r="C123" s="0" t="n">
        <f aca="false">A123*$N$2</f>
        <v>0.136</v>
      </c>
      <c r="D123" s="0" t="n">
        <v>16</v>
      </c>
      <c r="E123" s="0" t="n">
        <f aca="false">D123*(A123+$L$3)/$L$3</f>
        <v>16.8704</v>
      </c>
      <c r="F123" s="1" t="n">
        <f aca="false">(B123-'Blad2 (2)'!$B$18)/'Blad2 (2)'!$B$17</f>
        <v>20.0768091800851</v>
      </c>
      <c r="G123" s="0" t="n">
        <f aca="false">E123</f>
        <v>16.8704</v>
      </c>
      <c r="H123" s="1"/>
    </row>
    <row r="124" customFormat="false" ht="12.75" hidden="false" customHeight="false" outlineLevel="0" collapsed="false">
      <c r="A124" s="0" t="n">
        <v>1.37</v>
      </c>
      <c r="B124" s="0" t="n">
        <v>136.2</v>
      </c>
      <c r="C124" s="0" t="n">
        <f aca="false">A124*$N$2</f>
        <v>0.137</v>
      </c>
      <c r="D124" s="0" t="n">
        <v>16</v>
      </c>
      <c r="E124" s="0" t="n">
        <f aca="false">D124*(A124+$L$3)/$L$3</f>
        <v>16.8768</v>
      </c>
      <c r="F124" s="1" t="n">
        <f aca="false">(B124-'Blad2 (2)'!$B$18)/'Blad2 (2)'!$B$17</f>
        <v>20.0768091800851</v>
      </c>
      <c r="G124" s="0" t="n">
        <f aca="false">E124</f>
        <v>16.8768</v>
      </c>
      <c r="H124" s="1"/>
    </row>
    <row r="125" customFormat="false" ht="12.75" hidden="false" customHeight="false" outlineLevel="0" collapsed="false">
      <c r="A125" s="0" t="n">
        <v>1.38</v>
      </c>
      <c r="B125" s="0" t="n">
        <v>136.1</v>
      </c>
      <c r="C125" s="0" t="n">
        <f aca="false">A125*$N$2</f>
        <v>0.138</v>
      </c>
      <c r="D125" s="0" t="n">
        <v>14</v>
      </c>
      <c r="E125" s="0" t="n">
        <f aca="false">D125*(A125+$L$3)/$L$3</f>
        <v>14.7728</v>
      </c>
      <c r="F125" s="1" t="n">
        <f aca="false">(B125-'Blad2 (2)'!$B$18)/'Blad2 (2)'!$B$17</f>
        <v>20.1230797704979</v>
      </c>
      <c r="G125" s="0" t="n">
        <f aca="false">E125</f>
        <v>14.7728</v>
      </c>
      <c r="H125" s="1"/>
    </row>
    <row r="126" customFormat="false" ht="12.75" hidden="false" customHeight="false" outlineLevel="0" collapsed="false">
      <c r="A126" s="0" t="n">
        <v>1.39</v>
      </c>
      <c r="B126" s="0" t="n">
        <v>136.2</v>
      </c>
      <c r="C126" s="0" t="n">
        <f aca="false">A126*$N$2</f>
        <v>0.139</v>
      </c>
      <c r="D126" s="0" t="n">
        <v>16</v>
      </c>
      <c r="E126" s="0" t="n">
        <f aca="false">D126*(A126+$L$3)/$L$3</f>
        <v>16.8896</v>
      </c>
      <c r="F126" s="1" t="n">
        <f aca="false">(B126-'Blad2 (2)'!$B$18)/'Blad2 (2)'!$B$17</f>
        <v>20.0768091800851</v>
      </c>
      <c r="G126" s="0" t="n">
        <f aca="false">E126</f>
        <v>16.8896</v>
      </c>
      <c r="H126" s="1"/>
    </row>
    <row r="127" customFormat="false" ht="12.75" hidden="false" customHeight="false" outlineLevel="0" collapsed="false">
      <c r="A127" s="0" t="n">
        <v>1.4</v>
      </c>
      <c r="B127" s="0" t="n">
        <v>136.1</v>
      </c>
      <c r="C127" s="0" t="n">
        <f aca="false">A127*$N$2</f>
        <v>0.14</v>
      </c>
      <c r="D127" s="0" t="n">
        <v>14</v>
      </c>
      <c r="E127" s="0" t="n">
        <f aca="false">D127*(A127+$L$3)/$L$3</f>
        <v>14.784</v>
      </c>
      <c r="F127" s="1" t="n">
        <f aca="false">(B127-'Blad2 (2)'!$B$18)/'Blad2 (2)'!$B$17</f>
        <v>20.1230797704979</v>
      </c>
      <c r="G127" s="0" t="n">
        <f aca="false">E127</f>
        <v>14.784</v>
      </c>
      <c r="H127" s="1"/>
    </row>
    <row r="128" customFormat="false" ht="12.75" hidden="false" customHeight="false" outlineLevel="0" collapsed="false">
      <c r="A128" s="0" t="n">
        <v>1.41</v>
      </c>
      <c r="B128" s="0" t="n">
        <v>136.2</v>
      </c>
      <c r="C128" s="0" t="n">
        <f aca="false">A128*$N$2</f>
        <v>0.141</v>
      </c>
      <c r="D128" s="0" t="n">
        <v>16</v>
      </c>
      <c r="E128" s="0" t="n">
        <f aca="false">D128*(A128+$L$3)/$L$3</f>
        <v>16.9024</v>
      </c>
      <c r="F128" s="1" t="n">
        <f aca="false">(B128-'Blad2 (2)'!$B$18)/'Blad2 (2)'!$B$17</f>
        <v>20.0768091800851</v>
      </c>
      <c r="G128" s="0" t="n">
        <f aca="false">E128</f>
        <v>16.9024</v>
      </c>
      <c r="H128" s="1"/>
    </row>
    <row r="129" customFormat="false" ht="12.75" hidden="false" customHeight="false" outlineLevel="0" collapsed="false">
      <c r="A129" s="0" t="n">
        <v>1.42</v>
      </c>
      <c r="B129" s="0" t="n">
        <v>136.1</v>
      </c>
      <c r="C129" s="0" t="n">
        <f aca="false">A129*$N$2</f>
        <v>0.142</v>
      </c>
      <c r="D129" s="0" t="n">
        <v>14</v>
      </c>
      <c r="E129" s="0" t="n">
        <f aca="false">D129*(A129+$L$3)/$L$3</f>
        <v>14.7952</v>
      </c>
      <c r="F129" s="1" t="n">
        <f aca="false">(B129-'Blad2 (2)'!$B$18)/'Blad2 (2)'!$B$17</f>
        <v>20.1230797704979</v>
      </c>
      <c r="G129" s="0" t="n">
        <f aca="false">E129</f>
        <v>14.7952</v>
      </c>
      <c r="H129" s="1"/>
    </row>
    <row r="130" customFormat="false" ht="12.75" hidden="false" customHeight="false" outlineLevel="0" collapsed="false">
      <c r="A130" s="0" t="n">
        <v>1.43</v>
      </c>
      <c r="B130" s="0" t="n">
        <v>136.2</v>
      </c>
      <c r="C130" s="0" t="n">
        <f aca="false">A130*$N$2</f>
        <v>0.143</v>
      </c>
      <c r="D130" s="0" t="n">
        <v>16</v>
      </c>
      <c r="E130" s="0" t="n">
        <f aca="false">D130*(A130+$L$3)/$L$3</f>
        <v>16.9152</v>
      </c>
      <c r="F130" s="1" t="n">
        <f aca="false">(B130-'Blad2 (2)'!$B$18)/'Blad2 (2)'!$B$17</f>
        <v>20.0768091800851</v>
      </c>
      <c r="G130" s="0" t="n">
        <f aca="false">E130</f>
        <v>16.9152</v>
      </c>
      <c r="H130" s="1"/>
    </row>
    <row r="131" customFormat="false" ht="12.75" hidden="false" customHeight="false" outlineLevel="0" collapsed="false">
      <c r="A131" s="0" t="n">
        <v>1.44</v>
      </c>
      <c r="B131" s="0" t="n">
        <v>136.2</v>
      </c>
      <c r="C131" s="0" t="n">
        <f aca="false">A131*$N$2</f>
        <v>0.144</v>
      </c>
      <c r="D131" s="0" t="n">
        <v>16</v>
      </c>
      <c r="E131" s="0" t="n">
        <f aca="false">D131*(A131+$L$3)/$L$3</f>
        <v>16.9216</v>
      </c>
      <c r="F131" s="1" t="n">
        <f aca="false">(B131-'Blad2 (2)'!$B$18)/'Blad2 (2)'!$B$17</f>
        <v>20.0768091800851</v>
      </c>
      <c r="G131" s="0" t="n">
        <f aca="false">E131</f>
        <v>16.9216</v>
      </c>
      <c r="H131" s="1"/>
    </row>
    <row r="132" customFormat="false" ht="12.75" hidden="false" customHeight="false" outlineLevel="0" collapsed="false">
      <c r="A132" s="0" t="n">
        <v>1.46</v>
      </c>
      <c r="B132" s="0" t="n">
        <v>136.1</v>
      </c>
      <c r="C132" s="0" t="n">
        <f aca="false">A132*$N$2</f>
        <v>0.146</v>
      </c>
      <c r="D132" s="0" t="n">
        <v>16</v>
      </c>
      <c r="E132" s="0" t="n">
        <f aca="false">D132*(A132+$L$3)/$L$3</f>
        <v>16.9344</v>
      </c>
      <c r="F132" s="1" t="n">
        <f aca="false">(B132-'Blad2 (2)'!$B$18)/'Blad2 (2)'!$B$17</f>
        <v>20.1230797704979</v>
      </c>
      <c r="G132" s="0" t="n">
        <f aca="false">E132</f>
        <v>16.9344</v>
      </c>
      <c r="H132" s="1"/>
    </row>
    <row r="133" customFormat="false" ht="12.75" hidden="false" customHeight="false" outlineLevel="0" collapsed="false">
      <c r="A133" s="0" t="n">
        <v>1.47</v>
      </c>
      <c r="B133" s="0" t="n">
        <v>136.2</v>
      </c>
      <c r="C133" s="0" t="n">
        <f aca="false">A133*$N$2</f>
        <v>0.147</v>
      </c>
      <c r="D133" s="0" t="n">
        <v>16</v>
      </c>
      <c r="E133" s="0" t="n">
        <f aca="false">D133*(A133+$L$3)/$L$3</f>
        <v>16.9408</v>
      </c>
      <c r="F133" s="1" t="n">
        <f aca="false">(B133-'Blad2 (2)'!$B$18)/'Blad2 (2)'!$B$17</f>
        <v>20.0768091800851</v>
      </c>
      <c r="G133" s="0" t="n">
        <f aca="false">E133</f>
        <v>16.9408</v>
      </c>
      <c r="H133" s="1"/>
    </row>
    <row r="134" customFormat="false" ht="12.75" hidden="false" customHeight="false" outlineLevel="0" collapsed="false">
      <c r="A134" s="0" t="n">
        <v>1.48</v>
      </c>
      <c r="B134" s="0" t="n">
        <v>136.2</v>
      </c>
      <c r="C134" s="0" t="n">
        <f aca="false">A134*$N$2</f>
        <v>0.148</v>
      </c>
      <c r="D134" s="0" t="n">
        <v>14</v>
      </c>
      <c r="E134" s="0" t="n">
        <f aca="false">D134*(A134+$L$3)/$L$3</f>
        <v>14.8288</v>
      </c>
      <c r="F134" s="1" t="n">
        <f aca="false">(B134-'Blad2 (2)'!$B$18)/'Blad2 (2)'!$B$17</f>
        <v>20.0768091800851</v>
      </c>
      <c r="G134" s="0" t="n">
        <f aca="false">E134</f>
        <v>14.8288</v>
      </c>
      <c r="H134" s="1"/>
    </row>
    <row r="135" customFormat="false" ht="12.75" hidden="false" customHeight="false" outlineLevel="0" collapsed="false">
      <c r="A135" s="0" t="n">
        <v>1.49</v>
      </c>
      <c r="B135" s="0" t="n">
        <v>136.1</v>
      </c>
      <c r="C135" s="0" t="n">
        <f aca="false">A135*$N$2</f>
        <v>0.149</v>
      </c>
      <c r="D135" s="0" t="n">
        <v>16</v>
      </c>
      <c r="E135" s="0" t="n">
        <f aca="false">D135*(A135+$L$3)/$L$3</f>
        <v>16.9536</v>
      </c>
      <c r="F135" s="1" t="n">
        <f aca="false">(B135-'Blad2 (2)'!$B$18)/'Blad2 (2)'!$B$17</f>
        <v>20.1230797704979</v>
      </c>
      <c r="G135" s="0" t="n">
        <f aca="false">E135</f>
        <v>16.9536</v>
      </c>
      <c r="H135" s="1"/>
    </row>
    <row r="136" customFormat="false" ht="12.75" hidden="false" customHeight="false" outlineLevel="0" collapsed="false">
      <c r="A136" s="0" t="n">
        <v>1.5</v>
      </c>
      <c r="B136" s="0" t="n">
        <v>136.2</v>
      </c>
      <c r="C136" s="0" t="n">
        <f aca="false">A136*$N$2</f>
        <v>0.15</v>
      </c>
      <c r="D136" s="0" t="n">
        <v>15</v>
      </c>
      <c r="E136" s="0" t="n">
        <f aca="false">D136*(A136+$L$3)/$L$3</f>
        <v>15.9</v>
      </c>
      <c r="F136" s="1" t="n">
        <f aca="false">(B136-'Blad2 (2)'!$B$18)/'Blad2 (2)'!$B$17</f>
        <v>20.0768091800851</v>
      </c>
      <c r="G136" s="0" t="n">
        <f aca="false">E136</f>
        <v>15.9</v>
      </c>
      <c r="H136" s="1"/>
    </row>
    <row r="137" customFormat="false" ht="12.75" hidden="false" customHeight="false" outlineLevel="0" collapsed="false">
      <c r="A137" s="0" t="n">
        <v>1.51</v>
      </c>
      <c r="B137" s="0" t="n">
        <v>136.2</v>
      </c>
      <c r="C137" s="0" t="n">
        <f aca="false">A137*$N$2</f>
        <v>0.151</v>
      </c>
      <c r="D137" s="0" t="n">
        <v>16</v>
      </c>
      <c r="E137" s="0" t="n">
        <f aca="false">D137*(A137+$L$3)/$L$3</f>
        <v>16.9664</v>
      </c>
      <c r="F137" s="1" t="n">
        <f aca="false">(B137-'Blad2 (2)'!$B$18)/'Blad2 (2)'!$B$17</f>
        <v>20.0768091800851</v>
      </c>
      <c r="G137" s="0" t="n">
        <f aca="false">E137</f>
        <v>16.9664</v>
      </c>
      <c r="H137" s="1"/>
    </row>
    <row r="138" customFormat="false" ht="12.75" hidden="false" customHeight="false" outlineLevel="0" collapsed="false">
      <c r="A138" s="0" t="n">
        <v>1.52</v>
      </c>
      <c r="B138" s="0" t="n">
        <v>136.2</v>
      </c>
      <c r="C138" s="0" t="n">
        <f aca="false">A138*$N$2</f>
        <v>0.152</v>
      </c>
      <c r="D138" s="0" t="n">
        <v>16</v>
      </c>
      <c r="E138" s="0" t="n">
        <f aca="false">D138*(A138+$L$3)/$L$3</f>
        <v>16.9728</v>
      </c>
      <c r="F138" s="1" t="n">
        <f aca="false">(B138-'Blad2 (2)'!$B$18)/'Blad2 (2)'!$B$17</f>
        <v>20.0768091800851</v>
      </c>
      <c r="G138" s="0" t="n">
        <f aca="false">E138</f>
        <v>16.9728</v>
      </c>
      <c r="H138" s="1"/>
    </row>
    <row r="139" customFormat="false" ht="12.75" hidden="false" customHeight="false" outlineLevel="0" collapsed="false">
      <c r="A139" s="0" t="n">
        <v>1.53</v>
      </c>
      <c r="B139" s="0" t="n">
        <v>136.2</v>
      </c>
      <c r="C139" s="0" t="n">
        <f aca="false">A139*$N$2</f>
        <v>0.153</v>
      </c>
      <c r="D139" s="0" t="n">
        <v>16</v>
      </c>
      <c r="E139" s="0" t="n">
        <f aca="false">D139*(A139+$L$3)/$L$3</f>
        <v>16.9792</v>
      </c>
      <c r="F139" s="1" t="n">
        <f aca="false">(B139-'Blad2 (2)'!$B$18)/'Blad2 (2)'!$B$17</f>
        <v>20.0768091800851</v>
      </c>
      <c r="G139" s="0" t="n">
        <f aca="false">E139</f>
        <v>16.9792</v>
      </c>
      <c r="H139" s="1"/>
    </row>
    <row r="140" customFormat="false" ht="12.75" hidden="false" customHeight="false" outlineLevel="0" collapsed="false">
      <c r="A140" s="0" t="n">
        <v>1.55</v>
      </c>
      <c r="B140" s="0" t="n">
        <v>136.2</v>
      </c>
      <c r="C140" s="0" t="n">
        <f aca="false">A140*$N$2</f>
        <v>0.155</v>
      </c>
      <c r="D140" s="0" t="n">
        <v>16</v>
      </c>
      <c r="E140" s="0" t="n">
        <f aca="false">D140*(A140+$L$3)/$L$3</f>
        <v>16.992</v>
      </c>
      <c r="F140" s="1" t="n">
        <f aca="false">(B140-'Blad2 (2)'!$B$18)/'Blad2 (2)'!$B$17</f>
        <v>20.0768091800851</v>
      </c>
      <c r="G140" s="0" t="n">
        <f aca="false">E140</f>
        <v>16.992</v>
      </c>
      <c r="H140" s="1"/>
    </row>
    <row r="141" customFormat="false" ht="12.75" hidden="false" customHeight="false" outlineLevel="0" collapsed="false">
      <c r="A141" s="0" t="n">
        <v>1.56</v>
      </c>
      <c r="B141" s="0" t="n">
        <v>136.2</v>
      </c>
      <c r="C141" s="0" t="n">
        <f aca="false">A141*$N$2</f>
        <v>0.156</v>
      </c>
      <c r="D141" s="0" t="n">
        <v>16</v>
      </c>
      <c r="E141" s="0" t="n">
        <f aca="false">D141*(A141+$L$3)/$L$3</f>
        <v>16.9984</v>
      </c>
      <c r="F141" s="1" t="n">
        <f aca="false">(B141-'Blad2 (2)'!$B$18)/'Blad2 (2)'!$B$17</f>
        <v>20.0768091800851</v>
      </c>
      <c r="G141" s="0" t="n">
        <f aca="false">E141</f>
        <v>16.9984</v>
      </c>
      <c r="H141" s="1"/>
    </row>
    <row r="142" customFormat="false" ht="12.75" hidden="false" customHeight="false" outlineLevel="0" collapsed="false">
      <c r="A142" s="0" t="n">
        <v>1.57</v>
      </c>
      <c r="B142" s="0" t="n">
        <v>136.2</v>
      </c>
      <c r="C142" s="0" t="n">
        <f aca="false">A142*$N$2</f>
        <v>0.157</v>
      </c>
      <c r="D142" s="0" t="n">
        <v>16</v>
      </c>
      <c r="E142" s="0" t="n">
        <f aca="false">D142*(A142+$L$3)/$L$3</f>
        <v>17.0048</v>
      </c>
      <c r="F142" s="1" t="n">
        <f aca="false">(B142-'Blad2 (2)'!$B$18)/'Blad2 (2)'!$B$17</f>
        <v>20.0768091800851</v>
      </c>
      <c r="G142" s="0" t="n">
        <f aca="false">E142</f>
        <v>17.0048</v>
      </c>
      <c r="H142" s="1"/>
    </row>
    <row r="143" customFormat="false" ht="12.75" hidden="false" customHeight="false" outlineLevel="0" collapsed="false">
      <c r="A143" s="0" t="n">
        <v>1.58</v>
      </c>
      <c r="B143" s="0" t="n">
        <v>136.2</v>
      </c>
      <c r="C143" s="0" t="n">
        <f aca="false">A143*$N$2</f>
        <v>0.158</v>
      </c>
      <c r="D143" s="0" t="n">
        <v>17</v>
      </c>
      <c r="E143" s="0" t="n">
        <f aca="false">D143*(A143+$L$3)/$L$3</f>
        <v>18.0744</v>
      </c>
      <c r="F143" s="1" t="n">
        <f aca="false">(B143-'Blad2 (2)'!$B$18)/'Blad2 (2)'!$B$17</f>
        <v>20.0768091800851</v>
      </c>
      <c r="G143" s="0" t="n">
        <f aca="false">E143</f>
        <v>18.0744</v>
      </c>
      <c r="H143" s="1"/>
    </row>
    <row r="144" customFormat="false" ht="12.75" hidden="false" customHeight="false" outlineLevel="0" collapsed="false">
      <c r="A144" s="0" t="n">
        <v>1.59</v>
      </c>
      <c r="B144" s="0" t="n">
        <v>136.2</v>
      </c>
      <c r="C144" s="0" t="n">
        <f aca="false">A144*$N$2</f>
        <v>0.159</v>
      </c>
      <c r="D144" s="0" t="n">
        <v>16</v>
      </c>
      <c r="E144" s="0" t="n">
        <f aca="false">D144*(A144+$L$3)/$L$3</f>
        <v>17.0176</v>
      </c>
      <c r="F144" s="1" t="n">
        <f aca="false">(B144-'Blad2 (2)'!$B$18)/'Blad2 (2)'!$B$17</f>
        <v>20.0768091800851</v>
      </c>
      <c r="G144" s="0" t="n">
        <f aca="false">E144</f>
        <v>17.0176</v>
      </c>
      <c r="H144" s="1"/>
    </row>
    <row r="145" customFormat="false" ht="12.75" hidden="false" customHeight="false" outlineLevel="0" collapsed="false">
      <c r="A145" s="0" t="n">
        <v>1.6</v>
      </c>
      <c r="B145" s="0" t="n">
        <v>136.1</v>
      </c>
      <c r="C145" s="0" t="n">
        <f aca="false">A145*$N$2</f>
        <v>0.16</v>
      </c>
      <c r="D145" s="0" t="n">
        <v>16</v>
      </c>
      <c r="E145" s="0" t="n">
        <f aca="false">D145*(A145+$L$3)/$L$3</f>
        <v>17.024</v>
      </c>
      <c r="F145" s="1" t="n">
        <f aca="false">(B145-'Blad2 (2)'!$B$18)/'Blad2 (2)'!$B$17</f>
        <v>20.1230797704979</v>
      </c>
      <c r="G145" s="0" t="n">
        <f aca="false">E145</f>
        <v>17.024</v>
      </c>
      <c r="H145" s="1"/>
    </row>
    <row r="146" customFormat="false" ht="12.75" hidden="false" customHeight="false" outlineLevel="0" collapsed="false">
      <c r="A146" s="0" t="n">
        <v>1.61</v>
      </c>
      <c r="B146" s="0" t="n">
        <v>136.2</v>
      </c>
      <c r="C146" s="0" t="n">
        <f aca="false">A146*$N$2</f>
        <v>0.161</v>
      </c>
      <c r="D146" s="0" t="n">
        <v>15</v>
      </c>
      <c r="E146" s="0" t="n">
        <f aca="false">D146*(A146+$L$3)/$L$3</f>
        <v>15.966</v>
      </c>
      <c r="F146" s="1" t="n">
        <f aca="false">(B146-'Blad2 (2)'!$B$18)/'Blad2 (2)'!$B$17</f>
        <v>20.0768091800851</v>
      </c>
      <c r="G146" s="0" t="n">
        <f aca="false">E146</f>
        <v>15.966</v>
      </c>
      <c r="H146" s="1"/>
    </row>
    <row r="147" customFormat="false" ht="12.75" hidden="false" customHeight="false" outlineLevel="0" collapsed="false">
      <c r="A147" s="0" t="n">
        <v>1.62</v>
      </c>
      <c r="B147" s="0" t="n">
        <v>136.1</v>
      </c>
      <c r="C147" s="0" t="n">
        <f aca="false">A147*$N$2</f>
        <v>0.162</v>
      </c>
      <c r="D147" s="0" t="n">
        <v>16</v>
      </c>
      <c r="E147" s="0" t="n">
        <f aca="false">D147*(A147+$L$3)/$L$3</f>
        <v>17.0368</v>
      </c>
      <c r="F147" s="1" t="n">
        <f aca="false">(B147-'Blad2 (2)'!$B$18)/'Blad2 (2)'!$B$17</f>
        <v>20.1230797704979</v>
      </c>
      <c r="G147" s="0" t="n">
        <f aca="false">E147</f>
        <v>17.0368</v>
      </c>
      <c r="H147" s="1"/>
    </row>
    <row r="148" customFormat="false" ht="12.75" hidden="false" customHeight="false" outlineLevel="0" collapsed="false">
      <c r="A148" s="0" t="n">
        <v>1.64</v>
      </c>
      <c r="B148" s="0" t="n">
        <v>136.2</v>
      </c>
      <c r="C148" s="0" t="n">
        <f aca="false">A148*$N$2</f>
        <v>0.164</v>
      </c>
      <c r="D148" s="0" t="n">
        <v>16</v>
      </c>
      <c r="E148" s="0" t="n">
        <f aca="false">D148*(A148+$L$3)/$L$3</f>
        <v>17.0496</v>
      </c>
      <c r="F148" s="1" t="n">
        <f aca="false">(B148-'Blad2 (2)'!$B$18)/'Blad2 (2)'!$B$17</f>
        <v>20.0768091800851</v>
      </c>
      <c r="G148" s="0" t="n">
        <f aca="false">E148</f>
        <v>17.0496</v>
      </c>
      <c r="H148" s="1"/>
    </row>
    <row r="149" customFormat="false" ht="12.75" hidden="false" customHeight="false" outlineLevel="0" collapsed="false">
      <c r="A149" s="0" t="n">
        <v>1.65</v>
      </c>
      <c r="B149" s="0" t="n">
        <v>136.2</v>
      </c>
      <c r="C149" s="0" t="n">
        <f aca="false">A149*$N$2</f>
        <v>0.165</v>
      </c>
      <c r="D149" s="0" t="n">
        <v>16</v>
      </c>
      <c r="E149" s="0" t="n">
        <f aca="false">D149*(A149+$L$3)/$L$3</f>
        <v>17.056</v>
      </c>
      <c r="F149" s="1" t="n">
        <f aca="false">(B149-'Blad2 (2)'!$B$18)/'Blad2 (2)'!$B$17</f>
        <v>20.0768091800851</v>
      </c>
      <c r="G149" s="0" t="n">
        <f aca="false">E149</f>
        <v>17.056</v>
      </c>
      <c r="H149" s="1"/>
    </row>
    <row r="150" customFormat="false" ht="12.75" hidden="false" customHeight="false" outlineLevel="0" collapsed="false">
      <c r="A150" s="0" t="n">
        <v>1.66</v>
      </c>
      <c r="B150" s="0" t="n">
        <v>136.1</v>
      </c>
      <c r="C150" s="0" t="n">
        <f aca="false">A150*$N$2</f>
        <v>0.166</v>
      </c>
      <c r="D150" s="0" t="n">
        <v>16</v>
      </c>
      <c r="E150" s="0" t="n">
        <f aca="false">D150*(A150+$L$3)/$L$3</f>
        <v>17.0624</v>
      </c>
      <c r="F150" s="1" t="n">
        <f aca="false">(B150-'Blad2 (2)'!$B$18)/'Blad2 (2)'!$B$17</f>
        <v>20.1230797704979</v>
      </c>
      <c r="G150" s="0" t="n">
        <f aca="false">E150</f>
        <v>17.0624</v>
      </c>
      <c r="H150" s="1"/>
    </row>
    <row r="151" customFormat="false" ht="12.75" hidden="false" customHeight="false" outlineLevel="0" collapsed="false">
      <c r="A151" s="0" t="n">
        <v>1.67</v>
      </c>
      <c r="B151" s="0" t="n">
        <v>136.2</v>
      </c>
      <c r="C151" s="0" t="n">
        <f aca="false">A151*$N$2</f>
        <v>0.167</v>
      </c>
      <c r="D151" s="0" t="n">
        <v>16</v>
      </c>
      <c r="E151" s="0" t="n">
        <f aca="false">D151*(A151+$L$3)/$L$3</f>
        <v>17.0688</v>
      </c>
      <c r="F151" s="1" t="n">
        <f aca="false">(B151-'Blad2 (2)'!$B$18)/'Blad2 (2)'!$B$17</f>
        <v>20.0768091800851</v>
      </c>
      <c r="G151" s="0" t="n">
        <f aca="false">E151</f>
        <v>17.0688</v>
      </c>
      <c r="H151" s="1"/>
    </row>
    <row r="152" customFormat="false" ht="12.75" hidden="false" customHeight="false" outlineLevel="0" collapsed="false">
      <c r="A152" s="0" t="n">
        <v>1.68</v>
      </c>
      <c r="B152" s="0" t="n">
        <v>136.1</v>
      </c>
      <c r="C152" s="0" t="n">
        <f aca="false">A152*$N$2</f>
        <v>0.168</v>
      </c>
      <c r="D152" s="0" t="n">
        <v>16</v>
      </c>
      <c r="E152" s="0" t="n">
        <f aca="false">D152*(A152+$L$3)/$L$3</f>
        <v>17.0752</v>
      </c>
      <c r="F152" s="1" t="n">
        <f aca="false">(B152-'Blad2 (2)'!$B$18)/'Blad2 (2)'!$B$17</f>
        <v>20.1230797704979</v>
      </c>
      <c r="G152" s="0" t="n">
        <f aca="false">E152</f>
        <v>17.0752</v>
      </c>
      <c r="H152" s="1"/>
    </row>
    <row r="153" customFormat="false" ht="12.75" hidden="false" customHeight="false" outlineLevel="0" collapsed="false">
      <c r="A153" s="0" t="n">
        <v>1.69</v>
      </c>
      <c r="B153" s="0" t="n">
        <v>136.2</v>
      </c>
      <c r="C153" s="0" t="n">
        <f aca="false">A153*$N$2</f>
        <v>0.169</v>
      </c>
      <c r="D153" s="0" t="n">
        <v>16</v>
      </c>
      <c r="E153" s="0" t="n">
        <f aca="false">D153*(A153+$L$3)/$L$3</f>
        <v>17.0816</v>
      </c>
      <c r="F153" s="1" t="n">
        <f aca="false">(B153-'Blad2 (2)'!$B$18)/'Blad2 (2)'!$B$17</f>
        <v>20.0768091800851</v>
      </c>
      <c r="G153" s="0" t="n">
        <f aca="false">E153</f>
        <v>17.0816</v>
      </c>
      <c r="H153" s="1"/>
    </row>
    <row r="154" customFormat="false" ht="12.75" hidden="false" customHeight="false" outlineLevel="0" collapsed="false">
      <c r="A154" s="0" t="n">
        <v>1.7</v>
      </c>
      <c r="B154" s="0" t="n">
        <v>136.2</v>
      </c>
      <c r="C154" s="0" t="n">
        <f aca="false">A154*$N$2</f>
        <v>0.17</v>
      </c>
      <c r="D154" s="0" t="n">
        <v>18</v>
      </c>
      <c r="E154" s="0" t="n">
        <f aca="false">D154*(A154+$L$3)/$L$3</f>
        <v>19.224</v>
      </c>
      <c r="F154" s="1" t="n">
        <f aca="false">(B154-'Blad2 (2)'!$B$18)/'Blad2 (2)'!$B$17</f>
        <v>20.0768091800851</v>
      </c>
      <c r="G154" s="0" t="n">
        <f aca="false">E154</f>
        <v>19.224</v>
      </c>
      <c r="H154" s="1"/>
    </row>
    <row r="155" customFormat="false" ht="12.75" hidden="false" customHeight="false" outlineLevel="0" collapsed="false">
      <c r="A155" s="0" t="n">
        <v>1.71</v>
      </c>
      <c r="B155" s="0" t="n">
        <v>136.2</v>
      </c>
      <c r="C155" s="0" t="n">
        <f aca="false">A155*$N$2</f>
        <v>0.171</v>
      </c>
      <c r="D155" s="0" t="n">
        <v>17</v>
      </c>
      <c r="E155" s="0" t="n">
        <f aca="false">D155*(A155+$L$3)/$L$3</f>
        <v>18.1628</v>
      </c>
      <c r="F155" s="1" t="n">
        <f aca="false">(B155-'Blad2 (2)'!$B$18)/'Blad2 (2)'!$B$17</f>
        <v>20.0768091800851</v>
      </c>
      <c r="G155" s="0" t="n">
        <f aca="false">E155</f>
        <v>18.1628</v>
      </c>
      <c r="H155" s="1"/>
    </row>
    <row r="156" customFormat="false" ht="12.75" hidden="false" customHeight="false" outlineLevel="0" collapsed="false">
      <c r="A156" s="0" t="n">
        <v>1.72</v>
      </c>
      <c r="B156" s="0" t="n">
        <v>136.2</v>
      </c>
      <c r="C156" s="0" t="n">
        <f aca="false">A156*$N$2</f>
        <v>0.172</v>
      </c>
      <c r="D156" s="0" t="n">
        <v>16</v>
      </c>
      <c r="E156" s="0" t="n">
        <f aca="false">D156*(A156+$L$3)/$L$3</f>
        <v>17.1008</v>
      </c>
      <c r="F156" s="1" t="n">
        <f aca="false">(B156-'Blad2 (2)'!$B$18)/'Blad2 (2)'!$B$17</f>
        <v>20.0768091800851</v>
      </c>
      <c r="G156" s="0" t="n">
        <f aca="false">E156</f>
        <v>17.1008</v>
      </c>
      <c r="H156" s="1"/>
    </row>
    <row r="157" customFormat="false" ht="12.75" hidden="false" customHeight="false" outlineLevel="0" collapsed="false">
      <c r="A157" s="0" t="n">
        <v>1.74</v>
      </c>
      <c r="B157" s="0" t="n">
        <v>136.2</v>
      </c>
      <c r="C157" s="0" t="n">
        <f aca="false">A157*$N$2</f>
        <v>0.174</v>
      </c>
      <c r="D157" s="0" t="n">
        <v>16</v>
      </c>
      <c r="E157" s="0" t="n">
        <f aca="false">D157*(A157+$L$3)/$L$3</f>
        <v>17.1136</v>
      </c>
      <c r="F157" s="1" t="n">
        <f aca="false">(B157-'Blad2 (2)'!$B$18)/'Blad2 (2)'!$B$17</f>
        <v>20.0768091800851</v>
      </c>
      <c r="G157" s="0" t="n">
        <f aca="false">E157</f>
        <v>17.1136</v>
      </c>
      <c r="H157" s="1"/>
    </row>
    <row r="158" customFormat="false" ht="12.75" hidden="false" customHeight="false" outlineLevel="0" collapsed="false">
      <c r="A158" s="0" t="n">
        <v>1.75</v>
      </c>
      <c r="B158" s="0" t="n">
        <v>136.2</v>
      </c>
      <c r="C158" s="0" t="n">
        <f aca="false">A158*$N$2</f>
        <v>0.175</v>
      </c>
      <c r="D158" s="0" t="n">
        <v>18</v>
      </c>
      <c r="E158" s="0" t="n">
        <f aca="false">D158*(A158+$L$3)/$L$3</f>
        <v>19.26</v>
      </c>
      <c r="F158" s="1" t="n">
        <f aca="false">(B158-'Blad2 (2)'!$B$18)/'Blad2 (2)'!$B$17</f>
        <v>20.0768091800851</v>
      </c>
      <c r="G158" s="0" t="n">
        <f aca="false">E158</f>
        <v>19.26</v>
      </c>
      <c r="H158" s="1"/>
    </row>
    <row r="159" customFormat="false" ht="12.75" hidden="false" customHeight="false" outlineLevel="0" collapsed="false">
      <c r="A159" s="0" t="n">
        <v>1.76</v>
      </c>
      <c r="B159" s="0" t="n">
        <v>136.1</v>
      </c>
      <c r="C159" s="0" t="n">
        <f aca="false">A159*$N$2</f>
        <v>0.176</v>
      </c>
      <c r="D159" s="0" t="n">
        <v>16</v>
      </c>
      <c r="E159" s="0" t="n">
        <f aca="false">D159*(A159+$L$3)/$L$3</f>
        <v>17.1264</v>
      </c>
      <c r="F159" s="1" t="n">
        <f aca="false">(B159-'Blad2 (2)'!$B$18)/'Blad2 (2)'!$B$17</f>
        <v>20.1230797704979</v>
      </c>
      <c r="G159" s="0" t="n">
        <f aca="false">E159</f>
        <v>17.1264</v>
      </c>
      <c r="H159" s="1"/>
    </row>
    <row r="160" customFormat="false" ht="12.75" hidden="false" customHeight="false" outlineLevel="0" collapsed="false">
      <c r="A160" s="0" t="n">
        <v>1.77</v>
      </c>
      <c r="B160" s="0" t="n">
        <v>136.2</v>
      </c>
      <c r="C160" s="0" t="n">
        <f aca="false">A160*$N$2</f>
        <v>0.177</v>
      </c>
      <c r="D160" s="0" t="n">
        <v>18</v>
      </c>
      <c r="E160" s="0" t="n">
        <f aca="false">D160*(A160+$L$3)/$L$3</f>
        <v>19.2744</v>
      </c>
      <c r="F160" s="1" t="n">
        <f aca="false">(B160-'Blad2 (2)'!$B$18)/'Blad2 (2)'!$B$17</f>
        <v>20.0768091800851</v>
      </c>
      <c r="G160" s="0" t="n">
        <f aca="false">E160</f>
        <v>19.2744</v>
      </c>
      <c r="H160" s="1"/>
    </row>
    <row r="161" customFormat="false" ht="12.75" hidden="false" customHeight="false" outlineLevel="0" collapsed="false">
      <c r="A161" s="0" t="n">
        <v>1.78</v>
      </c>
      <c r="B161" s="0" t="n">
        <v>136.1</v>
      </c>
      <c r="C161" s="0" t="n">
        <f aca="false">A161*$N$2</f>
        <v>0.178</v>
      </c>
      <c r="D161" s="0" t="n">
        <v>16</v>
      </c>
      <c r="E161" s="0" t="n">
        <f aca="false">D161*(A161+$L$3)/$L$3</f>
        <v>17.1392</v>
      </c>
      <c r="F161" s="1" t="n">
        <f aca="false">(B161-'Blad2 (2)'!$B$18)/'Blad2 (2)'!$B$17</f>
        <v>20.1230797704979</v>
      </c>
      <c r="G161" s="0" t="n">
        <f aca="false">E161</f>
        <v>17.1392</v>
      </c>
      <c r="H161" s="1"/>
    </row>
    <row r="162" customFormat="false" ht="12.75" hidden="false" customHeight="false" outlineLevel="0" collapsed="false">
      <c r="A162" s="0" t="n">
        <v>1.79</v>
      </c>
      <c r="B162" s="0" t="n">
        <v>136.2</v>
      </c>
      <c r="C162" s="0" t="n">
        <f aca="false">A162*$N$2</f>
        <v>0.179</v>
      </c>
      <c r="D162" s="0" t="n">
        <v>18</v>
      </c>
      <c r="E162" s="0" t="n">
        <f aca="false">D162*(A162+$L$3)/$L$3</f>
        <v>19.2888</v>
      </c>
      <c r="F162" s="1" t="n">
        <f aca="false">(B162-'Blad2 (2)'!$B$18)/'Blad2 (2)'!$B$17</f>
        <v>20.0768091800851</v>
      </c>
      <c r="G162" s="0" t="n">
        <f aca="false">E162</f>
        <v>19.2888</v>
      </c>
      <c r="H162" s="1"/>
    </row>
    <row r="163" customFormat="false" ht="12.75" hidden="false" customHeight="false" outlineLevel="0" collapsed="false">
      <c r="A163" s="0" t="n">
        <v>1.8</v>
      </c>
      <c r="B163" s="0" t="n">
        <v>136.2</v>
      </c>
      <c r="C163" s="0" t="n">
        <f aca="false">A163*$N$2</f>
        <v>0.18</v>
      </c>
      <c r="D163" s="0" t="n">
        <v>18</v>
      </c>
      <c r="E163" s="0" t="n">
        <f aca="false">D163*(A163+$L$3)/$L$3</f>
        <v>19.296</v>
      </c>
      <c r="F163" s="1" t="n">
        <f aca="false">(B163-'Blad2 (2)'!$B$18)/'Blad2 (2)'!$B$17</f>
        <v>20.0768091800851</v>
      </c>
      <c r="G163" s="0" t="n">
        <f aca="false">E163</f>
        <v>19.296</v>
      </c>
      <c r="H163" s="1"/>
    </row>
    <row r="164" customFormat="false" ht="12.75" hidden="false" customHeight="false" outlineLevel="0" collapsed="false">
      <c r="A164" s="0" t="n">
        <v>1.81</v>
      </c>
      <c r="B164" s="0" t="n">
        <v>136.2</v>
      </c>
      <c r="C164" s="0" t="n">
        <f aca="false">A164*$N$2</f>
        <v>0.181</v>
      </c>
      <c r="D164" s="0" t="n">
        <v>19</v>
      </c>
      <c r="E164" s="0" t="n">
        <f aca="false">D164*(A164+$L$3)/$L$3</f>
        <v>20.3756</v>
      </c>
      <c r="F164" s="1" t="n">
        <f aca="false">(B164-'Blad2 (2)'!$B$18)/'Blad2 (2)'!$B$17</f>
        <v>20.0768091800851</v>
      </c>
      <c r="G164" s="0" t="n">
        <f aca="false">E164</f>
        <v>20.3756</v>
      </c>
      <c r="H164" s="1"/>
    </row>
    <row r="165" customFormat="false" ht="12.75" hidden="false" customHeight="false" outlineLevel="0" collapsed="false">
      <c r="A165" s="0" t="n">
        <v>1.83</v>
      </c>
      <c r="B165" s="0" t="n">
        <v>136.1</v>
      </c>
      <c r="C165" s="0" t="n">
        <f aca="false">A165*$N$2</f>
        <v>0.183</v>
      </c>
      <c r="D165" s="0" t="n">
        <v>16</v>
      </c>
      <c r="E165" s="0" t="n">
        <f aca="false">D165*(A165+$L$3)/$L$3</f>
        <v>17.1712</v>
      </c>
      <c r="F165" s="1" t="n">
        <f aca="false">(B165-'Blad2 (2)'!$B$18)/'Blad2 (2)'!$B$17</f>
        <v>20.1230797704979</v>
      </c>
      <c r="G165" s="0" t="n">
        <f aca="false">E165</f>
        <v>17.1712</v>
      </c>
      <c r="H165" s="1"/>
    </row>
    <row r="166" customFormat="false" ht="12.75" hidden="false" customHeight="false" outlineLevel="0" collapsed="false">
      <c r="A166" s="0" t="n">
        <v>1.84</v>
      </c>
      <c r="B166" s="0" t="n">
        <v>136.2</v>
      </c>
      <c r="C166" s="0" t="n">
        <f aca="false">A166*$N$2</f>
        <v>0.184</v>
      </c>
      <c r="D166" s="0" t="n">
        <v>19</v>
      </c>
      <c r="E166" s="0" t="n">
        <f aca="false">D166*(A166+$L$3)/$L$3</f>
        <v>20.3984</v>
      </c>
      <c r="F166" s="1" t="n">
        <f aca="false">(B166-'Blad2 (2)'!$B$18)/'Blad2 (2)'!$B$17</f>
        <v>20.0768091800851</v>
      </c>
      <c r="G166" s="0" t="n">
        <f aca="false">E166</f>
        <v>20.3984</v>
      </c>
      <c r="H166" s="1"/>
    </row>
    <row r="167" customFormat="false" ht="12.75" hidden="false" customHeight="false" outlineLevel="0" collapsed="false">
      <c r="A167" s="0" t="n">
        <v>1.85</v>
      </c>
      <c r="B167" s="0" t="n">
        <v>136.2</v>
      </c>
      <c r="C167" s="0" t="n">
        <f aca="false">A167*$N$2</f>
        <v>0.185</v>
      </c>
      <c r="D167" s="0" t="n">
        <v>18</v>
      </c>
      <c r="E167" s="0" t="n">
        <f aca="false">D167*(A167+$L$3)/$L$3</f>
        <v>19.332</v>
      </c>
      <c r="F167" s="1" t="n">
        <f aca="false">(B167-'Blad2 (2)'!$B$18)/'Blad2 (2)'!$B$17</f>
        <v>20.0768091800851</v>
      </c>
      <c r="G167" s="0" t="n">
        <f aca="false">E167</f>
        <v>19.332</v>
      </c>
      <c r="H167" s="1"/>
    </row>
    <row r="168" customFormat="false" ht="12.75" hidden="false" customHeight="false" outlineLevel="0" collapsed="false">
      <c r="A168" s="0" t="n">
        <v>1.86</v>
      </c>
      <c r="B168" s="0" t="n">
        <v>136.2</v>
      </c>
      <c r="C168" s="0" t="n">
        <f aca="false">A168*$N$2</f>
        <v>0.186</v>
      </c>
      <c r="D168" s="0" t="n">
        <v>17</v>
      </c>
      <c r="E168" s="0" t="n">
        <f aca="false">D168*(A168+$L$3)/$L$3</f>
        <v>18.2648</v>
      </c>
      <c r="F168" s="1" t="n">
        <f aca="false">(B168-'Blad2 (2)'!$B$18)/'Blad2 (2)'!$B$17</f>
        <v>20.0768091800851</v>
      </c>
      <c r="G168" s="0" t="n">
        <f aca="false">E168</f>
        <v>18.2648</v>
      </c>
      <c r="H168" s="1"/>
    </row>
    <row r="169" customFormat="false" ht="12.75" hidden="false" customHeight="false" outlineLevel="0" collapsed="false">
      <c r="A169" s="0" t="n">
        <v>1.87</v>
      </c>
      <c r="B169" s="0" t="n">
        <v>136.1</v>
      </c>
      <c r="C169" s="0" t="n">
        <f aca="false">A169*$N$2</f>
        <v>0.187</v>
      </c>
      <c r="D169" s="0" t="n">
        <v>16</v>
      </c>
      <c r="E169" s="0" t="n">
        <f aca="false">D169*(A169+$L$3)/$L$3</f>
        <v>17.1968</v>
      </c>
      <c r="F169" s="1" t="n">
        <f aca="false">(B169-'Blad2 (2)'!$B$18)/'Blad2 (2)'!$B$17</f>
        <v>20.1230797704979</v>
      </c>
      <c r="G169" s="0" t="n">
        <f aca="false">E169</f>
        <v>17.1968</v>
      </c>
      <c r="H169" s="1"/>
    </row>
    <row r="170" customFormat="false" ht="12.75" hidden="false" customHeight="false" outlineLevel="0" collapsed="false">
      <c r="A170" s="0" t="n">
        <v>1.88</v>
      </c>
      <c r="B170" s="0" t="n">
        <v>136.1</v>
      </c>
      <c r="C170" s="0" t="n">
        <f aca="false">A170*$N$2</f>
        <v>0.188</v>
      </c>
      <c r="D170" s="0" t="n">
        <v>18</v>
      </c>
      <c r="E170" s="0" t="n">
        <f aca="false">D170*(A170+$L$3)/$L$3</f>
        <v>19.3536</v>
      </c>
      <c r="F170" s="1" t="n">
        <f aca="false">(B170-'Blad2 (2)'!$B$18)/'Blad2 (2)'!$B$17</f>
        <v>20.1230797704979</v>
      </c>
      <c r="G170" s="0" t="n">
        <f aca="false">E170</f>
        <v>19.3536</v>
      </c>
      <c r="H170" s="1"/>
    </row>
    <row r="171" customFormat="false" ht="12.75" hidden="false" customHeight="false" outlineLevel="0" collapsed="false">
      <c r="A171" s="0" t="n">
        <v>1.89</v>
      </c>
      <c r="B171" s="0" t="n">
        <v>136.2</v>
      </c>
      <c r="C171" s="0" t="n">
        <f aca="false">A171*$N$2</f>
        <v>0.189</v>
      </c>
      <c r="D171" s="0" t="n">
        <v>19</v>
      </c>
      <c r="E171" s="0" t="n">
        <f aca="false">D171*(A171+$L$3)/$L$3</f>
        <v>20.4364</v>
      </c>
      <c r="F171" s="1" t="n">
        <f aca="false">(B171-'Blad2 (2)'!$B$18)/'Blad2 (2)'!$B$17</f>
        <v>20.0768091800851</v>
      </c>
      <c r="G171" s="0" t="n">
        <f aca="false">E171</f>
        <v>20.4364</v>
      </c>
      <c r="H171" s="1"/>
    </row>
    <row r="172" customFormat="false" ht="12.75" hidden="false" customHeight="false" outlineLevel="0" collapsed="false">
      <c r="A172" s="0" t="n">
        <v>1.9</v>
      </c>
      <c r="B172" s="0" t="n">
        <v>136.2</v>
      </c>
      <c r="C172" s="0" t="n">
        <f aca="false">A172*$N$2</f>
        <v>0.19</v>
      </c>
      <c r="D172" s="0" t="n">
        <v>18</v>
      </c>
      <c r="E172" s="0" t="n">
        <f aca="false">D172*(A172+$L$3)/$L$3</f>
        <v>19.368</v>
      </c>
      <c r="F172" s="1" t="n">
        <f aca="false">(B172-'Blad2 (2)'!$B$18)/'Blad2 (2)'!$B$17</f>
        <v>20.0768091800851</v>
      </c>
      <c r="G172" s="0" t="n">
        <f aca="false">E172</f>
        <v>19.368</v>
      </c>
      <c r="H172" s="1"/>
    </row>
    <row r="173" customFormat="false" ht="12.75" hidden="false" customHeight="false" outlineLevel="0" collapsed="false">
      <c r="A173" s="0" t="n">
        <v>1.92</v>
      </c>
      <c r="B173" s="0" t="n">
        <v>136.2</v>
      </c>
      <c r="C173" s="0" t="n">
        <f aca="false">A173*$N$2</f>
        <v>0.192</v>
      </c>
      <c r="D173" s="0" t="n">
        <v>17</v>
      </c>
      <c r="E173" s="0" t="n">
        <f aca="false">D173*(A173+$L$3)/$L$3</f>
        <v>18.3056</v>
      </c>
      <c r="F173" s="1" t="n">
        <f aca="false">(B173-'Blad2 (2)'!$B$18)/'Blad2 (2)'!$B$17</f>
        <v>20.0768091800851</v>
      </c>
      <c r="G173" s="0" t="n">
        <f aca="false">E173</f>
        <v>18.3056</v>
      </c>
      <c r="H173" s="1"/>
    </row>
    <row r="174" customFormat="false" ht="12.75" hidden="false" customHeight="false" outlineLevel="0" collapsed="false">
      <c r="A174" s="0" t="n">
        <v>1.93</v>
      </c>
      <c r="B174" s="0" t="n">
        <v>136.2</v>
      </c>
      <c r="C174" s="0" t="n">
        <f aca="false">A174*$N$2</f>
        <v>0.193</v>
      </c>
      <c r="D174" s="0" t="n">
        <v>18</v>
      </c>
      <c r="E174" s="0" t="n">
        <f aca="false">D174*(A174+$L$3)/$L$3</f>
        <v>19.3896</v>
      </c>
      <c r="F174" s="1" t="n">
        <f aca="false">(B174-'Blad2 (2)'!$B$18)/'Blad2 (2)'!$B$17</f>
        <v>20.0768091800851</v>
      </c>
      <c r="G174" s="0" t="n">
        <f aca="false">E174</f>
        <v>19.3896</v>
      </c>
      <c r="H174" s="1"/>
    </row>
    <row r="175" customFormat="false" ht="12.75" hidden="false" customHeight="false" outlineLevel="0" collapsed="false">
      <c r="A175" s="0" t="n">
        <v>1.94</v>
      </c>
      <c r="B175" s="0" t="n">
        <v>136.2</v>
      </c>
      <c r="C175" s="0" t="n">
        <f aca="false">A175*$N$2</f>
        <v>0.194</v>
      </c>
      <c r="D175" s="0" t="n">
        <v>17</v>
      </c>
      <c r="E175" s="0" t="n">
        <f aca="false">D175*(A175+$L$3)/$L$3</f>
        <v>18.3192</v>
      </c>
      <c r="F175" s="1" t="n">
        <f aca="false">(B175-'Blad2 (2)'!$B$18)/'Blad2 (2)'!$B$17</f>
        <v>20.0768091800851</v>
      </c>
      <c r="G175" s="0" t="n">
        <f aca="false">E175</f>
        <v>18.3192</v>
      </c>
      <c r="H175" s="1"/>
    </row>
    <row r="176" customFormat="false" ht="12.75" hidden="false" customHeight="false" outlineLevel="0" collapsed="false">
      <c r="A176" s="0" t="n">
        <v>1.95</v>
      </c>
      <c r="B176" s="0" t="n">
        <v>136.2</v>
      </c>
      <c r="C176" s="0" t="n">
        <f aca="false">A176*$N$2</f>
        <v>0.195</v>
      </c>
      <c r="D176" s="0" t="n">
        <v>18</v>
      </c>
      <c r="E176" s="0" t="n">
        <f aca="false">D176*(A176+$L$3)/$L$3</f>
        <v>19.404</v>
      </c>
      <c r="F176" s="1" t="n">
        <f aca="false">(B176-'Blad2 (2)'!$B$18)/'Blad2 (2)'!$B$17</f>
        <v>20.0768091800851</v>
      </c>
      <c r="G176" s="0" t="n">
        <f aca="false">E176</f>
        <v>19.404</v>
      </c>
      <c r="H176" s="1"/>
    </row>
    <row r="177" customFormat="false" ht="12.75" hidden="false" customHeight="false" outlineLevel="0" collapsed="false">
      <c r="A177" s="0" t="n">
        <v>1.96</v>
      </c>
      <c r="B177" s="0" t="n">
        <v>136.1</v>
      </c>
      <c r="C177" s="0" t="n">
        <f aca="false">A177*$N$2</f>
        <v>0.196</v>
      </c>
      <c r="D177" s="0" t="n">
        <v>17</v>
      </c>
      <c r="E177" s="0" t="n">
        <f aca="false">D177*(A177+$L$3)/$L$3</f>
        <v>18.3328</v>
      </c>
      <c r="F177" s="1" t="n">
        <f aca="false">(B177-'Blad2 (2)'!$B$18)/'Blad2 (2)'!$B$17</f>
        <v>20.1230797704979</v>
      </c>
      <c r="G177" s="0" t="n">
        <f aca="false">E177</f>
        <v>18.3328</v>
      </c>
      <c r="H177" s="1"/>
    </row>
    <row r="178" customFormat="false" ht="12.75" hidden="false" customHeight="false" outlineLevel="0" collapsed="false">
      <c r="A178" s="0" t="n">
        <v>1.97</v>
      </c>
      <c r="B178" s="0" t="n">
        <v>136.2</v>
      </c>
      <c r="C178" s="0" t="n">
        <f aca="false">A178*$N$2</f>
        <v>0.197</v>
      </c>
      <c r="D178" s="0" t="n">
        <v>17</v>
      </c>
      <c r="E178" s="0" t="n">
        <f aca="false">D178*(A178+$L$3)/$L$3</f>
        <v>18.3396</v>
      </c>
      <c r="F178" s="1" t="n">
        <f aca="false">(B178-'Blad2 (2)'!$B$18)/'Blad2 (2)'!$B$17</f>
        <v>20.0768091800851</v>
      </c>
      <c r="G178" s="0" t="n">
        <f aca="false">E178</f>
        <v>18.3396</v>
      </c>
      <c r="H178" s="1"/>
    </row>
    <row r="179" customFormat="false" ht="12.75" hidden="false" customHeight="false" outlineLevel="0" collapsed="false">
      <c r="A179" s="0" t="n">
        <v>1.98</v>
      </c>
      <c r="B179" s="0" t="n">
        <v>136.1</v>
      </c>
      <c r="C179" s="0" t="n">
        <f aca="false">A179*$N$2</f>
        <v>0.198</v>
      </c>
      <c r="D179" s="0" t="n">
        <v>18</v>
      </c>
      <c r="E179" s="0" t="n">
        <f aca="false">D179*(A179+$L$3)/$L$3</f>
        <v>19.4256</v>
      </c>
      <c r="F179" s="1" t="n">
        <f aca="false">(B179-'Blad2 (2)'!$B$18)/'Blad2 (2)'!$B$17</f>
        <v>20.1230797704979</v>
      </c>
      <c r="G179" s="0" t="n">
        <f aca="false">E179</f>
        <v>19.4256</v>
      </c>
      <c r="H179" s="1"/>
    </row>
    <row r="180" customFormat="false" ht="12.75" hidden="false" customHeight="false" outlineLevel="0" collapsed="false">
      <c r="A180" s="0" t="n">
        <v>1.99</v>
      </c>
      <c r="B180" s="0" t="n">
        <v>136.1</v>
      </c>
      <c r="C180" s="0" t="n">
        <f aca="false">A180*$N$2</f>
        <v>0.199</v>
      </c>
      <c r="D180" s="0" t="n">
        <v>19</v>
      </c>
      <c r="E180" s="0" t="n">
        <f aca="false">D180*(A180+$L$3)/$L$3</f>
        <v>20.5124</v>
      </c>
      <c r="F180" s="1" t="n">
        <f aca="false">(B180-'Blad2 (2)'!$B$18)/'Blad2 (2)'!$B$17</f>
        <v>20.1230797704979</v>
      </c>
      <c r="G180" s="0" t="n">
        <f aca="false">E180</f>
        <v>20.5124</v>
      </c>
      <c r="H180" s="1"/>
    </row>
    <row r="181" customFormat="false" ht="12.75" hidden="false" customHeight="false" outlineLevel="0" collapsed="false">
      <c r="A181" s="0" t="n">
        <v>2</v>
      </c>
      <c r="B181" s="0" t="n">
        <v>136.2</v>
      </c>
      <c r="C181" s="0" t="n">
        <f aca="false">A181*$N$2</f>
        <v>0.2</v>
      </c>
      <c r="D181" s="0" t="n">
        <v>20</v>
      </c>
      <c r="E181" s="0" t="n">
        <f aca="false">D181*(A181+$L$3)/$L$3</f>
        <v>21.6</v>
      </c>
      <c r="F181" s="1" t="n">
        <f aca="false">(B181-'Blad2 (2)'!$B$18)/'Blad2 (2)'!$B$17</f>
        <v>20.0768091800851</v>
      </c>
      <c r="G181" s="0" t="n">
        <f aca="false">E181</f>
        <v>21.6</v>
      </c>
      <c r="H181" s="1"/>
    </row>
    <row r="182" customFormat="false" ht="12.75" hidden="false" customHeight="false" outlineLevel="0" collapsed="false">
      <c r="A182" s="0" t="n">
        <v>2.02</v>
      </c>
      <c r="B182" s="0" t="n">
        <v>136.2</v>
      </c>
      <c r="C182" s="0" t="n">
        <f aca="false">A182*$N$2</f>
        <v>0.202</v>
      </c>
      <c r="D182" s="0" t="n">
        <v>20</v>
      </c>
      <c r="E182" s="0" t="n">
        <f aca="false">D182*(A182+$L$3)/$L$3</f>
        <v>21.616</v>
      </c>
      <c r="F182" s="1" t="n">
        <f aca="false">(B182-'Blad2 (2)'!$B$18)/'Blad2 (2)'!$B$17</f>
        <v>20.0768091800851</v>
      </c>
      <c r="G182" s="0" t="n">
        <f aca="false">E182</f>
        <v>21.616</v>
      </c>
      <c r="H182" s="1"/>
    </row>
    <row r="183" customFormat="false" ht="12.75" hidden="false" customHeight="false" outlineLevel="0" collapsed="false">
      <c r="A183" s="0" t="n">
        <v>2.03</v>
      </c>
      <c r="B183" s="0" t="n">
        <v>136.1</v>
      </c>
      <c r="C183" s="0" t="n">
        <f aca="false">A183*$N$2</f>
        <v>0.203</v>
      </c>
      <c r="D183" s="0" t="n">
        <v>18</v>
      </c>
      <c r="E183" s="0" t="n">
        <f aca="false">D183*(A183+$L$3)/$L$3</f>
        <v>19.4616</v>
      </c>
      <c r="F183" s="1" t="n">
        <f aca="false">(B183-'Blad2 (2)'!$B$18)/'Blad2 (2)'!$B$17</f>
        <v>20.1230797704979</v>
      </c>
      <c r="G183" s="0" t="n">
        <f aca="false">E183</f>
        <v>19.4616</v>
      </c>
      <c r="H183" s="1"/>
    </row>
    <row r="184" customFormat="false" ht="12.75" hidden="false" customHeight="false" outlineLevel="0" collapsed="false">
      <c r="A184" s="0" t="n">
        <v>2.04</v>
      </c>
      <c r="B184" s="0" t="n">
        <v>136.2</v>
      </c>
      <c r="C184" s="0" t="n">
        <f aca="false">A184*$N$2</f>
        <v>0.204</v>
      </c>
      <c r="D184" s="0" t="n">
        <v>18</v>
      </c>
      <c r="E184" s="0" t="n">
        <f aca="false">D184*(A184+$L$3)/$L$3</f>
        <v>19.4688</v>
      </c>
      <c r="F184" s="1" t="n">
        <f aca="false">(B184-'Blad2 (2)'!$B$18)/'Blad2 (2)'!$B$17</f>
        <v>20.0768091800851</v>
      </c>
      <c r="G184" s="0" t="n">
        <f aca="false">E184</f>
        <v>19.4688</v>
      </c>
      <c r="H184" s="1"/>
    </row>
    <row r="185" customFormat="false" ht="12.75" hidden="false" customHeight="false" outlineLevel="0" collapsed="false">
      <c r="A185" s="0" t="n">
        <v>2.05</v>
      </c>
      <c r="B185" s="0" t="n">
        <v>136.2</v>
      </c>
      <c r="C185" s="0" t="n">
        <f aca="false">A185*$N$2</f>
        <v>0.205</v>
      </c>
      <c r="D185" s="0" t="n">
        <v>19</v>
      </c>
      <c r="E185" s="0" t="n">
        <f aca="false">D185*(A185+$L$3)/$L$3</f>
        <v>20.558</v>
      </c>
      <c r="F185" s="1" t="n">
        <f aca="false">(B185-'Blad2 (2)'!$B$18)/'Blad2 (2)'!$B$17</f>
        <v>20.0768091800851</v>
      </c>
      <c r="G185" s="0" t="n">
        <f aca="false">E185</f>
        <v>20.558</v>
      </c>
      <c r="H185" s="1"/>
    </row>
    <row r="186" customFormat="false" ht="12.75" hidden="false" customHeight="false" outlineLevel="0" collapsed="false">
      <c r="A186" s="0" t="n">
        <v>2.06</v>
      </c>
      <c r="B186" s="0" t="n">
        <v>136.2</v>
      </c>
      <c r="C186" s="0" t="n">
        <f aca="false">A186*$N$2</f>
        <v>0.206</v>
      </c>
      <c r="D186" s="0" t="n">
        <v>18</v>
      </c>
      <c r="E186" s="0" t="n">
        <f aca="false">D186*(A186+$L$3)/$L$3</f>
        <v>19.4832</v>
      </c>
      <c r="F186" s="1" t="n">
        <f aca="false">(B186-'Blad2 (2)'!$B$18)/'Blad2 (2)'!$B$17</f>
        <v>20.0768091800851</v>
      </c>
      <c r="G186" s="0" t="n">
        <f aca="false">E186</f>
        <v>19.4832</v>
      </c>
      <c r="H186" s="1"/>
    </row>
    <row r="187" customFormat="false" ht="12.75" hidden="false" customHeight="false" outlineLevel="0" collapsed="false">
      <c r="A187" s="0" t="n">
        <v>2.07</v>
      </c>
      <c r="B187" s="0" t="n">
        <v>136.2</v>
      </c>
      <c r="C187" s="0" t="n">
        <f aca="false">A187*$N$2</f>
        <v>0.207</v>
      </c>
      <c r="D187" s="0" t="n">
        <v>20</v>
      </c>
      <c r="E187" s="0" t="n">
        <f aca="false">D187*(A187+$L$3)/$L$3</f>
        <v>21.656</v>
      </c>
      <c r="F187" s="1" t="n">
        <f aca="false">(B187-'Blad2 (2)'!$B$18)/'Blad2 (2)'!$B$17</f>
        <v>20.0768091800851</v>
      </c>
      <c r="G187" s="0" t="n">
        <f aca="false">E187</f>
        <v>21.656</v>
      </c>
      <c r="H187" s="1"/>
    </row>
    <row r="188" customFormat="false" ht="12.75" hidden="false" customHeight="false" outlineLevel="0" collapsed="false">
      <c r="A188" s="0" t="n">
        <v>2.08</v>
      </c>
      <c r="B188" s="0" t="n">
        <v>136.2</v>
      </c>
      <c r="C188" s="0" t="n">
        <f aca="false">A188*$N$2</f>
        <v>0.208</v>
      </c>
      <c r="D188" s="0" t="n">
        <v>18</v>
      </c>
      <c r="E188" s="0" t="n">
        <f aca="false">D188*(A188+$L$3)/$L$3</f>
        <v>19.4976</v>
      </c>
      <c r="F188" s="1" t="n">
        <f aca="false">(B188-'Blad2 (2)'!$B$18)/'Blad2 (2)'!$B$17</f>
        <v>20.0768091800851</v>
      </c>
      <c r="G188" s="0" t="n">
        <f aca="false">E188</f>
        <v>19.4976</v>
      </c>
      <c r="H188" s="1"/>
    </row>
    <row r="189" customFormat="false" ht="12.75" hidden="false" customHeight="false" outlineLevel="0" collapsed="false">
      <c r="A189" s="0" t="n">
        <v>2.09</v>
      </c>
      <c r="B189" s="0" t="n">
        <v>136.1</v>
      </c>
      <c r="C189" s="0" t="n">
        <f aca="false">A189*$N$2</f>
        <v>0.209</v>
      </c>
      <c r="D189" s="0" t="n">
        <v>18</v>
      </c>
      <c r="E189" s="0" t="n">
        <f aca="false">D189*(A189+$L$3)/$L$3</f>
        <v>19.5048</v>
      </c>
      <c r="F189" s="1" t="n">
        <f aca="false">(B189-'Blad2 (2)'!$B$18)/'Blad2 (2)'!$B$17</f>
        <v>20.1230797704979</v>
      </c>
      <c r="G189" s="0" t="n">
        <f aca="false">E189</f>
        <v>19.5048</v>
      </c>
      <c r="H189" s="1"/>
    </row>
    <row r="190" customFormat="false" ht="12.75" hidden="false" customHeight="false" outlineLevel="0" collapsed="false">
      <c r="A190" s="0" t="n">
        <v>2.11</v>
      </c>
      <c r="B190" s="0" t="n">
        <v>136.2</v>
      </c>
      <c r="C190" s="0" t="n">
        <f aca="false">A190*$N$2</f>
        <v>0.211</v>
      </c>
      <c r="D190" s="0" t="n">
        <v>20</v>
      </c>
      <c r="E190" s="0" t="n">
        <f aca="false">D190*(A190+$L$3)/$L$3</f>
        <v>21.688</v>
      </c>
      <c r="F190" s="1" t="n">
        <f aca="false">(B190-'Blad2 (2)'!$B$18)/'Blad2 (2)'!$B$17</f>
        <v>20.0768091800851</v>
      </c>
      <c r="G190" s="0" t="n">
        <f aca="false">E190</f>
        <v>21.688</v>
      </c>
      <c r="H190" s="1"/>
    </row>
    <row r="191" customFormat="false" ht="12.75" hidden="false" customHeight="false" outlineLevel="0" collapsed="false">
      <c r="A191" s="0" t="n">
        <v>2.12</v>
      </c>
      <c r="B191" s="0" t="n">
        <v>136.2</v>
      </c>
      <c r="C191" s="0" t="n">
        <f aca="false">A191*$N$2</f>
        <v>0.212</v>
      </c>
      <c r="D191" s="0" t="n">
        <v>20</v>
      </c>
      <c r="E191" s="0" t="n">
        <f aca="false">D191*(A191+$L$3)/$L$3</f>
        <v>21.696</v>
      </c>
      <c r="F191" s="1" t="n">
        <f aca="false">(B191-'Blad2 (2)'!$B$18)/'Blad2 (2)'!$B$17</f>
        <v>20.0768091800851</v>
      </c>
      <c r="G191" s="0" t="n">
        <f aca="false">E191</f>
        <v>21.696</v>
      </c>
      <c r="H191" s="1"/>
    </row>
    <row r="192" customFormat="false" ht="12.75" hidden="false" customHeight="false" outlineLevel="0" collapsed="false">
      <c r="A192" s="0" t="n">
        <v>2.13</v>
      </c>
      <c r="B192" s="0" t="n">
        <v>136.2</v>
      </c>
      <c r="C192" s="0" t="n">
        <f aca="false">A192*$N$2</f>
        <v>0.213</v>
      </c>
      <c r="D192" s="0" t="n">
        <v>19</v>
      </c>
      <c r="E192" s="0" t="n">
        <f aca="false">D192*(A192+$L$3)/$L$3</f>
        <v>20.6188</v>
      </c>
      <c r="F192" s="1" t="n">
        <f aca="false">(B192-'Blad2 (2)'!$B$18)/'Blad2 (2)'!$B$17</f>
        <v>20.0768091800851</v>
      </c>
      <c r="G192" s="0" t="n">
        <f aca="false">E192</f>
        <v>20.6188</v>
      </c>
      <c r="H192" s="1"/>
    </row>
    <row r="193" customFormat="false" ht="12.75" hidden="false" customHeight="false" outlineLevel="0" collapsed="false">
      <c r="A193" s="0" t="n">
        <v>2.14</v>
      </c>
      <c r="B193" s="0" t="n">
        <v>136.2</v>
      </c>
      <c r="C193" s="0" t="n">
        <f aca="false">A193*$N$2</f>
        <v>0.214</v>
      </c>
      <c r="D193" s="0" t="n">
        <v>19</v>
      </c>
      <c r="E193" s="0" t="n">
        <f aca="false">D193*(A193+$L$3)/$L$3</f>
        <v>20.6264</v>
      </c>
      <c r="F193" s="1" t="n">
        <f aca="false">(B193-'Blad2 (2)'!$B$18)/'Blad2 (2)'!$B$17</f>
        <v>20.0768091800851</v>
      </c>
      <c r="G193" s="0" t="n">
        <f aca="false">E193</f>
        <v>20.6264</v>
      </c>
      <c r="H193" s="1"/>
    </row>
    <row r="194" customFormat="false" ht="12.75" hidden="false" customHeight="false" outlineLevel="0" collapsed="false">
      <c r="A194" s="0" t="n">
        <v>2.15</v>
      </c>
      <c r="B194" s="0" t="n">
        <v>136.2</v>
      </c>
      <c r="C194" s="0" t="n">
        <f aca="false">A194*$N$2</f>
        <v>0.215</v>
      </c>
      <c r="D194" s="0" t="n">
        <v>20</v>
      </c>
      <c r="E194" s="0" t="n">
        <f aca="false">D194*(A194+$L$3)/$L$3</f>
        <v>21.72</v>
      </c>
      <c r="F194" s="1" t="n">
        <f aca="false">(B194-'Blad2 (2)'!$B$18)/'Blad2 (2)'!$B$17</f>
        <v>20.0768091800851</v>
      </c>
      <c r="G194" s="0" t="n">
        <f aca="false">E194</f>
        <v>21.72</v>
      </c>
      <c r="H194" s="1"/>
    </row>
    <row r="195" customFormat="false" ht="12.75" hidden="false" customHeight="false" outlineLevel="0" collapsed="false">
      <c r="A195" s="0" t="n">
        <v>2.16</v>
      </c>
      <c r="B195" s="0" t="n">
        <v>136.2</v>
      </c>
      <c r="C195" s="0" t="n">
        <f aca="false">A195*$N$2</f>
        <v>0.216</v>
      </c>
      <c r="D195" s="0" t="n">
        <v>20</v>
      </c>
      <c r="E195" s="0" t="n">
        <f aca="false">D195*(A195+$L$3)/$L$3</f>
        <v>21.728</v>
      </c>
      <c r="F195" s="1" t="n">
        <f aca="false">(B195-'Blad2 (2)'!$B$18)/'Blad2 (2)'!$B$17</f>
        <v>20.0768091800851</v>
      </c>
      <c r="G195" s="0" t="n">
        <f aca="false">E195</f>
        <v>21.728</v>
      </c>
      <c r="H195" s="1"/>
    </row>
    <row r="196" customFormat="false" ht="12.75" hidden="false" customHeight="false" outlineLevel="0" collapsed="false">
      <c r="A196" s="0" t="n">
        <v>2.17</v>
      </c>
      <c r="B196" s="0" t="n">
        <v>136.2</v>
      </c>
      <c r="C196" s="0" t="n">
        <f aca="false">A196*$N$2</f>
        <v>0.217</v>
      </c>
      <c r="D196" s="0" t="n">
        <v>20</v>
      </c>
      <c r="E196" s="0" t="n">
        <f aca="false">D196*(A196+$L$3)/$L$3</f>
        <v>21.736</v>
      </c>
      <c r="F196" s="1" t="n">
        <f aca="false">(B196-'Blad2 (2)'!$B$18)/'Blad2 (2)'!$B$17</f>
        <v>20.0768091800851</v>
      </c>
      <c r="G196" s="0" t="n">
        <f aca="false">E196</f>
        <v>21.736</v>
      </c>
      <c r="H196" s="1"/>
    </row>
    <row r="197" customFormat="false" ht="12.75" hidden="false" customHeight="false" outlineLevel="0" collapsed="false">
      <c r="A197" s="0" t="n">
        <v>2.18</v>
      </c>
      <c r="B197" s="0" t="n">
        <v>136.1</v>
      </c>
      <c r="C197" s="0" t="n">
        <f aca="false">A197*$N$2</f>
        <v>0.218</v>
      </c>
      <c r="D197" s="0" t="n">
        <v>19</v>
      </c>
      <c r="E197" s="0" t="n">
        <f aca="false">D197*(A197+$L$3)/$L$3</f>
        <v>20.6568</v>
      </c>
      <c r="F197" s="1" t="n">
        <f aca="false">(B197-'Blad2 (2)'!$B$18)/'Blad2 (2)'!$B$17</f>
        <v>20.1230797704979</v>
      </c>
      <c r="G197" s="0" t="n">
        <f aca="false">E197</f>
        <v>20.6568</v>
      </c>
      <c r="H197" s="1"/>
    </row>
    <row r="198" customFormat="false" ht="12.75" hidden="false" customHeight="false" outlineLevel="0" collapsed="false">
      <c r="A198" s="0" t="n">
        <v>2.2</v>
      </c>
      <c r="B198" s="0" t="n">
        <v>136.2</v>
      </c>
      <c r="C198" s="0" t="n">
        <f aca="false">A198*$N$2</f>
        <v>0.22</v>
      </c>
      <c r="D198" s="0" t="n">
        <v>20</v>
      </c>
      <c r="E198" s="0" t="n">
        <f aca="false">D198*(A198+$L$3)/$L$3</f>
        <v>21.76</v>
      </c>
      <c r="F198" s="1" t="n">
        <f aca="false">(B198-'Blad2 (2)'!$B$18)/'Blad2 (2)'!$B$17</f>
        <v>20.0768091800851</v>
      </c>
      <c r="G198" s="0" t="n">
        <f aca="false">E198</f>
        <v>21.76</v>
      </c>
      <c r="H198" s="1"/>
    </row>
    <row r="199" customFormat="false" ht="12.75" hidden="false" customHeight="false" outlineLevel="0" collapsed="false">
      <c r="A199" s="0" t="n">
        <v>2.21</v>
      </c>
      <c r="B199" s="0" t="n">
        <v>136.1</v>
      </c>
      <c r="C199" s="0" t="n">
        <f aca="false">A199*$N$2</f>
        <v>0.221</v>
      </c>
      <c r="D199" s="0" t="n">
        <v>20</v>
      </c>
      <c r="E199" s="0" t="n">
        <f aca="false">D199*(A199+$L$3)/$L$3</f>
        <v>21.768</v>
      </c>
      <c r="F199" s="1" t="n">
        <f aca="false">(B199-'Blad2 (2)'!$B$18)/'Blad2 (2)'!$B$17</f>
        <v>20.1230797704979</v>
      </c>
      <c r="G199" s="0" t="n">
        <f aca="false">E199</f>
        <v>21.768</v>
      </c>
      <c r="H199" s="1"/>
    </row>
    <row r="200" customFormat="false" ht="12.75" hidden="false" customHeight="false" outlineLevel="0" collapsed="false">
      <c r="A200" s="0" t="n">
        <v>2.22</v>
      </c>
      <c r="B200" s="0" t="n">
        <v>136.2</v>
      </c>
      <c r="C200" s="0" t="n">
        <f aca="false">A200*$N$2</f>
        <v>0.222</v>
      </c>
      <c r="D200" s="0" t="n">
        <v>20</v>
      </c>
      <c r="E200" s="0" t="n">
        <f aca="false">D200*(A200+$L$3)/$L$3</f>
        <v>21.776</v>
      </c>
      <c r="F200" s="1" t="n">
        <f aca="false">(B200-'Blad2 (2)'!$B$18)/'Blad2 (2)'!$B$17</f>
        <v>20.0768091800851</v>
      </c>
      <c r="G200" s="0" t="n">
        <f aca="false">E200</f>
        <v>21.776</v>
      </c>
      <c r="H200" s="1"/>
    </row>
    <row r="201" customFormat="false" ht="12.75" hidden="false" customHeight="false" outlineLevel="0" collapsed="false">
      <c r="A201" s="0" t="n">
        <v>2.23</v>
      </c>
      <c r="B201" s="0" t="n">
        <v>136.2</v>
      </c>
      <c r="C201" s="0" t="n">
        <f aca="false">A201*$N$2</f>
        <v>0.223</v>
      </c>
      <c r="D201" s="0" t="n">
        <v>20</v>
      </c>
      <c r="E201" s="0" t="n">
        <f aca="false">D201*(A201+$L$3)/$L$3</f>
        <v>21.784</v>
      </c>
      <c r="F201" s="1" t="n">
        <f aca="false">(B201-'Blad2 (2)'!$B$18)/'Blad2 (2)'!$B$17</f>
        <v>20.0768091800851</v>
      </c>
      <c r="G201" s="0" t="n">
        <f aca="false">E201</f>
        <v>21.784</v>
      </c>
      <c r="H201" s="1"/>
    </row>
    <row r="202" customFormat="false" ht="12.75" hidden="false" customHeight="false" outlineLevel="0" collapsed="false">
      <c r="A202" s="0" t="n">
        <v>2.24</v>
      </c>
      <c r="B202" s="0" t="n">
        <v>136.2</v>
      </c>
      <c r="C202" s="0" t="n">
        <f aca="false">A202*$N$2</f>
        <v>0.224</v>
      </c>
      <c r="D202" s="0" t="n">
        <v>20</v>
      </c>
      <c r="E202" s="0" t="n">
        <f aca="false">D202*(A202+$L$3)/$L$3</f>
        <v>21.792</v>
      </c>
      <c r="F202" s="1" t="n">
        <f aca="false">(B202-'Blad2 (2)'!$B$18)/'Blad2 (2)'!$B$17</f>
        <v>20.0768091800851</v>
      </c>
      <c r="G202" s="0" t="n">
        <f aca="false">E202</f>
        <v>21.792</v>
      </c>
      <c r="H202" s="1"/>
    </row>
    <row r="203" customFormat="false" ht="12.75" hidden="false" customHeight="false" outlineLevel="0" collapsed="false">
      <c r="A203" s="0" t="n">
        <v>2.25</v>
      </c>
      <c r="B203" s="0" t="n">
        <v>136.2</v>
      </c>
      <c r="C203" s="0" t="n">
        <f aca="false">A203*$N$2</f>
        <v>0.225</v>
      </c>
      <c r="D203" s="0" t="n">
        <v>21</v>
      </c>
      <c r="E203" s="0" t="n">
        <f aca="false">D203*(A203+$L$3)/$L$3</f>
        <v>22.89</v>
      </c>
      <c r="F203" s="1" t="n">
        <f aca="false">(B203-'Blad2 (2)'!$B$18)/'Blad2 (2)'!$B$17</f>
        <v>20.0768091800851</v>
      </c>
      <c r="G203" s="0" t="n">
        <f aca="false">E203</f>
        <v>22.89</v>
      </c>
      <c r="H203" s="1"/>
    </row>
    <row r="204" customFormat="false" ht="12.75" hidden="false" customHeight="false" outlineLevel="0" collapsed="false">
      <c r="A204" s="0" t="n">
        <v>2.26</v>
      </c>
      <c r="B204" s="0" t="n">
        <v>136.2</v>
      </c>
      <c r="C204" s="0" t="n">
        <f aca="false">A204*$N$2</f>
        <v>0.226</v>
      </c>
      <c r="D204" s="0" t="n">
        <v>20</v>
      </c>
      <c r="E204" s="0" t="n">
        <f aca="false">D204*(A204+$L$3)/$L$3</f>
        <v>21.808</v>
      </c>
      <c r="F204" s="1" t="n">
        <f aca="false">(B204-'Blad2 (2)'!$B$18)/'Blad2 (2)'!$B$17</f>
        <v>20.0768091800851</v>
      </c>
      <c r="G204" s="0" t="n">
        <f aca="false">E204</f>
        <v>21.808</v>
      </c>
      <c r="H204" s="1"/>
    </row>
    <row r="205" customFormat="false" ht="12.75" hidden="false" customHeight="false" outlineLevel="0" collapsed="false">
      <c r="A205" s="0" t="n">
        <v>2.27</v>
      </c>
      <c r="B205" s="0" t="n">
        <v>136.1</v>
      </c>
      <c r="C205" s="0" t="n">
        <f aca="false">A205*$N$2</f>
        <v>0.227</v>
      </c>
      <c r="D205" s="0" t="n">
        <v>20</v>
      </c>
      <c r="E205" s="0" t="n">
        <f aca="false">D205*(A205+$L$3)/$L$3</f>
        <v>21.816</v>
      </c>
      <c r="F205" s="1" t="n">
        <f aca="false">(B205-'Blad2 (2)'!$B$18)/'Blad2 (2)'!$B$17</f>
        <v>20.1230797704979</v>
      </c>
      <c r="G205" s="0" t="n">
        <f aca="false">E205</f>
        <v>21.816</v>
      </c>
      <c r="H205" s="1"/>
    </row>
    <row r="206" customFormat="false" ht="12.75" hidden="false" customHeight="false" outlineLevel="0" collapsed="false">
      <c r="A206" s="0" t="n">
        <v>2.28</v>
      </c>
      <c r="B206" s="0" t="n">
        <v>136.2</v>
      </c>
      <c r="C206" s="0" t="n">
        <f aca="false">A206*$N$2</f>
        <v>0.228</v>
      </c>
      <c r="D206" s="0" t="n">
        <v>21</v>
      </c>
      <c r="E206" s="0" t="n">
        <f aca="false">D206*(A206+$L$3)/$L$3</f>
        <v>22.9152</v>
      </c>
      <c r="F206" s="1" t="n">
        <f aca="false">(B206-'Blad2 (2)'!$B$18)/'Blad2 (2)'!$B$17</f>
        <v>20.0768091800851</v>
      </c>
      <c r="G206" s="0" t="n">
        <f aca="false">E206</f>
        <v>22.9152</v>
      </c>
      <c r="H206" s="1"/>
    </row>
    <row r="207" customFormat="false" ht="12.75" hidden="false" customHeight="false" outlineLevel="0" collapsed="false">
      <c r="A207" s="0" t="n">
        <v>2.3</v>
      </c>
      <c r="B207" s="0" t="n">
        <v>136.2</v>
      </c>
      <c r="C207" s="0" t="n">
        <f aca="false">A207*$N$2</f>
        <v>0.23</v>
      </c>
      <c r="D207" s="0" t="n">
        <v>22</v>
      </c>
      <c r="E207" s="0" t="n">
        <f aca="false">D207*(A207+$L$3)/$L$3</f>
        <v>24.024</v>
      </c>
      <c r="F207" s="1" t="n">
        <f aca="false">(B207-'Blad2 (2)'!$B$18)/'Blad2 (2)'!$B$17</f>
        <v>20.0768091800851</v>
      </c>
      <c r="G207" s="0" t="n">
        <f aca="false">E207</f>
        <v>24.024</v>
      </c>
      <c r="H207" s="1"/>
    </row>
    <row r="208" customFormat="false" ht="12.75" hidden="false" customHeight="false" outlineLevel="0" collapsed="false">
      <c r="A208" s="0" t="n">
        <v>2.31</v>
      </c>
      <c r="B208" s="0" t="n">
        <v>136.2</v>
      </c>
      <c r="C208" s="0" t="n">
        <f aca="false">A208*$N$2</f>
        <v>0.231</v>
      </c>
      <c r="D208" s="0" t="n">
        <v>21</v>
      </c>
      <c r="E208" s="0" t="n">
        <f aca="false">D208*(A208+$L$3)/$L$3</f>
        <v>22.9404</v>
      </c>
      <c r="F208" s="1" t="n">
        <f aca="false">(B208-'Blad2 (2)'!$B$18)/'Blad2 (2)'!$B$17</f>
        <v>20.0768091800851</v>
      </c>
      <c r="G208" s="0" t="n">
        <f aca="false">E208</f>
        <v>22.9404</v>
      </c>
      <c r="H208" s="1"/>
    </row>
    <row r="209" customFormat="false" ht="12.75" hidden="false" customHeight="false" outlineLevel="0" collapsed="false">
      <c r="A209" s="0" t="n">
        <v>2.32</v>
      </c>
      <c r="B209" s="0" t="n">
        <v>136.1</v>
      </c>
      <c r="C209" s="0" t="n">
        <f aca="false">A209*$N$2</f>
        <v>0.232</v>
      </c>
      <c r="D209" s="0" t="n">
        <v>22</v>
      </c>
      <c r="E209" s="0" t="n">
        <f aca="false">D209*(A209+$L$3)/$L$3</f>
        <v>24.0416</v>
      </c>
      <c r="F209" s="1" t="n">
        <f aca="false">(B209-'Blad2 (2)'!$B$18)/'Blad2 (2)'!$B$17</f>
        <v>20.1230797704979</v>
      </c>
      <c r="G209" s="0" t="n">
        <f aca="false">E209</f>
        <v>24.0416</v>
      </c>
      <c r="H209" s="1"/>
    </row>
    <row r="210" customFormat="false" ht="12.75" hidden="false" customHeight="false" outlineLevel="0" collapsed="false">
      <c r="A210" s="0" t="n">
        <v>2.33</v>
      </c>
      <c r="B210" s="0" t="n">
        <v>136.2</v>
      </c>
      <c r="C210" s="0" t="n">
        <f aca="false">A210*$N$2</f>
        <v>0.233</v>
      </c>
      <c r="D210" s="0" t="n">
        <v>20</v>
      </c>
      <c r="E210" s="0" t="n">
        <f aca="false">D210*(A210+$L$3)/$L$3</f>
        <v>21.864</v>
      </c>
      <c r="F210" s="1" t="n">
        <f aca="false">(B210-'Blad2 (2)'!$B$18)/'Blad2 (2)'!$B$17</f>
        <v>20.0768091800851</v>
      </c>
      <c r="G210" s="0" t="n">
        <f aca="false">E210</f>
        <v>21.864</v>
      </c>
      <c r="H210" s="1"/>
    </row>
    <row r="211" customFormat="false" ht="12.75" hidden="false" customHeight="false" outlineLevel="0" collapsed="false">
      <c r="A211" s="0" t="n">
        <v>2.34</v>
      </c>
      <c r="B211" s="0" t="n">
        <v>136.2</v>
      </c>
      <c r="C211" s="0" t="n">
        <f aca="false">A211*$N$2</f>
        <v>0.234</v>
      </c>
      <c r="D211" s="0" t="n">
        <v>21</v>
      </c>
      <c r="E211" s="0" t="n">
        <f aca="false">D211*(A211+$L$3)/$L$3</f>
        <v>22.9656</v>
      </c>
      <c r="F211" s="1" t="n">
        <f aca="false">(B211-'Blad2 (2)'!$B$18)/'Blad2 (2)'!$B$17</f>
        <v>20.0768091800851</v>
      </c>
      <c r="G211" s="0" t="n">
        <f aca="false">E211</f>
        <v>22.9656</v>
      </c>
      <c r="H211" s="1"/>
    </row>
    <row r="212" customFormat="false" ht="12.75" hidden="false" customHeight="false" outlineLevel="0" collapsed="false">
      <c r="A212" s="0" t="n">
        <v>2.35</v>
      </c>
      <c r="B212" s="0" t="n">
        <v>136.2</v>
      </c>
      <c r="C212" s="0" t="n">
        <f aca="false">A212*$N$2</f>
        <v>0.235</v>
      </c>
      <c r="D212" s="0" t="n">
        <v>21</v>
      </c>
      <c r="E212" s="0" t="n">
        <f aca="false">D212*(A212+$L$3)/$L$3</f>
        <v>22.974</v>
      </c>
      <c r="F212" s="1" t="n">
        <f aca="false">(B212-'Blad2 (2)'!$B$18)/'Blad2 (2)'!$B$17</f>
        <v>20.0768091800851</v>
      </c>
      <c r="G212" s="0" t="n">
        <f aca="false">E212</f>
        <v>22.974</v>
      </c>
      <c r="H212" s="1"/>
    </row>
    <row r="213" customFormat="false" ht="12.75" hidden="false" customHeight="false" outlineLevel="0" collapsed="false">
      <c r="A213" s="0" t="n">
        <v>2.36</v>
      </c>
      <c r="B213" s="0" t="n">
        <v>136.2</v>
      </c>
      <c r="C213" s="0" t="n">
        <f aca="false">A213*$N$2</f>
        <v>0.236</v>
      </c>
      <c r="D213" s="0" t="n">
        <v>22</v>
      </c>
      <c r="E213" s="0" t="n">
        <f aca="false">D213*(A213+$L$3)/$L$3</f>
        <v>24.0768</v>
      </c>
      <c r="F213" s="1" t="n">
        <f aca="false">(B213-'Blad2 (2)'!$B$18)/'Blad2 (2)'!$B$17</f>
        <v>20.0768091800851</v>
      </c>
      <c r="G213" s="0" t="n">
        <f aca="false">E213</f>
        <v>24.0768</v>
      </c>
      <c r="H213" s="1"/>
    </row>
    <row r="214" customFormat="false" ht="12.75" hidden="false" customHeight="false" outlineLevel="0" collapsed="false">
      <c r="A214" s="0" t="n">
        <v>2.37</v>
      </c>
      <c r="B214" s="0" t="n">
        <v>136.2</v>
      </c>
      <c r="C214" s="0" t="n">
        <f aca="false">A214*$N$2</f>
        <v>0.237</v>
      </c>
      <c r="D214" s="0" t="n">
        <v>22</v>
      </c>
      <c r="E214" s="0" t="n">
        <f aca="false">D214*(A214+$L$3)/$L$3</f>
        <v>24.0856</v>
      </c>
      <c r="F214" s="1" t="n">
        <f aca="false">(B214-'Blad2 (2)'!$B$18)/'Blad2 (2)'!$B$17</f>
        <v>20.0768091800851</v>
      </c>
      <c r="G214" s="0" t="n">
        <f aca="false">E214</f>
        <v>24.0856</v>
      </c>
      <c r="H214" s="1"/>
    </row>
    <row r="215" customFormat="false" ht="12.75" hidden="false" customHeight="false" outlineLevel="0" collapsed="false">
      <c r="A215" s="0" t="n">
        <v>2.39</v>
      </c>
      <c r="B215" s="0" t="n">
        <v>136.2</v>
      </c>
      <c r="C215" s="0" t="n">
        <f aca="false">A215*$N$2</f>
        <v>0.239</v>
      </c>
      <c r="D215" s="0" t="n">
        <v>23</v>
      </c>
      <c r="E215" s="0" t="n">
        <f aca="false">D215*(A215+$L$3)/$L$3</f>
        <v>25.1988</v>
      </c>
      <c r="F215" s="1" t="n">
        <f aca="false">(B215-'Blad2 (2)'!$B$18)/'Blad2 (2)'!$B$17</f>
        <v>20.0768091800851</v>
      </c>
      <c r="G215" s="0" t="n">
        <f aca="false">E215</f>
        <v>25.1988</v>
      </c>
      <c r="H215" s="1"/>
    </row>
    <row r="216" customFormat="false" ht="12.75" hidden="false" customHeight="false" outlineLevel="0" collapsed="false">
      <c r="A216" s="0" t="n">
        <v>2.4</v>
      </c>
      <c r="B216" s="0" t="n">
        <v>136.2</v>
      </c>
      <c r="C216" s="0" t="n">
        <f aca="false">A216*$N$2</f>
        <v>0.24</v>
      </c>
      <c r="D216" s="0" t="n">
        <v>21</v>
      </c>
      <c r="E216" s="0" t="n">
        <f aca="false">D216*(A216+$L$3)/$L$3</f>
        <v>23.016</v>
      </c>
      <c r="F216" s="1" t="n">
        <f aca="false">(B216-'Blad2 (2)'!$B$18)/'Blad2 (2)'!$B$17</f>
        <v>20.0768091800851</v>
      </c>
      <c r="G216" s="0" t="n">
        <f aca="false">E216</f>
        <v>23.016</v>
      </c>
      <c r="H216" s="1"/>
    </row>
    <row r="217" customFormat="false" ht="12.75" hidden="false" customHeight="false" outlineLevel="0" collapsed="false">
      <c r="A217" s="0" t="n">
        <v>2.41</v>
      </c>
      <c r="B217" s="0" t="n">
        <v>136.2</v>
      </c>
      <c r="C217" s="0" t="n">
        <f aca="false">A217*$N$2</f>
        <v>0.241</v>
      </c>
      <c r="D217" s="0" t="n">
        <v>22</v>
      </c>
      <c r="E217" s="0" t="n">
        <f aca="false">D217*(A217+$L$3)/$L$3</f>
        <v>24.1208</v>
      </c>
      <c r="F217" s="1" t="n">
        <f aca="false">(B217-'Blad2 (2)'!$B$18)/'Blad2 (2)'!$B$17</f>
        <v>20.0768091800851</v>
      </c>
      <c r="G217" s="0" t="n">
        <f aca="false">E217</f>
        <v>24.1208</v>
      </c>
      <c r="H217" s="1"/>
    </row>
    <row r="218" customFormat="false" ht="12.75" hidden="false" customHeight="false" outlineLevel="0" collapsed="false">
      <c r="A218" s="0" t="n">
        <v>2.42</v>
      </c>
      <c r="B218" s="0" t="n">
        <v>136.2</v>
      </c>
      <c r="C218" s="0" t="n">
        <f aca="false">A218*$N$2</f>
        <v>0.242</v>
      </c>
      <c r="D218" s="0" t="n">
        <v>23</v>
      </c>
      <c r="E218" s="0" t="n">
        <f aca="false">D218*(A218+$L$3)/$L$3</f>
        <v>25.2264</v>
      </c>
      <c r="F218" s="1" t="n">
        <f aca="false">(B218-'Blad2 (2)'!$B$18)/'Blad2 (2)'!$B$17</f>
        <v>20.0768091800851</v>
      </c>
      <c r="G218" s="0" t="n">
        <f aca="false">E218</f>
        <v>25.2264</v>
      </c>
      <c r="H218" s="1"/>
    </row>
    <row r="219" customFormat="false" ht="12.75" hidden="false" customHeight="false" outlineLevel="0" collapsed="false">
      <c r="A219" s="0" t="n">
        <v>2.43</v>
      </c>
      <c r="B219" s="0" t="n">
        <v>136.2</v>
      </c>
      <c r="C219" s="0" t="n">
        <f aca="false">A219*$N$2</f>
        <v>0.243</v>
      </c>
      <c r="D219" s="0" t="n">
        <v>21</v>
      </c>
      <c r="E219" s="0" t="n">
        <f aca="false">D219*(A219+$L$3)/$L$3</f>
        <v>23.0412</v>
      </c>
      <c r="F219" s="1" t="n">
        <f aca="false">(B219-'Blad2 (2)'!$B$18)/'Blad2 (2)'!$B$17</f>
        <v>20.0768091800851</v>
      </c>
      <c r="G219" s="0" t="n">
        <f aca="false">E219</f>
        <v>23.0412</v>
      </c>
      <c r="H219" s="1"/>
    </row>
    <row r="220" customFormat="false" ht="12.75" hidden="false" customHeight="false" outlineLevel="0" collapsed="false">
      <c r="A220" s="0" t="n">
        <v>2.44</v>
      </c>
      <c r="B220" s="0" t="n">
        <v>136.2</v>
      </c>
      <c r="C220" s="0" t="n">
        <f aca="false">A220*$N$2</f>
        <v>0.244</v>
      </c>
      <c r="D220" s="0" t="n">
        <v>23</v>
      </c>
      <c r="E220" s="0" t="n">
        <f aca="false">D220*(A220+$L$3)/$L$3</f>
        <v>25.2448</v>
      </c>
      <c r="F220" s="1" t="n">
        <f aca="false">(B220-'Blad2 (2)'!$B$18)/'Blad2 (2)'!$B$17</f>
        <v>20.0768091800851</v>
      </c>
      <c r="G220" s="0" t="n">
        <f aca="false">E220</f>
        <v>25.2448</v>
      </c>
      <c r="H220" s="1"/>
    </row>
    <row r="221" customFormat="false" ht="12.75" hidden="false" customHeight="false" outlineLevel="0" collapsed="false">
      <c r="A221" s="0" t="n">
        <v>2.45</v>
      </c>
      <c r="B221" s="0" t="n">
        <v>136.2</v>
      </c>
      <c r="C221" s="0" t="n">
        <f aca="false">A221*$N$2</f>
        <v>0.245</v>
      </c>
      <c r="D221" s="0" t="n">
        <v>22</v>
      </c>
      <c r="E221" s="0" t="n">
        <f aca="false">D221*(A221+$L$3)/$L$3</f>
        <v>24.156</v>
      </c>
      <c r="F221" s="1" t="n">
        <f aca="false">(B221-'Blad2 (2)'!$B$18)/'Blad2 (2)'!$B$17</f>
        <v>20.0768091800851</v>
      </c>
      <c r="G221" s="0" t="n">
        <f aca="false">E221</f>
        <v>24.156</v>
      </c>
      <c r="H221" s="1"/>
    </row>
    <row r="222" customFormat="false" ht="12.75" hidden="false" customHeight="false" outlineLevel="0" collapsed="false">
      <c r="A222" s="0" t="n">
        <v>2.46</v>
      </c>
      <c r="B222" s="0" t="n">
        <v>136.2</v>
      </c>
      <c r="C222" s="0" t="n">
        <f aca="false">A222*$N$2</f>
        <v>0.246</v>
      </c>
      <c r="D222" s="0" t="n">
        <v>22</v>
      </c>
      <c r="E222" s="0" t="n">
        <f aca="false">D222*(A222+$L$3)/$L$3</f>
        <v>24.1648</v>
      </c>
      <c r="F222" s="1" t="n">
        <f aca="false">(B222-'Blad2 (2)'!$B$18)/'Blad2 (2)'!$B$17</f>
        <v>20.0768091800851</v>
      </c>
      <c r="G222" s="0" t="n">
        <f aca="false">E222</f>
        <v>24.1648</v>
      </c>
      <c r="H222" s="1"/>
    </row>
    <row r="223" customFormat="false" ht="12.75" hidden="false" customHeight="false" outlineLevel="0" collapsed="false">
      <c r="A223" s="0" t="n">
        <v>2.48</v>
      </c>
      <c r="B223" s="0" t="n">
        <v>136.1</v>
      </c>
      <c r="C223" s="0" t="n">
        <f aca="false">A223*$N$2</f>
        <v>0.248</v>
      </c>
      <c r="D223" s="0" t="n">
        <v>22</v>
      </c>
      <c r="E223" s="0" t="n">
        <f aca="false">D223*(A223+$L$3)/$L$3</f>
        <v>24.1824</v>
      </c>
      <c r="F223" s="1" t="n">
        <f aca="false">(B223-'Blad2 (2)'!$B$18)/'Blad2 (2)'!$B$17</f>
        <v>20.1230797704979</v>
      </c>
      <c r="G223" s="0" t="n">
        <f aca="false">E223</f>
        <v>24.1824</v>
      </c>
      <c r="H223" s="1"/>
    </row>
    <row r="224" customFormat="false" ht="12.75" hidden="false" customHeight="false" outlineLevel="0" collapsed="false">
      <c r="A224" s="0" t="n">
        <v>2.49</v>
      </c>
      <c r="B224" s="0" t="n">
        <v>136.2</v>
      </c>
      <c r="C224" s="0" t="n">
        <f aca="false">A224*$N$2</f>
        <v>0.249</v>
      </c>
      <c r="D224" s="0" t="n">
        <v>22</v>
      </c>
      <c r="E224" s="0" t="n">
        <f aca="false">D224*(A224+$L$3)/$L$3</f>
        <v>24.1912</v>
      </c>
      <c r="F224" s="1" t="n">
        <f aca="false">(B224-'Blad2 (2)'!$B$18)/'Blad2 (2)'!$B$17</f>
        <v>20.0768091800851</v>
      </c>
      <c r="G224" s="0" t="n">
        <f aca="false">E224</f>
        <v>24.1912</v>
      </c>
      <c r="H224" s="1"/>
    </row>
    <row r="225" customFormat="false" ht="12.75" hidden="false" customHeight="false" outlineLevel="0" collapsed="false">
      <c r="A225" s="0" t="n">
        <v>2.5</v>
      </c>
      <c r="B225" s="0" t="n">
        <v>136.1</v>
      </c>
      <c r="C225" s="0" t="n">
        <f aca="false">A225*$N$2</f>
        <v>0.25</v>
      </c>
      <c r="D225" s="0" t="n">
        <v>22</v>
      </c>
      <c r="E225" s="0" t="n">
        <f aca="false">D225*(A225+$L$3)/$L$3</f>
        <v>24.2</v>
      </c>
      <c r="F225" s="1" t="n">
        <f aca="false">(B225-'Blad2 (2)'!$B$18)/'Blad2 (2)'!$B$17</f>
        <v>20.1230797704979</v>
      </c>
      <c r="G225" s="0" t="n">
        <f aca="false">E225</f>
        <v>24.2</v>
      </c>
      <c r="H225" s="1"/>
    </row>
    <row r="226" customFormat="false" ht="12.75" hidden="false" customHeight="false" outlineLevel="0" collapsed="false">
      <c r="A226" s="0" t="n">
        <v>2.51</v>
      </c>
      <c r="B226" s="0" t="n">
        <v>136.2</v>
      </c>
      <c r="C226" s="0" t="n">
        <f aca="false">A226*$N$2</f>
        <v>0.251</v>
      </c>
      <c r="D226" s="0" t="n">
        <v>22</v>
      </c>
      <c r="E226" s="0" t="n">
        <f aca="false">D226*(A226+$L$3)/$L$3</f>
        <v>24.2088</v>
      </c>
      <c r="F226" s="1" t="n">
        <f aca="false">(B226-'Blad2 (2)'!$B$18)/'Blad2 (2)'!$B$17</f>
        <v>20.0768091800851</v>
      </c>
      <c r="G226" s="0" t="n">
        <f aca="false">E226</f>
        <v>24.2088</v>
      </c>
      <c r="H226" s="1"/>
    </row>
    <row r="227" customFormat="false" ht="12.75" hidden="false" customHeight="false" outlineLevel="0" collapsed="false">
      <c r="A227" s="0" t="n">
        <v>2.52</v>
      </c>
      <c r="B227" s="0" t="n">
        <v>136.2</v>
      </c>
      <c r="C227" s="0" t="n">
        <f aca="false">A227*$N$2</f>
        <v>0.252</v>
      </c>
      <c r="D227" s="0" t="n">
        <v>22</v>
      </c>
      <c r="E227" s="0" t="n">
        <f aca="false">D227*(A227+$L$3)/$L$3</f>
        <v>24.2176</v>
      </c>
      <c r="F227" s="1" t="n">
        <f aca="false">(B227-'Blad2 (2)'!$B$18)/'Blad2 (2)'!$B$17</f>
        <v>20.0768091800851</v>
      </c>
      <c r="G227" s="0" t="n">
        <f aca="false">E227</f>
        <v>24.2176</v>
      </c>
      <c r="H227" s="1"/>
    </row>
    <row r="228" customFormat="false" ht="12.75" hidden="false" customHeight="false" outlineLevel="0" collapsed="false">
      <c r="A228" s="0" t="n">
        <v>2.53</v>
      </c>
      <c r="B228" s="0" t="n">
        <v>136.2</v>
      </c>
      <c r="C228" s="0" t="n">
        <f aca="false">A228*$N$2</f>
        <v>0.253</v>
      </c>
      <c r="D228" s="0" t="n">
        <v>22</v>
      </c>
      <c r="E228" s="0" t="n">
        <f aca="false">D228*(A228+$L$3)/$L$3</f>
        <v>24.2264</v>
      </c>
      <c r="F228" s="1" t="n">
        <f aca="false">(B228-'Blad2 (2)'!$B$18)/'Blad2 (2)'!$B$17</f>
        <v>20.0768091800851</v>
      </c>
      <c r="G228" s="0" t="n">
        <f aca="false">E228</f>
        <v>24.2264</v>
      </c>
      <c r="H228" s="1"/>
    </row>
    <row r="229" customFormat="false" ht="12.75" hidden="false" customHeight="false" outlineLevel="0" collapsed="false">
      <c r="A229" s="0" t="n">
        <v>2.54</v>
      </c>
      <c r="B229" s="0" t="n">
        <v>136.2</v>
      </c>
      <c r="C229" s="0" t="n">
        <f aca="false">A229*$N$2</f>
        <v>0.254</v>
      </c>
      <c r="D229" s="0" t="n">
        <v>24</v>
      </c>
      <c r="E229" s="0" t="n">
        <f aca="false">D229*(A229+$L$3)/$L$3</f>
        <v>26.4384</v>
      </c>
      <c r="F229" s="1" t="n">
        <f aca="false">(B229-'Blad2 (2)'!$B$18)/'Blad2 (2)'!$B$17</f>
        <v>20.0768091800851</v>
      </c>
      <c r="G229" s="0" t="n">
        <f aca="false">E229</f>
        <v>26.4384</v>
      </c>
      <c r="H229" s="1"/>
    </row>
    <row r="230" customFormat="false" ht="12.75" hidden="false" customHeight="false" outlineLevel="0" collapsed="false">
      <c r="A230" s="0" t="n">
        <v>2.55</v>
      </c>
      <c r="B230" s="0" t="n">
        <v>136.2</v>
      </c>
      <c r="C230" s="0" t="n">
        <f aca="false">A230*$N$2</f>
        <v>0.255</v>
      </c>
      <c r="D230" s="0" t="n">
        <v>22</v>
      </c>
      <c r="E230" s="0" t="n">
        <f aca="false">D230*(A230+$L$3)/$L$3</f>
        <v>24.244</v>
      </c>
      <c r="F230" s="1" t="n">
        <f aca="false">(B230-'Blad2 (2)'!$B$18)/'Blad2 (2)'!$B$17</f>
        <v>20.0768091800851</v>
      </c>
      <c r="G230" s="0" t="n">
        <f aca="false">E230</f>
        <v>24.244</v>
      </c>
      <c r="H230" s="1"/>
    </row>
    <row r="231" customFormat="false" ht="12.75" hidden="false" customHeight="false" outlineLevel="0" collapsed="false">
      <c r="A231" s="0" t="n">
        <v>2.56</v>
      </c>
      <c r="B231" s="0" t="n">
        <v>136.2</v>
      </c>
      <c r="C231" s="0" t="n">
        <f aca="false">A231*$N$2</f>
        <v>0.256</v>
      </c>
      <c r="D231" s="0" t="n">
        <v>23</v>
      </c>
      <c r="E231" s="0" t="n">
        <f aca="false">D231*(A231+$L$3)/$L$3</f>
        <v>25.3552</v>
      </c>
      <c r="F231" s="1" t="n">
        <f aca="false">(B231-'Blad2 (2)'!$B$18)/'Blad2 (2)'!$B$17</f>
        <v>20.0768091800851</v>
      </c>
      <c r="G231" s="0" t="n">
        <f aca="false">E231</f>
        <v>25.3552</v>
      </c>
      <c r="H231" s="1"/>
    </row>
    <row r="232" customFormat="false" ht="12.75" hidden="false" customHeight="false" outlineLevel="0" collapsed="false">
      <c r="A232" s="0" t="n">
        <v>2.58</v>
      </c>
      <c r="B232" s="0" t="n">
        <v>136.1</v>
      </c>
      <c r="C232" s="0" t="n">
        <f aca="false">A232*$N$2</f>
        <v>0.258</v>
      </c>
      <c r="D232" s="0" t="n">
        <v>25</v>
      </c>
      <c r="E232" s="0" t="n">
        <f aca="false">D232*(A232+$L$3)/$L$3</f>
        <v>27.58</v>
      </c>
      <c r="F232" s="1" t="n">
        <f aca="false">(B232-'Blad2 (2)'!$B$18)/'Blad2 (2)'!$B$17</f>
        <v>20.1230797704979</v>
      </c>
      <c r="G232" s="0" t="n">
        <f aca="false">E232</f>
        <v>27.58</v>
      </c>
      <c r="H232" s="1"/>
    </row>
    <row r="233" customFormat="false" ht="12.75" hidden="false" customHeight="false" outlineLevel="0" collapsed="false">
      <c r="A233" s="0" t="n">
        <v>2.59</v>
      </c>
      <c r="B233" s="0" t="n">
        <v>136.2</v>
      </c>
      <c r="C233" s="0" t="n">
        <f aca="false">A233*$N$2</f>
        <v>0.259</v>
      </c>
      <c r="D233" s="0" t="n">
        <v>24</v>
      </c>
      <c r="E233" s="0" t="n">
        <f aca="false">D233*(A233+$L$3)/$L$3</f>
        <v>26.4864</v>
      </c>
      <c r="F233" s="1" t="n">
        <f aca="false">(B233-'Blad2 (2)'!$B$18)/'Blad2 (2)'!$B$17</f>
        <v>20.0768091800851</v>
      </c>
      <c r="G233" s="0" t="n">
        <f aca="false">E233</f>
        <v>26.4864</v>
      </c>
      <c r="H233" s="1"/>
    </row>
    <row r="234" customFormat="false" ht="12.75" hidden="false" customHeight="false" outlineLevel="0" collapsed="false">
      <c r="A234" s="0" t="n">
        <v>2.6</v>
      </c>
      <c r="B234" s="0" t="n">
        <v>136.2</v>
      </c>
      <c r="C234" s="0" t="n">
        <f aca="false">A234*$N$2</f>
        <v>0.26</v>
      </c>
      <c r="D234" s="0" t="n">
        <v>24</v>
      </c>
      <c r="E234" s="0" t="n">
        <f aca="false">D234*(A234+$L$3)/$L$3</f>
        <v>26.496</v>
      </c>
      <c r="F234" s="1" t="n">
        <f aca="false">(B234-'Blad2 (2)'!$B$18)/'Blad2 (2)'!$B$17</f>
        <v>20.0768091800851</v>
      </c>
      <c r="G234" s="0" t="n">
        <f aca="false">E234</f>
        <v>26.496</v>
      </c>
      <c r="H234" s="1"/>
    </row>
    <row r="235" customFormat="false" ht="12.75" hidden="false" customHeight="false" outlineLevel="0" collapsed="false">
      <c r="A235" s="0" t="n">
        <v>2.61</v>
      </c>
      <c r="B235" s="0" t="n">
        <v>136.1</v>
      </c>
      <c r="C235" s="0" t="n">
        <f aca="false">A235*$N$2</f>
        <v>0.261</v>
      </c>
      <c r="D235" s="0" t="n">
        <v>23</v>
      </c>
      <c r="E235" s="0" t="n">
        <f aca="false">D235*(A235+$L$3)/$L$3</f>
        <v>25.4012</v>
      </c>
      <c r="F235" s="1" t="n">
        <f aca="false">(B235-'Blad2 (2)'!$B$18)/'Blad2 (2)'!$B$17</f>
        <v>20.1230797704979</v>
      </c>
      <c r="G235" s="0" t="n">
        <f aca="false">E235</f>
        <v>25.4012</v>
      </c>
      <c r="H235" s="1"/>
    </row>
    <row r="236" customFormat="false" ht="12.75" hidden="false" customHeight="false" outlineLevel="0" collapsed="false">
      <c r="A236" s="0" t="n">
        <v>2.62</v>
      </c>
      <c r="B236" s="0" t="n">
        <v>136.2</v>
      </c>
      <c r="C236" s="0" t="n">
        <f aca="false">A236*$N$2</f>
        <v>0.262</v>
      </c>
      <c r="D236" s="0" t="n">
        <v>25</v>
      </c>
      <c r="E236" s="0" t="n">
        <f aca="false">D236*(A236+$L$3)/$L$3</f>
        <v>27.62</v>
      </c>
      <c r="F236" s="1" t="n">
        <f aca="false">(B236-'Blad2 (2)'!$B$18)/'Blad2 (2)'!$B$17</f>
        <v>20.0768091800851</v>
      </c>
      <c r="G236" s="0" t="n">
        <f aca="false">E236</f>
        <v>27.62</v>
      </c>
      <c r="H236" s="1"/>
    </row>
    <row r="237" customFormat="false" ht="12.75" hidden="false" customHeight="false" outlineLevel="0" collapsed="false">
      <c r="A237" s="0" t="n">
        <v>2.63</v>
      </c>
      <c r="B237" s="0" t="n">
        <v>136.2</v>
      </c>
      <c r="C237" s="0" t="n">
        <f aca="false">A237*$N$2</f>
        <v>0.263</v>
      </c>
      <c r="D237" s="0" t="n">
        <v>25</v>
      </c>
      <c r="E237" s="0" t="n">
        <f aca="false">D237*(A237+$L$3)/$L$3</f>
        <v>27.63</v>
      </c>
      <c r="F237" s="1" t="n">
        <f aca="false">(B237-'Blad2 (2)'!$B$18)/'Blad2 (2)'!$B$17</f>
        <v>20.0768091800851</v>
      </c>
      <c r="G237" s="0" t="n">
        <f aca="false">E237</f>
        <v>27.63</v>
      </c>
      <c r="H237" s="1"/>
    </row>
    <row r="238" customFormat="false" ht="12.75" hidden="false" customHeight="false" outlineLevel="0" collapsed="false">
      <c r="A238" s="0" t="n">
        <v>2.64</v>
      </c>
      <c r="B238" s="0" t="n">
        <v>136.2</v>
      </c>
      <c r="C238" s="0" t="n">
        <f aca="false">A238*$N$2</f>
        <v>0.264</v>
      </c>
      <c r="D238" s="0" t="n">
        <v>24</v>
      </c>
      <c r="E238" s="0" t="n">
        <f aca="false">D238*(A238+$L$3)/$L$3</f>
        <v>26.5344</v>
      </c>
      <c r="F238" s="1" t="n">
        <f aca="false">(B238-'Blad2 (2)'!$B$18)/'Blad2 (2)'!$B$17</f>
        <v>20.0768091800851</v>
      </c>
      <c r="G238" s="0" t="n">
        <f aca="false">E238</f>
        <v>26.5344</v>
      </c>
      <c r="H238" s="1"/>
    </row>
    <row r="239" customFormat="false" ht="12.75" hidden="false" customHeight="false" outlineLevel="0" collapsed="false">
      <c r="A239" s="0" t="n">
        <v>2.65</v>
      </c>
      <c r="B239" s="0" t="n">
        <v>136.2</v>
      </c>
      <c r="C239" s="0" t="n">
        <f aca="false">A239*$N$2</f>
        <v>0.265</v>
      </c>
      <c r="D239" s="0" t="n">
        <v>24</v>
      </c>
      <c r="E239" s="0" t="n">
        <f aca="false">D239*(A239+$L$3)/$L$3</f>
        <v>26.544</v>
      </c>
      <c r="F239" s="1" t="n">
        <f aca="false">(B239-'Blad2 (2)'!$B$18)/'Blad2 (2)'!$B$17</f>
        <v>20.0768091800851</v>
      </c>
      <c r="G239" s="0" t="n">
        <f aca="false">E239</f>
        <v>26.544</v>
      </c>
      <c r="H239" s="1"/>
    </row>
    <row r="240" customFormat="false" ht="12.75" hidden="false" customHeight="false" outlineLevel="0" collapsed="false">
      <c r="A240" s="0" t="n">
        <v>2.67</v>
      </c>
      <c r="B240" s="0" t="n">
        <v>136.2</v>
      </c>
      <c r="C240" s="0" t="n">
        <f aca="false">A240*$N$2</f>
        <v>0.267</v>
      </c>
      <c r="D240" s="0" t="n">
        <v>24</v>
      </c>
      <c r="E240" s="0" t="n">
        <f aca="false">D240*(A240+$L$3)/$L$3</f>
        <v>26.5632</v>
      </c>
      <c r="F240" s="1" t="n">
        <f aca="false">(B240-'Blad2 (2)'!$B$18)/'Blad2 (2)'!$B$17</f>
        <v>20.0768091800851</v>
      </c>
      <c r="G240" s="0" t="n">
        <f aca="false">E240</f>
        <v>26.5632</v>
      </c>
      <c r="H240" s="1"/>
    </row>
    <row r="241" customFormat="false" ht="12.75" hidden="false" customHeight="false" outlineLevel="0" collapsed="false">
      <c r="A241" s="0" t="n">
        <v>2.68</v>
      </c>
      <c r="B241" s="0" t="n">
        <v>136.2</v>
      </c>
      <c r="C241" s="0" t="n">
        <f aca="false">A241*$N$2</f>
        <v>0.268</v>
      </c>
      <c r="D241" s="0" t="n">
        <v>24</v>
      </c>
      <c r="E241" s="0" t="n">
        <f aca="false">D241*(A241+$L$3)/$L$3</f>
        <v>26.5728</v>
      </c>
      <c r="F241" s="1" t="n">
        <f aca="false">(B241-'Blad2 (2)'!$B$18)/'Blad2 (2)'!$B$17</f>
        <v>20.0768091800851</v>
      </c>
      <c r="G241" s="0" t="n">
        <f aca="false">E241</f>
        <v>26.5728</v>
      </c>
      <c r="H241" s="1"/>
    </row>
    <row r="242" customFormat="false" ht="12.75" hidden="false" customHeight="false" outlineLevel="0" collapsed="false">
      <c r="A242" s="0" t="n">
        <v>2.69</v>
      </c>
      <c r="B242" s="0" t="n">
        <v>136.2</v>
      </c>
      <c r="C242" s="0" t="n">
        <f aca="false">A242*$N$2</f>
        <v>0.269</v>
      </c>
      <c r="D242" s="0" t="n">
        <v>24</v>
      </c>
      <c r="E242" s="0" t="n">
        <f aca="false">D242*(A242+$L$3)/$L$3</f>
        <v>26.5824</v>
      </c>
      <c r="F242" s="1" t="n">
        <f aca="false">(B242-'Blad2 (2)'!$B$18)/'Blad2 (2)'!$B$17</f>
        <v>20.0768091800851</v>
      </c>
      <c r="G242" s="0" t="n">
        <f aca="false">E242</f>
        <v>26.5824</v>
      </c>
      <c r="H242" s="1"/>
    </row>
    <row r="243" customFormat="false" ht="12.75" hidden="false" customHeight="false" outlineLevel="0" collapsed="false">
      <c r="A243" s="0" t="n">
        <v>2.7</v>
      </c>
      <c r="B243" s="0" t="n">
        <v>136.1</v>
      </c>
      <c r="C243" s="0" t="n">
        <f aca="false">A243*$N$2</f>
        <v>0.27</v>
      </c>
      <c r="D243" s="0" t="n">
        <v>25</v>
      </c>
      <c r="E243" s="0" t="n">
        <f aca="false">D243*(A243+$L$3)/$L$3</f>
        <v>27.7</v>
      </c>
      <c r="F243" s="1" t="n">
        <f aca="false">(B243-'Blad2 (2)'!$B$18)/'Blad2 (2)'!$B$17</f>
        <v>20.1230797704979</v>
      </c>
      <c r="G243" s="0" t="n">
        <f aca="false">E243</f>
        <v>27.7</v>
      </c>
      <c r="H243" s="1"/>
    </row>
    <row r="244" customFormat="false" ht="12.75" hidden="false" customHeight="false" outlineLevel="0" collapsed="false">
      <c r="A244" s="0" t="n">
        <v>2.71</v>
      </c>
      <c r="B244" s="0" t="n">
        <v>136.2</v>
      </c>
      <c r="C244" s="0" t="n">
        <f aca="false">A244*$N$2</f>
        <v>0.271</v>
      </c>
      <c r="D244" s="0" t="n">
        <v>26</v>
      </c>
      <c r="E244" s="0" t="n">
        <f aca="false">D244*(A244+$L$3)/$L$3</f>
        <v>28.8184</v>
      </c>
      <c r="F244" s="1" t="n">
        <f aca="false">(B244-'Blad2 (2)'!$B$18)/'Blad2 (2)'!$B$17</f>
        <v>20.0768091800851</v>
      </c>
      <c r="G244" s="0" t="n">
        <f aca="false">E244</f>
        <v>28.8184</v>
      </c>
      <c r="H244" s="1"/>
    </row>
    <row r="245" customFormat="false" ht="12.75" hidden="false" customHeight="false" outlineLevel="0" collapsed="false">
      <c r="A245" s="0" t="n">
        <v>2.72</v>
      </c>
      <c r="B245" s="0" t="n">
        <v>136.2</v>
      </c>
      <c r="C245" s="0" t="n">
        <f aca="false">A245*$N$2</f>
        <v>0.272</v>
      </c>
      <c r="D245" s="0" t="n">
        <v>26</v>
      </c>
      <c r="E245" s="0" t="n">
        <f aca="false">D245*(A245+$L$3)/$L$3</f>
        <v>28.8288</v>
      </c>
      <c r="F245" s="1" t="n">
        <f aca="false">(B245-'Blad2 (2)'!$B$18)/'Blad2 (2)'!$B$17</f>
        <v>20.0768091800851</v>
      </c>
      <c r="G245" s="0" t="n">
        <f aca="false">E245</f>
        <v>28.8288</v>
      </c>
      <c r="H245" s="1"/>
    </row>
    <row r="246" customFormat="false" ht="12.75" hidden="false" customHeight="false" outlineLevel="0" collapsed="false">
      <c r="A246" s="0" t="n">
        <v>2.73</v>
      </c>
      <c r="B246" s="0" t="n">
        <v>136.2</v>
      </c>
      <c r="C246" s="0" t="n">
        <f aca="false">A246*$N$2</f>
        <v>0.273</v>
      </c>
      <c r="D246" s="0" t="n">
        <v>25</v>
      </c>
      <c r="E246" s="0" t="n">
        <f aca="false">D246*(A246+$L$3)/$L$3</f>
        <v>27.73</v>
      </c>
      <c r="F246" s="1" t="n">
        <f aca="false">(B246-'Blad2 (2)'!$B$18)/'Blad2 (2)'!$B$17</f>
        <v>20.0768091800851</v>
      </c>
      <c r="G246" s="0" t="n">
        <f aca="false">E246</f>
        <v>27.73</v>
      </c>
      <c r="H246" s="1"/>
    </row>
    <row r="247" customFormat="false" ht="12.75" hidden="false" customHeight="false" outlineLevel="0" collapsed="false">
      <c r="A247" s="0" t="n">
        <v>2.74</v>
      </c>
      <c r="B247" s="0" t="n">
        <v>136.2</v>
      </c>
      <c r="C247" s="0" t="n">
        <f aca="false">A247*$N$2</f>
        <v>0.274</v>
      </c>
      <c r="D247" s="0" t="n">
        <v>25</v>
      </c>
      <c r="E247" s="0" t="n">
        <f aca="false">D247*(A247+$L$3)/$L$3</f>
        <v>27.74</v>
      </c>
      <c r="F247" s="1" t="n">
        <f aca="false">(B247-'Blad2 (2)'!$B$18)/'Blad2 (2)'!$B$17</f>
        <v>20.0768091800851</v>
      </c>
      <c r="G247" s="0" t="n">
        <f aca="false">E247</f>
        <v>27.74</v>
      </c>
      <c r="H247" s="1"/>
    </row>
    <row r="248" customFormat="false" ht="12.75" hidden="false" customHeight="false" outlineLevel="0" collapsed="false">
      <c r="A248" s="0" t="n">
        <v>2.76</v>
      </c>
      <c r="B248" s="0" t="n">
        <v>136.2</v>
      </c>
      <c r="C248" s="0" t="n">
        <f aca="false">A248*$N$2</f>
        <v>0.276</v>
      </c>
      <c r="D248" s="0" t="n">
        <v>25</v>
      </c>
      <c r="E248" s="0" t="n">
        <f aca="false">D248*(A248+$L$3)/$L$3</f>
        <v>27.76</v>
      </c>
      <c r="F248" s="1" t="n">
        <f aca="false">(B248-'Blad2 (2)'!$B$18)/'Blad2 (2)'!$B$17</f>
        <v>20.0768091800851</v>
      </c>
      <c r="G248" s="0" t="n">
        <f aca="false">E248</f>
        <v>27.76</v>
      </c>
      <c r="H248" s="1"/>
    </row>
    <row r="249" customFormat="false" ht="12.75" hidden="false" customHeight="false" outlineLevel="0" collapsed="false">
      <c r="A249" s="0" t="n">
        <v>2.77</v>
      </c>
      <c r="B249" s="0" t="n">
        <v>136.2</v>
      </c>
      <c r="C249" s="0" t="n">
        <f aca="false">A249*$N$2</f>
        <v>0.277</v>
      </c>
      <c r="D249" s="0" t="n">
        <v>25</v>
      </c>
      <c r="E249" s="0" t="n">
        <f aca="false">D249*(A249+$L$3)/$L$3</f>
        <v>27.77</v>
      </c>
      <c r="F249" s="1" t="n">
        <f aca="false">(B249-'Blad2 (2)'!$B$18)/'Blad2 (2)'!$B$17</f>
        <v>20.0768091800851</v>
      </c>
      <c r="G249" s="0" t="n">
        <f aca="false">E249</f>
        <v>27.77</v>
      </c>
      <c r="H249" s="1"/>
    </row>
    <row r="250" customFormat="false" ht="12.75" hidden="false" customHeight="false" outlineLevel="0" collapsed="false">
      <c r="A250" s="0" t="n">
        <v>2.78</v>
      </c>
      <c r="B250" s="0" t="n">
        <v>136.2</v>
      </c>
      <c r="C250" s="0" t="n">
        <f aca="false">A250*$N$2</f>
        <v>0.278</v>
      </c>
      <c r="D250" s="0" t="n">
        <v>25</v>
      </c>
      <c r="E250" s="0" t="n">
        <f aca="false">D250*(A250+$L$3)/$L$3</f>
        <v>27.78</v>
      </c>
      <c r="F250" s="1" t="n">
        <f aca="false">(B250-'Blad2 (2)'!$B$18)/'Blad2 (2)'!$B$17</f>
        <v>20.0768091800851</v>
      </c>
      <c r="G250" s="0" t="n">
        <f aca="false">E250</f>
        <v>27.78</v>
      </c>
      <c r="H250" s="1"/>
    </row>
    <row r="251" customFormat="false" ht="12.75" hidden="false" customHeight="false" outlineLevel="0" collapsed="false">
      <c r="A251" s="0" t="n">
        <v>2.79</v>
      </c>
      <c r="B251" s="0" t="n">
        <v>136.1</v>
      </c>
      <c r="C251" s="0" t="n">
        <f aca="false">A251*$N$2</f>
        <v>0.279</v>
      </c>
      <c r="D251" s="0" t="n">
        <v>25</v>
      </c>
      <c r="E251" s="0" t="n">
        <f aca="false">D251*(A251+$L$3)/$L$3</f>
        <v>27.79</v>
      </c>
      <c r="F251" s="1" t="n">
        <f aca="false">(B251-'Blad2 (2)'!$B$18)/'Blad2 (2)'!$B$17</f>
        <v>20.1230797704979</v>
      </c>
      <c r="G251" s="0" t="n">
        <f aca="false">E251</f>
        <v>27.79</v>
      </c>
      <c r="H251" s="1"/>
    </row>
    <row r="252" customFormat="false" ht="12.75" hidden="false" customHeight="false" outlineLevel="0" collapsed="false">
      <c r="A252" s="0" t="n">
        <v>2.8</v>
      </c>
      <c r="B252" s="0" t="n">
        <v>136.2</v>
      </c>
      <c r="C252" s="0" t="n">
        <f aca="false">A252*$N$2</f>
        <v>0.28</v>
      </c>
      <c r="D252" s="0" t="n">
        <v>25</v>
      </c>
      <c r="E252" s="0" t="n">
        <f aca="false">D252*(A252+$L$3)/$L$3</f>
        <v>27.8</v>
      </c>
      <c r="F252" s="1" t="n">
        <f aca="false">(B252-'Blad2 (2)'!$B$18)/'Blad2 (2)'!$B$17</f>
        <v>20.0768091800851</v>
      </c>
      <c r="G252" s="0" t="n">
        <f aca="false">E252</f>
        <v>27.8</v>
      </c>
      <c r="H252" s="1"/>
    </row>
    <row r="253" customFormat="false" ht="12.75" hidden="false" customHeight="false" outlineLevel="0" collapsed="false">
      <c r="A253" s="0" t="n">
        <v>2.81</v>
      </c>
      <c r="B253" s="0" t="n">
        <v>136.2</v>
      </c>
      <c r="C253" s="0" t="n">
        <f aca="false">A253*$N$2</f>
        <v>0.281</v>
      </c>
      <c r="D253" s="0" t="n">
        <v>25</v>
      </c>
      <c r="E253" s="0" t="n">
        <f aca="false">D253*(A253+$L$3)/$L$3</f>
        <v>27.81</v>
      </c>
      <c r="F253" s="1" t="n">
        <f aca="false">(B253-'Blad2 (2)'!$B$18)/'Blad2 (2)'!$B$17</f>
        <v>20.0768091800851</v>
      </c>
      <c r="G253" s="0" t="n">
        <f aca="false">E253</f>
        <v>27.81</v>
      </c>
      <c r="H253" s="1"/>
    </row>
    <row r="254" customFormat="false" ht="12.75" hidden="false" customHeight="false" outlineLevel="0" collapsed="false">
      <c r="A254" s="0" t="n">
        <v>2.82</v>
      </c>
      <c r="B254" s="0" t="n">
        <v>136.2</v>
      </c>
      <c r="C254" s="0" t="n">
        <f aca="false">A254*$N$2</f>
        <v>0.282</v>
      </c>
      <c r="D254" s="0" t="n">
        <v>27</v>
      </c>
      <c r="E254" s="0" t="n">
        <f aca="false">D254*(A254+$L$3)/$L$3</f>
        <v>30.0456</v>
      </c>
      <c r="F254" s="1" t="n">
        <f aca="false">(B254-'Blad2 (2)'!$B$18)/'Blad2 (2)'!$B$17</f>
        <v>20.0768091800851</v>
      </c>
      <c r="G254" s="0" t="n">
        <f aca="false">E254</f>
        <v>30.0456</v>
      </c>
      <c r="H254" s="1"/>
    </row>
    <row r="255" customFormat="false" ht="12.75" hidden="false" customHeight="false" outlineLevel="0" collapsed="false">
      <c r="A255" s="0" t="n">
        <v>2.83</v>
      </c>
      <c r="B255" s="0" t="n">
        <v>136.2</v>
      </c>
      <c r="C255" s="0" t="n">
        <f aca="false">A255*$N$2</f>
        <v>0.283</v>
      </c>
      <c r="D255" s="0" t="n">
        <v>26</v>
      </c>
      <c r="E255" s="0" t="n">
        <f aca="false">D255*(A255+$L$3)/$L$3</f>
        <v>28.9432</v>
      </c>
      <c r="F255" s="1" t="n">
        <f aca="false">(B255-'Blad2 (2)'!$B$18)/'Blad2 (2)'!$B$17</f>
        <v>20.0768091800851</v>
      </c>
      <c r="G255" s="0" t="n">
        <f aca="false">E255</f>
        <v>28.9432</v>
      </c>
      <c r="H255" s="1"/>
    </row>
    <row r="256" customFormat="false" ht="12.75" hidden="false" customHeight="false" outlineLevel="0" collapsed="false">
      <c r="A256" s="0" t="n">
        <v>2.84</v>
      </c>
      <c r="B256" s="0" t="n">
        <v>136.2</v>
      </c>
      <c r="C256" s="0" t="n">
        <f aca="false">A256*$N$2</f>
        <v>0.284</v>
      </c>
      <c r="D256" s="0" t="n">
        <v>27</v>
      </c>
      <c r="E256" s="0" t="n">
        <f aca="false">D256*(A256+$L$3)/$L$3</f>
        <v>30.0672</v>
      </c>
      <c r="F256" s="1" t="n">
        <f aca="false">(B256-'Blad2 (2)'!$B$18)/'Blad2 (2)'!$B$17</f>
        <v>20.0768091800851</v>
      </c>
      <c r="G256" s="0" t="n">
        <f aca="false">E256</f>
        <v>30.0672</v>
      </c>
      <c r="H256" s="1"/>
    </row>
    <row r="257" customFormat="false" ht="12.75" hidden="false" customHeight="false" outlineLevel="0" collapsed="false">
      <c r="A257" s="0" t="n">
        <v>2.86</v>
      </c>
      <c r="B257" s="0" t="n">
        <v>136.1</v>
      </c>
      <c r="C257" s="0" t="n">
        <f aca="false">A257*$N$2</f>
        <v>0.286</v>
      </c>
      <c r="D257" s="0" t="n">
        <v>25</v>
      </c>
      <c r="E257" s="0" t="n">
        <f aca="false">D257*(A257+$L$3)/$L$3</f>
        <v>27.86</v>
      </c>
      <c r="F257" s="1" t="n">
        <f aca="false">(B257-'Blad2 (2)'!$B$18)/'Blad2 (2)'!$B$17</f>
        <v>20.1230797704979</v>
      </c>
      <c r="G257" s="0" t="n">
        <f aca="false">E257</f>
        <v>27.86</v>
      </c>
      <c r="H257" s="1"/>
    </row>
    <row r="258" customFormat="false" ht="12.75" hidden="false" customHeight="false" outlineLevel="0" collapsed="false">
      <c r="A258" s="0" t="n">
        <v>2.87</v>
      </c>
      <c r="B258" s="0" t="n">
        <v>136.1</v>
      </c>
      <c r="C258" s="0" t="n">
        <f aca="false">A258*$N$2</f>
        <v>0.287</v>
      </c>
      <c r="D258" s="0" t="n">
        <v>25</v>
      </c>
      <c r="E258" s="0" t="n">
        <f aca="false">D258*(A258+$L$3)/$L$3</f>
        <v>27.87</v>
      </c>
      <c r="F258" s="1" t="n">
        <f aca="false">(B258-'Blad2 (2)'!$B$18)/'Blad2 (2)'!$B$17</f>
        <v>20.1230797704979</v>
      </c>
      <c r="G258" s="0" t="n">
        <f aca="false">E258</f>
        <v>27.87</v>
      </c>
      <c r="H258" s="1"/>
    </row>
    <row r="259" customFormat="false" ht="12.75" hidden="false" customHeight="false" outlineLevel="0" collapsed="false">
      <c r="A259" s="0" t="n">
        <v>2.88</v>
      </c>
      <c r="B259" s="0" t="n">
        <v>136.1</v>
      </c>
      <c r="C259" s="0" t="n">
        <f aca="false">A259*$N$2</f>
        <v>0.288</v>
      </c>
      <c r="D259" s="0" t="n">
        <v>25</v>
      </c>
      <c r="E259" s="0" t="n">
        <f aca="false">D259*(A259+$L$3)/$L$3</f>
        <v>27.88</v>
      </c>
      <c r="F259" s="1" t="n">
        <f aca="false">(B259-'Blad2 (2)'!$B$18)/'Blad2 (2)'!$B$17</f>
        <v>20.1230797704979</v>
      </c>
      <c r="G259" s="0" t="n">
        <f aca="false">E259</f>
        <v>27.88</v>
      </c>
      <c r="H259" s="1"/>
    </row>
    <row r="260" customFormat="false" ht="12.75" hidden="false" customHeight="false" outlineLevel="0" collapsed="false">
      <c r="A260" s="0" t="n">
        <v>2.89</v>
      </c>
      <c r="B260" s="0" t="n">
        <v>136.2</v>
      </c>
      <c r="C260" s="0" t="n">
        <f aca="false">A260*$N$2</f>
        <v>0.289</v>
      </c>
      <c r="D260" s="0" t="n">
        <v>28</v>
      </c>
      <c r="E260" s="0" t="n">
        <f aca="false">D260*(A260+$L$3)/$L$3</f>
        <v>31.2368</v>
      </c>
      <c r="F260" s="1" t="n">
        <f aca="false">(B260-'Blad2 (2)'!$B$18)/'Blad2 (2)'!$B$17</f>
        <v>20.0768091800851</v>
      </c>
      <c r="G260" s="0" t="n">
        <f aca="false">E260</f>
        <v>31.2368</v>
      </c>
      <c r="H260" s="1"/>
    </row>
    <row r="261" customFormat="false" ht="12.75" hidden="false" customHeight="false" outlineLevel="0" collapsed="false">
      <c r="A261" s="0" t="n">
        <v>2.9</v>
      </c>
      <c r="B261" s="0" t="n">
        <v>136.1</v>
      </c>
      <c r="C261" s="0" t="n">
        <f aca="false">A261*$N$2</f>
        <v>0.29</v>
      </c>
      <c r="D261" s="0" t="n">
        <v>27</v>
      </c>
      <c r="E261" s="0" t="n">
        <f aca="false">D261*(A261+$L$3)/$L$3</f>
        <v>30.132</v>
      </c>
      <c r="F261" s="1" t="n">
        <f aca="false">(B261-'Blad2 (2)'!$B$18)/'Blad2 (2)'!$B$17</f>
        <v>20.1230797704979</v>
      </c>
      <c r="G261" s="0" t="n">
        <f aca="false">E261</f>
        <v>30.132</v>
      </c>
      <c r="H261" s="1"/>
    </row>
    <row r="262" customFormat="false" ht="12.75" hidden="false" customHeight="false" outlineLevel="0" collapsed="false">
      <c r="A262" s="0" t="n">
        <v>2.91</v>
      </c>
      <c r="B262" s="0" t="n">
        <v>136.2</v>
      </c>
      <c r="C262" s="0" t="n">
        <f aca="false">A262*$N$2</f>
        <v>0.291</v>
      </c>
      <c r="D262" s="0" t="n">
        <v>26</v>
      </c>
      <c r="E262" s="0" t="n">
        <f aca="false">D262*(A262+$L$3)/$L$3</f>
        <v>29.0264</v>
      </c>
      <c r="F262" s="1" t="n">
        <f aca="false">(B262-'Blad2 (2)'!$B$18)/'Blad2 (2)'!$B$17</f>
        <v>20.0768091800851</v>
      </c>
      <c r="G262" s="0" t="n">
        <f aca="false">E262</f>
        <v>29.0264</v>
      </c>
      <c r="H262" s="1"/>
    </row>
    <row r="263" customFormat="false" ht="12.75" hidden="false" customHeight="false" outlineLevel="0" collapsed="false">
      <c r="A263" s="0" t="n">
        <v>2.92</v>
      </c>
      <c r="B263" s="0" t="n">
        <v>136.2</v>
      </c>
      <c r="C263" s="0" t="n">
        <f aca="false">A263*$N$2</f>
        <v>0.292</v>
      </c>
      <c r="D263" s="0" t="n">
        <v>28</v>
      </c>
      <c r="E263" s="0" t="n">
        <f aca="false">D263*(A263+$L$3)/$L$3</f>
        <v>31.2704</v>
      </c>
      <c r="F263" s="1" t="n">
        <f aca="false">(B263-'Blad2 (2)'!$B$18)/'Blad2 (2)'!$B$17</f>
        <v>20.0768091800851</v>
      </c>
      <c r="G263" s="0" t="n">
        <f aca="false">E263</f>
        <v>31.2704</v>
      </c>
      <c r="H263" s="1"/>
    </row>
    <row r="264" customFormat="false" ht="12.75" hidden="false" customHeight="false" outlineLevel="0" collapsed="false">
      <c r="A264" s="0" t="n">
        <v>2.93</v>
      </c>
      <c r="B264" s="0" t="n">
        <v>136.2</v>
      </c>
      <c r="C264" s="0" t="n">
        <f aca="false">A264*$N$2</f>
        <v>0.293</v>
      </c>
      <c r="D264" s="0" t="n">
        <v>28</v>
      </c>
      <c r="E264" s="0" t="n">
        <f aca="false">D264*(A264+$L$3)/$L$3</f>
        <v>31.2816</v>
      </c>
      <c r="F264" s="1" t="n">
        <f aca="false">(B264-'Blad2 (2)'!$B$18)/'Blad2 (2)'!$B$17</f>
        <v>20.0768091800851</v>
      </c>
      <c r="G264" s="0" t="n">
        <f aca="false">E264</f>
        <v>31.2816</v>
      </c>
      <c r="H264" s="1"/>
    </row>
    <row r="265" customFormat="false" ht="12.75" hidden="false" customHeight="false" outlineLevel="0" collapsed="false">
      <c r="A265" s="0" t="n">
        <v>2.95</v>
      </c>
      <c r="B265" s="0" t="n">
        <v>136.1</v>
      </c>
      <c r="C265" s="0" t="n">
        <f aca="false">A265*$N$2</f>
        <v>0.295</v>
      </c>
      <c r="D265" s="0" t="n">
        <v>26</v>
      </c>
      <c r="E265" s="0" t="n">
        <f aca="false">D265*(A265+$L$3)/$L$3</f>
        <v>29.068</v>
      </c>
      <c r="F265" s="1" t="n">
        <f aca="false">(B265-'Blad2 (2)'!$B$18)/'Blad2 (2)'!$B$17</f>
        <v>20.1230797704979</v>
      </c>
      <c r="G265" s="0" t="n">
        <f aca="false">E265</f>
        <v>29.068</v>
      </c>
      <c r="H265" s="1"/>
    </row>
    <row r="266" customFormat="false" ht="12.75" hidden="false" customHeight="false" outlineLevel="0" collapsed="false">
      <c r="A266" s="0" t="n">
        <v>2.96</v>
      </c>
      <c r="B266" s="0" t="n">
        <v>136.1</v>
      </c>
      <c r="C266" s="0" t="n">
        <f aca="false">A266*$N$2</f>
        <v>0.296</v>
      </c>
      <c r="D266" s="0" t="n">
        <v>27</v>
      </c>
      <c r="E266" s="0" t="n">
        <f aca="false">D266*(A266+$L$3)/$L$3</f>
        <v>30.1968</v>
      </c>
      <c r="F266" s="1" t="n">
        <f aca="false">(B266-'Blad2 (2)'!$B$18)/'Blad2 (2)'!$B$17</f>
        <v>20.1230797704979</v>
      </c>
      <c r="G266" s="0" t="n">
        <f aca="false">E266</f>
        <v>30.1968</v>
      </c>
      <c r="H266" s="1"/>
    </row>
    <row r="267" customFormat="false" ht="12.75" hidden="false" customHeight="false" outlineLevel="0" collapsed="false">
      <c r="A267" s="0" t="n">
        <v>2.97</v>
      </c>
      <c r="B267" s="0" t="n">
        <v>136.2</v>
      </c>
      <c r="C267" s="0" t="n">
        <f aca="false">A267*$N$2</f>
        <v>0.297</v>
      </c>
      <c r="D267" s="0" t="n">
        <v>27</v>
      </c>
      <c r="E267" s="0" t="n">
        <f aca="false">D267*(A267+$L$3)/$L$3</f>
        <v>30.2076</v>
      </c>
      <c r="F267" s="1" t="n">
        <f aca="false">(B267-'Blad2 (2)'!$B$18)/'Blad2 (2)'!$B$17</f>
        <v>20.0768091800851</v>
      </c>
      <c r="G267" s="0" t="n">
        <f aca="false">E267</f>
        <v>30.2076</v>
      </c>
      <c r="H267" s="1"/>
    </row>
    <row r="268" customFormat="false" ht="12.75" hidden="false" customHeight="false" outlineLevel="0" collapsed="false">
      <c r="A268" s="0" t="n">
        <v>2.98</v>
      </c>
      <c r="B268" s="0" t="n">
        <v>136.1</v>
      </c>
      <c r="C268" s="0" t="n">
        <f aca="false">A268*$N$2</f>
        <v>0.298</v>
      </c>
      <c r="D268" s="0" t="n">
        <v>28</v>
      </c>
      <c r="E268" s="0" t="n">
        <f aca="false">D268*(A268+$L$3)/$L$3</f>
        <v>31.3376</v>
      </c>
      <c r="F268" s="1" t="n">
        <f aca="false">(B268-'Blad2 (2)'!$B$18)/'Blad2 (2)'!$B$17</f>
        <v>20.1230797704979</v>
      </c>
      <c r="G268" s="0" t="n">
        <f aca="false">E268</f>
        <v>31.3376</v>
      </c>
      <c r="H268" s="1"/>
    </row>
    <row r="269" customFormat="false" ht="12.75" hidden="false" customHeight="false" outlineLevel="0" collapsed="false">
      <c r="A269" s="0" t="n">
        <v>2.99</v>
      </c>
      <c r="B269" s="0" t="n">
        <v>136.2</v>
      </c>
      <c r="C269" s="0" t="n">
        <f aca="false">A269*$N$2</f>
        <v>0.299</v>
      </c>
      <c r="D269" s="0" t="n">
        <v>27</v>
      </c>
      <c r="E269" s="0" t="n">
        <f aca="false">D269*(A269+$L$3)/$L$3</f>
        <v>30.2292</v>
      </c>
      <c r="F269" s="1" t="n">
        <f aca="false">(B269-'Blad2 (2)'!$B$18)/'Blad2 (2)'!$B$17</f>
        <v>20.0768091800851</v>
      </c>
      <c r="G269" s="0" t="n">
        <f aca="false">E269</f>
        <v>30.2292</v>
      </c>
      <c r="H269" s="1"/>
    </row>
    <row r="270" customFormat="false" ht="12.75" hidden="false" customHeight="false" outlineLevel="0" collapsed="false">
      <c r="A270" s="0" t="n">
        <v>3</v>
      </c>
      <c r="B270" s="0" t="n">
        <v>136.1</v>
      </c>
      <c r="C270" s="0" t="n">
        <f aca="false">A270*$N$2</f>
        <v>0.3</v>
      </c>
      <c r="D270" s="0" t="n">
        <v>27</v>
      </c>
      <c r="E270" s="0" t="n">
        <f aca="false">D270*(A270+$L$3)/$L$3</f>
        <v>30.24</v>
      </c>
      <c r="F270" s="1" t="n">
        <f aca="false">(B270-'Blad2 (2)'!$B$18)/'Blad2 (2)'!$B$17</f>
        <v>20.1230797704979</v>
      </c>
      <c r="G270" s="0" t="n">
        <f aca="false">E270</f>
        <v>30.24</v>
      </c>
      <c r="H270" s="1"/>
    </row>
    <row r="271" customFormat="false" ht="12.75" hidden="false" customHeight="false" outlineLevel="0" collapsed="false">
      <c r="A271" s="0" t="n">
        <v>3.01</v>
      </c>
      <c r="B271" s="0" t="n">
        <v>136.2</v>
      </c>
      <c r="C271" s="0" t="n">
        <f aca="false">A271*$N$2</f>
        <v>0.301</v>
      </c>
      <c r="D271" s="0" t="n">
        <v>28</v>
      </c>
      <c r="E271" s="0" t="n">
        <f aca="false">D271*(A271+$L$3)/$L$3</f>
        <v>31.3712</v>
      </c>
      <c r="F271" s="1" t="n">
        <f aca="false">(B271-'Blad2 (2)'!$B$18)/'Blad2 (2)'!$B$17</f>
        <v>20.0768091800851</v>
      </c>
      <c r="G271" s="0" t="n">
        <f aca="false">E271</f>
        <v>31.3712</v>
      </c>
      <c r="H271" s="1"/>
    </row>
    <row r="272" customFormat="false" ht="12.75" hidden="false" customHeight="false" outlineLevel="0" collapsed="false">
      <c r="A272" s="0" t="n">
        <v>3.02</v>
      </c>
      <c r="B272" s="0" t="n">
        <v>136.1</v>
      </c>
      <c r="C272" s="0" t="n">
        <f aca="false">A272*$N$2</f>
        <v>0.302</v>
      </c>
      <c r="D272" s="0" t="n">
        <v>28</v>
      </c>
      <c r="E272" s="0" t="n">
        <f aca="false">D272*(A272+$L$3)/$L$3</f>
        <v>31.3824</v>
      </c>
      <c r="F272" s="1" t="n">
        <f aca="false">(B272-'Blad2 (2)'!$B$18)/'Blad2 (2)'!$B$17</f>
        <v>20.1230797704979</v>
      </c>
      <c r="G272" s="0" t="n">
        <f aca="false">E272</f>
        <v>31.3824</v>
      </c>
      <c r="H272" s="1"/>
    </row>
    <row r="273" customFormat="false" ht="12.75" hidden="false" customHeight="false" outlineLevel="0" collapsed="false">
      <c r="A273" s="0" t="n">
        <v>3.04</v>
      </c>
      <c r="B273" s="0" t="n">
        <v>136.2</v>
      </c>
      <c r="C273" s="0" t="n">
        <f aca="false">A273*$N$2</f>
        <v>0.304</v>
      </c>
      <c r="D273" s="0" t="n">
        <v>28</v>
      </c>
      <c r="E273" s="0" t="n">
        <f aca="false">D273*(A273+$L$3)/$L$3</f>
        <v>31.4048</v>
      </c>
      <c r="F273" s="1" t="n">
        <f aca="false">(B273-'Blad2 (2)'!$B$18)/'Blad2 (2)'!$B$17</f>
        <v>20.0768091800851</v>
      </c>
      <c r="G273" s="0" t="n">
        <f aca="false">E273</f>
        <v>31.4048</v>
      </c>
      <c r="H273" s="1"/>
    </row>
    <row r="274" customFormat="false" ht="12.75" hidden="false" customHeight="false" outlineLevel="0" collapsed="false">
      <c r="A274" s="0" t="n">
        <v>3.05</v>
      </c>
      <c r="B274" s="0" t="n">
        <v>136.2</v>
      </c>
      <c r="C274" s="0" t="n">
        <f aca="false">A274*$N$2</f>
        <v>0.305</v>
      </c>
      <c r="D274" s="0" t="n">
        <v>28</v>
      </c>
      <c r="E274" s="0" t="n">
        <f aca="false">D274*(A274+$L$3)/$L$3</f>
        <v>31.416</v>
      </c>
      <c r="F274" s="1" t="n">
        <f aca="false">(B274-'Blad2 (2)'!$B$18)/'Blad2 (2)'!$B$17</f>
        <v>20.0768091800851</v>
      </c>
      <c r="G274" s="0" t="n">
        <f aca="false">E274</f>
        <v>31.416</v>
      </c>
      <c r="H274" s="1"/>
    </row>
    <row r="275" customFormat="false" ht="12.75" hidden="false" customHeight="false" outlineLevel="0" collapsed="false">
      <c r="A275" s="0" t="n">
        <v>3.06</v>
      </c>
      <c r="B275" s="0" t="n">
        <v>136.2</v>
      </c>
      <c r="C275" s="0" t="n">
        <f aca="false">A275*$N$2</f>
        <v>0.306</v>
      </c>
      <c r="D275" s="0" t="n">
        <v>30</v>
      </c>
      <c r="E275" s="0" t="n">
        <f aca="false">D275*(A275+$L$3)/$L$3</f>
        <v>33.672</v>
      </c>
      <c r="F275" s="1" t="n">
        <f aca="false">(B275-'Blad2 (2)'!$B$18)/'Blad2 (2)'!$B$17</f>
        <v>20.0768091800851</v>
      </c>
      <c r="G275" s="0" t="n">
        <f aca="false">E275</f>
        <v>33.672</v>
      </c>
      <c r="H275" s="1"/>
    </row>
    <row r="276" customFormat="false" ht="12.75" hidden="false" customHeight="false" outlineLevel="0" collapsed="false">
      <c r="A276" s="0" t="n">
        <v>3.07</v>
      </c>
      <c r="B276" s="0" t="n">
        <v>136.1</v>
      </c>
      <c r="C276" s="0" t="n">
        <f aca="false">A276*$N$2</f>
        <v>0.307</v>
      </c>
      <c r="D276" s="0" t="n">
        <v>28</v>
      </c>
      <c r="E276" s="0" t="n">
        <f aca="false">D276*(A276+$L$3)/$L$3</f>
        <v>31.4384</v>
      </c>
      <c r="F276" s="1" t="n">
        <f aca="false">(B276-'Blad2 (2)'!$B$18)/'Blad2 (2)'!$B$17</f>
        <v>20.1230797704979</v>
      </c>
      <c r="G276" s="0" t="n">
        <f aca="false">E276</f>
        <v>31.4384</v>
      </c>
      <c r="H276" s="1"/>
    </row>
    <row r="277" customFormat="false" ht="12.75" hidden="false" customHeight="false" outlineLevel="0" collapsed="false">
      <c r="A277" s="0" t="n">
        <v>3.08</v>
      </c>
      <c r="B277" s="0" t="n">
        <v>136.2</v>
      </c>
      <c r="C277" s="0" t="n">
        <f aca="false">A277*$N$2</f>
        <v>0.308</v>
      </c>
      <c r="D277" s="0" t="n">
        <v>30</v>
      </c>
      <c r="E277" s="0" t="n">
        <f aca="false">D277*(A277+$L$3)/$L$3</f>
        <v>33.696</v>
      </c>
      <c r="F277" s="1" t="n">
        <f aca="false">(B277-'Blad2 (2)'!$B$18)/'Blad2 (2)'!$B$17</f>
        <v>20.0768091800851</v>
      </c>
      <c r="G277" s="0" t="n">
        <f aca="false">E277</f>
        <v>33.696</v>
      </c>
      <c r="H277" s="1"/>
    </row>
    <row r="278" customFormat="false" ht="12.75" hidden="false" customHeight="false" outlineLevel="0" collapsed="false">
      <c r="A278" s="0" t="n">
        <v>3.09</v>
      </c>
      <c r="B278" s="0" t="n">
        <v>136.1</v>
      </c>
      <c r="C278" s="0" t="n">
        <f aca="false">A278*$N$2</f>
        <v>0.309</v>
      </c>
      <c r="D278" s="0" t="n">
        <v>30</v>
      </c>
      <c r="E278" s="0" t="n">
        <f aca="false">D278*(A278+$L$3)/$L$3</f>
        <v>33.708</v>
      </c>
      <c r="F278" s="1" t="n">
        <f aca="false">(B278-'Blad2 (2)'!$B$18)/'Blad2 (2)'!$B$17</f>
        <v>20.1230797704979</v>
      </c>
      <c r="G278" s="0" t="n">
        <f aca="false">E278</f>
        <v>33.708</v>
      </c>
      <c r="H278" s="1"/>
    </row>
    <row r="279" customFormat="false" ht="12.75" hidden="false" customHeight="false" outlineLevel="0" collapsed="false">
      <c r="A279" s="0" t="n">
        <v>3.1</v>
      </c>
      <c r="B279" s="0" t="n">
        <v>136.1</v>
      </c>
      <c r="C279" s="0" t="n">
        <f aca="false">A279*$N$2</f>
        <v>0.31</v>
      </c>
      <c r="D279" s="0" t="n">
        <v>30</v>
      </c>
      <c r="E279" s="0" t="n">
        <f aca="false">D279*(A279+$L$3)/$L$3</f>
        <v>33.72</v>
      </c>
      <c r="F279" s="1" t="n">
        <f aca="false">(B279-'Blad2 (2)'!$B$18)/'Blad2 (2)'!$B$17</f>
        <v>20.1230797704979</v>
      </c>
      <c r="G279" s="0" t="n">
        <f aca="false">E279</f>
        <v>33.72</v>
      </c>
      <c r="H279" s="1"/>
    </row>
    <row r="280" customFormat="false" ht="12.75" hidden="false" customHeight="false" outlineLevel="0" collapsed="false">
      <c r="A280" s="0" t="n">
        <v>3.11</v>
      </c>
      <c r="B280" s="0" t="n">
        <v>136.2</v>
      </c>
      <c r="C280" s="0" t="n">
        <f aca="false">A280*$N$2</f>
        <v>0.311</v>
      </c>
      <c r="D280" s="0" t="n">
        <v>30</v>
      </c>
      <c r="E280" s="0" t="n">
        <f aca="false">D280*(A280+$L$3)/$L$3</f>
        <v>33.732</v>
      </c>
      <c r="F280" s="1" t="n">
        <f aca="false">(B280-'Blad2 (2)'!$B$18)/'Blad2 (2)'!$B$17</f>
        <v>20.0768091800851</v>
      </c>
      <c r="G280" s="0" t="n">
        <f aca="false">E280</f>
        <v>33.732</v>
      </c>
      <c r="H280" s="1"/>
    </row>
    <row r="281" customFormat="false" ht="12.75" hidden="false" customHeight="false" outlineLevel="0" collapsed="false">
      <c r="A281" s="0" t="n">
        <v>3.12</v>
      </c>
      <c r="B281" s="0" t="n">
        <v>136.1</v>
      </c>
      <c r="C281" s="0" t="n">
        <f aca="false">A281*$N$2</f>
        <v>0.312</v>
      </c>
      <c r="D281" s="0" t="n">
        <v>29</v>
      </c>
      <c r="E281" s="0" t="n">
        <f aca="false">D281*(A281+$L$3)/$L$3</f>
        <v>32.6192</v>
      </c>
      <c r="F281" s="1" t="n">
        <f aca="false">(B281-'Blad2 (2)'!$B$18)/'Blad2 (2)'!$B$17</f>
        <v>20.1230797704979</v>
      </c>
      <c r="G281" s="0" t="n">
        <f aca="false">E281</f>
        <v>32.6192</v>
      </c>
      <c r="H281" s="1"/>
    </row>
    <row r="282" customFormat="false" ht="12.75" hidden="false" customHeight="false" outlineLevel="0" collapsed="false">
      <c r="A282" s="0" t="n">
        <v>3.14</v>
      </c>
      <c r="B282" s="0" t="n">
        <v>136.1</v>
      </c>
      <c r="C282" s="0" t="n">
        <f aca="false">A282*$N$2</f>
        <v>0.314</v>
      </c>
      <c r="D282" s="0" t="n">
        <v>31</v>
      </c>
      <c r="E282" s="0" t="n">
        <f aca="false">D282*(A282+$L$3)/$L$3</f>
        <v>34.8936</v>
      </c>
      <c r="F282" s="1" t="n">
        <f aca="false">(B282-'Blad2 (2)'!$B$18)/'Blad2 (2)'!$B$17</f>
        <v>20.1230797704979</v>
      </c>
      <c r="G282" s="0" t="n">
        <f aca="false">E282</f>
        <v>34.8936</v>
      </c>
      <c r="H282" s="1"/>
    </row>
    <row r="283" customFormat="false" ht="12.75" hidden="false" customHeight="false" outlineLevel="0" collapsed="false">
      <c r="A283" s="0" t="n">
        <v>3.15</v>
      </c>
      <c r="B283" s="0" t="n">
        <v>136.2</v>
      </c>
      <c r="C283" s="0" t="n">
        <f aca="false">A283*$N$2</f>
        <v>0.315</v>
      </c>
      <c r="D283" s="0" t="n">
        <v>31</v>
      </c>
      <c r="E283" s="0" t="n">
        <f aca="false">D283*(A283+$L$3)/$L$3</f>
        <v>34.906</v>
      </c>
      <c r="F283" s="1" t="n">
        <f aca="false">(B283-'Blad2 (2)'!$B$18)/'Blad2 (2)'!$B$17</f>
        <v>20.0768091800851</v>
      </c>
      <c r="G283" s="0" t="n">
        <f aca="false">E283</f>
        <v>34.906</v>
      </c>
      <c r="H283" s="1"/>
    </row>
    <row r="284" customFormat="false" ht="12.75" hidden="false" customHeight="false" outlineLevel="0" collapsed="false">
      <c r="A284" s="0" t="n">
        <v>3.16</v>
      </c>
      <c r="B284" s="0" t="n">
        <v>136.1</v>
      </c>
      <c r="C284" s="0" t="n">
        <f aca="false">A284*$N$2</f>
        <v>0.316</v>
      </c>
      <c r="D284" s="0" t="n">
        <v>29</v>
      </c>
      <c r="E284" s="0" t="n">
        <f aca="false">D284*(A284+$L$3)/$L$3</f>
        <v>32.6656</v>
      </c>
      <c r="F284" s="1" t="n">
        <f aca="false">(B284-'Blad2 (2)'!$B$18)/'Blad2 (2)'!$B$17</f>
        <v>20.1230797704979</v>
      </c>
      <c r="G284" s="0" t="n">
        <f aca="false">E284</f>
        <v>32.6656</v>
      </c>
      <c r="H284" s="1"/>
    </row>
    <row r="285" customFormat="false" ht="12.75" hidden="false" customHeight="false" outlineLevel="0" collapsed="false">
      <c r="A285" s="0" t="n">
        <v>3.17</v>
      </c>
      <c r="B285" s="0" t="n">
        <v>136.2</v>
      </c>
      <c r="C285" s="0" t="n">
        <f aca="false">A285*$N$2</f>
        <v>0.317</v>
      </c>
      <c r="D285" s="0" t="n">
        <v>30</v>
      </c>
      <c r="E285" s="0" t="n">
        <f aca="false">D285*(A285+$L$3)/$L$3</f>
        <v>33.804</v>
      </c>
      <c r="F285" s="1" t="n">
        <f aca="false">(B285-'Blad2 (2)'!$B$18)/'Blad2 (2)'!$B$17</f>
        <v>20.0768091800851</v>
      </c>
      <c r="G285" s="0" t="n">
        <f aca="false">E285</f>
        <v>33.804</v>
      </c>
      <c r="H285" s="1"/>
    </row>
    <row r="286" customFormat="false" ht="12.75" hidden="false" customHeight="false" outlineLevel="0" collapsed="false">
      <c r="A286" s="0" t="n">
        <v>3.18</v>
      </c>
      <c r="B286" s="0" t="n">
        <v>136.1</v>
      </c>
      <c r="C286" s="0" t="n">
        <f aca="false">A286*$N$2</f>
        <v>0.318</v>
      </c>
      <c r="D286" s="0" t="n">
        <v>31</v>
      </c>
      <c r="E286" s="0" t="n">
        <f aca="false">D286*(A286+$L$3)/$L$3</f>
        <v>34.9432</v>
      </c>
      <c r="F286" s="1" t="n">
        <f aca="false">(B286-'Blad2 (2)'!$B$18)/'Blad2 (2)'!$B$17</f>
        <v>20.1230797704979</v>
      </c>
      <c r="G286" s="0" t="n">
        <f aca="false">E286</f>
        <v>34.9432</v>
      </c>
      <c r="H286" s="1"/>
    </row>
    <row r="287" customFormat="false" ht="12.75" hidden="false" customHeight="false" outlineLevel="0" collapsed="false">
      <c r="A287" s="0" t="n">
        <v>3.19</v>
      </c>
      <c r="B287" s="0" t="n">
        <v>136.1</v>
      </c>
      <c r="C287" s="0" t="n">
        <f aca="false">A287*$N$2</f>
        <v>0.319</v>
      </c>
      <c r="D287" s="0" t="n">
        <v>30</v>
      </c>
      <c r="E287" s="0" t="n">
        <f aca="false">D287*(A287+$L$3)/$L$3</f>
        <v>33.828</v>
      </c>
      <c r="F287" s="1" t="n">
        <f aca="false">(B287-'Blad2 (2)'!$B$18)/'Blad2 (2)'!$B$17</f>
        <v>20.1230797704979</v>
      </c>
      <c r="G287" s="0" t="n">
        <f aca="false">E287</f>
        <v>33.828</v>
      </c>
      <c r="H287" s="1"/>
    </row>
    <row r="288" customFormat="false" ht="12.75" hidden="false" customHeight="false" outlineLevel="0" collapsed="false">
      <c r="A288" s="0" t="n">
        <v>3.2</v>
      </c>
      <c r="B288" s="0" t="n">
        <v>136.2</v>
      </c>
      <c r="C288" s="0" t="n">
        <f aca="false">A288*$N$2</f>
        <v>0.32</v>
      </c>
      <c r="D288" s="0" t="n">
        <v>32</v>
      </c>
      <c r="E288" s="0" t="n">
        <f aca="false">D288*(A288+$L$3)/$L$3</f>
        <v>36.096</v>
      </c>
      <c r="F288" s="1" t="n">
        <f aca="false">(B288-'Blad2 (2)'!$B$18)/'Blad2 (2)'!$B$17</f>
        <v>20.0768091800851</v>
      </c>
      <c r="G288" s="0" t="n">
        <f aca="false">E288</f>
        <v>36.096</v>
      </c>
      <c r="H288" s="1"/>
    </row>
    <row r="289" customFormat="false" ht="12.75" hidden="false" customHeight="false" outlineLevel="0" collapsed="false">
      <c r="A289" s="0" t="n">
        <v>3.21</v>
      </c>
      <c r="B289" s="0" t="n">
        <v>136.2</v>
      </c>
      <c r="C289" s="0" t="n">
        <f aca="false">A289*$N$2</f>
        <v>0.321</v>
      </c>
      <c r="D289" s="0" t="n">
        <v>32</v>
      </c>
      <c r="E289" s="0" t="n">
        <f aca="false">D289*(A289+$L$3)/$L$3</f>
        <v>36.1088</v>
      </c>
      <c r="F289" s="1" t="n">
        <f aca="false">(B289-'Blad2 (2)'!$B$18)/'Blad2 (2)'!$B$17</f>
        <v>20.0768091800851</v>
      </c>
      <c r="G289" s="0" t="n">
        <f aca="false">E289</f>
        <v>36.1088</v>
      </c>
      <c r="H289" s="1"/>
    </row>
    <row r="290" customFormat="false" ht="12.75" hidden="false" customHeight="false" outlineLevel="0" collapsed="false">
      <c r="A290" s="0" t="n">
        <v>3.23</v>
      </c>
      <c r="B290" s="0" t="n">
        <v>136.1</v>
      </c>
      <c r="C290" s="0" t="n">
        <f aca="false">A290*$N$2</f>
        <v>0.323</v>
      </c>
      <c r="D290" s="0" t="n">
        <v>30</v>
      </c>
      <c r="E290" s="0" t="n">
        <f aca="false">D290*(A290+$L$3)/$L$3</f>
        <v>33.876</v>
      </c>
      <c r="F290" s="1" t="n">
        <f aca="false">(B290-'Blad2 (2)'!$B$18)/'Blad2 (2)'!$B$17</f>
        <v>20.1230797704979</v>
      </c>
      <c r="G290" s="0" t="n">
        <f aca="false">E290</f>
        <v>33.876</v>
      </c>
      <c r="H290" s="1"/>
    </row>
    <row r="291" customFormat="false" ht="12.75" hidden="false" customHeight="false" outlineLevel="0" collapsed="false">
      <c r="A291" s="0" t="n">
        <v>3.24</v>
      </c>
      <c r="B291" s="0" t="n">
        <v>136.2</v>
      </c>
      <c r="C291" s="0" t="n">
        <f aca="false">A291*$N$2</f>
        <v>0.324</v>
      </c>
      <c r="D291" s="0" t="n">
        <v>30</v>
      </c>
      <c r="E291" s="0" t="n">
        <f aca="false">D291*(A291+$L$3)/$L$3</f>
        <v>33.888</v>
      </c>
      <c r="F291" s="1" t="n">
        <f aca="false">(B291-'Blad2 (2)'!$B$18)/'Blad2 (2)'!$B$17</f>
        <v>20.0768091800851</v>
      </c>
      <c r="G291" s="0" t="n">
        <f aca="false">E291</f>
        <v>33.888</v>
      </c>
      <c r="H291" s="1"/>
    </row>
    <row r="292" customFormat="false" ht="12.75" hidden="false" customHeight="false" outlineLevel="0" collapsed="false">
      <c r="A292" s="0" t="n">
        <v>3.25</v>
      </c>
      <c r="B292" s="0" t="n">
        <v>136.1</v>
      </c>
      <c r="C292" s="0" t="n">
        <f aca="false">A292*$N$2</f>
        <v>0.325</v>
      </c>
      <c r="D292" s="0" t="n">
        <v>32</v>
      </c>
      <c r="E292" s="0" t="n">
        <f aca="false">D292*(A292+$L$3)/$L$3</f>
        <v>36.16</v>
      </c>
      <c r="F292" s="1" t="n">
        <f aca="false">(B292-'Blad2 (2)'!$B$18)/'Blad2 (2)'!$B$17</f>
        <v>20.1230797704979</v>
      </c>
      <c r="G292" s="0" t="n">
        <f aca="false">E292</f>
        <v>36.16</v>
      </c>
      <c r="H292" s="1"/>
    </row>
    <row r="293" customFormat="false" ht="12.75" hidden="false" customHeight="false" outlineLevel="0" collapsed="false">
      <c r="A293" s="0" t="n">
        <v>3.26</v>
      </c>
      <c r="B293" s="0" t="n">
        <v>136.1</v>
      </c>
      <c r="C293" s="0" t="n">
        <f aca="false">A293*$N$2</f>
        <v>0.326</v>
      </c>
      <c r="D293" s="0" t="n">
        <v>30</v>
      </c>
      <c r="E293" s="0" t="n">
        <f aca="false">D293*(A293+$L$3)/$L$3</f>
        <v>33.912</v>
      </c>
      <c r="F293" s="1" t="n">
        <f aca="false">(B293-'Blad2 (2)'!$B$18)/'Blad2 (2)'!$B$17</f>
        <v>20.1230797704979</v>
      </c>
      <c r="G293" s="0" t="n">
        <f aca="false">E293</f>
        <v>33.912</v>
      </c>
      <c r="H293" s="1"/>
    </row>
    <row r="294" customFormat="false" ht="12.75" hidden="false" customHeight="false" outlineLevel="0" collapsed="false">
      <c r="A294" s="0" t="n">
        <v>3.27</v>
      </c>
      <c r="B294" s="0" t="n">
        <v>136.2</v>
      </c>
      <c r="C294" s="0" t="n">
        <f aca="false">A294*$N$2</f>
        <v>0.327</v>
      </c>
      <c r="D294" s="0" t="n">
        <v>32</v>
      </c>
      <c r="E294" s="0" t="n">
        <f aca="false">D294*(A294+$L$3)/$L$3</f>
        <v>36.1856</v>
      </c>
      <c r="F294" s="1" t="n">
        <f aca="false">(B294-'Blad2 (2)'!$B$18)/'Blad2 (2)'!$B$17</f>
        <v>20.0768091800851</v>
      </c>
      <c r="G294" s="0" t="n">
        <f aca="false">E294</f>
        <v>36.1856</v>
      </c>
      <c r="H294" s="1"/>
    </row>
    <row r="295" customFormat="false" ht="12.75" hidden="false" customHeight="false" outlineLevel="0" collapsed="false">
      <c r="A295" s="0" t="n">
        <v>3.28</v>
      </c>
      <c r="B295" s="0" t="n">
        <v>136.1</v>
      </c>
      <c r="C295" s="0" t="n">
        <f aca="false">A295*$N$2</f>
        <v>0.328</v>
      </c>
      <c r="D295" s="0" t="n">
        <v>32</v>
      </c>
      <c r="E295" s="0" t="n">
        <f aca="false">D295*(A295+$L$3)/$L$3</f>
        <v>36.1984</v>
      </c>
      <c r="F295" s="1" t="n">
        <f aca="false">(B295-'Blad2 (2)'!$B$18)/'Blad2 (2)'!$B$17</f>
        <v>20.1230797704979</v>
      </c>
      <c r="G295" s="0" t="n">
        <f aca="false">E295</f>
        <v>36.1984</v>
      </c>
      <c r="H295" s="1"/>
    </row>
    <row r="296" customFormat="false" ht="12.75" hidden="false" customHeight="false" outlineLevel="0" collapsed="false">
      <c r="A296" s="0" t="n">
        <v>3.29</v>
      </c>
      <c r="B296" s="0" t="n">
        <v>136.1</v>
      </c>
      <c r="C296" s="0" t="n">
        <f aca="false">A296*$N$2</f>
        <v>0.329</v>
      </c>
      <c r="D296" s="0" t="n">
        <v>31</v>
      </c>
      <c r="E296" s="0" t="n">
        <f aca="false">D296*(A296+$L$3)/$L$3</f>
        <v>35.0796</v>
      </c>
      <c r="F296" s="1" t="n">
        <f aca="false">(B296-'Blad2 (2)'!$B$18)/'Blad2 (2)'!$B$17</f>
        <v>20.1230797704979</v>
      </c>
      <c r="G296" s="0" t="n">
        <f aca="false">E296</f>
        <v>35.0796</v>
      </c>
      <c r="H296" s="1"/>
    </row>
    <row r="297" customFormat="false" ht="12.75" hidden="false" customHeight="false" outlineLevel="0" collapsed="false">
      <c r="A297" s="0" t="n">
        <v>3.3</v>
      </c>
      <c r="B297" s="0" t="n">
        <v>136.1</v>
      </c>
      <c r="C297" s="0" t="n">
        <f aca="false">A297*$N$2</f>
        <v>0.33</v>
      </c>
      <c r="D297" s="0" t="n">
        <v>31</v>
      </c>
      <c r="E297" s="0" t="n">
        <f aca="false">D297*(A297+$L$3)/$L$3</f>
        <v>35.092</v>
      </c>
      <c r="F297" s="1" t="n">
        <f aca="false">(B297-'Blad2 (2)'!$B$18)/'Blad2 (2)'!$B$17</f>
        <v>20.1230797704979</v>
      </c>
      <c r="G297" s="0" t="n">
        <f aca="false">E297</f>
        <v>35.092</v>
      </c>
      <c r="H297" s="1"/>
    </row>
    <row r="298" customFormat="false" ht="12.75" hidden="false" customHeight="false" outlineLevel="0" collapsed="false">
      <c r="A298" s="0" t="n">
        <v>3.32</v>
      </c>
      <c r="B298" s="0" t="n">
        <v>136.1</v>
      </c>
      <c r="C298" s="0" t="n">
        <f aca="false">A298*$N$2</f>
        <v>0.332</v>
      </c>
      <c r="D298" s="0" t="n">
        <v>33</v>
      </c>
      <c r="E298" s="0" t="n">
        <f aca="false">D298*(A298+$L$3)/$L$3</f>
        <v>37.3824</v>
      </c>
      <c r="F298" s="1" t="n">
        <f aca="false">(B298-'Blad2 (2)'!$B$18)/'Blad2 (2)'!$B$17</f>
        <v>20.1230797704979</v>
      </c>
      <c r="G298" s="0" t="n">
        <f aca="false">E298</f>
        <v>37.3824</v>
      </c>
      <c r="H298" s="1"/>
    </row>
    <row r="299" customFormat="false" ht="12.75" hidden="false" customHeight="false" outlineLevel="0" collapsed="false">
      <c r="A299" s="0" t="n">
        <v>3.33</v>
      </c>
      <c r="B299" s="0" t="n">
        <v>136.1</v>
      </c>
      <c r="C299" s="0" t="n">
        <f aca="false">A299*$N$2</f>
        <v>0.333</v>
      </c>
      <c r="D299" s="0" t="n">
        <v>31</v>
      </c>
      <c r="E299" s="0" t="n">
        <f aca="false">D299*(A299+$L$3)/$L$3</f>
        <v>35.1292</v>
      </c>
      <c r="F299" s="1" t="n">
        <f aca="false">(B299-'Blad2 (2)'!$B$18)/'Blad2 (2)'!$B$17</f>
        <v>20.1230797704979</v>
      </c>
      <c r="G299" s="0" t="n">
        <f aca="false">E299</f>
        <v>35.1292</v>
      </c>
      <c r="H299" s="1"/>
    </row>
    <row r="300" customFormat="false" ht="12.75" hidden="false" customHeight="false" outlineLevel="0" collapsed="false">
      <c r="A300" s="0" t="n">
        <v>3.34</v>
      </c>
      <c r="B300" s="0" t="n">
        <v>136.2</v>
      </c>
      <c r="C300" s="0" t="n">
        <f aca="false">A300*$N$2</f>
        <v>0.334</v>
      </c>
      <c r="D300" s="0" t="n">
        <v>32</v>
      </c>
      <c r="E300" s="0" t="n">
        <f aca="false">D300*(A300+$L$3)/$L$3</f>
        <v>36.2752</v>
      </c>
      <c r="F300" s="1" t="n">
        <f aca="false">(B300-'Blad2 (2)'!$B$18)/'Blad2 (2)'!$B$17</f>
        <v>20.0768091800851</v>
      </c>
      <c r="G300" s="0" t="n">
        <f aca="false">E300</f>
        <v>36.2752</v>
      </c>
      <c r="H300" s="1"/>
    </row>
    <row r="301" customFormat="false" ht="12.75" hidden="false" customHeight="false" outlineLevel="0" collapsed="false">
      <c r="A301" s="0" t="n">
        <v>3.35</v>
      </c>
      <c r="B301" s="0" t="n">
        <v>136.2</v>
      </c>
      <c r="C301" s="0" t="n">
        <f aca="false">A301*$N$2</f>
        <v>0.335</v>
      </c>
      <c r="D301" s="0" t="n">
        <v>33</v>
      </c>
      <c r="E301" s="0" t="n">
        <f aca="false">D301*(A301+$L$3)/$L$3</f>
        <v>37.422</v>
      </c>
      <c r="F301" s="1" t="n">
        <f aca="false">(B301-'Blad2 (2)'!$B$18)/'Blad2 (2)'!$B$17</f>
        <v>20.0768091800851</v>
      </c>
      <c r="G301" s="0" t="n">
        <f aca="false">E301</f>
        <v>37.422</v>
      </c>
      <c r="H301" s="1"/>
    </row>
    <row r="302" customFormat="false" ht="12.75" hidden="false" customHeight="false" outlineLevel="0" collapsed="false">
      <c r="A302" s="0" t="n">
        <v>3.36</v>
      </c>
      <c r="B302" s="0" t="n">
        <v>136.2</v>
      </c>
      <c r="C302" s="0" t="n">
        <f aca="false">A302*$N$2</f>
        <v>0.336</v>
      </c>
      <c r="D302" s="0" t="n">
        <v>32</v>
      </c>
      <c r="E302" s="0" t="n">
        <f aca="false">D302*(A302+$L$3)/$L$3</f>
        <v>36.3008</v>
      </c>
      <c r="F302" s="1" t="n">
        <f aca="false">(B302-'Blad2 (2)'!$B$18)/'Blad2 (2)'!$B$17</f>
        <v>20.0768091800851</v>
      </c>
      <c r="G302" s="0" t="n">
        <f aca="false">E302</f>
        <v>36.3008</v>
      </c>
      <c r="H302" s="1"/>
    </row>
    <row r="303" customFormat="false" ht="12.75" hidden="false" customHeight="false" outlineLevel="0" collapsed="false">
      <c r="A303" s="0" t="n">
        <v>3.37</v>
      </c>
      <c r="B303" s="0" t="n">
        <v>136.1</v>
      </c>
      <c r="C303" s="0" t="n">
        <f aca="false">A303*$N$2</f>
        <v>0.337</v>
      </c>
      <c r="D303" s="0" t="n">
        <v>32</v>
      </c>
      <c r="E303" s="0" t="n">
        <f aca="false">D303*(A303+$L$3)/$L$3</f>
        <v>36.3136</v>
      </c>
      <c r="F303" s="1" t="n">
        <f aca="false">(B303-'Blad2 (2)'!$B$18)/'Blad2 (2)'!$B$17</f>
        <v>20.1230797704979</v>
      </c>
      <c r="G303" s="0" t="n">
        <f aca="false">E303</f>
        <v>36.3136</v>
      </c>
      <c r="H303" s="1"/>
    </row>
    <row r="304" customFormat="false" ht="12.75" hidden="false" customHeight="false" outlineLevel="0" collapsed="false">
      <c r="A304" s="0" t="n">
        <v>3.38</v>
      </c>
      <c r="B304" s="0" t="n">
        <v>136.1</v>
      </c>
      <c r="C304" s="0" t="n">
        <f aca="false">A304*$N$2</f>
        <v>0.338</v>
      </c>
      <c r="D304" s="0" t="n">
        <v>34</v>
      </c>
      <c r="E304" s="0" t="n">
        <f aca="false">D304*(A304+$L$3)/$L$3</f>
        <v>38.5968</v>
      </c>
      <c r="F304" s="1" t="n">
        <f aca="false">(B304-'Blad2 (2)'!$B$18)/'Blad2 (2)'!$B$17</f>
        <v>20.1230797704979</v>
      </c>
      <c r="G304" s="0" t="n">
        <f aca="false">E304</f>
        <v>38.5968</v>
      </c>
      <c r="H304" s="1"/>
    </row>
    <row r="305" customFormat="false" ht="12.75" hidden="false" customHeight="false" outlineLevel="0" collapsed="false">
      <c r="A305" s="0" t="n">
        <v>3.39</v>
      </c>
      <c r="B305" s="0" t="n">
        <v>136.2</v>
      </c>
      <c r="C305" s="0" t="n">
        <f aca="false">A305*$N$2</f>
        <v>0.339</v>
      </c>
      <c r="D305" s="0" t="n">
        <v>34</v>
      </c>
      <c r="E305" s="0" t="n">
        <f aca="false">D305*(A305+$L$3)/$L$3</f>
        <v>38.6104</v>
      </c>
      <c r="F305" s="1" t="n">
        <f aca="false">(B305-'Blad2 (2)'!$B$18)/'Blad2 (2)'!$B$17</f>
        <v>20.0768091800851</v>
      </c>
      <c r="G305" s="0" t="n">
        <f aca="false">E305</f>
        <v>38.6104</v>
      </c>
      <c r="H305" s="1"/>
    </row>
    <row r="306" customFormat="false" ht="12.75" hidden="false" customHeight="false" outlineLevel="0" collapsed="false">
      <c r="A306" s="0" t="n">
        <v>3.4</v>
      </c>
      <c r="B306" s="0" t="n">
        <v>136.2</v>
      </c>
      <c r="C306" s="0" t="n">
        <f aca="false">A306*$N$2</f>
        <v>0.34</v>
      </c>
      <c r="D306" s="0" t="n">
        <v>34</v>
      </c>
      <c r="E306" s="0" t="n">
        <f aca="false">D306*(A306+$L$3)/$L$3</f>
        <v>38.624</v>
      </c>
      <c r="F306" s="1" t="n">
        <f aca="false">(B306-'Blad2 (2)'!$B$18)/'Blad2 (2)'!$B$17</f>
        <v>20.0768091800851</v>
      </c>
      <c r="G306" s="0" t="n">
        <f aca="false">E306</f>
        <v>38.624</v>
      </c>
      <c r="H306" s="1"/>
    </row>
    <row r="307" customFormat="false" ht="12.75" hidden="false" customHeight="false" outlineLevel="0" collapsed="false">
      <c r="A307" s="0" t="n">
        <v>3.42</v>
      </c>
      <c r="B307" s="0" t="n">
        <v>136.2</v>
      </c>
      <c r="C307" s="0" t="n">
        <f aca="false">A307*$N$2</f>
        <v>0.342</v>
      </c>
      <c r="D307" s="0" t="n">
        <v>34</v>
      </c>
      <c r="E307" s="0" t="n">
        <f aca="false">D307*(A307+$L$3)/$L$3</f>
        <v>38.6512</v>
      </c>
      <c r="F307" s="1" t="n">
        <f aca="false">(B307-'Blad2 (2)'!$B$18)/'Blad2 (2)'!$B$17</f>
        <v>20.0768091800851</v>
      </c>
      <c r="G307" s="0" t="n">
        <f aca="false">E307</f>
        <v>38.6512</v>
      </c>
      <c r="H307" s="1"/>
    </row>
    <row r="308" customFormat="false" ht="12.75" hidden="false" customHeight="false" outlineLevel="0" collapsed="false">
      <c r="A308" s="0" t="n">
        <v>3.43</v>
      </c>
      <c r="B308" s="0" t="n">
        <v>136.2</v>
      </c>
      <c r="C308" s="0" t="n">
        <f aca="false">A308*$N$2</f>
        <v>0.343</v>
      </c>
      <c r="D308" s="0" t="n">
        <v>34</v>
      </c>
      <c r="E308" s="0" t="n">
        <f aca="false">D308*(A308+$L$3)/$L$3</f>
        <v>38.6648</v>
      </c>
      <c r="F308" s="1" t="n">
        <f aca="false">(B308-'Blad2 (2)'!$B$18)/'Blad2 (2)'!$B$17</f>
        <v>20.0768091800851</v>
      </c>
      <c r="G308" s="0" t="n">
        <f aca="false">E308</f>
        <v>38.6648</v>
      </c>
      <c r="H308" s="1"/>
    </row>
    <row r="309" customFormat="false" ht="12.75" hidden="false" customHeight="false" outlineLevel="0" collapsed="false">
      <c r="A309" s="0" t="n">
        <v>3.44</v>
      </c>
      <c r="B309" s="0" t="n">
        <v>136.1</v>
      </c>
      <c r="C309" s="0" t="n">
        <f aca="false">A309*$N$2</f>
        <v>0.344</v>
      </c>
      <c r="D309" s="0" t="n">
        <v>33</v>
      </c>
      <c r="E309" s="0" t="n">
        <f aca="false">D309*(A309+$L$3)/$L$3</f>
        <v>37.5408</v>
      </c>
      <c r="F309" s="1" t="n">
        <f aca="false">(B309-'Blad2 (2)'!$B$18)/'Blad2 (2)'!$B$17</f>
        <v>20.1230797704979</v>
      </c>
      <c r="G309" s="0" t="n">
        <f aca="false">E309</f>
        <v>37.5408</v>
      </c>
      <c r="H309" s="1"/>
    </row>
    <row r="310" customFormat="false" ht="12.75" hidden="false" customHeight="false" outlineLevel="0" collapsed="false">
      <c r="A310" s="0" t="n">
        <v>3.45</v>
      </c>
      <c r="B310" s="0" t="n">
        <v>136.2</v>
      </c>
      <c r="C310" s="0" t="n">
        <f aca="false">A310*$N$2</f>
        <v>0.345</v>
      </c>
      <c r="D310" s="0" t="n">
        <v>34</v>
      </c>
      <c r="E310" s="0" t="n">
        <f aca="false">D310*(A310+$L$3)/$L$3</f>
        <v>38.692</v>
      </c>
      <c r="F310" s="1" t="n">
        <f aca="false">(B310-'Blad2 (2)'!$B$18)/'Blad2 (2)'!$B$17</f>
        <v>20.0768091800851</v>
      </c>
      <c r="G310" s="0" t="n">
        <f aca="false">E310</f>
        <v>38.692</v>
      </c>
      <c r="H310" s="1"/>
    </row>
    <row r="311" customFormat="false" ht="12.75" hidden="false" customHeight="false" outlineLevel="0" collapsed="false">
      <c r="A311" s="0" t="n">
        <v>3.46</v>
      </c>
      <c r="B311" s="0" t="n">
        <v>136.2</v>
      </c>
      <c r="C311" s="0" t="n">
        <f aca="false">A311*$N$2</f>
        <v>0.346</v>
      </c>
      <c r="D311" s="0" t="n">
        <v>34</v>
      </c>
      <c r="E311" s="0" t="n">
        <f aca="false">D311*(A311+$L$3)/$L$3</f>
        <v>38.7056</v>
      </c>
      <c r="F311" s="1" t="n">
        <f aca="false">(B311-'Blad2 (2)'!$B$18)/'Blad2 (2)'!$B$17</f>
        <v>20.0768091800851</v>
      </c>
      <c r="G311" s="0" t="n">
        <f aca="false">E311</f>
        <v>38.7056</v>
      </c>
      <c r="H311" s="1"/>
    </row>
    <row r="312" customFormat="false" ht="12.75" hidden="false" customHeight="false" outlineLevel="0" collapsed="false">
      <c r="A312" s="0" t="n">
        <v>3.47</v>
      </c>
      <c r="B312" s="0" t="n">
        <v>136.2</v>
      </c>
      <c r="C312" s="0" t="n">
        <f aca="false">A312*$N$2</f>
        <v>0.347</v>
      </c>
      <c r="D312" s="0" t="n">
        <v>34</v>
      </c>
      <c r="E312" s="0" t="n">
        <f aca="false">D312*(A312+$L$3)/$L$3</f>
        <v>38.7192</v>
      </c>
      <c r="F312" s="1" t="n">
        <f aca="false">(B312-'Blad2 (2)'!$B$18)/'Blad2 (2)'!$B$17</f>
        <v>20.0768091800851</v>
      </c>
      <c r="G312" s="0" t="n">
        <f aca="false">E312</f>
        <v>38.7192</v>
      </c>
      <c r="H312" s="1"/>
    </row>
    <row r="313" customFormat="false" ht="12.75" hidden="false" customHeight="false" outlineLevel="0" collapsed="false">
      <c r="A313" s="0" t="n">
        <v>3.48</v>
      </c>
      <c r="B313" s="0" t="n">
        <v>136.1</v>
      </c>
      <c r="C313" s="0" t="n">
        <f aca="false">A313*$N$2</f>
        <v>0.348</v>
      </c>
      <c r="D313" s="0" t="n">
        <v>34</v>
      </c>
      <c r="E313" s="0" t="n">
        <f aca="false">D313*(A313+$L$3)/$L$3</f>
        <v>38.7328</v>
      </c>
      <c r="F313" s="1" t="n">
        <f aca="false">(B313-'Blad2 (2)'!$B$18)/'Blad2 (2)'!$B$17</f>
        <v>20.1230797704979</v>
      </c>
      <c r="G313" s="0" t="n">
        <f aca="false">E313</f>
        <v>38.7328</v>
      </c>
      <c r="H313" s="1"/>
    </row>
    <row r="314" customFormat="false" ht="12.75" hidden="false" customHeight="false" outlineLevel="0" collapsed="false">
      <c r="A314" s="0" t="n">
        <v>3.49</v>
      </c>
      <c r="B314" s="0" t="n">
        <v>136.1</v>
      </c>
      <c r="C314" s="0" t="n">
        <f aca="false">A314*$N$2</f>
        <v>0.349</v>
      </c>
      <c r="D314" s="0" t="n">
        <v>35</v>
      </c>
      <c r="E314" s="0" t="n">
        <f aca="false">D314*(A314+$L$3)/$L$3</f>
        <v>39.886</v>
      </c>
      <c r="F314" s="1" t="n">
        <f aca="false">(B314-'Blad2 (2)'!$B$18)/'Blad2 (2)'!$B$17</f>
        <v>20.1230797704979</v>
      </c>
      <c r="G314" s="0" t="n">
        <f aca="false">E314</f>
        <v>39.886</v>
      </c>
      <c r="H314" s="1"/>
    </row>
    <row r="315" customFormat="false" ht="12.75" hidden="false" customHeight="false" outlineLevel="0" collapsed="false">
      <c r="A315" s="0" t="n">
        <v>3.51</v>
      </c>
      <c r="B315" s="0" t="n">
        <v>136.2</v>
      </c>
      <c r="C315" s="0" t="n">
        <f aca="false">A315*$N$2</f>
        <v>0.351</v>
      </c>
      <c r="D315" s="0" t="n">
        <v>35</v>
      </c>
      <c r="E315" s="0" t="n">
        <f aca="false">D315*(A315+$L$3)/$L$3</f>
        <v>39.914</v>
      </c>
      <c r="F315" s="1" t="n">
        <f aca="false">(B315-'Blad2 (2)'!$B$18)/'Blad2 (2)'!$B$17</f>
        <v>20.0768091800851</v>
      </c>
      <c r="G315" s="0" t="n">
        <f aca="false">E315</f>
        <v>39.914</v>
      </c>
      <c r="H315" s="1"/>
    </row>
    <row r="316" customFormat="false" ht="12.75" hidden="false" customHeight="false" outlineLevel="0" collapsed="false">
      <c r="A316" s="0" t="n">
        <v>3.52</v>
      </c>
      <c r="B316" s="0" t="n">
        <v>136.1</v>
      </c>
      <c r="C316" s="0" t="n">
        <f aca="false">A316*$N$2</f>
        <v>0.352</v>
      </c>
      <c r="D316" s="0" t="n">
        <v>34</v>
      </c>
      <c r="E316" s="0" t="n">
        <f aca="false">D316*(A316+$L$3)/$L$3</f>
        <v>38.7872</v>
      </c>
      <c r="F316" s="1" t="n">
        <f aca="false">(B316-'Blad2 (2)'!$B$18)/'Blad2 (2)'!$B$17</f>
        <v>20.1230797704979</v>
      </c>
      <c r="G316" s="0" t="n">
        <f aca="false">E316</f>
        <v>38.7872</v>
      </c>
      <c r="H316" s="1"/>
    </row>
    <row r="317" customFormat="false" ht="12.75" hidden="false" customHeight="false" outlineLevel="0" collapsed="false">
      <c r="A317" s="0" t="n">
        <v>3.53</v>
      </c>
      <c r="B317" s="0" t="n">
        <v>136.1</v>
      </c>
      <c r="C317" s="0" t="n">
        <f aca="false">A317*$N$2</f>
        <v>0.353</v>
      </c>
      <c r="D317" s="0" t="n">
        <v>35</v>
      </c>
      <c r="E317" s="0" t="n">
        <f aca="false">D317*(A317+$L$3)/$L$3</f>
        <v>39.942</v>
      </c>
      <c r="F317" s="1" t="n">
        <f aca="false">(B317-'Blad2 (2)'!$B$18)/'Blad2 (2)'!$B$17</f>
        <v>20.1230797704979</v>
      </c>
      <c r="G317" s="0" t="n">
        <f aca="false">E317</f>
        <v>39.942</v>
      </c>
      <c r="H317" s="1"/>
    </row>
    <row r="318" customFormat="false" ht="12.75" hidden="false" customHeight="false" outlineLevel="0" collapsed="false">
      <c r="A318" s="0" t="n">
        <v>3.54</v>
      </c>
      <c r="B318" s="0" t="n">
        <v>136.2</v>
      </c>
      <c r="C318" s="0" t="n">
        <f aca="false">A318*$N$2</f>
        <v>0.354</v>
      </c>
      <c r="D318" s="0" t="n">
        <v>36</v>
      </c>
      <c r="E318" s="0" t="n">
        <f aca="false">D318*(A318+$L$3)/$L$3</f>
        <v>41.0976</v>
      </c>
      <c r="F318" s="1" t="n">
        <f aca="false">(B318-'Blad2 (2)'!$B$18)/'Blad2 (2)'!$B$17</f>
        <v>20.0768091800851</v>
      </c>
      <c r="G318" s="0" t="n">
        <f aca="false">E318</f>
        <v>41.0976</v>
      </c>
      <c r="H318" s="1"/>
    </row>
    <row r="319" customFormat="false" ht="12.75" hidden="false" customHeight="false" outlineLevel="0" collapsed="false">
      <c r="A319" s="0" t="n">
        <v>3.55</v>
      </c>
      <c r="B319" s="0" t="n">
        <v>136.1</v>
      </c>
      <c r="C319" s="0" t="n">
        <f aca="false">A319*$N$2</f>
        <v>0.355</v>
      </c>
      <c r="D319" s="0" t="n">
        <v>37</v>
      </c>
      <c r="E319" s="0" t="n">
        <f aca="false">D319*(A319+$L$3)/$L$3</f>
        <v>42.254</v>
      </c>
      <c r="F319" s="1" t="n">
        <f aca="false">(B319-'Blad2 (2)'!$B$18)/'Blad2 (2)'!$B$17</f>
        <v>20.1230797704979</v>
      </c>
      <c r="G319" s="0" t="n">
        <f aca="false">E319</f>
        <v>42.254</v>
      </c>
      <c r="H319" s="1"/>
    </row>
    <row r="320" customFormat="false" ht="12.75" hidden="false" customHeight="false" outlineLevel="0" collapsed="false">
      <c r="A320" s="0" t="n">
        <v>3.56</v>
      </c>
      <c r="B320" s="0" t="n">
        <v>136.2</v>
      </c>
      <c r="C320" s="0" t="n">
        <f aca="false">A320*$N$2</f>
        <v>0.356</v>
      </c>
      <c r="D320" s="0" t="n">
        <v>37</v>
      </c>
      <c r="E320" s="0" t="n">
        <f aca="false">D320*(A320+$L$3)/$L$3</f>
        <v>42.2688</v>
      </c>
      <c r="F320" s="1" t="n">
        <f aca="false">(B320-'Blad2 (2)'!$B$18)/'Blad2 (2)'!$B$17</f>
        <v>20.0768091800851</v>
      </c>
      <c r="G320" s="0" t="n">
        <f aca="false">E320</f>
        <v>42.2688</v>
      </c>
      <c r="H320" s="1"/>
    </row>
    <row r="321" customFormat="false" ht="12.75" hidden="false" customHeight="false" outlineLevel="0" collapsed="false">
      <c r="A321" s="0" t="n">
        <v>3.57</v>
      </c>
      <c r="B321" s="0" t="n">
        <v>136.2</v>
      </c>
      <c r="C321" s="0" t="n">
        <f aca="false">A321*$N$2</f>
        <v>0.357</v>
      </c>
      <c r="D321" s="0" t="n">
        <v>35</v>
      </c>
      <c r="E321" s="0" t="n">
        <f aca="false">D321*(A321+$L$3)/$L$3</f>
        <v>39.998</v>
      </c>
      <c r="F321" s="1" t="n">
        <f aca="false">(B321-'Blad2 (2)'!$B$18)/'Blad2 (2)'!$B$17</f>
        <v>20.0768091800851</v>
      </c>
      <c r="G321" s="0" t="n">
        <f aca="false">E321</f>
        <v>39.998</v>
      </c>
      <c r="H321" s="1"/>
    </row>
    <row r="322" customFormat="false" ht="12.75" hidden="false" customHeight="false" outlineLevel="0" collapsed="false">
      <c r="A322" s="0" t="n">
        <v>3.58</v>
      </c>
      <c r="B322" s="0" t="n">
        <v>136.1</v>
      </c>
      <c r="C322" s="0" t="n">
        <f aca="false">A322*$N$2</f>
        <v>0.358</v>
      </c>
      <c r="D322" s="0" t="n">
        <v>35</v>
      </c>
      <c r="E322" s="0" t="n">
        <f aca="false">D322*(A322+$L$3)/$L$3</f>
        <v>40.012</v>
      </c>
      <c r="F322" s="1" t="n">
        <f aca="false">(B322-'Blad2 (2)'!$B$18)/'Blad2 (2)'!$B$17</f>
        <v>20.1230797704979</v>
      </c>
      <c r="G322" s="0" t="n">
        <f aca="false">E322</f>
        <v>40.012</v>
      </c>
      <c r="H322" s="1"/>
    </row>
    <row r="323" customFormat="false" ht="12.75" hidden="false" customHeight="false" outlineLevel="0" collapsed="false">
      <c r="A323" s="0" t="n">
        <v>3.6</v>
      </c>
      <c r="B323" s="0" t="n">
        <v>136.2</v>
      </c>
      <c r="C323" s="0" t="n">
        <f aca="false">A323*$N$2</f>
        <v>0.36</v>
      </c>
      <c r="D323" s="0" t="n">
        <v>37</v>
      </c>
      <c r="E323" s="0" t="n">
        <f aca="false">D323*(A323+$L$3)/$L$3</f>
        <v>42.328</v>
      </c>
      <c r="F323" s="1" t="n">
        <f aca="false">(B323-'Blad2 (2)'!$B$18)/'Blad2 (2)'!$B$17</f>
        <v>20.0768091800851</v>
      </c>
      <c r="G323" s="0" t="n">
        <f aca="false">E323</f>
        <v>42.328</v>
      </c>
      <c r="H323" s="1"/>
    </row>
    <row r="324" customFormat="false" ht="12.75" hidden="false" customHeight="false" outlineLevel="0" collapsed="false">
      <c r="A324" s="0" t="n">
        <v>3.61</v>
      </c>
      <c r="B324" s="0" t="n">
        <v>136.1</v>
      </c>
      <c r="C324" s="0" t="n">
        <f aca="false">A324*$N$2</f>
        <v>0.361</v>
      </c>
      <c r="D324" s="0" t="n">
        <v>38</v>
      </c>
      <c r="E324" s="0" t="n">
        <f aca="false">D324*(A324+$L$3)/$L$3</f>
        <v>43.4872</v>
      </c>
      <c r="F324" s="1" t="n">
        <f aca="false">(B324-'Blad2 (2)'!$B$18)/'Blad2 (2)'!$B$17</f>
        <v>20.1230797704979</v>
      </c>
      <c r="G324" s="0" t="n">
        <f aca="false">E324</f>
        <v>43.4872</v>
      </c>
      <c r="H324" s="1"/>
    </row>
    <row r="325" customFormat="false" ht="12.75" hidden="false" customHeight="false" outlineLevel="0" collapsed="false">
      <c r="A325" s="0" t="n">
        <v>3.62</v>
      </c>
      <c r="B325" s="0" t="n">
        <v>136.2</v>
      </c>
      <c r="C325" s="0" t="n">
        <f aca="false">A325*$N$2</f>
        <v>0.362</v>
      </c>
      <c r="D325" s="0" t="n">
        <v>38</v>
      </c>
      <c r="E325" s="0" t="n">
        <f aca="false">D325*(A325+$L$3)/$L$3</f>
        <v>43.5024</v>
      </c>
      <c r="F325" s="1" t="n">
        <f aca="false">(B325-'Blad2 (2)'!$B$18)/'Blad2 (2)'!$B$17</f>
        <v>20.0768091800851</v>
      </c>
      <c r="G325" s="0" t="n">
        <f aca="false">E325</f>
        <v>43.5024</v>
      </c>
      <c r="H325" s="1"/>
    </row>
    <row r="326" customFormat="false" ht="12.75" hidden="false" customHeight="false" outlineLevel="0" collapsed="false">
      <c r="A326" s="0" t="n">
        <v>3.63</v>
      </c>
      <c r="B326" s="0" t="n">
        <v>136.1</v>
      </c>
      <c r="C326" s="0" t="n">
        <f aca="false">A326*$N$2</f>
        <v>0.363</v>
      </c>
      <c r="D326" s="0" t="n">
        <v>35</v>
      </c>
      <c r="E326" s="0" t="n">
        <f aca="false">D326*(A326+$L$3)/$L$3</f>
        <v>40.082</v>
      </c>
      <c r="F326" s="1" t="n">
        <f aca="false">(B326-'Blad2 (2)'!$B$18)/'Blad2 (2)'!$B$17</f>
        <v>20.1230797704979</v>
      </c>
      <c r="G326" s="0" t="n">
        <f aca="false">E326</f>
        <v>40.082</v>
      </c>
      <c r="H326" s="1"/>
    </row>
    <row r="327" customFormat="false" ht="12.75" hidden="false" customHeight="false" outlineLevel="0" collapsed="false">
      <c r="A327" s="0" t="n">
        <v>3.64</v>
      </c>
      <c r="B327" s="0" t="n">
        <v>136.1</v>
      </c>
      <c r="C327" s="0" t="n">
        <f aca="false">A327*$N$2</f>
        <v>0.364</v>
      </c>
      <c r="D327" s="0" t="n">
        <v>38</v>
      </c>
      <c r="E327" s="0" t="n">
        <f aca="false">D327*(A327+$L$3)/$L$3</f>
        <v>43.5328</v>
      </c>
      <c r="F327" s="1" t="n">
        <f aca="false">(B327-'Blad2 (2)'!$B$18)/'Blad2 (2)'!$B$17</f>
        <v>20.1230797704979</v>
      </c>
      <c r="G327" s="0" t="n">
        <f aca="false">E327</f>
        <v>43.5328</v>
      </c>
      <c r="H327" s="1"/>
    </row>
    <row r="328" customFormat="false" ht="12.75" hidden="false" customHeight="false" outlineLevel="0" collapsed="false">
      <c r="A328" s="0" t="n">
        <v>3.65</v>
      </c>
      <c r="B328" s="0" t="n">
        <v>136.2</v>
      </c>
      <c r="C328" s="0" t="n">
        <f aca="false">A328*$N$2</f>
        <v>0.365</v>
      </c>
      <c r="D328" s="0" t="n">
        <v>36</v>
      </c>
      <c r="E328" s="0" t="n">
        <f aca="false">D328*(A328+$L$3)/$L$3</f>
        <v>41.256</v>
      </c>
      <c r="F328" s="1" t="n">
        <f aca="false">(B328-'Blad2 (2)'!$B$18)/'Blad2 (2)'!$B$17</f>
        <v>20.0768091800851</v>
      </c>
      <c r="G328" s="0" t="n">
        <f aca="false">E328</f>
        <v>41.256</v>
      </c>
      <c r="H328" s="1"/>
    </row>
    <row r="329" customFormat="false" ht="12.75" hidden="false" customHeight="false" outlineLevel="0" collapsed="false">
      <c r="A329" s="0" t="n">
        <v>3.66</v>
      </c>
      <c r="B329" s="0" t="n">
        <v>136.1</v>
      </c>
      <c r="C329" s="0" t="n">
        <f aca="false">A329*$N$2</f>
        <v>0.366</v>
      </c>
      <c r="D329" s="0" t="n">
        <v>39</v>
      </c>
      <c r="E329" s="0" t="n">
        <f aca="false">D329*(A329+$L$3)/$L$3</f>
        <v>44.7096</v>
      </c>
      <c r="F329" s="1" t="n">
        <f aca="false">(B329-'Blad2 (2)'!$B$18)/'Blad2 (2)'!$B$17</f>
        <v>20.1230797704979</v>
      </c>
      <c r="G329" s="0" t="n">
        <f aca="false">E329</f>
        <v>44.7096</v>
      </c>
      <c r="H329" s="1"/>
    </row>
    <row r="330" customFormat="false" ht="12.75" hidden="false" customHeight="false" outlineLevel="0" collapsed="false">
      <c r="A330" s="0" t="n">
        <v>3.67</v>
      </c>
      <c r="B330" s="0" t="n">
        <v>136.1</v>
      </c>
      <c r="C330" s="0" t="n">
        <f aca="false">A330*$N$2</f>
        <v>0.367</v>
      </c>
      <c r="D330" s="0" t="n">
        <v>39</v>
      </c>
      <c r="E330" s="0" t="n">
        <f aca="false">D330*(A330+$L$3)/$L$3</f>
        <v>44.7252</v>
      </c>
      <c r="F330" s="1" t="n">
        <f aca="false">(B330-'Blad2 (2)'!$B$18)/'Blad2 (2)'!$B$17</f>
        <v>20.1230797704979</v>
      </c>
      <c r="G330" s="0" t="n">
        <f aca="false">E330</f>
        <v>44.7252</v>
      </c>
      <c r="H330" s="1"/>
    </row>
    <row r="331" customFormat="false" ht="12.75" hidden="false" customHeight="false" outlineLevel="0" collapsed="false">
      <c r="A331" s="0" t="n">
        <v>3.68</v>
      </c>
      <c r="B331" s="0" t="n">
        <v>136.1</v>
      </c>
      <c r="C331" s="0" t="n">
        <f aca="false">A331*$N$2</f>
        <v>0.368</v>
      </c>
      <c r="D331" s="0" t="n">
        <v>37</v>
      </c>
      <c r="E331" s="0" t="n">
        <f aca="false">D331*(A331+$L$3)/$L$3</f>
        <v>42.4464</v>
      </c>
      <c r="F331" s="1" t="n">
        <f aca="false">(B331-'Blad2 (2)'!$B$18)/'Blad2 (2)'!$B$17</f>
        <v>20.1230797704979</v>
      </c>
      <c r="G331" s="0" t="n">
        <f aca="false">E331</f>
        <v>42.4464</v>
      </c>
      <c r="H331" s="1"/>
    </row>
    <row r="332" customFormat="false" ht="12.75" hidden="false" customHeight="false" outlineLevel="0" collapsed="false">
      <c r="A332" s="0" t="n">
        <v>3.7</v>
      </c>
      <c r="B332" s="0" t="n">
        <v>136.1</v>
      </c>
      <c r="C332" s="0" t="n">
        <f aca="false">A332*$N$2</f>
        <v>0.37</v>
      </c>
      <c r="D332" s="0" t="n">
        <v>39</v>
      </c>
      <c r="E332" s="0" t="n">
        <f aca="false">D332*(A332+$L$3)/$L$3</f>
        <v>44.772</v>
      </c>
      <c r="F332" s="1" t="n">
        <f aca="false">(B332-'Blad2 (2)'!$B$18)/'Blad2 (2)'!$B$17</f>
        <v>20.1230797704979</v>
      </c>
      <c r="G332" s="0" t="n">
        <f aca="false">E332</f>
        <v>44.772</v>
      </c>
      <c r="H332" s="1"/>
    </row>
    <row r="333" customFormat="false" ht="12.75" hidden="false" customHeight="false" outlineLevel="0" collapsed="false">
      <c r="A333" s="0" t="n">
        <v>3.71</v>
      </c>
      <c r="B333" s="0" t="n">
        <v>136.2</v>
      </c>
      <c r="C333" s="0" t="n">
        <f aca="false">A333*$N$2</f>
        <v>0.371</v>
      </c>
      <c r="D333" s="0" t="n">
        <v>37</v>
      </c>
      <c r="E333" s="0" t="n">
        <f aca="false">D333*(A333+$L$3)/$L$3</f>
        <v>42.4908</v>
      </c>
      <c r="F333" s="1" t="n">
        <f aca="false">(B333-'Blad2 (2)'!$B$18)/'Blad2 (2)'!$B$17</f>
        <v>20.0768091800851</v>
      </c>
      <c r="G333" s="0" t="n">
        <f aca="false">E333</f>
        <v>42.4908</v>
      </c>
      <c r="H333" s="1"/>
    </row>
    <row r="334" customFormat="false" ht="12.75" hidden="false" customHeight="false" outlineLevel="0" collapsed="false">
      <c r="A334" s="0" t="n">
        <v>3.72</v>
      </c>
      <c r="B334" s="0" t="n">
        <v>136.2</v>
      </c>
      <c r="C334" s="0" t="n">
        <f aca="false">A334*$N$2</f>
        <v>0.372</v>
      </c>
      <c r="D334" s="0" t="n">
        <v>39</v>
      </c>
      <c r="E334" s="0" t="n">
        <f aca="false">D334*(A334+$L$3)/$L$3</f>
        <v>44.8032</v>
      </c>
      <c r="F334" s="1" t="n">
        <f aca="false">(B334-'Blad2 (2)'!$B$18)/'Blad2 (2)'!$B$17</f>
        <v>20.0768091800851</v>
      </c>
      <c r="G334" s="0" t="n">
        <f aca="false">E334</f>
        <v>44.8032</v>
      </c>
      <c r="H334" s="1"/>
    </row>
    <row r="335" customFormat="false" ht="12.75" hidden="false" customHeight="false" outlineLevel="0" collapsed="false">
      <c r="A335" s="0" t="n">
        <v>3.73</v>
      </c>
      <c r="B335" s="0" t="n">
        <v>136.2</v>
      </c>
      <c r="C335" s="0" t="n">
        <f aca="false">A335*$N$2</f>
        <v>0.373</v>
      </c>
      <c r="D335" s="0" t="n">
        <v>39</v>
      </c>
      <c r="E335" s="0" t="n">
        <f aca="false">D335*(A335+$L$3)/$L$3</f>
        <v>44.8188</v>
      </c>
      <c r="F335" s="1" t="n">
        <f aca="false">(B335-'Blad2 (2)'!$B$18)/'Blad2 (2)'!$B$17</f>
        <v>20.0768091800851</v>
      </c>
      <c r="G335" s="1"/>
      <c r="H335" s="1"/>
    </row>
    <row r="336" customFormat="false" ht="12.75" hidden="false" customHeight="false" outlineLevel="0" collapsed="false">
      <c r="A336" s="0" t="n">
        <v>3.74</v>
      </c>
      <c r="B336" s="0" t="n">
        <v>136.1</v>
      </c>
      <c r="C336" s="0" t="n">
        <f aca="false">A336*$N$2</f>
        <v>0.374</v>
      </c>
      <c r="D336" s="0" t="n">
        <v>38</v>
      </c>
      <c r="E336" s="0" t="n">
        <f aca="false">D336*(A336+$L$3)/$L$3</f>
        <v>43.6848</v>
      </c>
      <c r="F336" s="1" t="n">
        <f aca="false">(B336-'Blad2 (2)'!$B$18)/'Blad2 (2)'!$B$17</f>
        <v>20.1230797704979</v>
      </c>
      <c r="G336" s="1"/>
      <c r="H336" s="1"/>
    </row>
    <row r="337" customFormat="false" ht="12.75" hidden="false" customHeight="false" outlineLevel="0" collapsed="false">
      <c r="A337" s="0" t="n">
        <v>3.75</v>
      </c>
      <c r="B337" s="0" t="n">
        <v>136.1</v>
      </c>
      <c r="C337" s="0" t="n">
        <f aca="false">A337*$N$2</f>
        <v>0.375</v>
      </c>
      <c r="D337" s="0" t="n">
        <v>39</v>
      </c>
      <c r="E337" s="0" t="n">
        <f aca="false">D337*(A337+$L$3)/$L$3</f>
        <v>44.85</v>
      </c>
      <c r="F337" s="1" t="n">
        <f aca="false">(B337-'Blad2 (2)'!$B$18)/'Blad2 (2)'!$B$17</f>
        <v>20.1230797704979</v>
      </c>
      <c r="G337" s="1"/>
      <c r="H337" s="1"/>
    </row>
    <row r="338" customFormat="false" ht="12.75" hidden="false" customHeight="false" outlineLevel="0" collapsed="false">
      <c r="A338" s="0" t="n">
        <v>3.76</v>
      </c>
      <c r="B338" s="0" t="n">
        <v>136.1</v>
      </c>
      <c r="C338" s="0" t="n">
        <f aca="false">A338*$N$2</f>
        <v>0.376</v>
      </c>
      <c r="D338" s="0" t="n">
        <v>40</v>
      </c>
      <c r="E338" s="0" t="n">
        <f aca="false">D338*(A338+$L$3)/$L$3</f>
        <v>46.016</v>
      </c>
      <c r="F338" s="1" t="n">
        <f aca="false">(B338-'Blad2 (2)'!$B$18)/'Blad2 (2)'!$B$17</f>
        <v>20.1230797704979</v>
      </c>
      <c r="G338" s="1"/>
      <c r="H338" s="1"/>
    </row>
    <row r="339" customFormat="false" ht="12.75" hidden="false" customHeight="false" outlineLevel="0" collapsed="false">
      <c r="A339" s="0" t="n">
        <v>3.77</v>
      </c>
      <c r="B339" s="0" t="n">
        <v>136.1</v>
      </c>
      <c r="C339" s="0" t="n">
        <f aca="false">A339*$N$2</f>
        <v>0.377</v>
      </c>
      <c r="D339" s="0" t="n">
        <v>39</v>
      </c>
      <c r="E339" s="0" t="n">
        <f aca="false">D339*(A339+$L$3)/$L$3</f>
        <v>44.8812</v>
      </c>
      <c r="F339" s="1" t="n">
        <f aca="false">(B339-'Blad2 (2)'!$B$18)/'Blad2 (2)'!$B$17</f>
        <v>20.1230797704979</v>
      </c>
      <c r="G339" s="1"/>
      <c r="H339" s="1"/>
    </row>
    <row r="340" customFormat="false" ht="12.75" hidden="false" customHeight="false" outlineLevel="0" collapsed="false">
      <c r="A340" s="0" t="n">
        <v>3.79</v>
      </c>
      <c r="B340" s="0" t="n">
        <v>136.1</v>
      </c>
      <c r="C340" s="0" t="n">
        <f aca="false">A340*$N$2</f>
        <v>0.379</v>
      </c>
      <c r="D340" s="0" t="n">
        <v>40</v>
      </c>
      <c r="E340" s="0" t="n">
        <f aca="false">D340*(A340+$L$3)/$L$3</f>
        <v>46.064</v>
      </c>
      <c r="F340" s="1" t="n">
        <f aca="false">(B340-'Blad2 (2)'!$B$18)/'Blad2 (2)'!$B$17</f>
        <v>20.1230797704979</v>
      </c>
      <c r="G340" s="1"/>
      <c r="H340" s="1"/>
    </row>
    <row r="341" customFormat="false" ht="12.75" hidden="false" customHeight="false" outlineLevel="0" collapsed="false">
      <c r="A341" s="0" t="n">
        <v>3.8</v>
      </c>
      <c r="B341" s="0" t="n">
        <v>136.1</v>
      </c>
      <c r="C341" s="0" t="n">
        <f aca="false">A341*$N$2</f>
        <v>0.38</v>
      </c>
      <c r="D341" s="0" t="n">
        <v>39</v>
      </c>
      <c r="E341" s="0" t="n">
        <f aca="false">D341*(A341+$L$3)/$L$3</f>
        <v>44.928</v>
      </c>
      <c r="F341" s="1" t="n">
        <f aca="false">(B341-'Blad2 (2)'!$B$18)/'Blad2 (2)'!$B$17</f>
        <v>20.1230797704979</v>
      </c>
      <c r="G341" s="1"/>
      <c r="H341" s="1"/>
    </row>
    <row r="342" customFormat="false" ht="12.75" hidden="false" customHeight="false" outlineLevel="0" collapsed="false">
      <c r="A342" s="0" t="n">
        <v>3.81</v>
      </c>
      <c r="B342" s="0" t="n">
        <v>136.1</v>
      </c>
      <c r="C342" s="0" t="n">
        <f aca="false">A342*$N$2</f>
        <v>0.381</v>
      </c>
      <c r="D342" s="0" t="n">
        <v>39</v>
      </c>
      <c r="E342" s="0" t="n">
        <f aca="false">D342*(A342+$L$3)/$L$3</f>
        <v>44.9436</v>
      </c>
      <c r="F342" s="1" t="n">
        <f aca="false">(B342-'Blad2 (2)'!$B$18)/'Blad2 (2)'!$B$17</f>
        <v>20.1230797704979</v>
      </c>
      <c r="G342" s="1"/>
      <c r="H342" s="1"/>
    </row>
    <row r="343" customFormat="false" ht="12.75" hidden="false" customHeight="false" outlineLevel="0" collapsed="false">
      <c r="A343" s="0" t="n">
        <v>3.82</v>
      </c>
      <c r="B343" s="0" t="n">
        <v>136.1</v>
      </c>
      <c r="C343" s="0" t="n">
        <f aca="false">A343*$N$2</f>
        <v>0.382</v>
      </c>
      <c r="D343" s="0" t="n">
        <v>39</v>
      </c>
      <c r="E343" s="0" t="n">
        <f aca="false">D343*(A343+$L$3)/$L$3</f>
        <v>44.9592</v>
      </c>
      <c r="F343" s="1" t="n">
        <f aca="false">(B343-'Blad2 (2)'!$B$18)/'Blad2 (2)'!$B$17</f>
        <v>20.1230797704979</v>
      </c>
      <c r="G343" s="1"/>
      <c r="H343" s="1"/>
    </row>
    <row r="344" customFormat="false" ht="12.75" hidden="false" customHeight="false" outlineLevel="0" collapsed="false">
      <c r="A344" s="0" t="n">
        <v>3.83</v>
      </c>
      <c r="B344" s="0" t="n">
        <v>136.2</v>
      </c>
      <c r="C344" s="0" t="n">
        <f aca="false">A344*$N$2</f>
        <v>0.383</v>
      </c>
      <c r="D344" s="0" t="n">
        <v>39</v>
      </c>
      <c r="E344" s="0" t="n">
        <f aca="false">D344*(A344+$L$3)/$L$3</f>
        <v>44.9748</v>
      </c>
      <c r="F344" s="1" t="n">
        <f aca="false">(B344-'Blad2 (2)'!$B$18)/'Blad2 (2)'!$B$17</f>
        <v>20.0768091800851</v>
      </c>
      <c r="G344" s="1"/>
      <c r="H344" s="1"/>
    </row>
    <row r="345" customFormat="false" ht="12.75" hidden="false" customHeight="false" outlineLevel="0" collapsed="false">
      <c r="A345" s="0" t="n">
        <v>3.84</v>
      </c>
      <c r="B345" s="0" t="n">
        <v>136.2</v>
      </c>
      <c r="C345" s="0" t="n">
        <f aca="false">A345*$N$2</f>
        <v>0.384</v>
      </c>
      <c r="D345" s="0" t="n">
        <v>39</v>
      </c>
      <c r="E345" s="0" t="n">
        <f aca="false">D345*(A345+$L$3)/$L$3</f>
        <v>44.9904</v>
      </c>
      <c r="F345" s="1" t="n">
        <f aca="false">(B345-'Blad2 (2)'!$B$18)/'Blad2 (2)'!$B$17</f>
        <v>20.0768091800851</v>
      </c>
      <c r="G345" s="1"/>
      <c r="H345" s="1"/>
    </row>
    <row r="346" customFormat="false" ht="12.75" hidden="false" customHeight="false" outlineLevel="0" collapsed="false">
      <c r="A346" s="0" t="n">
        <v>3.85</v>
      </c>
      <c r="B346" s="0" t="n">
        <v>136.1</v>
      </c>
      <c r="C346" s="0" t="n">
        <f aca="false">A346*$N$2</f>
        <v>0.385</v>
      </c>
      <c r="D346" s="0" t="n">
        <v>42</v>
      </c>
      <c r="E346" s="0" t="n">
        <f aca="false">D346*(A346+$L$3)/$L$3</f>
        <v>48.468</v>
      </c>
      <c r="F346" s="1" t="n">
        <f aca="false">(B346-'Blad2 (2)'!$B$18)/'Blad2 (2)'!$B$17</f>
        <v>20.1230797704979</v>
      </c>
      <c r="G346" s="1"/>
      <c r="H346" s="1"/>
    </row>
    <row r="347" customFormat="false" ht="12.75" hidden="false" customHeight="false" outlineLevel="0" collapsed="false">
      <c r="A347" s="0" t="n">
        <v>3.86</v>
      </c>
      <c r="B347" s="0" t="n">
        <v>136.1</v>
      </c>
      <c r="C347" s="0" t="n">
        <f aca="false">A347*$N$2</f>
        <v>0.386</v>
      </c>
      <c r="D347" s="0" t="n">
        <v>41</v>
      </c>
      <c r="E347" s="0" t="n">
        <f aca="false">D347*(A347+$L$3)/$L$3</f>
        <v>47.3304</v>
      </c>
      <c r="F347" s="1" t="n">
        <f aca="false">(B347-'Blad2 (2)'!$B$18)/'Blad2 (2)'!$B$17</f>
        <v>20.1230797704979</v>
      </c>
      <c r="G347" s="1"/>
      <c r="H347" s="1"/>
    </row>
    <row r="348" customFormat="false" ht="12.75" hidden="false" customHeight="false" outlineLevel="0" collapsed="false">
      <c r="A348" s="0" t="n">
        <v>3.88</v>
      </c>
      <c r="B348" s="0" t="n">
        <v>136.2</v>
      </c>
      <c r="C348" s="0" t="n">
        <f aca="false">A348*$N$2</f>
        <v>0.388</v>
      </c>
      <c r="D348" s="0" t="n">
        <v>40</v>
      </c>
      <c r="E348" s="0" t="n">
        <f aca="false">D348*(A348+$L$3)/$L$3</f>
        <v>46.208</v>
      </c>
      <c r="F348" s="1" t="n">
        <f aca="false">(B348-'Blad2 (2)'!$B$18)/'Blad2 (2)'!$B$17</f>
        <v>20.0768091800851</v>
      </c>
      <c r="G348" s="1"/>
      <c r="H348" s="1"/>
    </row>
    <row r="349" customFormat="false" ht="12.75" hidden="false" customHeight="false" outlineLevel="0" collapsed="false">
      <c r="A349" s="0" t="n">
        <v>3.89</v>
      </c>
      <c r="B349" s="0" t="n">
        <v>136.2</v>
      </c>
      <c r="C349" s="0" t="n">
        <f aca="false">A349*$N$2</f>
        <v>0.389</v>
      </c>
      <c r="D349" s="0" t="n">
        <v>42</v>
      </c>
      <c r="E349" s="0" t="n">
        <f aca="false">D349*(A349+$L$3)/$L$3</f>
        <v>48.5352</v>
      </c>
      <c r="F349" s="1" t="n">
        <f aca="false">(B349-'Blad2 (2)'!$B$18)/'Blad2 (2)'!$B$17</f>
        <v>20.0768091800851</v>
      </c>
      <c r="G349" s="1"/>
      <c r="H349" s="1"/>
    </row>
    <row r="350" customFormat="false" ht="12.75" hidden="false" customHeight="false" outlineLevel="0" collapsed="false">
      <c r="A350" s="0" t="n">
        <v>3.9</v>
      </c>
      <c r="B350" s="0" t="n">
        <v>136.1</v>
      </c>
      <c r="C350" s="0" t="n">
        <f aca="false">A350*$N$2</f>
        <v>0.39</v>
      </c>
      <c r="D350" s="0" t="n">
        <v>40</v>
      </c>
      <c r="E350" s="0" t="n">
        <f aca="false">D350*(A350+$L$3)/$L$3</f>
        <v>46.24</v>
      </c>
      <c r="F350" s="1" t="n">
        <f aca="false">(B350-'Blad2 (2)'!$B$18)/'Blad2 (2)'!$B$17</f>
        <v>20.1230797704979</v>
      </c>
      <c r="G350" s="1"/>
      <c r="H350" s="1"/>
    </row>
    <row r="351" customFormat="false" ht="12.75" hidden="false" customHeight="false" outlineLevel="0" collapsed="false">
      <c r="A351" s="0" t="n">
        <v>3.91</v>
      </c>
      <c r="B351" s="0" t="n">
        <v>136.2</v>
      </c>
      <c r="C351" s="0" t="n">
        <f aca="false">A351*$N$2</f>
        <v>0.391</v>
      </c>
      <c r="D351" s="0" t="n">
        <v>43</v>
      </c>
      <c r="E351" s="0" t="n">
        <f aca="false">D351*(A351+$L$3)/$L$3</f>
        <v>49.7252</v>
      </c>
      <c r="F351" s="1" t="n">
        <f aca="false">(B351-'Blad2 (2)'!$B$18)/'Blad2 (2)'!$B$17</f>
        <v>20.0768091800851</v>
      </c>
      <c r="G351" s="1"/>
      <c r="H351" s="1"/>
    </row>
    <row r="352" customFormat="false" ht="12.75" hidden="false" customHeight="false" outlineLevel="0" collapsed="false">
      <c r="A352" s="0" t="n">
        <v>3.92</v>
      </c>
      <c r="B352" s="0" t="n">
        <v>136.2</v>
      </c>
      <c r="C352" s="0" t="n">
        <f aca="false">A352*$N$2</f>
        <v>0.392</v>
      </c>
      <c r="D352" s="0" t="n">
        <v>42</v>
      </c>
      <c r="E352" s="0" t="n">
        <f aca="false">D352*(A352+$L$3)/$L$3</f>
        <v>48.5856</v>
      </c>
      <c r="F352" s="1" t="n">
        <f aca="false">(B352-'Blad2 (2)'!$B$18)/'Blad2 (2)'!$B$17</f>
        <v>20.0768091800851</v>
      </c>
      <c r="G352" s="1"/>
      <c r="H352" s="1"/>
    </row>
    <row r="353" customFormat="false" ht="12.75" hidden="false" customHeight="false" outlineLevel="0" collapsed="false">
      <c r="A353" s="0" t="n">
        <v>3.93</v>
      </c>
      <c r="B353" s="0" t="n">
        <v>136.2</v>
      </c>
      <c r="C353" s="0" t="n">
        <f aca="false">A353*$N$2</f>
        <v>0.393</v>
      </c>
      <c r="D353" s="0" t="n">
        <v>43</v>
      </c>
      <c r="E353" s="0" t="n">
        <f aca="false">D353*(A353+$L$3)/$L$3</f>
        <v>49.7596</v>
      </c>
      <c r="F353" s="1" t="n">
        <f aca="false">(B353-'Blad2 (2)'!$B$18)/'Blad2 (2)'!$B$17</f>
        <v>20.0768091800851</v>
      </c>
      <c r="G353" s="1"/>
      <c r="H353" s="1"/>
    </row>
    <row r="354" customFormat="false" ht="12.75" hidden="false" customHeight="false" outlineLevel="0" collapsed="false">
      <c r="A354" s="0" t="n">
        <v>3.94</v>
      </c>
      <c r="B354" s="0" t="n">
        <v>136.2</v>
      </c>
      <c r="C354" s="0" t="n">
        <f aca="false">A354*$N$2</f>
        <v>0.394</v>
      </c>
      <c r="D354" s="0" t="n">
        <v>43</v>
      </c>
      <c r="E354" s="0" t="n">
        <f aca="false">D354*(A354+$L$3)/$L$3</f>
        <v>49.7768</v>
      </c>
      <c r="F354" s="1" t="n">
        <f aca="false">(B354-'Blad2 (2)'!$B$18)/'Blad2 (2)'!$B$17</f>
        <v>20.0768091800851</v>
      </c>
      <c r="G354" s="1"/>
      <c r="H354" s="1"/>
    </row>
    <row r="355" customFormat="false" ht="12.75" hidden="false" customHeight="false" outlineLevel="0" collapsed="false">
      <c r="A355" s="0" t="n">
        <v>3.95</v>
      </c>
      <c r="B355" s="0" t="n">
        <v>136.2</v>
      </c>
      <c r="C355" s="0" t="n">
        <f aca="false">A355*$N$2</f>
        <v>0.395</v>
      </c>
      <c r="D355" s="0" t="n">
        <v>43</v>
      </c>
      <c r="E355" s="0" t="n">
        <f aca="false">D355*(A355+$L$3)/$L$3</f>
        <v>49.794</v>
      </c>
      <c r="F355" s="1" t="n">
        <f aca="false">(B355-'Blad2 (2)'!$B$18)/'Blad2 (2)'!$B$17</f>
        <v>20.0768091800851</v>
      </c>
      <c r="G355" s="1"/>
      <c r="H355" s="1"/>
    </row>
    <row r="356" customFormat="false" ht="12.75" hidden="false" customHeight="false" outlineLevel="0" collapsed="false">
      <c r="A356" s="0" t="n">
        <v>3.96</v>
      </c>
      <c r="B356" s="0" t="n">
        <v>136.2</v>
      </c>
      <c r="C356" s="0" t="n">
        <f aca="false">A356*$N$2</f>
        <v>0.396</v>
      </c>
      <c r="D356" s="0" t="n">
        <v>43</v>
      </c>
      <c r="E356" s="0" t="n">
        <f aca="false">D356*(A356+$L$3)/$L$3</f>
        <v>49.8112</v>
      </c>
      <c r="F356" s="1" t="n">
        <f aca="false">(B356-'Blad2 (2)'!$B$18)/'Blad2 (2)'!$B$17</f>
        <v>20.0768091800851</v>
      </c>
      <c r="G356" s="1"/>
      <c r="H356" s="1"/>
    </row>
    <row r="357" customFormat="false" ht="12.75" hidden="false" customHeight="false" outlineLevel="0" collapsed="false">
      <c r="A357" s="0" t="n">
        <v>3.98</v>
      </c>
      <c r="B357" s="0" t="n">
        <v>136.2</v>
      </c>
      <c r="C357" s="0" t="n">
        <f aca="false">A357*$N$2</f>
        <v>0.398</v>
      </c>
      <c r="D357" s="0" t="n">
        <v>43</v>
      </c>
      <c r="E357" s="0" t="n">
        <f aca="false">D357*(A357+$L$3)/$L$3</f>
        <v>49.8456</v>
      </c>
      <c r="F357" s="1" t="n">
        <f aca="false">(B357-'Blad2 (2)'!$B$18)/'Blad2 (2)'!$B$17</f>
        <v>20.0768091800851</v>
      </c>
      <c r="G357" s="1"/>
      <c r="H357" s="1"/>
    </row>
    <row r="358" customFormat="false" ht="12.75" hidden="false" customHeight="false" outlineLevel="0" collapsed="false">
      <c r="A358" s="0" t="n">
        <v>3.99</v>
      </c>
      <c r="B358" s="0" t="n">
        <v>136.2</v>
      </c>
      <c r="C358" s="0" t="n">
        <f aca="false">A358*$N$2</f>
        <v>0.399</v>
      </c>
      <c r="D358" s="0" t="n">
        <v>43</v>
      </c>
      <c r="E358" s="0" t="n">
        <f aca="false">D358*(A358+$L$3)/$L$3</f>
        <v>49.8628</v>
      </c>
      <c r="F358" s="1" t="n">
        <f aca="false">(B358-'Blad2 (2)'!$B$18)/'Blad2 (2)'!$B$17</f>
        <v>20.0768091800851</v>
      </c>
      <c r="G358" s="1"/>
      <c r="H358" s="1"/>
    </row>
    <row r="359" customFormat="false" ht="12.75" hidden="false" customHeight="false" outlineLevel="0" collapsed="false">
      <c r="A359" s="0" t="n">
        <v>4</v>
      </c>
      <c r="B359" s="0" t="n">
        <v>136.2</v>
      </c>
      <c r="C359" s="0" t="n">
        <f aca="false">A359*$N$2</f>
        <v>0.4</v>
      </c>
      <c r="D359" s="0" t="n">
        <v>42</v>
      </c>
      <c r="E359" s="0" t="n">
        <f aca="false">D359*(A359+$L$3)/$L$3</f>
        <v>48.72</v>
      </c>
      <c r="F359" s="1" t="n">
        <f aca="false">(B359-'Blad2 (2)'!$B$18)/'Blad2 (2)'!$B$17</f>
        <v>20.0768091800851</v>
      </c>
      <c r="G359" s="1"/>
      <c r="H359" s="1"/>
    </row>
    <row r="360" customFormat="false" ht="12.75" hidden="false" customHeight="false" outlineLevel="0" collapsed="false">
      <c r="A360" s="0" t="n">
        <v>4.01</v>
      </c>
      <c r="B360" s="0" t="n">
        <v>136.1</v>
      </c>
      <c r="C360" s="0" t="n">
        <f aca="false">A360*$N$2</f>
        <v>0.401</v>
      </c>
      <c r="D360" s="0" t="n">
        <v>42</v>
      </c>
      <c r="E360" s="0" t="n">
        <f aca="false">D360*(A360+$L$3)/$L$3</f>
        <v>48.7368</v>
      </c>
      <c r="F360" s="1" t="n">
        <f aca="false">(B360-'Blad2 (2)'!$B$18)/'Blad2 (2)'!$B$17</f>
        <v>20.1230797704979</v>
      </c>
      <c r="G360" s="1"/>
      <c r="H360" s="1"/>
    </row>
    <row r="361" customFormat="false" ht="12.75" hidden="false" customHeight="false" outlineLevel="0" collapsed="false">
      <c r="A361" s="0" t="n">
        <v>4.02</v>
      </c>
      <c r="B361" s="0" t="n">
        <v>136.1</v>
      </c>
      <c r="C361" s="0" t="n">
        <f aca="false">A361*$N$2</f>
        <v>0.402</v>
      </c>
      <c r="D361" s="0" t="n">
        <v>43</v>
      </c>
      <c r="E361" s="0" t="n">
        <f aca="false">D361*(A361+$L$3)/$L$3</f>
        <v>49.9144</v>
      </c>
      <c r="F361" s="1" t="n">
        <f aca="false">(B361-'Blad2 (2)'!$B$18)/'Blad2 (2)'!$B$17</f>
        <v>20.1230797704979</v>
      </c>
      <c r="G361" s="1"/>
      <c r="H361" s="1"/>
    </row>
    <row r="362" customFormat="false" ht="12.75" hidden="false" customHeight="false" outlineLevel="0" collapsed="false">
      <c r="A362" s="0" t="n">
        <v>4.03</v>
      </c>
      <c r="B362" s="0" t="n">
        <v>136.2</v>
      </c>
      <c r="C362" s="0" t="n">
        <f aca="false">A362*$N$2</f>
        <v>0.403</v>
      </c>
      <c r="D362" s="0" t="n">
        <v>44</v>
      </c>
      <c r="E362" s="0" t="n">
        <f aca="false">D362*(A362+$L$3)/$L$3</f>
        <v>51.0928</v>
      </c>
      <c r="F362" s="1" t="n">
        <f aca="false">(B362-'Blad2 (2)'!$B$18)/'Blad2 (2)'!$B$17</f>
        <v>20.0768091800851</v>
      </c>
      <c r="G362" s="1"/>
      <c r="H362" s="1"/>
    </row>
    <row r="363" customFormat="false" ht="12.75" hidden="false" customHeight="false" outlineLevel="0" collapsed="false">
      <c r="A363" s="0" t="n">
        <v>4.04</v>
      </c>
      <c r="B363" s="0" t="n">
        <v>136.2</v>
      </c>
      <c r="C363" s="0" t="n">
        <f aca="false">A363*$N$2</f>
        <v>0.404</v>
      </c>
      <c r="D363" s="0" t="n">
        <v>43</v>
      </c>
      <c r="E363" s="0" t="n">
        <f aca="false">D363*(A363+$L$3)/$L$3</f>
        <v>49.9488</v>
      </c>
      <c r="F363" s="1" t="n">
        <f aca="false">(B363-'Blad2 (2)'!$B$18)/'Blad2 (2)'!$B$17</f>
        <v>20.0768091800851</v>
      </c>
      <c r="G363" s="1"/>
      <c r="H363" s="1"/>
    </row>
    <row r="364" customFormat="false" ht="12.75" hidden="false" customHeight="false" outlineLevel="0" collapsed="false">
      <c r="A364" s="0" t="n">
        <v>4.05</v>
      </c>
      <c r="B364" s="0" t="n">
        <v>136.2</v>
      </c>
      <c r="C364" s="0" t="n">
        <f aca="false">A364*$N$2</f>
        <v>0.405</v>
      </c>
      <c r="D364" s="0" t="n">
        <v>43</v>
      </c>
      <c r="E364" s="0" t="n">
        <f aca="false">D364*(A364+$L$3)/$L$3</f>
        <v>49.966</v>
      </c>
      <c r="F364" s="1" t="n">
        <f aca="false">(B364-'Blad2 (2)'!$B$18)/'Blad2 (2)'!$B$17</f>
        <v>20.0768091800851</v>
      </c>
      <c r="G364" s="1"/>
      <c r="H364" s="1"/>
    </row>
    <row r="365" customFormat="false" ht="12.75" hidden="false" customHeight="false" outlineLevel="0" collapsed="false">
      <c r="A365" s="0" t="n">
        <v>4.07</v>
      </c>
      <c r="B365" s="0" t="n">
        <v>136.2</v>
      </c>
      <c r="C365" s="0" t="n">
        <f aca="false">A365*$N$2</f>
        <v>0.407</v>
      </c>
      <c r="D365" s="0" t="n">
        <v>44</v>
      </c>
      <c r="E365" s="0" t="n">
        <f aca="false">D365*(A365+$L$3)/$L$3</f>
        <v>51.1632</v>
      </c>
      <c r="F365" s="1" t="n">
        <f aca="false">(B365-'Blad2 (2)'!$B$18)/'Blad2 (2)'!$B$17</f>
        <v>20.0768091800851</v>
      </c>
      <c r="G365" s="1"/>
      <c r="H365" s="1"/>
    </row>
    <row r="366" customFormat="false" ht="12.75" hidden="false" customHeight="false" outlineLevel="0" collapsed="false">
      <c r="A366" s="0" t="n">
        <v>4.08</v>
      </c>
      <c r="B366" s="0" t="n">
        <v>136.1</v>
      </c>
      <c r="C366" s="0" t="n">
        <f aca="false">A366*$N$2</f>
        <v>0.408</v>
      </c>
      <c r="D366" s="0" t="n">
        <v>43</v>
      </c>
      <c r="E366" s="0" t="n">
        <f aca="false">D366*(A366+$L$3)/$L$3</f>
        <v>50.0176</v>
      </c>
      <c r="F366" s="1" t="n">
        <f aca="false">(B366-'Blad2 (2)'!$B$18)/'Blad2 (2)'!$B$17</f>
        <v>20.1230797704979</v>
      </c>
      <c r="G366" s="1"/>
      <c r="H366" s="1"/>
    </row>
    <row r="367" customFormat="false" ht="12.75" hidden="false" customHeight="false" outlineLevel="0" collapsed="false">
      <c r="A367" s="0" t="n">
        <v>4.09</v>
      </c>
      <c r="B367" s="0" t="n">
        <v>136.2</v>
      </c>
      <c r="C367" s="0" t="n">
        <f aca="false">A367*$N$2</f>
        <v>0.409</v>
      </c>
      <c r="D367" s="0" t="n">
        <v>46</v>
      </c>
      <c r="E367" s="0" t="n">
        <f aca="false">D367*(A367+$L$3)/$L$3</f>
        <v>53.5256</v>
      </c>
      <c r="F367" s="1" t="n">
        <f aca="false">(B367-'Blad2 (2)'!$B$18)/'Blad2 (2)'!$B$17</f>
        <v>20.0768091800851</v>
      </c>
      <c r="G367" s="1"/>
      <c r="H367" s="1"/>
    </row>
    <row r="368" customFormat="false" ht="12.75" hidden="false" customHeight="false" outlineLevel="0" collapsed="false">
      <c r="A368" s="0" t="n">
        <v>4.1</v>
      </c>
      <c r="B368" s="0" t="n">
        <v>136.2</v>
      </c>
      <c r="C368" s="0" t="n">
        <f aca="false">A368*$N$2</f>
        <v>0.41</v>
      </c>
      <c r="D368" s="0" t="n">
        <v>46</v>
      </c>
      <c r="E368" s="0" t="n">
        <f aca="false">D368*(A368+$L$3)/$L$3</f>
        <v>53.544</v>
      </c>
      <c r="F368" s="1" t="n">
        <f aca="false">(B368-'Blad2 (2)'!$B$18)/'Blad2 (2)'!$B$17</f>
        <v>20.0768091800851</v>
      </c>
      <c r="G368" s="1"/>
      <c r="H368" s="1"/>
    </row>
    <row r="369" customFormat="false" ht="12.75" hidden="false" customHeight="false" outlineLevel="0" collapsed="false">
      <c r="A369" s="0" t="n">
        <v>4.11</v>
      </c>
      <c r="B369" s="0" t="n">
        <v>136.2</v>
      </c>
      <c r="C369" s="0" t="n">
        <f aca="false">A369*$N$2</f>
        <v>0.411</v>
      </c>
      <c r="D369" s="0" t="n">
        <v>46</v>
      </c>
      <c r="E369" s="0" t="n">
        <f aca="false">D369*(A369+$L$3)/$L$3</f>
        <v>53.5624</v>
      </c>
      <c r="F369" s="1" t="n">
        <f aca="false">(B369-'Blad2 (2)'!$B$18)/'Blad2 (2)'!$B$17</f>
        <v>20.0768091800851</v>
      </c>
      <c r="G369" s="1"/>
      <c r="H369" s="1"/>
    </row>
    <row r="370" customFormat="false" ht="12.75" hidden="false" customHeight="false" outlineLevel="0" collapsed="false">
      <c r="A370" s="0" t="n">
        <v>4.12</v>
      </c>
      <c r="B370" s="0" t="n">
        <v>136.2</v>
      </c>
      <c r="C370" s="0" t="n">
        <f aca="false">A370*$N$2</f>
        <v>0.412</v>
      </c>
      <c r="D370" s="0" t="n">
        <v>44</v>
      </c>
      <c r="E370" s="0" t="n">
        <f aca="false">D370*(A370+$L$3)/$L$3</f>
        <v>51.2512</v>
      </c>
      <c r="F370" s="1" t="n">
        <f aca="false">(B370-'Blad2 (2)'!$B$18)/'Blad2 (2)'!$B$17</f>
        <v>20.0768091800851</v>
      </c>
      <c r="G370" s="1"/>
      <c r="H370" s="1"/>
    </row>
    <row r="371" customFormat="false" ht="12.75" hidden="false" customHeight="false" outlineLevel="0" collapsed="false">
      <c r="A371" s="0" t="n">
        <v>4.13</v>
      </c>
      <c r="B371" s="0" t="n">
        <v>136.2</v>
      </c>
      <c r="C371" s="0" t="n">
        <f aca="false">A371*$N$2</f>
        <v>0.413</v>
      </c>
      <c r="D371" s="0" t="n">
        <v>44</v>
      </c>
      <c r="E371" s="0" t="n">
        <f aca="false">D371*(A371+$L$3)/$L$3</f>
        <v>51.2688</v>
      </c>
      <c r="F371" s="1" t="n">
        <f aca="false">(B371-'Blad2 (2)'!$B$18)/'Blad2 (2)'!$B$17</f>
        <v>20.0768091800851</v>
      </c>
      <c r="G371" s="1"/>
      <c r="H371" s="1"/>
    </row>
    <row r="372" customFormat="false" ht="12.75" hidden="false" customHeight="false" outlineLevel="0" collapsed="false">
      <c r="A372" s="0" t="n">
        <v>4.14</v>
      </c>
      <c r="B372" s="0" t="n">
        <v>136.1</v>
      </c>
      <c r="C372" s="0" t="n">
        <f aca="false">A372*$N$2</f>
        <v>0.414</v>
      </c>
      <c r="D372" s="0" t="n">
        <v>45</v>
      </c>
      <c r="E372" s="0" t="n">
        <f aca="false">D372*(A372+$L$3)/$L$3</f>
        <v>52.452</v>
      </c>
      <c r="F372" s="1" t="n">
        <f aca="false">(B372-'Blad2 (2)'!$B$18)/'Blad2 (2)'!$B$17</f>
        <v>20.1230797704979</v>
      </c>
      <c r="G372" s="1"/>
      <c r="H372" s="1"/>
    </row>
    <row r="373" customFormat="false" ht="12.75" hidden="false" customHeight="false" outlineLevel="0" collapsed="false">
      <c r="A373" s="0" t="n">
        <v>4.16</v>
      </c>
      <c r="B373" s="0" t="n">
        <v>136.2</v>
      </c>
      <c r="C373" s="0" t="n">
        <f aca="false">A373*$N$2</f>
        <v>0.416</v>
      </c>
      <c r="D373" s="0" t="n">
        <v>45</v>
      </c>
      <c r="E373" s="0" t="n">
        <f aca="false">D373*(A373+$L$3)/$L$3</f>
        <v>52.488</v>
      </c>
      <c r="F373" s="1" t="n">
        <f aca="false">(B373-'Blad2 (2)'!$B$18)/'Blad2 (2)'!$B$17</f>
        <v>20.0768091800851</v>
      </c>
      <c r="G373" s="1"/>
      <c r="H373" s="1"/>
    </row>
    <row r="374" customFormat="false" ht="12.75" hidden="false" customHeight="false" outlineLevel="0" collapsed="false">
      <c r="A374" s="0" t="n">
        <v>4.17</v>
      </c>
      <c r="B374" s="0" t="n">
        <v>136.2</v>
      </c>
      <c r="C374" s="0" t="n">
        <f aca="false">A374*$N$2</f>
        <v>0.417</v>
      </c>
      <c r="D374" s="0" t="n">
        <v>45</v>
      </c>
      <c r="E374" s="0" t="n">
        <f aca="false">D374*(A374+$L$3)/$L$3</f>
        <v>52.506</v>
      </c>
      <c r="F374" s="1" t="n">
        <f aca="false">(B374-'Blad2 (2)'!$B$18)/'Blad2 (2)'!$B$17</f>
        <v>20.0768091800851</v>
      </c>
      <c r="G374" s="1"/>
      <c r="H374" s="1"/>
    </row>
    <row r="375" customFormat="false" ht="12.75" hidden="false" customHeight="false" outlineLevel="0" collapsed="false">
      <c r="A375" s="0" t="n">
        <v>4.18</v>
      </c>
      <c r="B375" s="0" t="n">
        <v>136.2</v>
      </c>
      <c r="C375" s="0" t="n">
        <f aca="false">A375*$N$2</f>
        <v>0.418</v>
      </c>
      <c r="D375" s="0" t="n">
        <v>46</v>
      </c>
      <c r="E375" s="0" t="n">
        <f aca="false">D375*(A375+$L$3)/$L$3</f>
        <v>53.6912</v>
      </c>
      <c r="F375" s="1" t="n">
        <f aca="false">(B375-'Blad2 (2)'!$B$18)/'Blad2 (2)'!$B$17</f>
        <v>20.0768091800851</v>
      </c>
      <c r="G375" s="1"/>
      <c r="H375" s="1"/>
    </row>
    <row r="376" customFormat="false" ht="12.75" hidden="false" customHeight="false" outlineLevel="0" collapsed="false">
      <c r="A376" s="0" t="n">
        <v>4.19</v>
      </c>
      <c r="B376" s="0" t="n">
        <v>136.2</v>
      </c>
      <c r="C376" s="0" t="n">
        <f aca="false">A376*$N$2</f>
        <v>0.419</v>
      </c>
      <c r="D376" s="0" t="n">
        <v>47</v>
      </c>
      <c r="E376" s="0" t="n">
        <f aca="false">D376*(A376+$L$3)/$L$3</f>
        <v>54.8772</v>
      </c>
      <c r="F376" s="1" t="n">
        <f aca="false">(B376-'Blad2 (2)'!$B$18)/'Blad2 (2)'!$B$17</f>
        <v>20.0768091800851</v>
      </c>
      <c r="G376" s="1"/>
      <c r="H376" s="1"/>
    </row>
    <row r="377" customFormat="false" ht="12.75" hidden="false" customHeight="false" outlineLevel="0" collapsed="false">
      <c r="A377" s="0" t="n">
        <v>4.2</v>
      </c>
      <c r="B377" s="0" t="n">
        <v>136.2</v>
      </c>
      <c r="C377" s="0" t="n">
        <f aca="false">A377*$N$2</f>
        <v>0.42</v>
      </c>
      <c r="D377" s="0" t="n">
        <v>48</v>
      </c>
      <c r="E377" s="0" t="n">
        <f aca="false">D377*(A377+$L$3)/$L$3</f>
        <v>56.064</v>
      </c>
      <c r="F377" s="1" t="n">
        <f aca="false">(B377-'Blad2 (2)'!$B$18)/'Blad2 (2)'!$B$17</f>
        <v>20.0768091800851</v>
      </c>
      <c r="G377" s="1"/>
      <c r="H377" s="1"/>
    </row>
    <row r="378" customFormat="false" ht="12.75" hidden="false" customHeight="false" outlineLevel="0" collapsed="false">
      <c r="A378" s="0" t="n">
        <v>4.21</v>
      </c>
      <c r="B378" s="0" t="n">
        <v>136.1</v>
      </c>
      <c r="C378" s="0" t="n">
        <f aca="false">A378*$N$2</f>
        <v>0.421</v>
      </c>
      <c r="D378" s="0" t="n">
        <v>46</v>
      </c>
      <c r="E378" s="0" t="n">
        <f aca="false">D378*(A378+$L$3)/$L$3</f>
        <v>53.7464</v>
      </c>
      <c r="F378" s="1" t="n">
        <f aca="false">(B378-'Blad2 (2)'!$B$18)/'Blad2 (2)'!$B$17</f>
        <v>20.1230797704979</v>
      </c>
      <c r="G378" s="1"/>
      <c r="H378" s="1"/>
    </row>
    <row r="379" customFormat="false" ht="12.75" hidden="false" customHeight="false" outlineLevel="0" collapsed="false">
      <c r="A379" s="0" t="n">
        <v>4.22</v>
      </c>
      <c r="B379" s="0" t="n">
        <v>136.2</v>
      </c>
      <c r="C379" s="0" t="n">
        <f aca="false">A379*$N$2</f>
        <v>0.422</v>
      </c>
      <c r="D379" s="0" t="n">
        <v>47</v>
      </c>
      <c r="E379" s="0" t="n">
        <f aca="false">D379*(A379+$L$3)/$L$3</f>
        <v>54.9336</v>
      </c>
      <c r="F379" s="1" t="n">
        <f aca="false">(B379-'Blad2 (2)'!$B$18)/'Blad2 (2)'!$B$17</f>
        <v>20.0768091800851</v>
      </c>
      <c r="G379" s="1"/>
      <c r="H379" s="1"/>
    </row>
    <row r="380" customFormat="false" ht="12.75" hidden="false" customHeight="false" outlineLevel="0" collapsed="false">
      <c r="A380" s="0" t="n">
        <v>4.23</v>
      </c>
      <c r="B380" s="0" t="n">
        <v>136.1</v>
      </c>
      <c r="C380" s="0" t="n">
        <f aca="false">A380*$N$2</f>
        <v>0.423</v>
      </c>
      <c r="D380" s="0" t="n">
        <v>47</v>
      </c>
      <c r="E380" s="0" t="n">
        <f aca="false">D380*(A380+$L$3)/$L$3</f>
        <v>54.9524</v>
      </c>
      <c r="F380" s="1" t="n">
        <f aca="false">(B380-'Blad2 (2)'!$B$18)/'Blad2 (2)'!$B$17</f>
        <v>20.1230797704979</v>
      </c>
      <c r="G380" s="1"/>
      <c r="H380" s="1"/>
    </row>
    <row r="381" customFormat="false" ht="12.75" hidden="false" customHeight="false" outlineLevel="0" collapsed="false">
      <c r="A381" s="0" t="n">
        <v>4.24</v>
      </c>
      <c r="B381" s="0" t="n">
        <v>136.1</v>
      </c>
      <c r="C381" s="0" t="n">
        <f aca="false">A381*$N$2</f>
        <v>0.424</v>
      </c>
      <c r="D381" s="0" t="n">
        <v>46</v>
      </c>
      <c r="E381" s="0" t="n">
        <f aca="false">D381*(A381+$L$3)/$L$3</f>
        <v>53.8016</v>
      </c>
      <c r="F381" s="1" t="n">
        <f aca="false">(B381-'Blad2 (2)'!$B$18)/'Blad2 (2)'!$B$17</f>
        <v>20.1230797704979</v>
      </c>
      <c r="G381" s="1"/>
      <c r="H381" s="1"/>
    </row>
    <row r="382" customFormat="false" ht="12.75" hidden="false" customHeight="false" outlineLevel="0" collapsed="false">
      <c r="A382" s="0" t="n">
        <v>4.26</v>
      </c>
      <c r="B382" s="0" t="n">
        <v>136.1</v>
      </c>
      <c r="C382" s="0" t="n">
        <f aca="false">A382*$N$2</f>
        <v>0.426</v>
      </c>
      <c r="D382" s="0" t="n">
        <v>48</v>
      </c>
      <c r="E382" s="0" t="n">
        <f aca="false">D382*(A382+$L$3)/$L$3</f>
        <v>56.1792</v>
      </c>
      <c r="F382" s="1" t="n">
        <f aca="false">(B382-'Blad2 (2)'!$B$18)/'Blad2 (2)'!$B$17</f>
        <v>20.1230797704979</v>
      </c>
      <c r="G382" s="1"/>
      <c r="H382" s="1"/>
    </row>
    <row r="383" customFormat="false" ht="12.75" hidden="false" customHeight="false" outlineLevel="0" collapsed="false">
      <c r="A383" s="0" t="n">
        <v>4.27</v>
      </c>
      <c r="B383" s="0" t="n">
        <v>136.2</v>
      </c>
      <c r="C383" s="0" t="n">
        <f aca="false">A383*$N$2</f>
        <v>0.427</v>
      </c>
      <c r="D383" s="0" t="n">
        <v>48</v>
      </c>
      <c r="E383" s="0" t="n">
        <f aca="false">D383*(A383+$L$3)/$L$3</f>
        <v>56.1984</v>
      </c>
      <c r="F383" s="1" t="n">
        <f aca="false">(B383-'Blad2 (2)'!$B$18)/'Blad2 (2)'!$B$17</f>
        <v>20.0768091800851</v>
      </c>
      <c r="G383" s="1"/>
      <c r="H383" s="1"/>
    </row>
    <row r="384" customFormat="false" ht="12.75" hidden="false" customHeight="false" outlineLevel="0" collapsed="false">
      <c r="A384" s="0" t="n">
        <v>4.28</v>
      </c>
      <c r="B384" s="0" t="n">
        <v>136.2</v>
      </c>
      <c r="C384" s="0" t="n">
        <f aca="false">A384*$N$2</f>
        <v>0.428</v>
      </c>
      <c r="D384" s="0" t="n">
        <v>48</v>
      </c>
      <c r="E384" s="0" t="n">
        <f aca="false">D384*(A384+$L$3)/$L$3</f>
        <v>56.2176</v>
      </c>
      <c r="F384" s="1" t="n">
        <f aca="false">(B384-'Blad2 (2)'!$B$18)/'Blad2 (2)'!$B$17</f>
        <v>20.0768091800851</v>
      </c>
      <c r="G384" s="1"/>
      <c r="H384" s="1"/>
    </row>
    <row r="385" customFormat="false" ht="12.75" hidden="false" customHeight="false" outlineLevel="0" collapsed="false">
      <c r="A385" s="0" t="n">
        <v>4.29</v>
      </c>
      <c r="B385" s="0" t="n">
        <v>136.1</v>
      </c>
      <c r="C385" s="0" t="n">
        <f aca="false">A385*$N$2</f>
        <v>0.429</v>
      </c>
      <c r="D385" s="0" t="n">
        <v>49</v>
      </c>
      <c r="E385" s="0" t="n">
        <f aca="false">D385*(A385+$L$3)/$L$3</f>
        <v>57.4084</v>
      </c>
      <c r="F385" s="1" t="n">
        <f aca="false">(B385-'Blad2 (2)'!$B$18)/'Blad2 (2)'!$B$17</f>
        <v>20.1230797704979</v>
      </c>
      <c r="G385" s="1"/>
      <c r="H385" s="1"/>
    </row>
    <row r="386" customFormat="false" ht="12.75" hidden="false" customHeight="false" outlineLevel="0" collapsed="false">
      <c r="A386" s="0" t="n">
        <v>4.3</v>
      </c>
      <c r="B386" s="0" t="n">
        <v>136.1</v>
      </c>
      <c r="C386" s="0" t="n">
        <f aca="false">A386*$N$2</f>
        <v>0.43</v>
      </c>
      <c r="D386" s="0" t="n">
        <v>49</v>
      </c>
      <c r="E386" s="0" t="n">
        <f aca="false">D386*(A386+$L$3)/$L$3</f>
        <v>57.428</v>
      </c>
      <c r="F386" s="1" t="n">
        <f aca="false">(B386-'Blad2 (2)'!$B$18)/'Blad2 (2)'!$B$17</f>
        <v>20.1230797704979</v>
      </c>
      <c r="G386" s="1"/>
      <c r="H386" s="1"/>
    </row>
    <row r="387" customFormat="false" ht="12.75" hidden="false" customHeight="false" outlineLevel="0" collapsed="false">
      <c r="A387" s="0" t="n">
        <v>4.31</v>
      </c>
      <c r="B387" s="0" t="n">
        <v>136.1</v>
      </c>
      <c r="C387" s="0" t="n">
        <f aca="false">A387*$N$2</f>
        <v>0.431</v>
      </c>
      <c r="D387" s="0" t="n">
        <v>48</v>
      </c>
      <c r="E387" s="0" t="n">
        <f aca="false">D387*(A387+$L$3)/$L$3</f>
        <v>56.2752</v>
      </c>
      <c r="F387" s="1" t="n">
        <f aca="false">(B387-'Blad2 (2)'!$B$18)/'Blad2 (2)'!$B$17</f>
        <v>20.1230797704979</v>
      </c>
      <c r="G387" s="1"/>
      <c r="H387" s="1"/>
    </row>
    <row r="388" customFormat="false" ht="12.75" hidden="false" customHeight="false" outlineLevel="0" collapsed="false">
      <c r="A388" s="0" t="n">
        <v>4.32</v>
      </c>
      <c r="B388" s="0" t="n">
        <v>136.2</v>
      </c>
      <c r="C388" s="0" t="n">
        <f aca="false">A388*$N$2</f>
        <v>0.432</v>
      </c>
      <c r="D388" s="0" t="n">
        <v>48</v>
      </c>
      <c r="E388" s="0" t="n">
        <f aca="false">D388*(A388+$L$3)/$L$3</f>
        <v>56.2944</v>
      </c>
      <c r="F388" s="1" t="n">
        <f aca="false">(B388-'Blad2 (2)'!$B$18)/'Blad2 (2)'!$B$17</f>
        <v>20.0768091800851</v>
      </c>
      <c r="G388" s="1"/>
      <c r="H388" s="1"/>
    </row>
    <row r="389" customFormat="false" ht="12.75" hidden="false" customHeight="false" outlineLevel="0" collapsed="false">
      <c r="A389" s="0" t="n">
        <v>4.33</v>
      </c>
      <c r="B389" s="0" t="n">
        <v>136.1</v>
      </c>
      <c r="C389" s="0" t="n">
        <f aca="false">A389*$N$2</f>
        <v>0.433</v>
      </c>
      <c r="D389" s="0" t="n">
        <v>50</v>
      </c>
      <c r="E389" s="0" t="n">
        <f aca="false">D389*(A389+$L$3)/$L$3</f>
        <v>58.66</v>
      </c>
      <c r="F389" s="1" t="n">
        <f aca="false">(B389-'Blad2 (2)'!$B$18)/'Blad2 (2)'!$B$17</f>
        <v>20.1230797704979</v>
      </c>
      <c r="G389" s="1"/>
      <c r="H389" s="1"/>
    </row>
    <row r="390" customFormat="false" ht="12.75" hidden="false" customHeight="false" outlineLevel="0" collapsed="false">
      <c r="A390" s="0" t="n">
        <v>4.35</v>
      </c>
      <c r="B390" s="0" t="n">
        <v>136.1</v>
      </c>
      <c r="C390" s="0" t="n">
        <f aca="false">A390*$N$2</f>
        <v>0.435</v>
      </c>
      <c r="D390" s="0" t="n">
        <v>48</v>
      </c>
      <c r="E390" s="0" t="n">
        <f aca="false">D390*(A390+$L$3)/$L$3</f>
        <v>56.352</v>
      </c>
      <c r="F390" s="1" t="n">
        <f aca="false">(B390-'Blad2 (2)'!$B$18)/'Blad2 (2)'!$B$17</f>
        <v>20.1230797704979</v>
      </c>
      <c r="G390" s="1"/>
      <c r="H390" s="1"/>
    </row>
    <row r="391" customFormat="false" ht="12.75" hidden="false" customHeight="false" outlineLevel="0" collapsed="false">
      <c r="A391" s="0" t="n">
        <v>4.36</v>
      </c>
      <c r="B391" s="0" t="n">
        <v>136.2</v>
      </c>
      <c r="C391" s="0" t="n">
        <f aca="false">A391*$N$2</f>
        <v>0.436</v>
      </c>
      <c r="D391" s="0" t="n">
        <v>49</v>
      </c>
      <c r="E391" s="0" t="n">
        <f aca="false">D391*(A391+$L$3)/$L$3</f>
        <v>57.5456</v>
      </c>
      <c r="F391" s="1" t="n">
        <f aca="false">(B391-'Blad2 (2)'!$B$18)/'Blad2 (2)'!$B$17</f>
        <v>20.0768091800851</v>
      </c>
      <c r="G391" s="1"/>
      <c r="H391" s="1"/>
    </row>
    <row r="392" customFormat="false" ht="12.75" hidden="false" customHeight="false" outlineLevel="0" collapsed="false">
      <c r="A392" s="0" t="n">
        <v>4.37</v>
      </c>
      <c r="B392" s="0" t="n">
        <v>136.1</v>
      </c>
      <c r="C392" s="0" t="n">
        <f aca="false">A392*$N$2</f>
        <v>0.437</v>
      </c>
      <c r="D392" s="0" t="n">
        <v>49</v>
      </c>
      <c r="E392" s="0" t="n">
        <f aca="false">D392*(A392+$L$3)/$L$3</f>
        <v>57.5652</v>
      </c>
      <c r="F392" s="1" t="n">
        <f aca="false">(B392-'Blad2 (2)'!$B$18)/'Blad2 (2)'!$B$17</f>
        <v>20.1230797704979</v>
      </c>
      <c r="G392" s="1"/>
      <c r="H392" s="1"/>
    </row>
    <row r="393" customFormat="false" ht="12.75" hidden="false" customHeight="false" outlineLevel="0" collapsed="false">
      <c r="A393" s="0" t="n">
        <v>4.38</v>
      </c>
      <c r="B393" s="0" t="n">
        <v>136.1</v>
      </c>
      <c r="C393" s="0" t="n">
        <f aca="false">A393*$N$2</f>
        <v>0.438</v>
      </c>
      <c r="D393" s="0" t="n">
        <v>49</v>
      </c>
      <c r="E393" s="0" t="n">
        <f aca="false">D393*(A393+$L$3)/$L$3</f>
        <v>57.5848</v>
      </c>
      <c r="F393" s="1" t="n">
        <f aca="false">(B393-'Blad2 (2)'!$B$18)/'Blad2 (2)'!$B$17</f>
        <v>20.1230797704979</v>
      </c>
      <c r="G393" s="1"/>
      <c r="H393" s="1"/>
    </row>
    <row r="394" customFormat="false" ht="12.75" hidden="false" customHeight="false" outlineLevel="0" collapsed="false">
      <c r="A394" s="0" t="n">
        <v>4.39</v>
      </c>
      <c r="B394" s="0" t="n">
        <v>136.1</v>
      </c>
      <c r="C394" s="0" t="n">
        <f aca="false">A394*$N$2</f>
        <v>0.439</v>
      </c>
      <c r="D394" s="0" t="n">
        <v>50</v>
      </c>
      <c r="E394" s="0" t="n">
        <f aca="false">D394*(A394+$L$3)/$L$3</f>
        <v>58.78</v>
      </c>
      <c r="F394" s="1" t="n">
        <f aca="false">(B394-'Blad2 (2)'!$B$18)/'Blad2 (2)'!$B$17</f>
        <v>20.1230797704979</v>
      </c>
      <c r="G394" s="1"/>
      <c r="H394" s="1"/>
    </row>
    <row r="395" customFormat="false" ht="12.75" hidden="false" customHeight="false" outlineLevel="0" collapsed="false">
      <c r="A395" s="0" t="n">
        <v>4.4</v>
      </c>
      <c r="B395" s="0" t="n">
        <v>136.1</v>
      </c>
      <c r="C395" s="0" t="n">
        <f aca="false">A395*$N$2</f>
        <v>0.44</v>
      </c>
      <c r="D395" s="0" t="n">
        <v>52</v>
      </c>
      <c r="E395" s="0" t="n">
        <f aca="false">D395*(A395+$L$3)/$L$3</f>
        <v>61.152</v>
      </c>
      <c r="F395" s="1" t="n">
        <f aca="false">(B395-'Blad2 (2)'!$B$18)/'Blad2 (2)'!$B$17</f>
        <v>20.1230797704979</v>
      </c>
      <c r="G395" s="1"/>
      <c r="H395" s="1"/>
    </row>
    <row r="396" customFormat="false" ht="12.75" hidden="false" customHeight="false" outlineLevel="0" collapsed="false">
      <c r="A396" s="0" t="n">
        <v>4.41</v>
      </c>
      <c r="B396" s="0" t="n">
        <v>136.1</v>
      </c>
      <c r="C396" s="0" t="n">
        <f aca="false">A396*$N$2</f>
        <v>0.441</v>
      </c>
      <c r="D396" s="0" t="n">
        <v>52</v>
      </c>
      <c r="E396" s="0" t="n">
        <f aca="false">D396*(A396+$L$3)/$L$3</f>
        <v>61.1728</v>
      </c>
      <c r="F396" s="1" t="n">
        <f aca="false">(B396-'Blad2 (2)'!$B$18)/'Blad2 (2)'!$B$17</f>
        <v>20.1230797704979</v>
      </c>
      <c r="G396" s="1"/>
      <c r="H396" s="1"/>
    </row>
    <row r="397" customFormat="false" ht="12.75" hidden="false" customHeight="false" outlineLevel="0" collapsed="false">
      <c r="A397" s="0" t="n">
        <v>4.42</v>
      </c>
      <c r="B397" s="0" t="n">
        <v>136.1</v>
      </c>
      <c r="C397" s="0" t="n">
        <f aca="false">A397*$N$2</f>
        <v>0.442</v>
      </c>
      <c r="D397" s="0" t="n">
        <v>52</v>
      </c>
      <c r="E397" s="0" t="n">
        <f aca="false">D397*(A397+$L$3)/$L$3</f>
        <v>61.1936</v>
      </c>
      <c r="F397" s="1" t="n">
        <f aca="false">(B397-'Blad2 (2)'!$B$18)/'Blad2 (2)'!$B$17</f>
        <v>20.1230797704979</v>
      </c>
      <c r="G397" s="1"/>
      <c r="H397" s="1"/>
    </row>
    <row r="398" customFormat="false" ht="12.75" hidden="false" customHeight="false" outlineLevel="0" collapsed="false">
      <c r="A398" s="0" t="n">
        <v>4.44</v>
      </c>
      <c r="B398" s="0" t="n">
        <v>136.2</v>
      </c>
      <c r="C398" s="0" t="n">
        <f aca="false">A398*$N$2</f>
        <v>0.444</v>
      </c>
      <c r="D398" s="0" t="n">
        <v>52</v>
      </c>
      <c r="E398" s="0" t="n">
        <f aca="false">D398*(A398+$L$3)/$L$3</f>
        <v>61.2352</v>
      </c>
      <c r="F398" s="1" t="n">
        <f aca="false">(B398-'Blad2 (2)'!$B$18)/'Blad2 (2)'!$B$17</f>
        <v>20.0768091800851</v>
      </c>
      <c r="G398" s="1"/>
      <c r="H398" s="1"/>
    </row>
    <row r="399" customFormat="false" ht="12.75" hidden="false" customHeight="false" outlineLevel="0" collapsed="false">
      <c r="A399" s="0" t="n">
        <v>4.45</v>
      </c>
      <c r="B399" s="0" t="n">
        <v>136.2</v>
      </c>
      <c r="C399" s="0" t="n">
        <f aca="false">A399*$N$2</f>
        <v>0.445</v>
      </c>
      <c r="D399" s="0" t="n">
        <v>52</v>
      </c>
      <c r="E399" s="0" t="n">
        <f aca="false">D399*(A399+$L$3)/$L$3</f>
        <v>61.256</v>
      </c>
      <c r="F399" s="1" t="n">
        <f aca="false">(B399-'Blad2 (2)'!$B$18)/'Blad2 (2)'!$B$17</f>
        <v>20.0768091800851</v>
      </c>
      <c r="G399" s="1"/>
      <c r="H399" s="1"/>
    </row>
    <row r="400" customFormat="false" ht="12.75" hidden="false" customHeight="false" outlineLevel="0" collapsed="false">
      <c r="A400" s="0" t="n">
        <v>4.46</v>
      </c>
      <c r="B400" s="0" t="n">
        <v>136.2</v>
      </c>
      <c r="C400" s="0" t="n">
        <f aca="false">A400*$N$2</f>
        <v>0.446</v>
      </c>
      <c r="D400" s="0" t="n">
        <v>52</v>
      </c>
      <c r="E400" s="0" t="n">
        <f aca="false">D400*(A400+$L$3)/$L$3</f>
        <v>61.2768</v>
      </c>
      <c r="F400" s="1" t="n">
        <f aca="false">(B400-'Blad2 (2)'!$B$18)/'Blad2 (2)'!$B$17</f>
        <v>20.0768091800851</v>
      </c>
      <c r="G400" s="1"/>
      <c r="H400" s="1"/>
    </row>
    <row r="401" customFormat="false" ht="12.75" hidden="false" customHeight="false" outlineLevel="0" collapsed="false">
      <c r="A401" s="0" t="n">
        <v>4.47</v>
      </c>
      <c r="B401" s="0" t="n">
        <v>136.1</v>
      </c>
      <c r="C401" s="0" t="n">
        <f aca="false">A401*$N$2</f>
        <v>0.447</v>
      </c>
      <c r="D401" s="0" t="n">
        <v>52</v>
      </c>
      <c r="E401" s="0" t="n">
        <f aca="false">D401*(A401+$L$3)/$L$3</f>
        <v>61.2976</v>
      </c>
      <c r="F401" s="1" t="n">
        <f aca="false">(B401-'Blad2 (2)'!$B$18)/'Blad2 (2)'!$B$17</f>
        <v>20.1230797704979</v>
      </c>
      <c r="G401" s="1"/>
      <c r="H401" s="1"/>
    </row>
    <row r="402" customFormat="false" ht="12.75" hidden="false" customHeight="false" outlineLevel="0" collapsed="false">
      <c r="A402" s="0" t="n">
        <v>4.48</v>
      </c>
      <c r="B402" s="0" t="n">
        <v>136.1</v>
      </c>
      <c r="C402" s="0" t="n">
        <f aca="false">A402*$N$2</f>
        <v>0.448</v>
      </c>
      <c r="D402" s="0" t="n">
        <v>53</v>
      </c>
      <c r="E402" s="0" t="n">
        <f aca="false">D402*(A402+$L$3)/$L$3</f>
        <v>62.4976</v>
      </c>
      <c r="F402" s="1" t="n">
        <f aca="false">(B402-'Blad2 (2)'!$B$18)/'Blad2 (2)'!$B$17</f>
        <v>20.1230797704979</v>
      </c>
      <c r="G402" s="1"/>
      <c r="H402" s="1"/>
    </row>
    <row r="403" customFormat="false" ht="12.75" hidden="false" customHeight="false" outlineLevel="0" collapsed="false">
      <c r="A403" s="0" t="n">
        <v>4.49</v>
      </c>
      <c r="B403" s="0" t="n">
        <v>136.1</v>
      </c>
      <c r="C403" s="0" t="n">
        <f aca="false">A403*$N$2</f>
        <v>0.449</v>
      </c>
      <c r="D403" s="0" t="n">
        <v>52</v>
      </c>
      <c r="E403" s="0" t="n">
        <f aca="false">D403*(A403+$L$3)/$L$3</f>
        <v>61.3392</v>
      </c>
      <c r="F403" s="1" t="n">
        <f aca="false">(B403-'Blad2 (2)'!$B$18)/'Blad2 (2)'!$B$17</f>
        <v>20.1230797704979</v>
      </c>
      <c r="G403" s="1"/>
      <c r="H403" s="1"/>
    </row>
    <row r="404" customFormat="false" ht="12.75" hidden="false" customHeight="false" outlineLevel="0" collapsed="false">
      <c r="A404" s="0" t="n">
        <v>4.5</v>
      </c>
      <c r="B404" s="0" t="n">
        <v>136.1</v>
      </c>
      <c r="C404" s="0" t="n">
        <f aca="false">A404*$N$2</f>
        <v>0.45</v>
      </c>
      <c r="D404" s="0" t="n">
        <v>53</v>
      </c>
      <c r="E404" s="0" t="n">
        <f aca="false">D404*(A404+$L$3)/$L$3</f>
        <v>62.54</v>
      </c>
      <c r="F404" s="1" t="n">
        <f aca="false">(B404-'Blad2 (2)'!$B$18)/'Blad2 (2)'!$B$17</f>
        <v>20.1230797704979</v>
      </c>
      <c r="G404" s="1"/>
      <c r="H404" s="1"/>
    </row>
    <row r="405" customFormat="false" ht="12.75" hidden="false" customHeight="false" outlineLevel="0" collapsed="false">
      <c r="A405" s="0" t="n">
        <v>4.51</v>
      </c>
      <c r="B405" s="0" t="n">
        <v>136.1</v>
      </c>
      <c r="C405" s="0" t="n">
        <f aca="false">A405*$N$2</f>
        <v>0.451</v>
      </c>
      <c r="D405" s="0" t="n">
        <v>52</v>
      </c>
      <c r="E405" s="0" t="n">
        <f aca="false">D405*(A405+$L$3)/$L$3</f>
        <v>61.3808</v>
      </c>
      <c r="F405" s="1" t="n">
        <f aca="false">(B405-'Blad2 (2)'!$B$18)/'Blad2 (2)'!$B$17</f>
        <v>20.1230797704979</v>
      </c>
      <c r="G405" s="1"/>
      <c r="H405" s="1"/>
    </row>
    <row r="406" customFormat="false" ht="12.75" hidden="false" customHeight="false" outlineLevel="0" collapsed="false">
      <c r="A406" s="0" t="n">
        <v>4.52</v>
      </c>
      <c r="B406" s="0" t="n">
        <v>136.1</v>
      </c>
      <c r="C406" s="0" t="n">
        <f aca="false">A406*$N$2</f>
        <v>0.452</v>
      </c>
      <c r="D406" s="0" t="n">
        <v>52</v>
      </c>
      <c r="E406" s="0" t="n">
        <f aca="false">D406*(A406+$L$3)/$L$3</f>
        <v>61.4016</v>
      </c>
      <c r="F406" s="1" t="n">
        <f aca="false">(B406-'Blad2 (2)'!$B$18)/'Blad2 (2)'!$B$17</f>
        <v>20.1230797704979</v>
      </c>
      <c r="G406" s="1"/>
      <c r="H406" s="1"/>
    </row>
    <row r="407" customFormat="false" ht="12.75" hidden="false" customHeight="false" outlineLevel="0" collapsed="false">
      <c r="A407" s="0" t="n">
        <v>4.54</v>
      </c>
      <c r="B407" s="0" t="n">
        <v>136.1</v>
      </c>
      <c r="C407" s="0" t="n">
        <f aca="false">A407*$N$2</f>
        <v>0.454</v>
      </c>
      <c r="D407" s="0" t="n">
        <v>54</v>
      </c>
      <c r="E407" s="0" t="n">
        <f aca="false">D407*(A407+$L$3)/$L$3</f>
        <v>63.8064</v>
      </c>
      <c r="F407" s="1" t="n">
        <f aca="false">(B407-'Blad2 (2)'!$B$18)/'Blad2 (2)'!$B$17</f>
        <v>20.1230797704979</v>
      </c>
      <c r="G407" s="1"/>
      <c r="H407" s="1"/>
    </row>
    <row r="408" customFormat="false" ht="12.75" hidden="false" customHeight="false" outlineLevel="0" collapsed="false">
      <c r="A408" s="0" t="n">
        <v>4.55</v>
      </c>
      <c r="B408" s="0" t="n">
        <v>136.1</v>
      </c>
      <c r="C408" s="0" t="n">
        <f aca="false">A408*$N$2</f>
        <v>0.455</v>
      </c>
      <c r="D408" s="0" t="n">
        <v>55</v>
      </c>
      <c r="E408" s="0" t="n">
        <f aca="false">D408*(A408+$L$3)/$L$3</f>
        <v>65.01</v>
      </c>
      <c r="F408" s="1" t="n">
        <f aca="false">(B408-'Blad2 (2)'!$B$18)/'Blad2 (2)'!$B$17</f>
        <v>20.1230797704979</v>
      </c>
      <c r="G408" s="1"/>
      <c r="H408" s="1"/>
    </row>
    <row r="409" customFormat="false" ht="12.75" hidden="false" customHeight="false" outlineLevel="0" collapsed="false">
      <c r="A409" s="0" t="n">
        <v>4.56</v>
      </c>
      <c r="B409" s="0" t="n">
        <v>136.1</v>
      </c>
      <c r="C409" s="0" t="n">
        <f aca="false">A409*$N$2</f>
        <v>0.456</v>
      </c>
      <c r="D409" s="0" t="n">
        <v>52</v>
      </c>
      <c r="E409" s="0" t="n">
        <f aca="false">D409*(A409+$L$3)/$L$3</f>
        <v>61.4848</v>
      </c>
      <c r="F409" s="1" t="n">
        <f aca="false">(B409-'Blad2 (2)'!$B$18)/'Blad2 (2)'!$B$17</f>
        <v>20.1230797704979</v>
      </c>
      <c r="G409" s="1"/>
      <c r="H409" s="1"/>
    </row>
    <row r="410" customFormat="false" ht="12.75" hidden="false" customHeight="false" outlineLevel="0" collapsed="false">
      <c r="A410" s="0" t="n">
        <v>4.57</v>
      </c>
      <c r="B410" s="0" t="n">
        <v>136.1</v>
      </c>
      <c r="C410" s="0" t="n">
        <f aca="false">A410*$N$2</f>
        <v>0.457</v>
      </c>
      <c r="D410" s="0" t="n">
        <v>53</v>
      </c>
      <c r="E410" s="0" t="n">
        <f aca="false">D410*(A410+$L$3)/$L$3</f>
        <v>62.6884</v>
      </c>
      <c r="F410" s="1" t="n">
        <f aca="false">(B410-'Blad2 (2)'!$B$18)/'Blad2 (2)'!$B$17</f>
        <v>20.1230797704979</v>
      </c>
      <c r="G410" s="1"/>
      <c r="H410" s="1"/>
    </row>
    <row r="411" customFormat="false" ht="12.75" hidden="false" customHeight="false" outlineLevel="0" collapsed="false">
      <c r="A411" s="0" t="n">
        <v>4.58</v>
      </c>
      <c r="B411" s="0" t="n">
        <v>136.1</v>
      </c>
      <c r="C411" s="0" t="n">
        <f aca="false">A411*$N$2</f>
        <v>0.458</v>
      </c>
      <c r="D411" s="0" t="n">
        <v>53</v>
      </c>
      <c r="E411" s="0" t="n">
        <f aca="false">D411*(A411+$L$3)/$L$3</f>
        <v>62.7096</v>
      </c>
      <c r="F411" s="1" t="n">
        <f aca="false">(B411-'Blad2 (2)'!$B$18)/'Blad2 (2)'!$B$17</f>
        <v>20.1230797704979</v>
      </c>
      <c r="G411" s="1"/>
      <c r="H411" s="1"/>
    </row>
    <row r="412" customFormat="false" ht="12.75" hidden="false" customHeight="false" outlineLevel="0" collapsed="false">
      <c r="A412" s="0" t="n">
        <v>4.59</v>
      </c>
      <c r="B412" s="0" t="n">
        <v>136.1</v>
      </c>
      <c r="C412" s="0" t="n">
        <f aca="false">A412*$N$2</f>
        <v>0.459</v>
      </c>
      <c r="D412" s="0" t="n">
        <v>56</v>
      </c>
      <c r="E412" s="0" t="n">
        <f aca="false">D412*(A412+$L$3)/$L$3</f>
        <v>66.2816</v>
      </c>
      <c r="F412" s="1" t="n">
        <f aca="false">(B412-'Blad2 (2)'!$B$18)/'Blad2 (2)'!$B$17</f>
        <v>20.1230797704979</v>
      </c>
      <c r="G412" s="1"/>
      <c r="H412" s="1"/>
    </row>
    <row r="413" customFormat="false" ht="12.75" hidden="false" customHeight="false" outlineLevel="0" collapsed="false">
      <c r="A413" s="0" t="n">
        <v>4.6</v>
      </c>
      <c r="B413" s="0" t="n">
        <v>136.1</v>
      </c>
      <c r="C413" s="0" t="n">
        <f aca="false">A413*$N$2</f>
        <v>0.46</v>
      </c>
      <c r="D413" s="0" t="n">
        <v>56</v>
      </c>
      <c r="E413" s="0" t="n">
        <f aca="false">D413*(A413+$L$3)/$L$3</f>
        <v>66.304</v>
      </c>
      <c r="F413" s="1" t="n">
        <f aca="false">(B413-'Blad2 (2)'!$B$18)/'Blad2 (2)'!$B$17</f>
        <v>20.1230797704979</v>
      </c>
      <c r="G413" s="1"/>
      <c r="H413" s="1"/>
    </row>
    <row r="414" customFormat="false" ht="12.75" hidden="false" customHeight="false" outlineLevel="0" collapsed="false">
      <c r="A414" s="0" t="n">
        <v>4.61</v>
      </c>
      <c r="B414" s="0" t="n">
        <v>136.1</v>
      </c>
      <c r="C414" s="0" t="n">
        <f aca="false">A414*$N$2</f>
        <v>0.461</v>
      </c>
      <c r="D414" s="0" t="n">
        <v>57</v>
      </c>
      <c r="E414" s="0" t="n">
        <f aca="false">D414*(A414+$L$3)/$L$3</f>
        <v>67.5108</v>
      </c>
      <c r="F414" s="1" t="n">
        <f aca="false">(B414-'Blad2 (2)'!$B$18)/'Blad2 (2)'!$B$17</f>
        <v>20.1230797704979</v>
      </c>
      <c r="G414" s="1"/>
      <c r="H414" s="1"/>
    </row>
    <row r="415" customFormat="false" ht="12.75" hidden="false" customHeight="false" outlineLevel="0" collapsed="false">
      <c r="A415" s="0" t="n">
        <v>4.63</v>
      </c>
      <c r="B415" s="0" t="n">
        <v>136.2</v>
      </c>
      <c r="C415" s="0" t="n">
        <f aca="false">A415*$N$2</f>
        <v>0.463</v>
      </c>
      <c r="D415" s="0" t="n">
        <v>55</v>
      </c>
      <c r="E415" s="0" t="n">
        <f aca="false">D415*(A415+$L$3)/$L$3</f>
        <v>65.186</v>
      </c>
      <c r="F415" s="1" t="n">
        <f aca="false">(B415-'Blad2 (2)'!$B$18)/'Blad2 (2)'!$B$17</f>
        <v>20.0768091800851</v>
      </c>
      <c r="G415" s="1"/>
      <c r="H415" s="1"/>
    </row>
    <row r="416" customFormat="false" ht="12.75" hidden="false" customHeight="false" outlineLevel="0" collapsed="false">
      <c r="A416" s="0" t="n">
        <v>4.64</v>
      </c>
      <c r="B416" s="0" t="n">
        <v>136.2</v>
      </c>
      <c r="C416" s="0" t="n">
        <f aca="false">A416*$N$2</f>
        <v>0.464</v>
      </c>
      <c r="D416" s="0" t="n">
        <v>55</v>
      </c>
      <c r="E416" s="0" t="n">
        <f aca="false">D416*(A416+$L$3)/$L$3</f>
        <v>65.208</v>
      </c>
      <c r="F416" s="1" t="n">
        <f aca="false">(B416-'Blad2 (2)'!$B$18)/'Blad2 (2)'!$B$17</f>
        <v>20.0768091800851</v>
      </c>
      <c r="G416" s="1"/>
      <c r="H416" s="1"/>
    </row>
    <row r="417" customFormat="false" ht="12.75" hidden="false" customHeight="false" outlineLevel="0" collapsed="false">
      <c r="A417" s="0" t="n">
        <v>4.65</v>
      </c>
      <c r="B417" s="0" t="n">
        <v>136.2</v>
      </c>
      <c r="C417" s="0" t="n">
        <f aca="false">A417*$N$2</f>
        <v>0.465</v>
      </c>
      <c r="D417" s="0" t="n">
        <v>55</v>
      </c>
      <c r="E417" s="0" t="n">
        <f aca="false">D417*(A417+$L$3)/$L$3</f>
        <v>65.23</v>
      </c>
      <c r="F417" s="1" t="n">
        <f aca="false">(B417-'Blad2 (2)'!$B$18)/'Blad2 (2)'!$B$17</f>
        <v>20.0768091800851</v>
      </c>
      <c r="G417" s="1"/>
      <c r="H417" s="1"/>
    </row>
    <row r="418" customFormat="false" ht="12.75" hidden="false" customHeight="false" outlineLevel="0" collapsed="false">
      <c r="A418" s="0" t="n">
        <v>4.66</v>
      </c>
      <c r="B418" s="0" t="n">
        <v>136.1</v>
      </c>
      <c r="C418" s="0" t="n">
        <f aca="false">A418*$N$2</f>
        <v>0.466</v>
      </c>
      <c r="D418" s="0" t="n">
        <v>56</v>
      </c>
      <c r="E418" s="0" t="n">
        <f aca="false">D418*(A418+$L$3)/$L$3</f>
        <v>66.4384</v>
      </c>
      <c r="F418" s="1" t="n">
        <f aca="false">(B418-'Blad2 (2)'!$B$18)/'Blad2 (2)'!$B$17</f>
        <v>20.1230797704979</v>
      </c>
      <c r="G418" s="1"/>
      <c r="H418" s="1"/>
    </row>
    <row r="419" customFormat="false" ht="12.75" hidden="false" customHeight="false" outlineLevel="0" collapsed="false">
      <c r="A419" s="0" t="n">
        <v>4.67</v>
      </c>
      <c r="B419" s="0" t="n">
        <v>136.1</v>
      </c>
      <c r="C419" s="0" t="n">
        <f aca="false">A419*$N$2</f>
        <v>0.467</v>
      </c>
      <c r="D419" s="0" t="n">
        <v>56</v>
      </c>
      <c r="E419" s="0" t="n">
        <f aca="false">D419*(A419+$L$3)/$L$3</f>
        <v>66.4608</v>
      </c>
      <c r="F419" s="1" t="n">
        <f aca="false">(B419-'Blad2 (2)'!$B$18)/'Blad2 (2)'!$B$17</f>
        <v>20.1230797704979</v>
      </c>
      <c r="G419" s="1"/>
      <c r="H419" s="1"/>
    </row>
    <row r="420" customFormat="false" ht="12.75" hidden="false" customHeight="false" outlineLevel="0" collapsed="false">
      <c r="A420" s="0" t="n">
        <v>4.68</v>
      </c>
      <c r="B420" s="0" t="n">
        <v>136.2</v>
      </c>
      <c r="C420" s="0" t="n">
        <f aca="false">A420*$N$2</f>
        <v>0.468</v>
      </c>
      <c r="D420" s="0" t="n">
        <v>57</v>
      </c>
      <c r="E420" s="0" t="n">
        <f aca="false">D420*(A420+$L$3)/$L$3</f>
        <v>67.6704</v>
      </c>
      <c r="F420" s="1" t="n">
        <f aca="false">(B420-'Blad2 (2)'!$B$18)/'Blad2 (2)'!$B$17</f>
        <v>20.0768091800851</v>
      </c>
      <c r="G420" s="1"/>
      <c r="H420" s="1"/>
    </row>
    <row r="421" customFormat="false" ht="12.75" hidden="false" customHeight="false" outlineLevel="0" collapsed="false">
      <c r="A421" s="0" t="n">
        <v>4.69</v>
      </c>
      <c r="B421" s="0" t="n">
        <v>136.1</v>
      </c>
      <c r="C421" s="0" t="n">
        <f aca="false">A421*$N$2</f>
        <v>0.469</v>
      </c>
      <c r="D421" s="0" t="n">
        <v>58</v>
      </c>
      <c r="E421" s="0" t="n">
        <f aca="false">D421*(A421+$L$3)/$L$3</f>
        <v>68.8808</v>
      </c>
      <c r="F421" s="1" t="n">
        <f aca="false">(B421-'Blad2 (2)'!$B$18)/'Blad2 (2)'!$B$17</f>
        <v>20.1230797704979</v>
      </c>
      <c r="G421" s="1"/>
      <c r="H421" s="1"/>
    </row>
    <row r="422" customFormat="false" ht="12.75" hidden="false" customHeight="false" outlineLevel="0" collapsed="false">
      <c r="A422" s="0" t="n">
        <v>4.7</v>
      </c>
      <c r="B422" s="0" t="n">
        <v>136.1</v>
      </c>
      <c r="C422" s="0" t="n">
        <f aca="false">A422*$N$2</f>
        <v>0.47</v>
      </c>
      <c r="D422" s="0" t="n">
        <v>57</v>
      </c>
      <c r="E422" s="0" t="n">
        <f aca="false">D422*(A422+$L$3)/$L$3</f>
        <v>67.716</v>
      </c>
      <c r="F422" s="1" t="n">
        <f aca="false">(B422-'Blad2 (2)'!$B$18)/'Blad2 (2)'!$B$17</f>
        <v>20.1230797704979</v>
      </c>
      <c r="G422" s="1"/>
      <c r="H422" s="1"/>
    </row>
    <row r="423" customFormat="false" ht="12.75" hidden="false" customHeight="false" outlineLevel="0" collapsed="false">
      <c r="A423" s="0" t="n">
        <v>4.72</v>
      </c>
      <c r="B423" s="0" t="n">
        <v>136.1</v>
      </c>
      <c r="C423" s="0" t="n">
        <f aca="false">A423*$N$2</f>
        <v>0.472</v>
      </c>
      <c r="D423" s="0" t="n">
        <v>57</v>
      </c>
      <c r="E423" s="0" t="n">
        <f aca="false">D423*(A423+$L$3)/$L$3</f>
        <v>67.7616</v>
      </c>
      <c r="F423" s="1" t="n">
        <f aca="false">(B423-'Blad2 (2)'!$B$18)/'Blad2 (2)'!$B$17</f>
        <v>20.1230797704979</v>
      </c>
      <c r="G423" s="1"/>
      <c r="H423" s="1"/>
    </row>
    <row r="424" customFormat="false" ht="12.75" hidden="false" customHeight="false" outlineLevel="0" collapsed="false">
      <c r="A424" s="0" t="n">
        <v>4.73</v>
      </c>
      <c r="B424" s="0" t="n">
        <v>136.1</v>
      </c>
      <c r="C424" s="0" t="n">
        <f aca="false">A424*$N$2</f>
        <v>0.473</v>
      </c>
      <c r="D424" s="0" t="n">
        <v>59</v>
      </c>
      <c r="E424" s="0" t="n">
        <f aca="false">D424*(A424+$L$3)/$L$3</f>
        <v>70.1628</v>
      </c>
      <c r="F424" s="1" t="n">
        <f aca="false">(B424-'Blad2 (2)'!$B$18)/'Blad2 (2)'!$B$17</f>
        <v>20.1230797704979</v>
      </c>
      <c r="G424" s="1"/>
      <c r="H424" s="1"/>
    </row>
    <row r="425" customFormat="false" ht="12.75" hidden="false" customHeight="false" outlineLevel="0" collapsed="false">
      <c r="A425" s="0" t="n">
        <v>4.74</v>
      </c>
      <c r="B425" s="0" t="n">
        <v>136.2</v>
      </c>
      <c r="C425" s="0" t="n">
        <f aca="false">A425*$N$2</f>
        <v>0.474</v>
      </c>
      <c r="D425" s="0" t="n">
        <v>59</v>
      </c>
      <c r="E425" s="0" t="n">
        <f aca="false">D425*(A425+$L$3)/$L$3</f>
        <v>70.1864</v>
      </c>
      <c r="F425" s="1" t="n">
        <f aca="false">(B425-'Blad2 (2)'!$B$18)/'Blad2 (2)'!$B$17</f>
        <v>20.0768091800851</v>
      </c>
      <c r="G425" s="1"/>
      <c r="H425" s="1"/>
    </row>
    <row r="426" customFormat="false" ht="12.75" hidden="false" customHeight="false" outlineLevel="0" collapsed="false">
      <c r="A426" s="0" t="n">
        <v>4.75</v>
      </c>
      <c r="B426" s="0" t="n">
        <v>136.1</v>
      </c>
      <c r="C426" s="0" t="n">
        <f aca="false">A426*$N$2</f>
        <v>0.475</v>
      </c>
      <c r="D426" s="0" t="n">
        <v>57</v>
      </c>
      <c r="E426" s="0" t="n">
        <f aca="false">D426*(A426+$L$3)/$L$3</f>
        <v>67.83</v>
      </c>
      <c r="F426" s="1" t="n">
        <f aca="false">(B426-'Blad2 (2)'!$B$18)/'Blad2 (2)'!$B$17</f>
        <v>20.1230797704979</v>
      </c>
      <c r="G426" s="1"/>
      <c r="H426" s="1"/>
    </row>
    <row r="427" customFormat="false" ht="12.75" hidden="false" customHeight="false" outlineLevel="0" collapsed="false">
      <c r="A427" s="0" t="n">
        <v>4.76</v>
      </c>
      <c r="B427" s="0" t="n">
        <v>136.1</v>
      </c>
      <c r="C427" s="0" t="n">
        <f aca="false">A427*$N$2</f>
        <v>0.476</v>
      </c>
      <c r="D427" s="0" t="n">
        <v>58</v>
      </c>
      <c r="E427" s="0" t="n">
        <f aca="false">D427*(A427+$L$3)/$L$3</f>
        <v>69.0432</v>
      </c>
      <c r="F427" s="1" t="n">
        <f aca="false">(B427-'Blad2 (2)'!$B$18)/'Blad2 (2)'!$B$17</f>
        <v>20.1230797704979</v>
      </c>
      <c r="G427" s="1"/>
      <c r="H427" s="1"/>
    </row>
    <row r="428" customFormat="false" ht="12.75" hidden="false" customHeight="false" outlineLevel="0" collapsed="false">
      <c r="A428" s="0" t="n">
        <v>4.77</v>
      </c>
      <c r="B428" s="0" t="n">
        <v>136.2</v>
      </c>
      <c r="C428" s="0" t="n">
        <f aca="false">A428*$N$2</f>
        <v>0.477</v>
      </c>
      <c r="D428" s="0" t="n">
        <v>58</v>
      </c>
      <c r="E428" s="0" t="n">
        <f aca="false">D428*(A428+$L$3)/$L$3</f>
        <v>69.0664</v>
      </c>
      <c r="F428" s="1" t="n">
        <f aca="false">(B428-'Blad2 (2)'!$B$18)/'Blad2 (2)'!$B$17</f>
        <v>20.0768091800851</v>
      </c>
      <c r="G428" s="1"/>
      <c r="H428" s="1"/>
    </row>
    <row r="429" customFormat="false" ht="12.75" hidden="false" customHeight="false" outlineLevel="0" collapsed="false">
      <c r="A429" s="0" t="n">
        <v>4.78</v>
      </c>
      <c r="B429" s="0" t="n">
        <v>136.1</v>
      </c>
      <c r="C429" s="0" t="n">
        <f aca="false">A429*$N$2</f>
        <v>0.478</v>
      </c>
      <c r="D429" s="0" t="n">
        <v>60</v>
      </c>
      <c r="E429" s="0" t="n">
        <f aca="false">D429*(A429+$L$3)/$L$3</f>
        <v>71.472</v>
      </c>
      <c r="F429" s="1" t="n">
        <f aca="false">(B429-'Blad2 (2)'!$B$18)/'Blad2 (2)'!$B$17</f>
        <v>20.1230797704979</v>
      </c>
      <c r="G429" s="1"/>
      <c r="H429" s="1"/>
    </row>
    <row r="430" customFormat="false" ht="12.75" hidden="false" customHeight="false" outlineLevel="0" collapsed="false">
      <c r="A430" s="0" t="n">
        <v>4.79</v>
      </c>
      <c r="B430" s="0" t="n">
        <v>136.1</v>
      </c>
      <c r="C430" s="0" t="n">
        <f aca="false">A430*$N$2</f>
        <v>0.479</v>
      </c>
      <c r="D430" s="0" t="n">
        <v>61</v>
      </c>
      <c r="E430" s="0" t="n">
        <f aca="false">D430*(A430+$L$3)/$L$3</f>
        <v>72.6876</v>
      </c>
      <c r="F430" s="1" t="n">
        <f aca="false">(B430-'Blad2 (2)'!$B$18)/'Blad2 (2)'!$B$17</f>
        <v>20.1230797704979</v>
      </c>
      <c r="G430" s="1"/>
      <c r="H430" s="1"/>
    </row>
    <row r="431" customFormat="false" ht="12.75" hidden="false" customHeight="false" outlineLevel="0" collapsed="false">
      <c r="A431" s="0" t="n">
        <v>4.8</v>
      </c>
      <c r="B431" s="0" t="n">
        <v>136.1</v>
      </c>
      <c r="C431" s="0" t="n">
        <f aca="false">A431*$N$2</f>
        <v>0.48</v>
      </c>
      <c r="D431" s="0" t="n">
        <v>59</v>
      </c>
      <c r="E431" s="0" t="n">
        <f aca="false">D431*(A431+$L$3)/$L$3</f>
        <v>70.328</v>
      </c>
      <c r="F431" s="1" t="n">
        <f aca="false">(B431-'Blad2 (2)'!$B$18)/'Blad2 (2)'!$B$17</f>
        <v>20.1230797704979</v>
      </c>
      <c r="G431" s="1"/>
      <c r="H431" s="1"/>
    </row>
    <row r="432" customFormat="false" ht="12.75" hidden="false" customHeight="false" outlineLevel="0" collapsed="false">
      <c r="A432" s="0" t="n">
        <v>4.82</v>
      </c>
      <c r="B432" s="0" t="n">
        <v>136.1</v>
      </c>
      <c r="C432" s="0" t="n">
        <f aca="false">A432*$N$2</f>
        <v>0.482</v>
      </c>
      <c r="D432" s="0" t="n">
        <v>61</v>
      </c>
      <c r="E432" s="0" t="n">
        <f aca="false">D432*(A432+$L$3)/$L$3</f>
        <v>72.7608</v>
      </c>
      <c r="F432" s="1" t="n">
        <f aca="false">(B432-'Blad2 (2)'!$B$18)/'Blad2 (2)'!$B$17</f>
        <v>20.1230797704979</v>
      </c>
      <c r="G432" s="1"/>
      <c r="H432" s="1"/>
    </row>
    <row r="433" customFormat="false" ht="12.75" hidden="false" customHeight="false" outlineLevel="0" collapsed="false">
      <c r="A433" s="0" t="n">
        <v>4.83</v>
      </c>
      <c r="B433" s="0" t="n">
        <v>136.1</v>
      </c>
      <c r="C433" s="0" t="n">
        <f aca="false">A433*$N$2</f>
        <v>0.483</v>
      </c>
      <c r="D433" s="0" t="n">
        <v>61</v>
      </c>
      <c r="E433" s="0" t="n">
        <f aca="false">D433*(A433+$L$3)/$L$3</f>
        <v>72.7852</v>
      </c>
      <c r="F433" s="1" t="n">
        <f aca="false">(B433-'Blad2 (2)'!$B$18)/'Blad2 (2)'!$B$17</f>
        <v>20.1230797704979</v>
      </c>
      <c r="G433" s="1"/>
      <c r="H433" s="1"/>
    </row>
    <row r="434" customFormat="false" ht="12.75" hidden="false" customHeight="false" outlineLevel="0" collapsed="false">
      <c r="A434" s="0" t="n">
        <v>4.84</v>
      </c>
      <c r="B434" s="0" t="n">
        <v>136.2</v>
      </c>
      <c r="C434" s="0" t="n">
        <f aca="false">A434*$N$2</f>
        <v>0.484</v>
      </c>
      <c r="D434" s="0" t="n">
        <v>59</v>
      </c>
      <c r="E434" s="0" t="n">
        <f aca="false">D434*(A434+$L$3)/$L$3</f>
        <v>70.4224</v>
      </c>
      <c r="F434" s="1" t="n">
        <f aca="false">(B434-'Blad2 (2)'!$B$18)/'Blad2 (2)'!$B$17</f>
        <v>20.0768091800851</v>
      </c>
      <c r="G434" s="1"/>
      <c r="H434" s="1"/>
    </row>
    <row r="435" customFormat="false" ht="12.75" hidden="false" customHeight="false" outlineLevel="0" collapsed="false">
      <c r="A435" s="0" t="n">
        <v>4.85</v>
      </c>
      <c r="B435" s="0" t="n">
        <v>136.1</v>
      </c>
      <c r="C435" s="0" t="n">
        <f aca="false">A435*$N$2</f>
        <v>0.485</v>
      </c>
      <c r="D435" s="0" t="n">
        <v>61</v>
      </c>
      <c r="E435" s="0" t="n">
        <f aca="false">D435*(A435+$L$3)/$L$3</f>
        <v>72.834</v>
      </c>
      <c r="F435" s="1" t="n">
        <f aca="false">(B435-'Blad2 (2)'!$B$18)/'Blad2 (2)'!$B$17</f>
        <v>20.1230797704979</v>
      </c>
      <c r="G435" s="1"/>
      <c r="H435" s="1"/>
    </row>
    <row r="436" customFormat="false" ht="12.75" hidden="false" customHeight="false" outlineLevel="0" collapsed="false">
      <c r="A436" s="0" t="n">
        <v>4.86</v>
      </c>
      <c r="B436" s="0" t="n">
        <v>136.2</v>
      </c>
      <c r="C436" s="0" t="n">
        <f aca="false">A436*$N$2</f>
        <v>0.486</v>
      </c>
      <c r="D436" s="0" t="n">
        <v>60</v>
      </c>
      <c r="E436" s="0" t="n">
        <f aca="false">D436*(A436+$L$3)/$L$3</f>
        <v>71.664</v>
      </c>
      <c r="F436" s="1" t="n">
        <f aca="false">(B436-'Blad2 (2)'!$B$18)/'Blad2 (2)'!$B$17</f>
        <v>20.0768091800851</v>
      </c>
      <c r="G436" s="1"/>
      <c r="H436" s="1"/>
    </row>
    <row r="437" customFormat="false" ht="12.75" hidden="false" customHeight="false" outlineLevel="0" collapsed="false">
      <c r="A437" s="0" t="n">
        <v>4.87</v>
      </c>
      <c r="B437" s="0" t="n">
        <v>136.1</v>
      </c>
      <c r="C437" s="0" t="n">
        <f aca="false">A437*$N$2</f>
        <v>0.487</v>
      </c>
      <c r="D437" s="0" t="n">
        <v>61</v>
      </c>
      <c r="E437" s="0" t="n">
        <f aca="false">D437*(A437+$L$3)/$L$3</f>
        <v>72.8828</v>
      </c>
      <c r="F437" s="1" t="n">
        <f aca="false">(B437-'Blad2 (2)'!$B$18)/'Blad2 (2)'!$B$17</f>
        <v>20.1230797704979</v>
      </c>
      <c r="G437" s="1"/>
      <c r="H437" s="1"/>
    </row>
    <row r="438" customFormat="false" ht="12.75" hidden="false" customHeight="false" outlineLevel="0" collapsed="false">
      <c r="A438" s="0" t="n">
        <v>4.88</v>
      </c>
      <c r="B438" s="0" t="n">
        <v>136.2</v>
      </c>
      <c r="C438" s="0" t="n">
        <f aca="false">A438*$N$2</f>
        <v>0.488</v>
      </c>
      <c r="D438" s="0" t="n">
        <v>61</v>
      </c>
      <c r="E438" s="0" t="n">
        <f aca="false">D438*(A438+$L$3)/$L$3</f>
        <v>72.9072</v>
      </c>
      <c r="F438" s="1" t="n">
        <f aca="false">(B438-'Blad2 (2)'!$B$18)/'Blad2 (2)'!$B$17</f>
        <v>20.0768091800851</v>
      </c>
      <c r="G438" s="1"/>
      <c r="H438" s="1"/>
    </row>
    <row r="439" customFormat="false" ht="12.75" hidden="false" customHeight="false" outlineLevel="0" collapsed="false">
      <c r="A439" s="0" t="n">
        <v>4.89</v>
      </c>
      <c r="B439" s="0" t="n">
        <v>136.1</v>
      </c>
      <c r="C439" s="0" t="n">
        <f aca="false">A439*$N$2</f>
        <v>0.489</v>
      </c>
      <c r="D439" s="0" t="n">
        <v>61</v>
      </c>
      <c r="E439" s="0" t="n">
        <f aca="false">D439*(A439+$L$3)/$L$3</f>
        <v>72.9316</v>
      </c>
      <c r="F439" s="1" t="n">
        <f aca="false">(B439-'Blad2 (2)'!$B$18)/'Blad2 (2)'!$B$17</f>
        <v>20.1230797704979</v>
      </c>
      <c r="G439" s="1"/>
      <c r="H439" s="1"/>
    </row>
    <row r="440" customFormat="false" ht="12.75" hidden="false" customHeight="false" outlineLevel="0" collapsed="false">
      <c r="A440" s="0" t="n">
        <v>4.91</v>
      </c>
      <c r="B440" s="0" t="n">
        <v>136.1</v>
      </c>
      <c r="C440" s="0" t="n">
        <f aca="false">A440*$N$2</f>
        <v>0.491</v>
      </c>
      <c r="D440" s="0" t="n">
        <v>61</v>
      </c>
      <c r="E440" s="0" t="n">
        <f aca="false">D440*(A440+$L$3)/$L$3</f>
        <v>72.9804</v>
      </c>
      <c r="F440" s="1" t="n">
        <f aca="false">(B440-'Blad2 (2)'!$B$18)/'Blad2 (2)'!$B$17</f>
        <v>20.1230797704979</v>
      </c>
      <c r="G440" s="1"/>
      <c r="H440" s="1"/>
    </row>
    <row r="441" customFormat="false" ht="12.75" hidden="false" customHeight="false" outlineLevel="0" collapsed="false">
      <c r="A441" s="0" t="n">
        <v>4.92</v>
      </c>
      <c r="B441" s="0" t="n">
        <v>136.1</v>
      </c>
      <c r="C441" s="0" t="n">
        <f aca="false">A441*$N$2</f>
        <v>0.492</v>
      </c>
      <c r="D441" s="0" t="n">
        <v>62</v>
      </c>
      <c r="E441" s="0" t="n">
        <f aca="false">D441*(A441+$L$3)/$L$3</f>
        <v>74.2016</v>
      </c>
      <c r="F441" s="1" t="n">
        <f aca="false">(B441-'Blad2 (2)'!$B$18)/'Blad2 (2)'!$B$17</f>
        <v>20.1230797704979</v>
      </c>
      <c r="G441" s="1"/>
      <c r="H441" s="1"/>
    </row>
    <row r="442" customFormat="false" ht="12.75" hidden="false" customHeight="false" outlineLevel="0" collapsed="false">
      <c r="A442" s="0" t="n">
        <v>4.93</v>
      </c>
      <c r="B442" s="0" t="n">
        <v>136.1</v>
      </c>
      <c r="C442" s="0" t="n">
        <f aca="false">A442*$N$2</f>
        <v>0.493</v>
      </c>
      <c r="D442" s="0" t="n">
        <v>64</v>
      </c>
      <c r="E442" s="0" t="n">
        <f aca="false">D442*(A442+$L$3)/$L$3</f>
        <v>76.6208</v>
      </c>
      <c r="F442" s="1" t="n">
        <f aca="false">(B442-'Blad2 (2)'!$B$18)/'Blad2 (2)'!$B$17</f>
        <v>20.1230797704979</v>
      </c>
      <c r="G442" s="1"/>
      <c r="H442" s="1"/>
    </row>
    <row r="443" customFormat="false" ht="12.75" hidden="false" customHeight="false" outlineLevel="0" collapsed="false">
      <c r="A443" s="0" t="n">
        <v>4.94</v>
      </c>
      <c r="B443" s="0" t="n">
        <v>136.1</v>
      </c>
      <c r="C443" s="0" t="n">
        <f aca="false">A443*$N$2</f>
        <v>0.494</v>
      </c>
      <c r="D443" s="0" t="n">
        <v>64</v>
      </c>
      <c r="E443" s="0" t="n">
        <f aca="false">D443*(A443+$L$3)/$L$3</f>
        <v>76.6464</v>
      </c>
      <c r="F443" s="1" t="n">
        <f aca="false">(B443-'Blad2 (2)'!$B$18)/'Blad2 (2)'!$B$17</f>
        <v>20.1230797704979</v>
      </c>
      <c r="G443" s="1"/>
      <c r="H443" s="1"/>
    </row>
    <row r="444" customFormat="false" ht="12.75" hidden="false" customHeight="false" outlineLevel="0" collapsed="false">
      <c r="A444" s="0" t="n">
        <v>4.95</v>
      </c>
      <c r="B444" s="0" t="n">
        <v>136.1</v>
      </c>
      <c r="C444" s="0" t="n">
        <f aca="false">A444*$N$2</f>
        <v>0.495</v>
      </c>
      <c r="D444" s="0" t="n">
        <v>63</v>
      </c>
      <c r="E444" s="0" t="n">
        <f aca="false">D444*(A444+$L$3)/$L$3</f>
        <v>75.474</v>
      </c>
      <c r="F444" s="1" t="n">
        <f aca="false">(B444-'Blad2 (2)'!$B$18)/'Blad2 (2)'!$B$17</f>
        <v>20.1230797704979</v>
      </c>
      <c r="G444" s="1"/>
      <c r="H444" s="1"/>
    </row>
    <row r="445" customFormat="false" ht="12.75" hidden="false" customHeight="false" outlineLevel="0" collapsed="false">
      <c r="A445" s="0" t="n">
        <v>4.96</v>
      </c>
      <c r="B445" s="0" t="n">
        <v>136.1</v>
      </c>
      <c r="C445" s="0" t="n">
        <f aca="false">A445*$N$2</f>
        <v>0.496</v>
      </c>
      <c r="D445" s="0" t="n">
        <v>63</v>
      </c>
      <c r="E445" s="0" t="n">
        <f aca="false">D445*(A445+$L$3)/$L$3</f>
        <v>75.4992</v>
      </c>
      <c r="F445" s="1" t="n">
        <f aca="false">(B445-'Blad2 (2)'!$B$18)/'Blad2 (2)'!$B$17</f>
        <v>20.1230797704979</v>
      </c>
      <c r="G445" s="1"/>
      <c r="H445" s="1"/>
    </row>
    <row r="446" customFormat="false" ht="12.75" hidden="false" customHeight="false" outlineLevel="0" collapsed="false">
      <c r="A446" s="0" t="n">
        <v>4.97</v>
      </c>
      <c r="B446" s="0" t="n">
        <v>136.1</v>
      </c>
      <c r="C446" s="0" t="n">
        <f aca="false">A446*$N$2</f>
        <v>0.497</v>
      </c>
      <c r="D446" s="0" t="n">
        <v>63</v>
      </c>
      <c r="E446" s="0" t="n">
        <f aca="false">D446*(A446+$L$3)/$L$3</f>
        <v>75.5244</v>
      </c>
      <c r="F446" s="1" t="n">
        <f aca="false">(B446-'Blad2 (2)'!$B$18)/'Blad2 (2)'!$B$17</f>
        <v>20.1230797704979</v>
      </c>
      <c r="G446" s="1"/>
      <c r="H446" s="1"/>
    </row>
    <row r="447" customFormat="false" ht="12.75" hidden="false" customHeight="false" outlineLevel="0" collapsed="false">
      <c r="A447" s="0" t="n">
        <v>4.98</v>
      </c>
      <c r="B447" s="0" t="n">
        <v>136.1</v>
      </c>
      <c r="C447" s="0" t="n">
        <f aca="false">A447*$N$2</f>
        <v>0.498</v>
      </c>
      <c r="D447" s="0" t="n">
        <v>66</v>
      </c>
      <c r="E447" s="0" t="n">
        <f aca="false">D447*(A447+$L$3)/$L$3</f>
        <v>79.1472</v>
      </c>
      <c r="F447" s="1" t="n">
        <f aca="false">(B447-'Blad2 (2)'!$B$18)/'Blad2 (2)'!$B$17</f>
        <v>20.1230797704979</v>
      </c>
      <c r="G447" s="1"/>
      <c r="H447" s="1"/>
    </row>
    <row r="448" customFormat="false" ht="12.75" hidden="false" customHeight="false" outlineLevel="0" collapsed="false">
      <c r="A448" s="0" t="n">
        <v>5</v>
      </c>
      <c r="B448" s="0" t="n">
        <v>136.2</v>
      </c>
      <c r="C448" s="0" t="n">
        <f aca="false">A448*$N$2</f>
        <v>0.5</v>
      </c>
      <c r="D448" s="0" t="n">
        <v>65</v>
      </c>
      <c r="E448" s="0" t="n">
        <f aca="false">D448*(A448+$L$3)/$L$3</f>
        <v>78</v>
      </c>
      <c r="F448" s="1" t="n">
        <f aca="false">(B448-'Blad2 (2)'!$B$18)/'Blad2 (2)'!$B$17</f>
        <v>20.0768091800851</v>
      </c>
      <c r="G448" s="1"/>
      <c r="H448" s="1"/>
    </row>
    <row r="449" customFormat="false" ht="12.75" hidden="false" customHeight="false" outlineLevel="0" collapsed="false">
      <c r="A449" s="0" t="n">
        <v>5.01</v>
      </c>
      <c r="B449" s="0" t="n">
        <v>136.2</v>
      </c>
      <c r="C449" s="0" t="n">
        <f aca="false">A449*$N$2</f>
        <v>0.501</v>
      </c>
      <c r="D449" s="0" t="n">
        <v>64</v>
      </c>
      <c r="E449" s="0" t="n">
        <f aca="false">D449*(A449+$L$3)/$L$3</f>
        <v>76.8256</v>
      </c>
      <c r="F449" s="1" t="n">
        <f aca="false">(B449-'Blad2 (2)'!$B$18)/'Blad2 (2)'!$B$17</f>
        <v>20.0768091800851</v>
      </c>
      <c r="G449" s="1"/>
      <c r="H449" s="1"/>
    </row>
    <row r="450" customFormat="false" ht="12.75" hidden="false" customHeight="false" outlineLevel="0" collapsed="false">
      <c r="A450" s="0" t="n">
        <v>5.02</v>
      </c>
      <c r="B450" s="0" t="n">
        <v>136.2</v>
      </c>
      <c r="C450" s="0" t="n">
        <f aca="false">A450*$N$2</f>
        <v>0.502</v>
      </c>
      <c r="D450" s="0" t="n">
        <v>64</v>
      </c>
      <c r="E450" s="0" t="n">
        <f aca="false">D450*(A450+$L$3)/$L$3</f>
        <v>76.8512</v>
      </c>
      <c r="F450" s="1" t="n">
        <f aca="false">(B450-'Blad2 (2)'!$B$18)/'Blad2 (2)'!$B$17</f>
        <v>20.0768091800851</v>
      </c>
      <c r="G450" s="1"/>
      <c r="H450" s="1"/>
    </row>
    <row r="451" customFormat="false" ht="12.75" hidden="false" customHeight="false" outlineLevel="0" collapsed="false">
      <c r="A451" s="0" t="n">
        <v>5.03</v>
      </c>
      <c r="B451" s="0" t="n">
        <v>136.2</v>
      </c>
      <c r="C451" s="0" t="n">
        <f aca="false">A451*$N$2</f>
        <v>0.503</v>
      </c>
      <c r="D451" s="0" t="n">
        <v>66</v>
      </c>
      <c r="E451" s="0" t="n">
        <f aca="false">D451*(A451+$L$3)/$L$3</f>
        <v>79.2792</v>
      </c>
      <c r="F451" s="1" t="n">
        <f aca="false">(B451-'Blad2 (2)'!$B$18)/'Blad2 (2)'!$B$17</f>
        <v>20.0768091800851</v>
      </c>
      <c r="G451" s="1"/>
      <c r="H451" s="1"/>
    </row>
    <row r="452" customFormat="false" ht="12.75" hidden="false" customHeight="false" outlineLevel="0" collapsed="false">
      <c r="A452" s="0" t="n">
        <v>5.04</v>
      </c>
      <c r="B452" s="0" t="n">
        <v>136.2</v>
      </c>
      <c r="C452" s="0" t="n">
        <f aca="false">A452*$N$2</f>
        <v>0.504</v>
      </c>
      <c r="D452" s="0" t="n">
        <v>66</v>
      </c>
      <c r="E452" s="0" t="n">
        <f aca="false">D452*(A452+$L$3)/$L$3</f>
        <v>79.3056</v>
      </c>
      <c r="F452" s="1" t="n">
        <f aca="false">(B452-'Blad2 (2)'!$B$18)/'Blad2 (2)'!$B$17</f>
        <v>20.0768091800851</v>
      </c>
      <c r="G452" s="1"/>
      <c r="H452" s="1"/>
    </row>
    <row r="453" customFormat="false" ht="12.75" hidden="false" customHeight="false" outlineLevel="0" collapsed="false">
      <c r="A453" s="0" t="n">
        <v>5.05</v>
      </c>
      <c r="B453" s="0" t="n">
        <v>136.1</v>
      </c>
      <c r="C453" s="0" t="n">
        <f aca="false">A453*$N$2</f>
        <v>0.505</v>
      </c>
      <c r="D453" s="0" t="n">
        <v>66</v>
      </c>
      <c r="E453" s="0" t="n">
        <f aca="false">D453*(A453+$L$3)/$L$3</f>
        <v>79.332</v>
      </c>
      <c r="F453" s="1" t="n">
        <f aca="false">(B453-'Blad2 (2)'!$B$18)/'Blad2 (2)'!$B$17</f>
        <v>20.1230797704979</v>
      </c>
      <c r="G453" s="1"/>
      <c r="H453" s="1"/>
    </row>
    <row r="454" customFormat="false" ht="12.75" hidden="false" customHeight="false" outlineLevel="0" collapsed="false">
      <c r="A454" s="0" t="n">
        <v>5.06</v>
      </c>
      <c r="B454" s="0" t="n">
        <v>136.1</v>
      </c>
      <c r="C454" s="0" t="n">
        <f aca="false">A454*$N$2</f>
        <v>0.506</v>
      </c>
      <c r="D454" s="0" t="n">
        <v>67</v>
      </c>
      <c r="E454" s="0" t="n">
        <f aca="false">D454*(A454+$L$3)/$L$3</f>
        <v>80.5608</v>
      </c>
      <c r="F454" s="1" t="n">
        <f aca="false">(B454-'Blad2 (2)'!$B$18)/'Blad2 (2)'!$B$17</f>
        <v>20.1230797704979</v>
      </c>
      <c r="G454" s="1"/>
      <c r="H454" s="1"/>
    </row>
    <row r="455" customFormat="false" ht="12.75" hidden="false" customHeight="false" outlineLevel="0" collapsed="false">
      <c r="A455" s="0" t="n">
        <v>5.07</v>
      </c>
      <c r="B455" s="0" t="n">
        <v>136.1</v>
      </c>
      <c r="C455" s="0" t="n">
        <f aca="false">A455*$N$2</f>
        <v>0.507</v>
      </c>
      <c r="D455" s="0" t="n">
        <v>66</v>
      </c>
      <c r="E455" s="0" t="n">
        <f aca="false">D455*(A455+$L$3)/$L$3</f>
        <v>79.3848</v>
      </c>
      <c r="F455" s="1" t="n">
        <f aca="false">(B455-'Blad2 (2)'!$B$18)/'Blad2 (2)'!$B$17</f>
        <v>20.1230797704979</v>
      </c>
      <c r="G455" s="1"/>
      <c r="H455" s="1"/>
    </row>
    <row r="456" customFormat="false" ht="12.75" hidden="false" customHeight="false" outlineLevel="0" collapsed="false">
      <c r="A456" s="0" t="n">
        <v>5.08</v>
      </c>
      <c r="B456" s="0" t="n">
        <v>136.1</v>
      </c>
      <c r="C456" s="0" t="n">
        <f aca="false">A456*$N$2</f>
        <v>0.508</v>
      </c>
      <c r="D456" s="0" t="n">
        <v>66</v>
      </c>
      <c r="E456" s="0" t="n">
        <f aca="false">D456*(A456+$L$3)/$L$3</f>
        <v>79.4112</v>
      </c>
      <c r="F456" s="1" t="n">
        <f aca="false">(B456-'Blad2 (2)'!$B$18)/'Blad2 (2)'!$B$17</f>
        <v>20.1230797704979</v>
      </c>
      <c r="G456" s="1"/>
      <c r="H456" s="1"/>
    </row>
    <row r="457" customFormat="false" ht="12.75" hidden="false" customHeight="false" outlineLevel="0" collapsed="false">
      <c r="A457" s="0" t="n">
        <v>5.1</v>
      </c>
      <c r="B457" s="0" t="n">
        <v>136.1</v>
      </c>
      <c r="C457" s="0" t="n">
        <f aca="false">A457*$N$2</f>
        <v>0.51</v>
      </c>
      <c r="D457" s="0" t="n">
        <v>66</v>
      </c>
      <c r="E457" s="0" t="n">
        <f aca="false">D457*(A457+$L$3)/$L$3</f>
        <v>79.464</v>
      </c>
      <c r="F457" s="1" t="n">
        <f aca="false">(B457-'Blad2 (2)'!$B$18)/'Blad2 (2)'!$B$17</f>
        <v>20.1230797704979</v>
      </c>
      <c r="G457" s="1"/>
      <c r="H457" s="1"/>
    </row>
    <row r="458" customFormat="false" ht="12.75" hidden="false" customHeight="false" outlineLevel="0" collapsed="false">
      <c r="A458" s="0" t="n">
        <v>5.11</v>
      </c>
      <c r="B458" s="0" t="n">
        <v>136.2</v>
      </c>
      <c r="C458" s="0" t="n">
        <f aca="false">A458*$N$2</f>
        <v>0.511</v>
      </c>
      <c r="D458" s="0" t="n">
        <v>66</v>
      </c>
      <c r="E458" s="0" t="n">
        <f aca="false">D458*(A458+$L$3)/$L$3</f>
        <v>79.4904</v>
      </c>
      <c r="F458" s="1" t="n">
        <f aca="false">(B458-'Blad2 (2)'!$B$18)/'Blad2 (2)'!$B$17</f>
        <v>20.0768091800851</v>
      </c>
      <c r="G458" s="1"/>
      <c r="H458" s="1"/>
    </row>
    <row r="459" customFormat="false" ht="12.75" hidden="false" customHeight="false" outlineLevel="0" collapsed="false">
      <c r="A459" s="0" t="n">
        <v>5.12</v>
      </c>
      <c r="B459" s="0" t="n">
        <v>136.2</v>
      </c>
      <c r="C459" s="0" t="n">
        <f aca="false">A459*$N$2</f>
        <v>0.512</v>
      </c>
      <c r="D459" s="0" t="n">
        <v>68</v>
      </c>
      <c r="E459" s="0" t="n">
        <f aca="false">D459*(A459+$L$3)/$L$3</f>
        <v>81.9264</v>
      </c>
      <c r="F459" s="1" t="n">
        <f aca="false">(B459-'Blad2 (2)'!$B$18)/'Blad2 (2)'!$B$17</f>
        <v>20.0768091800851</v>
      </c>
      <c r="G459" s="1"/>
      <c r="H459" s="1"/>
    </row>
    <row r="460" customFormat="false" ht="12.75" hidden="false" customHeight="false" outlineLevel="0" collapsed="false">
      <c r="A460" s="0" t="n">
        <v>5.13</v>
      </c>
      <c r="B460" s="0" t="n">
        <v>136.2</v>
      </c>
      <c r="C460" s="0" t="n">
        <f aca="false">A460*$N$2</f>
        <v>0.513</v>
      </c>
      <c r="D460" s="0" t="n">
        <v>66</v>
      </c>
      <c r="E460" s="0" t="n">
        <f aca="false">D460*(A460+$L$3)/$L$3</f>
        <v>79.5432</v>
      </c>
      <c r="F460" s="1" t="n">
        <f aca="false">(B460-'Blad2 (2)'!$B$18)/'Blad2 (2)'!$B$17</f>
        <v>20.0768091800851</v>
      </c>
      <c r="G460" s="1"/>
      <c r="H460" s="1"/>
    </row>
    <row r="461" customFormat="false" ht="12.75" hidden="false" customHeight="false" outlineLevel="0" collapsed="false">
      <c r="A461" s="0" t="n">
        <v>5.14</v>
      </c>
      <c r="B461" s="0" t="n">
        <v>136.2</v>
      </c>
      <c r="C461" s="0" t="n">
        <f aca="false">A461*$N$2</f>
        <v>0.514</v>
      </c>
      <c r="D461" s="0" t="n">
        <v>67</v>
      </c>
      <c r="E461" s="0" t="n">
        <f aca="false">D461*(A461+$L$3)/$L$3</f>
        <v>80.7752</v>
      </c>
      <c r="F461" s="1" t="n">
        <f aca="false">(B461-'Blad2 (2)'!$B$18)/'Blad2 (2)'!$B$17</f>
        <v>20.0768091800851</v>
      </c>
      <c r="G461" s="1"/>
      <c r="H461" s="1"/>
    </row>
    <row r="462" customFormat="false" ht="12.75" hidden="false" customHeight="false" outlineLevel="0" collapsed="false">
      <c r="A462" s="0" t="n">
        <v>5.15</v>
      </c>
      <c r="B462" s="0" t="n">
        <v>136.2</v>
      </c>
      <c r="C462" s="0" t="n">
        <f aca="false">A462*$N$2</f>
        <v>0.515</v>
      </c>
      <c r="D462" s="0" t="n">
        <v>69</v>
      </c>
      <c r="E462" s="0" t="n">
        <f aca="false">D462*(A462+$L$3)/$L$3</f>
        <v>83.214</v>
      </c>
      <c r="F462" s="1" t="n">
        <f aca="false">(B462-'Blad2 (2)'!$B$18)/'Blad2 (2)'!$B$17</f>
        <v>20.0768091800851</v>
      </c>
      <c r="G462" s="1"/>
      <c r="H462" s="1"/>
    </row>
    <row r="463" customFormat="false" ht="12.75" hidden="false" customHeight="false" outlineLevel="0" collapsed="false">
      <c r="A463" s="0" t="n">
        <v>5.16</v>
      </c>
      <c r="B463" s="0" t="n">
        <v>136.2</v>
      </c>
      <c r="C463" s="0" t="n">
        <f aca="false">A463*$N$2</f>
        <v>0.516</v>
      </c>
      <c r="D463" s="0" t="n">
        <v>70</v>
      </c>
      <c r="E463" s="0" t="n">
        <f aca="false">D463*(A463+$L$3)/$L$3</f>
        <v>84.448</v>
      </c>
      <c r="F463" s="1" t="n">
        <f aca="false">(B463-'Blad2 (2)'!$B$18)/'Blad2 (2)'!$B$17</f>
        <v>20.0768091800851</v>
      </c>
      <c r="G463" s="1"/>
      <c r="H463" s="1"/>
    </row>
    <row r="464" customFormat="false" ht="12.75" hidden="false" customHeight="false" outlineLevel="0" collapsed="false">
      <c r="A464" s="0" t="n">
        <v>5.17</v>
      </c>
      <c r="B464" s="0" t="n">
        <v>136.1</v>
      </c>
      <c r="C464" s="0" t="n">
        <f aca="false">A464*$N$2</f>
        <v>0.517</v>
      </c>
      <c r="D464" s="0" t="n">
        <v>68</v>
      </c>
      <c r="E464" s="0" t="n">
        <f aca="false">D464*(A464+$L$3)/$L$3</f>
        <v>82.0624</v>
      </c>
      <c r="F464" s="1" t="n">
        <f aca="false">(B464-'Blad2 (2)'!$B$18)/'Blad2 (2)'!$B$17</f>
        <v>20.1230797704979</v>
      </c>
      <c r="G464" s="1"/>
      <c r="H464" s="1"/>
    </row>
    <row r="465" customFormat="false" ht="12.75" hidden="false" customHeight="false" outlineLevel="0" collapsed="false">
      <c r="A465" s="0" t="n">
        <v>5.19</v>
      </c>
      <c r="B465" s="0" t="n">
        <v>136.2</v>
      </c>
      <c r="C465" s="0" t="n">
        <f aca="false">A465*$N$2</f>
        <v>0.519</v>
      </c>
      <c r="D465" s="0" t="n">
        <v>70</v>
      </c>
      <c r="E465" s="0" t="n">
        <f aca="false">D465*(A465+$L$3)/$L$3</f>
        <v>84.532</v>
      </c>
      <c r="F465" s="1" t="n">
        <f aca="false">(B465-'Blad2 (2)'!$B$18)/'Blad2 (2)'!$B$17</f>
        <v>20.0768091800851</v>
      </c>
      <c r="G465" s="1"/>
      <c r="H465" s="1"/>
    </row>
    <row r="466" customFormat="false" ht="12.75" hidden="false" customHeight="false" outlineLevel="0" collapsed="false">
      <c r="A466" s="0" t="n">
        <v>5.2</v>
      </c>
      <c r="B466" s="0" t="n">
        <v>136.1</v>
      </c>
      <c r="C466" s="0" t="n">
        <f aca="false">A466*$N$2</f>
        <v>0.52</v>
      </c>
      <c r="D466" s="0" t="n">
        <v>68</v>
      </c>
      <c r="E466" s="0" t="n">
        <f aca="false">D466*(A466+$L$3)/$L$3</f>
        <v>82.144</v>
      </c>
      <c r="F466" s="1" t="n">
        <f aca="false">(B466-'Blad2 (2)'!$B$18)/'Blad2 (2)'!$B$17</f>
        <v>20.1230797704979</v>
      </c>
      <c r="G466" s="1"/>
      <c r="H466" s="1"/>
    </row>
    <row r="467" customFormat="false" ht="12.75" hidden="false" customHeight="false" outlineLevel="0" collapsed="false">
      <c r="A467" s="0" t="n">
        <v>5.21</v>
      </c>
      <c r="B467" s="0" t="n">
        <v>136.1</v>
      </c>
      <c r="C467" s="0" t="n">
        <f aca="false">A467*$N$2</f>
        <v>0.521</v>
      </c>
      <c r="D467" s="0" t="n">
        <v>69</v>
      </c>
      <c r="E467" s="0" t="n">
        <f aca="false">D467*(A467+$L$3)/$L$3</f>
        <v>83.3796</v>
      </c>
      <c r="F467" s="1" t="n">
        <f aca="false">(B467-'Blad2 (2)'!$B$18)/'Blad2 (2)'!$B$17</f>
        <v>20.1230797704979</v>
      </c>
      <c r="G467" s="1"/>
      <c r="H467" s="1"/>
    </row>
    <row r="468" customFormat="false" ht="12.75" hidden="false" customHeight="false" outlineLevel="0" collapsed="false">
      <c r="A468" s="0" t="n">
        <v>5.22</v>
      </c>
      <c r="B468" s="0" t="n">
        <v>136.2</v>
      </c>
      <c r="C468" s="0" t="n">
        <f aca="false">A468*$N$2</f>
        <v>0.522</v>
      </c>
      <c r="D468" s="0" t="n">
        <v>69</v>
      </c>
      <c r="E468" s="0" t="n">
        <f aca="false">D468*(A468+$L$3)/$L$3</f>
        <v>83.4072</v>
      </c>
      <c r="F468" s="1" t="n">
        <f aca="false">(B468-'Blad2 (2)'!$B$18)/'Blad2 (2)'!$B$17</f>
        <v>20.0768091800851</v>
      </c>
      <c r="G468" s="1"/>
      <c r="H468" s="1"/>
    </row>
    <row r="469" customFormat="false" ht="12.75" hidden="false" customHeight="false" outlineLevel="0" collapsed="false">
      <c r="A469" s="0" t="n">
        <v>5.23</v>
      </c>
      <c r="B469" s="0" t="n">
        <v>136.1</v>
      </c>
      <c r="C469" s="0" t="n">
        <f aca="false">A469*$N$2</f>
        <v>0.523</v>
      </c>
      <c r="D469" s="0" t="n">
        <v>70</v>
      </c>
      <c r="E469" s="0" t="n">
        <f aca="false">D469*(A469+$L$3)/$L$3</f>
        <v>84.644</v>
      </c>
      <c r="F469" s="1" t="n">
        <f aca="false">(B469-'Blad2 (2)'!$B$18)/'Blad2 (2)'!$B$17</f>
        <v>20.1230797704979</v>
      </c>
      <c r="G469" s="1"/>
      <c r="H469" s="1"/>
    </row>
    <row r="470" customFormat="false" ht="12.75" hidden="false" customHeight="false" outlineLevel="0" collapsed="false">
      <c r="A470" s="0" t="n">
        <v>5.24</v>
      </c>
      <c r="B470" s="0" t="n">
        <v>136.1</v>
      </c>
      <c r="C470" s="0" t="n">
        <f aca="false">A470*$N$2</f>
        <v>0.524</v>
      </c>
      <c r="D470" s="0" t="n">
        <v>70</v>
      </c>
      <c r="E470" s="0" t="n">
        <f aca="false">D470*(A470+$L$3)/$L$3</f>
        <v>84.672</v>
      </c>
      <c r="F470" s="1" t="n">
        <f aca="false">(B470-'Blad2 (2)'!$B$18)/'Blad2 (2)'!$B$17</f>
        <v>20.1230797704979</v>
      </c>
      <c r="G470" s="1"/>
      <c r="H470" s="1"/>
    </row>
    <row r="471" customFormat="false" ht="12.75" hidden="false" customHeight="false" outlineLevel="0" collapsed="false">
      <c r="A471" s="0" t="n">
        <v>5.25</v>
      </c>
      <c r="B471" s="0" t="n">
        <v>136.1</v>
      </c>
      <c r="C471" s="0" t="n">
        <f aca="false">A471*$N$2</f>
        <v>0.525</v>
      </c>
      <c r="D471" s="0" t="n">
        <v>71</v>
      </c>
      <c r="E471" s="0" t="n">
        <f aca="false">D471*(A471+$L$3)/$L$3</f>
        <v>85.91</v>
      </c>
      <c r="F471" s="1" t="n">
        <f aca="false">(B471-'Blad2 (2)'!$B$18)/'Blad2 (2)'!$B$17</f>
        <v>20.1230797704979</v>
      </c>
      <c r="G471" s="1"/>
      <c r="H471" s="1"/>
    </row>
    <row r="472" customFormat="false" ht="12.75" hidden="false" customHeight="false" outlineLevel="0" collapsed="false">
      <c r="A472" s="0" t="n">
        <v>5.26</v>
      </c>
      <c r="B472" s="0" t="n">
        <v>136.2</v>
      </c>
      <c r="C472" s="0" t="n">
        <f aca="false">A472*$N$2</f>
        <v>0.526</v>
      </c>
      <c r="D472" s="0" t="n">
        <v>71</v>
      </c>
      <c r="E472" s="0" t="n">
        <f aca="false">D472*(A472+$L$3)/$L$3</f>
        <v>85.9384</v>
      </c>
      <c r="F472" s="1" t="n">
        <f aca="false">(B472-'Blad2 (2)'!$B$18)/'Blad2 (2)'!$B$17</f>
        <v>20.0768091800851</v>
      </c>
      <c r="G472" s="1"/>
      <c r="H472" s="1"/>
    </row>
    <row r="473" customFormat="false" ht="12.75" hidden="false" customHeight="false" outlineLevel="0" collapsed="false">
      <c r="A473" s="0" t="n">
        <v>5.28</v>
      </c>
      <c r="B473" s="0" t="n">
        <v>136.2</v>
      </c>
      <c r="C473" s="0" t="n">
        <f aca="false">A473*$N$2</f>
        <v>0.528</v>
      </c>
      <c r="D473" s="0" t="n">
        <v>71</v>
      </c>
      <c r="E473" s="0" t="n">
        <f aca="false">D473*(A473+$L$3)/$L$3</f>
        <v>85.9952</v>
      </c>
      <c r="F473" s="1" t="n">
        <f aca="false">(B473-'Blad2 (2)'!$B$18)/'Blad2 (2)'!$B$17</f>
        <v>20.0768091800851</v>
      </c>
      <c r="G473" s="1"/>
      <c r="H473" s="1"/>
    </row>
    <row r="474" customFormat="false" ht="12.75" hidden="false" customHeight="false" outlineLevel="0" collapsed="false">
      <c r="A474" s="0" t="n">
        <v>5.29</v>
      </c>
      <c r="B474" s="0" t="n">
        <v>136.1</v>
      </c>
      <c r="C474" s="0" t="n">
        <f aca="false">A474*$N$2</f>
        <v>0.529</v>
      </c>
      <c r="D474" s="0" t="n">
        <v>72</v>
      </c>
      <c r="E474" s="0" t="n">
        <f aca="false">D474*(A474+$L$3)/$L$3</f>
        <v>87.2352</v>
      </c>
      <c r="F474" s="1" t="n">
        <f aca="false">(B474-'Blad2 (2)'!$B$18)/'Blad2 (2)'!$B$17</f>
        <v>20.1230797704979</v>
      </c>
      <c r="G474" s="1"/>
      <c r="H474" s="1"/>
    </row>
    <row r="475" customFormat="false" ht="12.75" hidden="false" customHeight="false" outlineLevel="0" collapsed="false">
      <c r="A475" s="0" t="n">
        <v>5.3</v>
      </c>
      <c r="B475" s="0" t="n">
        <v>136.1</v>
      </c>
      <c r="C475" s="0" t="n">
        <f aca="false">A475*$N$2</f>
        <v>0.53</v>
      </c>
      <c r="D475" s="0" t="n">
        <v>72</v>
      </c>
      <c r="E475" s="0" t="n">
        <f aca="false">D475*(A475+$L$3)/$L$3</f>
        <v>87.264</v>
      </c>
      <c r="F475" s="1" t="n">
        <f aca="false">(B475-'Blad2 (2)'!$B$18)/'Blad2 (2)'!$B$17</f>
        <v>20.1230797704979</v>
      </c>
      <c r="G475" s="1"/>
      <c r="H475" s="1"/>
    </row>
    <row r="476" customFormat="false" ht="12.75" hidden="false" customHeight="false" outlineLevel="0" collapsed="false">
      <c r="A476" s="0" t="n">
        <v>5.31</v>
      </c>
      <c r="B476" s="0" t="n">
        <v>136.1</v>
      </c>
      <c r="C476" s="0" t="n">
        <f aca="false">A476*$N$2</f>
        <v>0.531</v>
      </c>
      <c r="D476" s="0" t="n">
        <v>73</v>
      </c>
      <c r="E476" s="0" t="n">
        <f aca="false">D476*(A476+$L$3)/$L$3</f>
        <v>88.5052</v>
      </c>
      <c r="F476" s="1" t="n">
        <f aca="false">(B476-'Blad2 (2)'!$B$18)/'Blad2 (2)'!$B$17</f>
        <v>20.1230797704979</v>
      </c>
      <c r="G476" s="1"/>
      <c r="H476" s="1"/>
    </row>
    <row r="477" customFormat="false" ht="12.75" hidden="false" customHeight="false" outlineLevel="0" collapsed="false">
      <c r="A477" s="0" t="n">
        <v>5.32</v>
      </c>
      <c r="B477" s="0" t="n">
        <v>136.1</v>
      </c>
      <c r="C477" s="0" t="n">
        <f aca="false">A477*$N$2</f>
        <v>0.532</v>
      </c>
      <c r="D477" s="0" t="n">
        <v>72</v>
      </c>
      <c r="E477" s="0" t="n">
        <f aca="false">D477*(A477+$L$3)/$L$3</f>
        <v>87.3216</v>
      </c>
      <c r="F477" s="1" t="n">
        <f aca="false">(B477-'Blad2 (2)'!$B$18)/'Blad2 (2)'!$B$17</f>
        <v>20.1230797704979</v>
      </c>
      <c r="G477" s="1"/>
      <c r="H477" s="1"/>
    </row>
    <row r="478" customFormat="false" ht="12.75" hidden="false" customHeight="false" outlineLevel="0" collapsed="false">
      <c r="A478" s="0" t="n">
        <v>5.33</v>
      </c>
      <c r="B478" s="0" t="n">
        <v>136.1</v>
      </c>
      <c r="C478" s="0" t="n">
        <f aca="false">A478*$N$2</f>
        <v>0.533</v>
      </c>
      <c r="D478" s="0" t="n">
        <v>74</v>
      </c>
      <c r="E478" s="0" t="n">
        <f aca="false">D478*(A478+$L$3)/$L$3</f>
        <v>89.7768</v>
      </c>
      <c r="F478" s="1" t="n">
        <f aca="false">(B478-'Blad2 (2)'!$B$18)/'Blad2 (2)'!$B$17</f>
        <v>20.1230797704979</v>
      </c>
      <c r="G478" s="1"/>
      <c r="H478" s="1"/>
    </row>
    <row r="479" customFormat="false" ht="12.75" hidden="false" customHeight="false" outlineLevel="0" collapsed="false">
      <c r="A479" s="0" t="n">
        <v>5.34</v>
      </c>
      <c r="B479" s="0" t="n">
        <v>136.1</v>
      </c>
      <c r="C479" s="0" t="n">
        <f aca="false">A479*$N$2</f>
        <v>0.534</v>
      </c>
      <c r="D479" s="0" t="n">
        <v>75</v>
      </c>
      <c r="E479" s="0" t="n">
        <f aca="false">D479*(A479+$L$3)/$L$3</f>
        <v>91.02</v>
      </c>
      <c r="F479" s="1" t="n">
        <f aca="false">(B479-'Blad2 (2)'!$B$18)/'Blad2 (2)'!$B$17</f>
        <v>20.1230797704979</v>
      </c>
      <c r="G479" s="1"/>
      <c r="H479" s="1"/>
    </row>
    <row r="480" customFormat="false" ht="12.75" hidden="false" customHeight="false" outlineLevel="0" collapsed="false">
      <c r="A480" s="0" t="n">
        <v>5.35</v>
      </c>
      <c r="B480" s="0" t="n">
        <v>136.1</v>
      </c>
      <c r="C480" s="0" t="n">
        <f aca="false">A480*$N$2</f>
        <v>0.535</v>
      </c>
      <c r="D480" s="0" t="n">
        <v>75</v>
      </c>
      <c r="E480" s="0" t="n">
        <f aca="false">D480*(A480+$L$3)/$L$3</f>
        <v>91.05</v>
      </c>
      <c r="F480" s="1" t="n">
        <f aca="false">(B480-'Blad2 (2)'!$B$18)/'Blad2 (2)'!$B$17</f>
        <v>20.1230797704979</v>
      </c>
      <c r="G480" s="1"/>
      <c r="H480" s="1"/>
    </row>
    <row r="481" customFormat="false" ht="12.75" hidden="false" customHeight="false" outlineLevel="0" collapsed="false">
      <c r="A481" s="0" t="n">
        <v>5.36</v>
      </c>
      <c r="B481" s="0" t="n">
        <v>136.2</v>
      </c>
      <c r="C481" s="0" t="n">
        <f aca="false">A481*$N$2</f>
        <v>0.536</v>
      </c>
      <c r="D481" s="0" t="n">
        <v>74</v>
      </c>
      <c r="E481" s="0" t="n">
        <f aca="false">D481*(A481+$L$3)/$L$3</f>
        <v>89.8656</v>
      </c>
      <c r="F481" s="1" t="n">
        <f aca="false">(B481-'Blad2 (2)'!$B$18)/'Blad2 (2)'!$B$17</f>
        <v>20.0768091800851</v>
      </c>
      <c r="G481" s="1"/>
      <c r="H481" s="1"/>
    </row>
    <row r="482" customFormat="false" ht="12.75" hidden="false" customHeight="false" outlineLevel="0" collapsed="false">
      <c r="A482" s="0" t="n">
        <v>5.38</v>
      </c>
      <c r="B482" s="0" t="n">
        <v>136.1</v>
      </c>
      <c r="C482" s="0" t="n">
        <f aca="false">A482*$N$2</f>
        <v>0.538</v>
      </c>
      <c r="D482" s="0" t="n">
        <v>74</v>
      </c>
      <c r="E482" s="0" t="n">
        <f aca="false">D482*(A482+$L$3)/$L$3</f>
        <v>89.9248</v>
      </c>
      <c r="F482" s="1" t="n">
        <f aca="false">(B482-'Blad2 (2)'!$B$18)/'Blad2 (2)'!$B$17</f>
        <v>20.1230797704979</v>
      </c>
      <c r="G482" s="1"/>
      <c r="H482" s="1"/>
    </row>
    <row r="483" customFormat="false" ht="12.75" hidden="false" customHeight="false" outlineLevel="0" collapsed="false">
      <c r="A483" s="0" t="n">
        <v>5.39</v>
      </c>
      <c r="B483" s="0" t="n">
        <v>136.1</v>
      </c>
      <c r="C483" s="0" t="n">
        <f aca="false">A483*$N$2</f>
        <v>0.539</v>
      </c>
      <c r="D483" s="0" t="n">
        <v>75</v>
      </c>
      <c r="E483" s="0" t="n">
        <f aca="false">D483*(A483+$L$3)/$L$3</f>
        <v>91.17</v>
      </c>
      <c r="F483" s="1" t="n">
        <f aca="false">(B483-'Blad2 (2)'!$B$18)/'Blad2 (2)'!$B$17</f>
        <v>20.1230797704979</v>
      </c>
      <c r="G483" s="1"/>
      <c r="H483" s="1"/>
    </row>
    <row r="484" customFormat="false" ht="12.75" hidden="false" customHeight="false" outlineLevel="0" collapsed="false">
      <c r="A484" s="0" t="n">
        <v>5.4</v>
      </c>
      <c r="B484" s="0" t="n">
        <v>136.2</v>
      </c>
      <c r="C484" s="0" t="n">
        <f aca="false">A484*$N$2</f>
        <v>0.54</v>
      </c>
      <c r="D484" s="0" t="n">
        <v>75</v>
      </c>
      <c r="E484" s="0" t="n">
        <f aca="false">D484*(A484+$L$3)/$L$3</f>
        <v>91.2</v>
      </c>
      <c r="F484" s="1" t="n">
        <f aca="false">(B484-'Blad2 (2)'!$B$18)/'Blad2 (2)'!$B$17</f>
        <v>20.0768091800851</v>
      </c>
      <c r="G484" s="1"/>
      <c r="H484" s="1"/>
    </row>
    <row r="485" customFormat="false" ht="12.75" hidden="false" customHeight="false" outlineLevel="0" collapsed="false">
      <c r="A485" s="0" t="n">
        <v>5.41</v>
      </c>
      <c r="B485" s="0" t="n">
        <v>136.2</v>
      </c>
      <c r="C485" s="0" t="n">
        <f aca="false">A485*$N$2</f>
        <v>0.541</v>
      </c>
      <c r="D485" s="0" t="n">
        <v>76</v>
      </c>
      <c r="E485" s="0" t="n">
        <f aca="false">D485*(A485+$L$3)/$L$3</f>
        <v>92.4464</v>
      </c>
      <c r="F485" s="1" t="n">
        <f aca="false">(B485-'Blad2 (2)'!$B$18)/'Blad2 (2)'!$B$17</f>
        <v>20.0768091800851</v>
      </c>
      <c r="G485" s="1"/>
      <c r="H485" s="1"/>
    </row>
    <row r="486" customFormat="false" ht="12.75" hidden="false" customHeight="false" outlineLevel="0" collapsed="false">
      <c r="A486" s="0" t="n">
        <v>5.42</v>
      </c>
      <c r="B486" s="0" t="n">
        <v>136.1</v>
      </c>
      <c r="C486" s="0" t="n">
        <f aca="false">A486*$N$2</f>
        <v>0.542</v>
      </c>
      <c r="D486" s="0" t="n">
        <v>75</v>
      </c>
      <c r="E486" s="0" t="n">
        <f aca="false">D486*(A486+$L$3)/$L$3</f>
        <v>91.26</v>
      </c>
      <c r="F486" s="1" t="n">
        <f aca="false">(B486-'Blad2 (2)'!$B$18)/'Blad2 (2)'!$B$17</f>
        <v>20.1230797704979</v>
      </c>
      <c r="G486" s="1"/>
      <c r="H486" s="1"/>
    </row>
    <row r="487" customFormat="false" ht="12.75" hidden="false" customHeight="false" outlineLevel="0" collapsed="false">
      <c r="A487" s="0" t="n">
        <v>5.43</v>
      </c>
      <c r="B487" s="0" t="n">
        <v>136.1</v>
      </c>
      <c r="C487" s="0" t="n">
        <f aca="false">A487*$N$2</f>
        <v>0.543</v>
      </c>
      <c r="D487" s="0" t="n">
        <v>77</v>
      </c>
      <c r="E487" s="0" t="n">
        <f aca="false">D487*(A487+$L$3)/$L$3</f>
        <v>93.7244</v>
      </c>
      <c r="F487" s="1" t="n">
        <f aca="false">(B487-'Blad2 (2)'!$B$18)/'Blad2 (2)'!$B$17</f>
        <v>20.1230797704979</v>
      </c>
      <c r="G487" s="1"/>
      <c r="H487" s="1"/>
    </row>
    <row r="488" customFormat="false" ht="12.75" hidden="false" customHeight="false" outlineLevel="0" collapsed="false">
      <c r="A488" s="0" t="n">
        <v>5.44</v>
      </c>
      <c r="B488" s="0" t="n">
        <v>136.1</v>
      </c>
      <c r="C488" s="0" t="n">
        <f aca="false">A488*$N$2</f>
        <v>0.544</v>
      </c>
      <c r="D488" s="0" t="n">
        <v>76</v>
      </c>
      <c r="E488" s="0" t="n">
        <f aca="false">D488*(A488+$L$3)/$L$3</f>
        <v>92.5376</v>
      </c>
      <c r="F488" s="1" t="n">
        <f aca="false">(B488-'Blad2 (2)'!$B$18)/'Blad2 (2)'!$B$17</f>
        <v>20.1230797704979</v>
      </c>
      <c r="G488" s="1"/>
      <c r="H488" s="1"/>
    </row>
    <row r="489" customFormat="false" ht="12.75" hidden="false" customHeight="false" outlineLevel="0" collapsed="false">
      <c r="A489" s="0" t="n">
        <v>5.45</v>
      </c>
      <c r="B489" s="0" t="n">
        <v>136.1</v>
      </c>
      <c r="C489" s="0" t="n">
        <f aca="false">A489*$N$2</f>
        <v>0.545</v>
      </c>
      <c r="D489" s="0" t="n">
        <v>76</v>
      </c>
      <c r="E489" s="0" t="n">
        <f aca="false">D489*(A489+$L$3)/$L$3</f>
        <v>92.568</v>
      </c>
      <c r="F489" s="1" t="n">
        <f aca="false">(B489-'Blad2 (2)'!$B$18)/'Blad2 (2)'!$B$17</f>
        <v>20.1230797704979</v>
      </c>
      <c r="G489" s="1"/>
      <c r="H489" s="1"/>
    </row>
    <row r="490" customFormat="false" ht="12.75" hidden="false" customHeight="false" outlineLevel="0" collapsed="false">
      <c r="A490" s="0" t="n">
        <v>5.47</v>
      </c>
      <c r="B490" s="0" t="n">
        <v>136.1</v>
      </c>
      <c r="C490" s="0" t="n">
        <f aca="false">A490*$N$2</f>
        <v>0.547</v>
      </c>
      <c r="D490" s="0" t="n">
        <v>78</v>
      </c>
      <c r="E490" s="0" t="n">
        <f aca="false">D490*(A490+$L$3)/$L$3</f>
        <v>95.0664</v>
      </c>
      <c r="F490" s="1" t="n">
        <f aca="false">(B490-'Blad2 (2)'!$B$18)/'Blad2 (2)'!$B$17</f>
        <v>20.1230797704979</v>
      </c>
      <c r="G490" s="1"/>
      <c r="H490" s="1"/>
    </row>
    <row r="491" customFormat="false" ht="12.75" hidden="false" customHeight="false" outlineLevel="0" collapsed="false">
      <c r="A491" s="0" t="n">
        <v>5.48</v>
      </c>
      <c r="B491" s="0" t="n">
        <v>136.1</v>
      </c>
      <c r="C491" s="0" t="n">
        <f aca="false">A491*$N$2</f>
        <v>0.548</v>
      </c>
      <c r="D491" s="0" t="n">
        <v>78</v>
      </c>
      <c r="E491" s="0" t="n">
        <f aca="false">D491*(A491+$L$3)/$L$3</f>
        <v>95.0976</v>
      </c>
      <c r="F491" s="1" t="n">
        <f aca="false">(B491-'Blad2 (2)'!$B$18)/'Blad2 (2)'!$B$17</f>
        <v>20.1230797704979</v>
      </c>
      <c r="G491" s="1"/>
      <c r="H491" s="1"/>
    </row>
    <row r="492" customFormat="false" ht="12.75" hidden="false" customHeight="false" outlineLevel="0" collapsed="false">
      <c r="A492" s="0" t="n">
        <v>5.49</v>
      </c>
      <c r="B492" s="0" t="n">
        <v>136.1</v>
      </c>
      <c r="C492" s="0" t="n">
        <f aca="false">A492*$N$2</f>
        <v>0.549</v>
      </c>
      <c r="D492" s="0" t="n">
        <v>78</v>
      </c>
      <c r="E492" s="0" t="n">
        <f aca="false">D492*(A492+$L$3)/$L$3</f>
        <v>95.1288</v>
      </c>
      <c r="F492" s="1" t="n">
        <f aca="false">(B492-'Blad2 (2)'!$B$18)/'Blad2 (2)'!$B$17</f>
        <v>20.1230797704979</v>
      </c>
      <c r="G492" s="1"/>
      <c r="H492" s="1"/>
    </row>
    <row r="493" customFormat="false" ht="12.75" hidden="false" customHeight="false" outlineLevel="0" collapsed="false">
      <c r="A493" s="0" t="n">
        <v>5.5</v>
      </c>
      <c r="B493" s="0" t="n">
        <v>136.1</v>
      </c>
      <c r="C493" s="0" t="n">
        <f aca="false">A493*$N$2</f>
        <v>0.55</v>
      </c>
      <c r="D493" s="0" t="n">
        <v>78</v>
      </c>
      <c r="E493" s="0" t="n">
        <f aca="false">D493*(A493+$L$3)/$L$3</f>
        <v>95.16</v>
      </c>
      <c r="F493" s="1" t="n">
        <f aca="false">(B493-'Blad2 (2)'!$B$18)/'Blad2 (2)'!$B$17</f>
        <v>20.1230797704979</v>
      </c>
      <c r="G493" s="1"/>
      <c r="H493" s="1"/>
    </row>
    <row r="494" customFormat="false" ht="12.75" hidden="false" customHeight="false" outlineLevel="0" collapsed="false">
      <c r="A494" s="0" t="n">
        <v>5.51</v>
      </c>
      <c r="B494" s="0" t="n">
        <v>136.1</v>
      </c>
      <c r="C494" s="0" t="n">
        <f aca="false">A494*$N$2</f>
        <v>0.551</v>
      </c>
      <c r="D494" s="0" t="n">
        <v>78</v>
      </c>
      <c r="E494" s="0" t="n">
        <f aca="false">D494*(A494+$L$3)/$L$3</f>
        <v>95.1912</v>
      </c>
      <c r="F494" s="1" t="n">
        <f aca="false">(B494-'Blad2 (2)'!$B$18)/'Blad2 (2)'!$B$17</f>
        <v>20.1230797704979</v>
      </c>
      <c r="G494" s="1"/>
      <c r="H494" s="1"/>
    </row>
    <row r="495" customFormat="false" ht="12.75" hidden="false" customHeight="false" outlineLevel="0" collapsed="false">
      <c r="A495" s="0" t="n">
        <v>5.52</v>
      </c>
      <c r="B495" s="0" t="n">
        <v>136.2</v>
      </c>
      <c r="C495" s="0" t="n">
        <f aca="false">A495*$N$2</f>
        <v>0.552</v>
      </c>
      <c r="D495" s="0" t="n">
        <v>79</v>
      </c>
      <c r="E495" s="0" t="n">
        <f aca="false">D495*(A495+$L$3)/$L$3</f>
        <v>96.4432</v>
      </c>
      <c r="F495" s="1" t="n">
        <f aca="false">(B495-'Blad2 (2)'!$B$18)/'Blad2 (2)'!$B$17</f>
        <v>20.0768091800851</v>
      </c>
      <c r="G495" s="1"/>
      <c r="H495" s="1"/>
    </row>
    <row r="496" customFormat="false" ht="12.75" hidden="false" customHeight="false" outlineLevel="0" collapsed="false">
      <c r="A496" s="0" t="n">
        <v>5.53</v>
      </c>
      <c r="B496" s="0" t="n">
        <v>136.1</v>
      </c>
      <c r="C496" s="0" t="n">
        <f aca="false">A496*$N$2</f>
        <v>0.553</v>
      </c>
      <c r="D496" s="0" t="n">
        <v>79</v>
      </c>
      <c r="E496" s="0" t="n">
        <f aca="false">D496*(A496+$L$3)/$L$3</f>
        <v>96.4748</v>
      </c>
      <c r="F496" s="1" t="n">
        <f aca="false">(B496-'Blad2 (2)'!$B$18)/'Blad2 (2)'!$B$17</f>
        <v>20.1230797704979</v>
      </c>
      <c r="G496" s="1"/>
      <c r="H496" s="1"/>
    </row>
    <row r="497" customFormat="false" ht="12.75" hidden="false" customHeight="false" outlineLevel="0" collapsed="false">
      <c r="A497" s="0" t="n">
        <v>5.54</v>
      </c>
      <c r="B497" s="0" t="n">
        <v>136.2</v>
      </c>
      <c r="C497" s="0" t="n">
        <f aca="false">A497*$N$2</f>
        <v>0.554</v>
      </c>
      <c r="D497" s="0" t="n">
        <v>79</v>
      </c>
      <c r="E497" s="0" t="n">
        <f aca="false">D497*(A497+$L$3)/$L$3</f>
        <v>96.5064</v>
      </c>
      <c r="F497" s="1" t="n">
        <f aca="false">(B497-'Blad2 (2)'!$B$18)/'Blad2 (2)'!$B$17</f>
        <v>20.0768091800851</v>
      </c>
      <c r="G497" s="1"/>
      <c r="H497" s="1"/>
    </row>
    <row r="498" customFormat="false" ht="12.75" hidden="false" customHeight="false" outlineLevel="0" collapsed="false">
      <c r="A498" s="0" t="n">
        <v>5.56</v>
      </c>
      <c r="B498" s="0" t="n">
        <v>136.2</v>
      </c>
      <c r="C498" s="0" t="n">
        <f aca="false">A498*$N$2</f>
        <v>0.556</v>
      </c>
      <c r="D498" s="0" t="n">
        <v>79</v>
      </c>
      <c r="E498" s="0" t="n">
        <f aca="false">D498*(A498+$L$3)/$L$3</f>
        <v>96.5696</v>
      </c>
      <c r="F498" s="1" t="n">
        <f aca="false">(B498-'Blad2 (2)'!$B$18)/'Blad2 (2)'!$B$17</f>
        <v>20.0768091800851</v>
      </c>
      <c r="G498" s="1"/>
      <c r="H498" s="1"/>
    </row>
    <row r="499" customFormat="false" ht="12.75" hidden="false" customHeight="false" outlineLevel="0" collapsed="false">
      <c r="A499" s="0" t="n">
        <v>5.57</v>
      </c>
      <c r="B499" s="0" t="n">
        <v>136.1</v>
      </c>
      <c r="C499" s="0" t="n">
        <f aca="false">A499*$N$2</f>
        <v>0.557</v>
      </c>
      <c r="D499" s="0" t="n">
        <v>79</v>
      </c>
      <c r="E499" s="0" t="n">
        <f aca="false">D499*(A499+$L$3)/$L$3</f>
        <v>96.6012</v>
      </c>
      <c r="F499" s="1" t="n">
        <f aca="false">(B499-'Blad2 (2)'!$B$18)/'Blad2 (2)'!$B$17</f>
        <v>20.1230797704979</v>
      </c>
      <c r="G499" s="1"/>
      <c r="H499" s="1"/>
    </row>
    <row r="500" customFormat="false" ht="12.75" hidden="false" customHeight="false" outlineLevel="0" collapsed="false">
      <c r="A500" s="0" t="n">
        <v>5.58</v>
      </c>
      <c r="B500" s="0" t="n">
        <v>136.1</v>
      </c>
      <c r="C500" s="0" t="n">
        <f aca="false">A500*$N$2</f>
        <v>0.558</v>
      </c>
      <c r="D500" s="0" t="n">
        <v>80</v>
      </c>
      <c r="E500" s="0" t="n">
        <f aca="false">D500*(A500+$L$3)/$L$3</f>
        <v>97.856</v>
      </c>
      <c r="F500" s="1" t="n">
        <f aca="false">(B500-'Blad2 (2)'!$B$18)/'Blad2 (2)'!$B$17</f>
        <v>20.1230797704979</v>
      </c>
      <c r="G500" s="1"/>
      <c r="H500" s="1"/>
    </row>
    <row r="501" customFormat="false" ht="12.75" hidden="false" customHeight="false" outlineLevel="0" collapsed="false">
      <c r="A501" s="0" t="n">
        <v>5.59</v>
      </c>
      <c r="B501" s="0" t="n">
        <v>136.1</v>
      </c>
      <c r="C501" s="0" t="n">
        <f aca="false">A501*$N$2</f>
        <v>0.559</v>
      </c>
      <c r="D501" s="0" t="n">
        <v>81</v>
      </c>
      <c r="E501" s="0" t="n">
        <f aca="false">D501*(A501+$L$3)/$L$3</f>
        <v>99.1116</v>
      </c>
      <c r="F501" s="1" t="n">
        <f aca="false">(B501-'Blad2 (2)'!$B$18)/'Blad2 (2)'!$B$17</f>
        <v>20.1230797704979</v>
      </c>
      <c r="G501" s="1"/>
      <c r="H501" s="1"/>
    </row>
    <row r="502" customFormat="false" ht="12.75" hidden="false" customHeight="false" outlineLevel="0" collapsed="false">
      <c r="A502" s="0" t="n">
        <v>5.6</v>
      </c>
      <c r="B502" s="0" t="n">
        <v>136.2</v>
      </c>
      <c r="C502" s="0" t="n">
        <f aca="false">A502*$N$2</f>
        <v>0.56</v>
      </c>
      <c r="D502" s="0" t="n">
        <v>82</v>
      </c>
      <c r="E502" s="0" t="n">
        <f aca="false">D502*(A502+$L$3)/$L$3</f>
        <v>100.368</v>
      </c>
      <c r="F502" s="1" t="n">
        <f aca="false">(B502-'Blad2 (2)'!$B$18)/'Blad2 (2)'!$B$17</f>
        <v>20.0768091800851</v>
      </c>
      <c r="G502" s="1"/>
      <c r="H502" s="1"/>
    </row>
    <row r="503" customFormat="false" ht="12.75" hidden="false" customHeight="false" outlineLevel="0" collapsed="false">
      <c r="A503" s="0" t="n">
        <v>5.61</v>
      </c>
      <c r="B503" s="0" t="n">
        <v>136.2</v>
      </c>
      <c r="C503" s="0" t="n">
        <f aca="false">A503*$N$2</f>
        <v>0.561</v>
      </c>
      <c r="D503" s="0" t="n">
        <v>82</v>
      </c>
      <c r="E503" s="0" t="n">
        <f aca="false">D503*(A503+$L$3)/$L$3</f>
        <v>100.4008</v>
      </c>
      <c r="F503" s="1" t="n">
        <f aca="false">(B503-'Blad2 (2)'!$B$18)/'Blad2 (2)'!$B$17</f>
        <v>20.0768091800851</v>
      </c>
      <c r="G503" s="1"/>
      <c r="H503" s="1"/>
    </row>
    <row r="504" customFormat="false" ht="12.75" hidden="false" customHeight="false" outlineLevel="0" collapsed="false">
      <c r="A504" s="0" t="n">
        <v>5.62</v>
      </c>
      <c r="B504" s="0" t="n">
        <v>136.1</v>
      </c>
      <c r="C504" s="0" t="n">
        <f aca="false">A504*$N$2</f>
        <v>0.562</v>
      </c>
      <c r="D504" s="0" t="n">
        <v>81</v>
      </c>
      <c r="E504" s="0" t="n">
        <f aca="false">D504*(A504+$L$3)/$L$3</f>
        <v>99.2088</v>
      </c>
      <c r="F504" s="1" t="n">
        <f aca="false">(B504-'Blad2 (2)'!$B$18)/'Blad2 (2)'!$B$17</f>
        <v>20.1230797704979</v>
      </c>
      <c r="G504" s="1"/>
      <c r="H504" s="1"/>
    </row>
    <row r="505" customFormat="false" ht="12.75" hidden="false" customHeight="false" outlineLevel="0" collapsed="false">
      <c r="A505" s="0" t="n">
        <v>5.63</v>
      </c>
      <c r="B505" s="0" t="n">
        <v>136.2</v>
      </c>
      <c r="C505" s="0" t="n">
        <f aca="false">A505*$N$2</f>
        <v>0.563</v>
      </c>
      <c r="D505" s="0" t="n">
        <v>84</v>
      </c>
      <c r="E505" s="0" t="n">
        <f aca="false">D505*(A505+$L$3)/$L$3</f>
        <v>102.9168</v>
      </c>
      <c r="F505" s="1" t="n">
        <f aca="false">(B505-'Blad2 (2)'!$B$18)/'Blad2 (2)'!$B$17</f>
        <v>20.0768091800851</v>
      </c>
      <c r="G505" s="1"/>
      <c r="H505" s="1"/>
    </row>
    <row r="506" customFormat="false" ht="12.75" hidden="false" customHeight="false" outlineLevel="0" collapsed="false">
      <c r="A506" s="0" t="n">
        <v>5.64</v>
      </c>
      <c r="B506" s="0" t="n">
        <v>136.2</v>
      </c>
      <c r="C506" s="0" t="n">
        <f aca="false">A506*$N$2</f>
        <v>0.564</v>
      </c>
      <c r="D506" s="0" t="n">
        <v>83</v>
      </c>
      <c r="E506" s="0" t="n">
        <f aca="false">D506*(A506+$L$3)/$L$3</f>
        <v>101.7248</v>
      </c>
      <c r="F506" s="1" t="n">
        <f aca="false">(B506-'Blad2 (2)'!$B$18)/'Blad2 (2)'!$B$17</f>
        <v>20.0768091800851</v>
      </c>
      <c r="G506" s="1"/>
      <c r="H506" s="1"/>
    </row>
    <row r="507" customFormat="false" ht="12.75" hidden="false" customHeight="false" outlineLevel="0" collapsed="false">
      <c r="A507" s="0" t="n">
        <v>5.66</v>
      </c>
      <c r="B507" s="0" t="n">
        <v>136.1</v>
      </c>
      <c r="C507" s="0" t="n">
        <f aca="false">A507*$N$2</f>
        <v>0.566</v>
      </c>
      <c r="D507" s="0" t="n">
        <v>82</v>
      </c>
      <c r="E507" s="0" t="n">
        <f aca="false">D507*(A507+$L$3)/$L$3</f>
        <v>100.5648</v>
      </c>
      <c r="F507" s="1" t="n">
        <f aca="false">(B507-'Blad2 (2)'!$B$18)/'Blad2 (2)'!$B$17</f>
        <v>20.1230797704979</v>
      </c>
      <c r="G507" s="1"/>
      <c r="H507" s="1"/>
    </row>
    <row r="508" customFormat="false" ht="12.75" hidden="false" customHeight="false" outlineLevel="0" collapsed="false">
      <c r="A508" s="0" t="n">
        <v>5.67</v>
      </c>
      <c r="B508" s="0" t="n">
        <v>136.1</v>
      </c>
      <c r="C508" s="0" t="n">
        <f aca="false">A508*$N$2</f>
        <v>0.567</v>
      </c>
      <c r="D508" s="0" t="n">
        <v>83</v>
      </c>
      <c r="E508" s="0" t="n">
        <f aca="false">D508*(A508+$L$3)/$L$3</f>
        <v>101.8244</v>
      </c>
      <c r="F508" s="1" t="n">
        <f aca="false">(B508-'Blad2 (2)'!$B$18)/'Blad2 (2)'!$B$17</f>
        <v>20.1230797704979</v>
      </c>
      <c r="G508" s="1"/>
      <c r="H508" s="1"/>
    </row>
    <row r="509" customFormat="false" ht="12.75" hidden="false" customHeight="false" outlineLevel="0" collapsed="false">
      <c r="A509" s="0" t="n">
        <v>5.68</v>
      </c>
      <c r="B509" s="0" t="n">
        <v>136.2</v>
      </c>
      <c r="C509" s="0" t="n">
        <f aca="false">A509*$N$2</f>
        <v>0.568</v>
      </c>
      <c r="D509" s="0" t="n">
        <v>84</v>
      </c>
      <c r="E509" s="0" t="n">
        <f aca="false">D509*(A509+$L$3)/$L$3</f>
        <v>103.0848</v>
      </c>
      <c r="F509" s="1" t="n">
        <f aca="false">(B509-'Blad2 (2)'!$B$18)/'Blad2 (2)'!$B$17</f>
        <v>20.0768091800851</v>
      </c>
      <c r="G509" s="1"/>
      <c r="H509" s="1"/>
    </row>
    <row r="510" customFormat="false" ht="12.75" hidden="false" customHeight="false" outlineLevel="0" collapsed="false">
      <c r="A510" s="0" t="n">
        <v>5.69</v>
      </c>
      <c r="B510" s="0" t="n">
        <v>136.1</v>
      </c>
      <c r="C510" s="0" t="n">
        <f aca="false">A510*$N$2</f>
        <v>0.569</v>
      </c>
      <c r="D510" s="0" t="n">
        <v>83</v>
      </c>
      <c r="E510" s="0" t="n">
        <f aca="false">D510*(A510+$L$3)/$L$3</f>
        <v>101.8908</v>
      </c>
      <c r="F510" s="1" t="n">
        <f aca="false">(B510-'Blad2 (2)'!$B$18)/'Blad2 (2)'!$B$17</f>
        <v>20.1230797704979</v>
      </c>
      <c r="G510" s="1"/>
      <c r="H510" s="1"/>
    </row>
    <row r="511" customFormat="false" ht="12.75" hidden="false" customHeight="false" outlineLevel="0" collapsed="false">
      <c r="A511" s="0" t="n">
        <v>5.7</v>
      </c>
      <c r="B511" s="0" t="n">
        <v>136.1</v>
      </c>
      <c r="C511" s="0" t="n">
        <f aca="false">A511*$N$2</f>
        <v>0.57</v>
      </c>
      <c r="D511" s="0" t="n">
        <v>84</v>
      </c>
      <c r="E511" s="0" t="n">
        <f aca="false">D511*(A511+$L$3)/$L$3</f>
        <v>103.152</v>
      </c>
      <c r="F511" s="1" t="n">
        <f aca="false">(B511-'Blad2 (2)'!$B$18)/'Blad2 (2)'!$B$17</f>
        <v>20.1230797704979</v>
      </c>
      <c r="G511" s="1"/>
      <c r="H511" s="1"/>
    </row>
    <row r="512" customFormat="false" ht="12.75" hidden="false" customHeight="false" outlineLevel="0" collapsed="false">
      <c r="A512" s="0" t="n">
        <v>5.71</v>
      </c>
      <c r="B512" s="0" t="n">
        <v>136.1</v>
      </c>
      <c r="C512" s="0" t="n">
        <f aca="false">A512*$N$2</f>
        <v>0.571</v>
      </c>
      <c r="D512" s="0" t="n">
        <v>84</v>
      </c>
      <c r="E512" s="0" t="n">
        <f aca="false">D512*(A512+$L$3)/$L$3</f>
        <v>103.1856</v>
      </c>
      <c r="F512" s="1" t="n">
        <f aca="false">(B512-'Blad2 (2)'!$B$18)/'Blad2 (2)'!$B$17</f>
        <v>20.1230797704979</v>
      </c>
      <c r="G512" s="1"/>
      <c r="H512" s="1"/>
    </row>
    <row r="513" customFormat="false" ht="12.75" hidden="false" customHeight="false" outlineLevel="0" collapsed="false">
      <c r="A513" s="0" t="n">
        <v>5.72</v>
      </c>
      <c r="B513" s="0" t="n">
        <v>136.1</v>
      </c>
      <c r="C513" s="0" t="n">
        <f aca="false">A513*$N$2</f>
        <v>0.572</v>
      </c>
      <c r="D513" s="0" t="n">
        <v>84</v>
      </c>
      <c r="E513" s="0" t="n">
        <f aca="false">D513*(A513+$L$3)/$L$3</f>
        <v>103.2192</v>
      </c>
      <c r="F513" s="1" t="n">
        <f aca="false">(B513-'Blad2 (2)'!$B$18)/'Blad2 (2)'!$B$17</f>
        <v>20.1230797704979</v>
      </c>
      <c r="G513" s="1"/>
      <c r="H513" s="1"/>
    </row>
    <row r="514" customFormat="false" ht="12.75" hidden="false" customHeight="false" outlineLevel="0" collapsed="false">
      <c r="A514" s="0" t="n">
        <v>5.73</v>
      </c>
      <c r="B514" s="0" t="n">
        <v>136.1</v>
      </c>
      <c r="C514" s="0" t="n">
        <f aca="false">A514*$N$2</f>
        <v>0.573</v>
      </c>
      <c r="D514" s="0" t="n">
        <v>86</v>
      </c>
      <c r="E514" s="0" t="n">
        <f aca="false">D514*(A514+$L$3)/$L$3</f>
        <v>105.7112</v>
      </c>
      <c r="F514" s="1" t="n">
        <f aca="false">(B514-'Blad2 (2)'!$B$18)/'Blad2 (2)'!$B$17</f>
        <v>20.1230797704979</v>
      </c>
      <c r="G514" s="1"/>
      <c r="H514" s="1"/>
    </row>
    <row r="515" customFormat="false" ht="12.75" hidden="false" customHeight="false" outlineLevel="0" collapsed="false">
      <c r="A515" s="0" t="n">
        <v>5.75</v>
      </c>
      <c r="B515" s="0" t="n">
        <v>136.1</v>
      </c>
      <c r="C515" s="0" t="n">
        <f aca="false">A515*$N$2</f>
        <v>0.575</v>
      </c>
      <c r="D515" s="0" t="n">
        <v>86</v>
      </c>
      <c r="E515" s="0" t="n">
        <f aca="false">D515*(A515+$L$3)/$L$3</f>
        <v>105.78</v>
      </c>
      <c r="F515" s="1" t="n">
        <f aca="false">(B515-'Blad2 (2)'!$B$18)/'Blad2 (2)'!$B$17</f>
        <v>20.1230797704979</v>
      </c>
      <c r="G515" s="1"/>
      <c r="H515" s="1"/>
    </row>
    <row r="516" customFormat="false" ht="12.75" hidden="false" customHeight="false" outlineLevel="0" collapsed="false">
      <c r="A516" s="0" t="n">
        <v>5.76</v>
      </c>
      <c r="B516" s="0" t="n">
        <v>136.1</v>
      </c>
      <c r="C516" s="0" t="n">
        <f aca="false">A516*$N$2</f>
        <v>0.576</v>
      </c>
      <c r="D516" s="0" t="n">
        <v>84</v>
      </c>
      <c r="E516" s="0" t="n">
        <f aca="false">D516*(A516+$L$3)/$L$3</f>
        <v>103.3536</v>
      </c>
      <c r="F516" s="1" t="n">
        <f aca="false">(B516-'Blad2 (2)'!$B$18)/'Blad2 (2)'!$B$17</f>
        <v>20.1230797704979</v>
      </c>
      <c r="G516" s="1"/>
      <c r="H516" s="1"/>
    </row>
    <row r="517" customFormat="false" ht="12.75" hidden="false" customHeight="false" outlineLevel="0" collapsed="false">
      <c r="A517" s="0" t="n">
        <v>5.77</v>
      </c>
      <c r="B517" s="0" t="n">
        <v>136.1</v>
      </c>
      <c r="C517" s="0" t="n">
        <f aca="false">A517*$N$2</f>
        <v>0.577</v>
      </c>
      <c r="D517" s="0" t="n">
        <v>87</v>
      </c>
      <c r="E517" s="0" t="n">
        <f aca="false">D517*(A517+$L$3)/$L$3</f>
        <v>107.0796</v>
      </c>
      <c r="F517" s="1" t="n">
        <f aca="false">(B517-'Blad2 (2)'!$B$18)/'Blad2 (2)'!$B$17</f>
        <v>20.1230797704979</v>
      </c>
      <c r="G517" s="1"/>
      <c r="H517" s="1"/>
    </row>
    <row r="518" customFormat="false" ht="12.75" hidden="false" customHeight="false" outlineLevel="0" collapsed="false">
      <c r="A518" s="0" t="n">
        <v>5.78</v>
      </c>
      <c r="B518" s="0" t="n">
        <v>136.1</v>
      </c>
      <c r="C518" s="0" t="n">
        <f aca="false">A518*$N$2</f>
        <v>0.578</v>
      </c>
      <c r="D518" s="0" t="n">
        <v>86</v>
      </c>
      <c r="E518" s="0" t="n">
        <f aca="false">D518*(A518+$L$3)/$L$3</f>
        <v>105.8832</v>
      </c>
      <c r="F518" s="1" t="n">
        <f aca="false">(B518-'Blad2 (2)'!$B$18)/'Blad2 (2)'!$B$17</f>
        <v>20.1230797704979</v>
      </c>
      <c r="G518" s="1"/>
      <c r="H518" s="1"/>
    </row>
    <row r="519" customFormat="false" ht="12.75" hidden="false" customHeight="false" outlineLevel="0" collapsed="false">
      <c r="A519" s="0" t="n">
        <v>5.79</v>
      </c>
      <c r="B519" s="0" t="n">
        <v>136.1</v>
      </c>
      <c r="C519" s="0" t="n">
        <f aca="false">A519*$N$2</f>
        <v>0.579</v>
      </c>
      <c r="D519" s="0" t="n">
        <v>86</v>
      </c>
      <c r="E519" s="0" t="n">
        <f aca="false">D519*(A519+$L$3)/$L$3</f>
        <v>105.9176</v>
      </c>
      <c r="F519" s="1" t="n">
        <f aca="false">(B519-'Blad2 (2)'!$B$18)/'Blad2 (2)'!$B$17</f>
        <v>20.1230797704979</v>
      </c>
      <c r="G519" s="1"/>
      <c r="H519" s="1"/>
    </row>
    <row r="520" customFormat="false" ht="12.75" hidden="false" customHeight="false" outlineLevel="0" collapsed="false">
      <c r="A520" s="0" t="n">
        <v>5.8</v>
      </c>
      <c r="B520" s="0" t="n">
        <v>136.1</v>
      </c>
      <c r="C520" s="0" t="n">
        <f aca="false">A520*$N$2</f>
        <v>0.58</v>
      </c>
      <c r="D520" s="0" t="n">
        <v>88</v>
      </c>
      <c r="E520" s="0" t="n">
        <f aca="false">D520*(A520+$L$3)/$L$3</f>
        <v>108.416</v>
      </c>
      <c r="F520" s="1" t="n">
        <f aca="false">(B520-'Blad2 (2)'!$B$18)/'Blad2 (2)'!$B$17</f>
        <v>20.1230797704979</v>
      </c>
      <c r="G520" s="1"/>
      <c r="H520" s="1"/>
    </row>
    <row r="521" customFormat="false" ht="12.75" hidden="false" customHeight="false" outlineLevel="0" collapsed="false">
      <c r="A521" s="0" t="n">
        <v>5.81</v>
      </c>
      <c r="B521" s="0" t="n">
        <v>136.1</v>
      </c>
      <c r="C521" s="0" t="n">
        <f aca="false">A521*$N$2</f>
        <v>0.581</v>
      </c>
      <c r="D521" s="0" t="n">
        <v>89</v>
      </c>
      <c r="E521" s="0" t="n">
        <f aca="false">D521*(A521+$L$3)/$L$3</f>
        <v>109.6836</v>
      </c>
      <c r="F521" s="1" t="n">
        <f aca="false">(B521-'Blad2 (2)'!$B$18)/'Blad2 (2)'!$B$17</f>
        <v>20.1230797704979</v>
      </c>
      <c r="G521" s="1"/>
      <c r="H521" s="1"/>
    </row>
    <row r="522" customFormat="false" ht="12.75" hidden="false" customHeight="false" outlineLevel="0" collapsed="false">
      <c r="A522" s="0" t="n">
        <v>5.82</v>
      </c>
      <c r="B522" s="0" t="n">
        <v>136.1</v>
      </c>
      <c r="C522" s="0" t="n">
        <f aca="false">A522*$N$2</f>
        <v>0.582</v>
      </c>
      <c r="D522" s="0" t="n">
        <v>87</v>
      </c>
      <c r="E522" s="0" t="n">
        <f aca="false">D522*(A522+$L$3)/$L$3</f>
        <v>107.2536</v>
      </c>
      <c r="F522" s="1" t="n">
        <f aca="false">(B522-'Blad2 (2)'!$B$18)/'Blad2 (2)'!$B$17</f>
        <v>20.1230797704979</v>
      </c>
      <c r="G522" s="1"/>
      <c r="H522" s="1"/>
    </row>
    <row r="523" customFormat="false" ht="12.75" hidden="false" customHeight="false" outlineLevel="0" collapsed="false">
      <c r="A523" s="0" t="n">
        <v>5.84</v>
      </c>
      <c r="B523" s="0" t="n">
        <v>136.1</v>
      </c>
      <c r="C523" s="0" t="n">
        <f aca="false">A523*$N$2</f>
        <v>0.584</v>
      </c>
      <c r="D523" s="0" t="n">
        <v>87</v>
      </c>
      <c r="E523" s="0" t="n">
        <f aca="false">D523*(A523+$L$3)/$L$3</f>
        <v>107.3232</v>
      </c>
      <c r="F523" s="1" t="n">
        <f aca="false">(B523-'Blad2 (2)'!$B$18)/'Blad2 (2)'!$B$17</f>
        <v>20.1230797704979</v>
      </c>
      <c r="G523" s="1"/>
      <c r="H523" s="1"/>
    </row>
    <row r="524" customFormat="false" ht="12.75" hidden="false" customHeight="false" outlineLevel="0" collapsed="false">
      <c r="A524" s="0" t="n">
        <v>5.85</v>
      </c>
      <c r="B524" s="0" t="n">
        <v>136.2</v>
      </c>
      <c r="C524" s="0" t="n">
        <f aca="false">A524*$N$2</f>
        <v>0.585</v>
      </c>
      <c r="D524" s="0" t="n">
        <v>88</v>
      </c>
      <c r="E524" s="0" t="n">
        <f aca="false">D524*(A524+$L$3)/$L$3</f>
        <v>108.592</v>
      </c>
      <c r="F524" s="1" t="n">
        <f aca="false">(B524-'Blad2 (2)'!$B$18)/'Blad2 (2)'!$B$17</f>
        <v>20.0768091800851</v>
      </c>
      <c r="G524" s="1"/>
      <c r="H524" s="1"/>
    </row>
    <row r="525" customFormat="false" ht="12.75" hidden="false" customHeight="false" outlineLevel="0" collapsed="false">
      <c r="A525" s="0" t="n">
        <v>5.86</v>
      </c>
      <c r="B525" s="0" t="n">
        <v>136.1</v>
      </c>
      <c r="C525" s="0" t="n">
        <f aca="false">A525*$N$2</f>
        <v>0.586</v>
      </c>
      <c r="D525" s="0" t="n">
        <v>88</v>
      </c>
      <c r="E525" s="0" t="n">
        <f aca="false">D525*(A525+$L$3)/$L$3</f>
        <v>108.6272</v>
      </c>
      <c r="F525" s="1" t="n">
        <f aca="false">(B525-'Blad2 (2)'!$B$18)/'Blad2 (2)'!$B$17</f>
        <v>20.1230797704979</v>
      </c>
      <c r="G525" s="1"/>
      <c r="H525" s="1"/>
    </row>
    <row r="526" customFormat="false" ht="12.75" hidden="false" customHeight="false" outlineLevel="0" collapsed="false">
      <c r="A526" s="0" t="n">
        <v>5.87</v>
      </c>
      <c r="B526" s="0" t="n">
        <v>136.1</v>
      </c>
      <c r="C526" s="0" t="n">
        <f aca="false">A526*$N$2</f>
        <v>0.587</v>
      </c>
      <c r="D526" s="0" t="n">
        <v>89</v>
      </c>
      <c r="E526" s="0" t="n">
        <f aca="false">D526*(A526+$L$3)/$L$3</f>
        <v>109.8972</v>
      </c>
      <c r="F526" s="1" t="n">
        <f aca="false">(B526-'Blad2 (2)'!$B$18)/'Blad2 (2)'!$B$17</f>
        <v>20.1230797704979</v>
      </c>
      <c r="G526" s="1"/>
      <c r="H526" s="1"/>
    </row>
    <row r="527" customFormat="false" ht="12.75" hidden="false" customHeight="false" outlineLevel="0" collapsed="false">
      <c r="A527" s="0" t="n">
        <v>5.88</v>
      </c>
      <c r="B527" s="0" t="n">
        <v>136.2</v>
      </c>
      <c r="C527" s="0" t="n">
        <f aca="false">A527*$N$2</f>
        <v>0.588</v>
      </c>
      <c r="D527" s="0" t="n">
        <v>89</v>
      </c>
      <c r="E527" s="0" t="n">
        <f aca="false">D527*(A527+$L$3)/$L$3</f>
        <v>109.9328</v>
      </c>
      <c r="F527" s="1" t="n">
        <f aca="false">(B527-'Blad2 (2)'!$B$18)/'Blad2 (2)'!$B$17</f>
        <v>20.0768091800851</v>
      </c>
      <c r="G527" s="1"/>
      <c r="H527" s="1"/>
    </row>
    <row r="528" customFormat="false" ht="12.75" hidden="false" customHeight="false" outlineLevel="0" collapsed="false">
      <c r="A528" s="0" t="n">
        <v>5.89</v>
      </c>
      <c r="B528" s="0" t="n">
        <v>136.1</v>
      </c>
      <c r="C528" s="0" t="n">
        <f aca="false">A528*$N$2</f>
        <v>0.589</v>
      </c>
      <c r="D528" s="0" t="n">
        <v>91</v>
      </c>
      <c r="E528" s="0" t="n">
        <f aca="false">D528*(A528+$L$3)/$L$3</f>
        <v>112.4396</v>
      </c>
      <c r="F528" s="1" t="n">
        <f aca="false">(B528-'Blad2 (2)'!$B$18)/'Blad2 (2)'!$B$17</f>
        <v>20.1230797704979</v>
      </c>
      <c r="G528" s="1"/>
      <c r="H528" s="1"/>
    </row>
    <row r="529" customFormat="false" ht="12.75" hidden="false" customHeight="false" outlineLevel="0" collapsed="false">
      <c r="A529" s="0" t="n">
        <v>5.9</v>
      </c>
      <c r="B529" s="0" t="n">
        <v>136.1</v>
      </c>
      <c r="C529" s="0" t="n">
        <f aca="false">A529*$N$2</f>
        <v>0.59</v>
      </c>
      <c r="D529" s="0" t="n">
        <v>89</v>
      </c>
      <c r="E529" s="0" t="n">
        <f aca="false">D529*(A529+$L$3)/$L$3</f>
        <v>110.004</v>
      </c>
      <c r="F529" s="1" t="n">
        <f aca="false">(B529-'Blad2 (2)'!$B$18)/'Blad2 (2)'!$B$17</f>
        <v>20.1230797704979</v>
      </c>
      <c r="G529" s="1"/>
      <c r="H529" s="1"/>
    </row>
    <row r="530" customFormat="false" ht="12.75" hidden="false" customHeight="false" outlineLevel="0" collapsed="false">
      <c r="A530" s="0" t="n">
        <v>5.91</v>
      </c>
      <c r="B530" s="0" t="n">
        <v>136.1</v>
      </c>
      <c r="C530" s="0" t="n">
        <f aca="false">A530*$N$2</f>
        <v>0.591</v>
      </c>
      <c r="D530" s="0" t="n">
        <v>89</v>
      </c>
      <c r="E530" s="0" t="n">
        <f aca="false">D530*(A530+$L$3)/$L$3</f>
        <v>110.0396</v>
      </c>
      <c r="F530" s="1" t="n">
        <f aca="false">(B530-'Blad2 (2)'!$B$18)/'Blad2 (2)'!$B$17</f>
        <v>20.1230797704979</v>
      </c>
      <c r="G530" s="1"/>
      <c r="H530" s="1"/>
    </row>
    <row r="531" customFormat="false" ht="12.75" hidden="false" customHeight="false" outlineLevel="0" collapsed="false">
      <c r="A531" s="0" t="n">
        <v>5.92</v>
      </c>
      <c r="B531" s="0" t="n">
        <v>136.1</v>
      </c>
      <c r="C531" s="0" t="n">
        <f aca="false">A531*$N$2</f>
        <v>0.592</v>
      </c>
      <c r="D531" s="0" t="n">
        <v>90</v>
      </c>
      <c r="E531" s="0" t="n">
        <f aca="false">D531*(A531+$L$3)/$L$3</f>
        <v>111.312</v>
      </c>
      <c r="F531" s="1" t="n">
        <f aca="false">(B531-'Blad2 (2)'!$B$18)/'Blad2 (2)'!$B$17</f>
        <v>20.1230797704979</v>
      </c>
      <c r="G531" s="1"/>
      <c r="H531" s="1"/>
    </row>
    <row r="532" customFormat="false" ht="12.75" hidden="false" customHeight="false" outlineLevel="0" collapsed="false">
      <c r="A532" s="0" t="n">
        <v>5.94</v>
      </c>
      <c r="B532" s="0" t="n">
        <v>136.2</v>
      </c>
      <c r="C532" s="0" t="n">
        <f aca="false">A532*$N$2</f>
        <v>0.594</v>
      </c>
      <c r="D532" s="0" t="n">
        <v>93</v>
      </c>
      <c r="E532" s="0" t="n">
        <f aca="false">D532*(A532+$L$3)/$L$3</f>
        <v>115.0968</v>
      </c>
      <c r="F532" s="1" t="n">
        <f aca="false">(B532-'Blad2 (2)'!$B$18)/'Blad2 (2)'!$B$17</f>
        <v>20.0768091800851</v>
      </c>
      <c r="G532" s="1"/>
      <c r="H532" s="1"/>
    </row>
    <row r="533" customFormat="false" ht="12.75" hidden="false" customHeight="false" outlineLevel="0" collapsed="false">
      <c r="A533" s="0" t="n">
        <v>5.95</v>
      </c>
      <c r="B533" s="0" t="n">
        <v>136.1</v>
      </c>
      <c r="C533" s="0" t="n">
        <f aca="false">A533*$N$2</f>
        <v>0.595</v>
      </c>
      <c r="D533" s="0" t="n">
        <v>91</v>
      </c>
      <c r="E533" s="0" t="n">
        <f aca="false">D533*(A533+$L$3)/$L$3</f>
        <v>112.658</v>
      </c>
      <c r="F533" s="1" t="n">
        <f aca="false">(B533-'Blad2 (2)'!$B$18)/'Blad2 (2)'!$B$17</f>
        <v>20.1230797704979</v>
      </c>
      <c r="G533" s="1"/>
      <c r="H533" s="1"/>
    </row>
    <row r="534" customFormat="false" ht="12.75" hidden="false" customHeight="false" outlineLevel="0" collapsed="false">
      <c r="A534" s="0" t="n">
        <v>5.96</v>
      </c>
      <c r="B534" s="0" t="n">
        <v>136.1</v>
      </c>
      <c r="C534" s="0" t="n">
        <f aca="false">A534*$N$2</f>
        <v>0.596</v>
      </c>
      <c r="D534" s="0" t="n">
        <v>91</v>
      </c>
      <c r="E534" s="0" t="n">
        <f aca="false">D534*(A534+$L$3)/$L$3</f>
        <v>112.6944</v>
      </c>
      <c r="F534" s="1" t="n">
        <f aca="false">(B534-'Blad2 (2)'!$B$18)/'Blad2 (2)'!$B$17</f>
        <v>20.1230797704979</v>
      </c>
      <c r="G534" s="1"/>
      <c r="H534" s="1"/>
    </row>
    <row r="535" customFormat="false" ht="12.75" hidden="false" customHeight="false" outlineLevel="0" collapsed="false">
      <c r="A535" s="0" t="n">
        <v>5.97</v>
      </c>
      <c r="B535" s="0" t="n">
        <v>136.1</v>
      </c>
      <c r="C535" s="0" t="n">
        <f aca="false">A535*$N$2</f>
        <v>0.597</v>
      </c>
      <c r="D535" s="0" t="n">
        <v>92</v>
      </c>
      <c r="E535" s="0" t="n">
        <f aca="false">D535*(A535+$L$3)/$L$3</f>
        <v>113.9696</v>
      </c>
      <c r="F535" s="1" t="n">
        <f aca="false">(B535-'Blad2 (2)'!$B$18)/'Blad2 (2)'!$B$17</f>
        <v>20.1230797704979</v>
      </c>
      <c r="G535" s="1"/>
      <c r="H535" s="1"/>
    </row>
    <row r="536" customFormat="false" ht="12.75" hidden="false" customHeight="false" outlineLevel="0" collapsed="false">
      <c r="A536" s="0" t="n">
        <v>5.98</v>
      </c>
      <c r="B536" s="0" t="n">
        <v>136.1</v>
      </c>
      <c r="C536" s="0" t="n">
        <f aca="false">A536*$N$2</f>
        <v>0.598</v>
      </c>
      <c r="D536" s="0" t="n">
        <v>93</v>
      </c>
      <c r="E536" s="0" t="n">
        <f aca="false">D536*(A536+$L$3)/$L$3</f>
        <v>115.2456</v>
      </c>
      <c r="F536" s="1" t="n">
        <f aca="false">(B536-'Blad2 (2)'!$B$18)/'Blad2 (2)'!$B$17</f>
        <v>20.1230797704979</v>
      </c>
      <c r="G536" s="1"/>
      <c r="H536" s="1"/>
    </row>
    <row r="537" customFormat="false" ht="12.75" hidden="false" customHeight="false" outlineLevel="0" collapsed="false">
      <c r="A537" s="0" t="n">
        <v>5.99</v>
      </c>
      <c r="B537" s="0" t="n">
        <v>136.1</v>
      </c>
      <c r="C537" s="0" t="n">
        <f aca="false">A537*$N$2</f>
        <v>0.599</v>
      </c>
      <c r="D537" s="0" t="n">
        <v>93</v>
      </c>
      <c r="E537" s="0" t="n">
        <f aca="false">D537*(A537+$L$3)/$L$3</f>
        <v>115.2828</v>
      </c>
      <c r="F537" s="1" t="n">
        <f aca="false">(B537-'Blad2 (2)'!$B$18)/'Blad2 (2)'!$B$17</f>
        <v>20.1230797704979</v>
      </c>
      <c r="G537" s="1"/>
      <c r="H537" s="1"/>
    </row>
    <row r="538" customFormat="false" ht="12.75" hidden="false" customHeight="false" outlineLevel="0" collapsed="false">
      <c r="A538" s="0" t="n">
        <v>6</v>
      </c>
      <c r="B538" s="0" t="n">
        <v>136.1</v>
      </c>
      <c r="C538" s="0" t="n">
        <f aca="false">A538*$N$2</f>
        <v>0.6</v>
      </c>
      <c r="D538" s="0" t="n">
        <v>95</v>
      </c>
      <c r="E538" s="0" t="n">
        <f aca="false">D538*(A538+$L$3)/$L$3</f>
        <v>117.8</v>
      </c>
      <c r="F538" s="1" t="n">
        <f aca="false">(B538-'Blad2 (2)'!$B$18)/'Blad2 (2)'!$B$17</f>
        <v>20.1230797704979</v>
      </c>
      <c r="G538" s="1"/>
      <c r="H538" s="1"/>
    </row>
    <row r="539" customFormat="false" ht="12.75" hidden="false" customHeight="false" outlineLevel="0" collapsed="false">
      <c r="A539" s="0" t="n">
        <v>6.01</v>
      </c>
      <c r="B539" s="0" t="n">
        <v>136.1</v>
      </c>
      <c r="C539" s="0" t="n">
        <f aca="false">A539*$N$2</f>
        <v>0.601</v>
      </c>
      <c r="D539" s="0" t="n">
        <v>93</v>
      </c>
      <c r="E539" s="0" t="n">
        <f aca="false">D539*(A539+$L$3)/$L$3</f>
        <v>115.3572</v>
      </c>
      <c r="F539" s="1" t="n">
        <f aca="false">(B539-'Blad2 (2)'!$B$18)/'Blad2 (2)'!$B$17</f>
        <v>20.1230797704979</v>
      </c>
      <c r="G539" s="1"/>
      <c r="H539" s="1"/>
    </row>
    <row r="540" customFormat="false" ht="12.75" hidden="false" customHeight="false" outlineLevel="0" collapsed="false">
      <c r="A540" s="0" t="n">
        <v>6.03</v>
      </c>
      <c r="B540" s="0" t="n">
        <v>136.2</v>
      </c>
      <c r="C540" s="0" t="n">
        <f aca="false">A540*$N$2</f>
        <v>0.603</v>
      </c>
      <c r="D540" s="0" t="n">
        <v>93</v>
      </c>
      <c r="E540" s="0" t="n">
        <f aca="false">D540*(A540+$L$3)/$L$3</f>
        <v>115.4316</v>
      </c>
      <c r="F540" s="1" t="n">
        <f aca="false">(B540-'Blad2 (2)'!$B$18)/'Blad2 (2)'!$B$17</f>
        <v>20.0768091800851</v>
      </c>
      <c r="G540" s="1"/>
      <c r="H540" s="1"/>
    </row>
    <row r="541" customFormat="false" ht="12.75" hidden="false" customHeight="false" outlineLevel="0" collapsed="false">
      <c r="A541" s="0" t="n">
        <v>6.04</v>
      </c>
      <c r="B541" s="0" t="n">
        <v>136.1</v>
      </c>
      <c r="C541" s="0" t="n">
        <f aca="false">A541*$N$2</f>
        <v>0.604</v>
      </c>
      <c r="D541" s="0" t="n">
        <v>95</v>
      </c>
      <c r="E541" s="0" t="n">
        <f aca="false">D541*(A541+$L$3)/$L$3</f>
        <v>117.952</v>
      </c>
      <c r="F541" s="1" t="n">
        <f aca="false">(B541-'Blad2 (2)'!$B$18)/'Blad2 (2)'!$B$17</f>
        <v>20.1230797704979</v>
      </c>
      <c r="G541" s="1"/>
      <c r="H541" s="1"/>
    </row>
    <row r="542" customFormat="false" ht="12.75" hidden="false" customHeight="false" outlineLevel="0" collapsed="false">
      <c r="A542" s="0" t="n">
        <v>6.05</v>
      </c>
      <c r="B542" s="0" t="n">
        <v>136.2</v>
      </c>
      <c r="C542" s="0" t="n">
        <f aca="false">A542*$N$2</f>
        <v>0.605</v>
      </c>
      <c r="D542" s="0" t="n">
        <v>94</v>
      </c>
      <c r="E542" s="0" t="n">
        <f aca="false">D542*(A542+$L$3)/$L$3</f>
        <v>116.748</v>
      </c>
      <c r="F542" s="1" t="n">
        <f aca="false">(B542-'Blad2 (2)'!$B$18)/'Blad2 (2)'!$B$17</f>
        <v>20.0768091800851</v>
      </c>
      <c r="G542" s="1"/>
      <c r="H542" s="1"/>
    </row>
    <row r="543" customFormat="false" ht="12.75" hidden="false" customHeight="false" outlineLevel="0" collapsed="false">
      <c r="A543" s="0" t="n">
        <v>6.06</v>
      </c>
      <c r="B543" s="0" t="n">
        <v>136.2</v>
      </c>
      <c r="C543" s="0" t="n">
        <f aca="false">A543*$N$2</f>
        <v>0.606</v>
      </c>
      <c r="D543" s="0" t="n">
        <v>97</v>
      </c>
      <c r="E543" s="0" t="n">
        <f aca="false">D543*(A543+$L$3)/$L$3</f>
        <v>120.5128</v>
      </c>
      <c r="F543" s="1" t="n">
        <f aca="false">(B543-'Blad2 (2)'!$B$18)/'Blad2 (2)'!$B$17</f>
        <v>20.0768091800851</v>
      </c>
      <c r="G543" s="1"/>
      <c r="H543" s="1"/>
    </row>
    <row r="544" customFormat="false" ht="12.75" hidden="false" customHeight="false" outlineLevel="0" collapsed="false">
      <c r="A544" s="0" t="n">
        <v>6.07</v>
      </c>
      <c r="B544" s="0" t="n">
        <v>136.2</v>
      </c>
      <c r="C544" s="0" t="n">
        <f aca="false">A544*$N$2</f>
        <v>0.607</v>
      </c>
      <c r="D544" s="0" t="n">
        <v>97</v>
      </c>
      <c r="E544" s="0" t="n">
        <f aca="false">D544*(A544+$L$3)/$L$3</f>
        <v>120.5516</v>
      </c>
      <c r="F544" s="1" t="n">
        <f aca="false">(B544-'Blad2 (2)'!$B$18)/'Blad2 (2)'!$B$17</f>
        <v>20.0768091800851</v>
      </c>
      <c r="G544" s="1"/>
      <c r="H544" s="1"/>
    </row>
    <row r="545" customFormat="false" ht="12.75" hidden="false" customHeight="false" outlineLevel="0" collapsed="false">
      <c r="A545" s="0" t="n">
        <v>6.08</v>
      </c>
      <c r="B545" s="0" t="n">
        <v>136.1</v>
      </c>
      <c r="C545" s="0" t="n">
        <f aca="false">A545*$N$2</f>
        <v>0.608</v>
      </c>
      <c r="D545" s="0" t="n">
        <v>97</v>
      </c>
      <c r="E545" s="0" t="n">
        <f aca="false">D545*(A545+$L$3)/$L$3</f>
        <v>120.5904</v>
      </c>
      <c r="F545" s="1" t="n">
        <f aca="false">(B545-'Blad2 (2)'!$B$18)/'Blad2 (2)'!$B$17</f>
        <v>20.1230797704979</v>
      </c>
      <c r="G545" s="1"/>
      <c r="H545" s="1"/>
    </row>
    <row r="546" customFormat="false" ht="12.75" hidden="false" customHeight="false" outlineLevel="0" collapsed="false">
      <c r="A546" s="0" t="n">
        <v>6.09</v>
      </c>
      <c r="B546" s="0" t="n">
        <v>136.1</v>
      </c>
      <c r="C546" s="0" t="n">
        <f aca="false">A546*$N$2</f>
        <v>0.609</v>
      </c>
      <c r="D546" s="0" t="n">
        <v>98</v>
      </c>
      <c r="E546" s="0" t="n">
        <f aca="false">D546*(A546+$L$3)/$L$3</f>
        <v>121.8728</v>
      </c>
      <c r="F546" s="1" t="n">
        <f aca="false">(B546-'Blad2 (2)'!$B$18)/'Blad2 (2)'!$B$17</f>
        <v>20.1230797704979</v>
      </c>
      <c r="G546" s="1"/>
      <c r="H546" s="1"/>
    </row>
    <row r="547" customFormat="false" ht="12.75" hidden="false" customHeight="false" outlineLevel="0" collapsed="false">
      <c r="A547" s="0" t="n">
        <v>6.1</v>
      </c>
      <c r="B547" s="0" t="n">
        <v>136.1</v>
      </c>
      <c r="C547" s="0" t="n">
        <f aca="false">A547*$N$2</f>
        <v>0.61</v>
      </c>
      <c r="D547" s="0" t="n">
        <v>98</v>
      </c>
      <c r="E547" s="0" t="n">
        <f aca="false">D547*(A547+$L$3)/$L$3</f>
        <v>121.912</v>
      </c>
      <c r="F547" s="1" t="n">
        <f aca="false">(B547-'Blad2 (2)'!$B$18)/'Blad2 (2)'!$B$17</f>
        <v>20.1230797704979</v>
      </c>
      <c r="G547" s="1"/>
      <c r="H547" s="1"/>
    </row>
    <row r="548" customFormat="false" ht="12.75" hidden="false" customHeight="false" outlineLevel="0" collapsed="false">
      <c r="A548" s="0" t="n">
        <v>6.12</v>
      </c>
      <c r="B548" s="0" t="n">
        <v>136.2</v>
      </c>
      <c r="C548" s="0" t="n">
        <f aca="false">A548*$N$2</f>
        <v>0.612</v>
      </c>
      <c r="D548" s="0" t="n">
        <v>98</v>
      </c>
      <c r="E548" s="0" t="n">
        <f aca="false">D548*(A548+$L$3)/$L$3</f>
        <v>121.9904</v>
      </c>
      <c r="F548" s="1" t="n">
        <f aca="false">(B548-'Blad2 (2)'!$B$18)/'Blad2 (2)'!$B$17</f>
        <v>20.0768091800851</v>
      </c>
      <c r="G548" s="1"/>
      <c r="H548" s="1"/>
    </row>
    <row r="549" customFormat="false" ht="12.75" hidden="false" customHeight="false" outlineLevel="0" collapsed="false">
      <c r="A549" s="0" t="n">
        <v>6.13</v>
      </c>
      <c r="B549" s="0" t="n">
        <v>136.2</v>
      </c>
      <c r="C549" s="0" t="n">
        <f aca="false">A549*$N$2</f>
        <v>0.613</v>
      </c>
      <c r="D549" s="0" t="n">
        <v>98</v>
      </c>
      <c r="E549" s="0" t="n">
        <f aca="false">D549*(A549+$L$3)/$L$3</f>
        <v>122.0296</v>
      </c>
      <c r="F549" s="1" t="n">
        <f aca="false">(B549-'Blad2 (2)'!$B$18)/'Blad2 (2)'!$B$17</f>
        <v>20.0768091800851</v>
      </c>
      <c r="G549" s="1"/>
      <c r="H549" s="1"/>
    </row>
    <row r="550" customFormat="false" ht="12.75" hidden="false" customHeight="false" outlineLevel="0" collapsed="false">
      <c r="A550" s="0" t="n">
        <v>6.14</v>
      </c>
      <c r="B550" s="0" t="n">
        <v>136.2</v>
      </c>
      <c r="C550" s="0" t="n">
        <f aca="false">A550*$N$2</f>
        <v>0.614</v>
      </c>
      <c r="D550" s="0" t="n">
        <v>99</v>
      </c>
      <c r="E550" s="0" t="n">
        <f aca="false">D550*(A550+$L$3)/$L$3</f>
        <v>123.3144</v>
      </c>
      <c r="F550" s="1" t="n">
        <f aca="false">(B550-'Blad2 (2)'!$B$18)/'Blad2 (2)'!$B$17</f>
        <v>20.0768091800851</v>
      </c>
      <c r="G550" s="1"/>
      <c r="H550" s="1"/>
    </row>
    <row r="551" customFormat="false" ht="12.75" hidden="false" customHeight="false" outlineLevel="0" collapsed="false">
      <c r="A551" s="0" t="n">
        <v>6.15</v>
      </c>
      <c r="B551" s="0" t="n">
        <v>136.1</v>
      </c>
      <c r="C551" s="0" t="n">
        <f aca="false">A551*$N$2</f>
        <v>0.615</v>
      </c>
      <c r="D551" s="0" t="n">
        <v>98</v>
      </c>
      <c r="E551" s="0" t="n">
        <f aca="false">D551*(A551+$L$3)/$L$3</f>
        <v>122.108</v>
      </c>
      <c r="F551" s="1" t="n">
        <f aca="false">(B551-'Blad2 (2)'!$B$18)/'Blad2 (2)'!$B$17</f>
        <v>20.1230797704979</v>
      </c>
      <c r="G551" s="1"/>
      <c r="H551" s="1"/>
    </row>
    <row r="552" customFormat="false" ht="12.75" hidden="false" customHeight="false" outlineLevel="0" collapsed="false">
      <c r="A552" s="0" t="n">
        <v>6.16</v>
      </c>
      <c r="B552" s="0" t="n">
        <v>136.2</v>
      </c>
      <c r="C552" s="0" t="n">
        <f aca="false">A552*$N$2</f>
        <v>0.616</v>
      </c>
      <c r="D552" s="0" t="n">
        <v>99</v>
      </c>
      <c r="E552" s="0" t="n">
        <f aca="false">D552*(A552+$L$3)/$L$3</f>
        <v>123.3936</v>
      </c>
      <c r="F552" s="1" t="n">
        <f aca="false">(B552-'Blad2 (2)'!$B$18)/'Blad2 (2)'!$B$17</f>
        <v>20.0768091800851</v>
      </c>
      <c r="G552" s="1"/>
      <c r="H552" s="1"/>
    </row>
    <row r="553" customFormat="false" ht="12.75" hidden="false" customHeight="false" outlineLevel="0" collapsed="false">
      <c r="A553" s="0" t="n">
        <v>6.17</v>
      </c>
      <c r="B553" s="0" t="n">
        <v>136.1</v>
      </c>
      <c r="C553" s="0" t="n">
        <f aca="false">A553*$N$2</f>
        <v>0.617</v>
      </c>
      <c r="D553" s="0" t="n">
        <v>100</v>
      </c>
      <c r="E553" s="0" t="n">
        <f aca="false">D553*(A553+$L$3)/$L$3</f>
        <v>124.68</v>
      </c>
      <c r="F553" s="1" t="n">
        <f aca="false">(B553-'Blad2 (2)'!$B$18)/'Blad2 (2)'!$B$17</f>
        <v>20.1230797704979</v>
      </c>
      <c r="G553" s="1"/>
      <c r="H553" s="1"/>
    </row>
    <row r="554" customFormat="false" ht="12.75" hidden="false" customHeight="false" outlineLevel="0" collapsed="false">
      <c r="A554" s="0" t="n">
        <v>6.18</v>
      </c>
      <c r="B554" s="0" t="n">
        <v>136.2</v>
      </c>
      <c r="C554" s="0" t="n">
        <f aca="false">A554*$N$2</f>
        <v>0.618</v>
      </c>
      <c r="D554" s="0" t="n">
        <v>101</v>
      </c>
      <c r="E554" s="0" t="n">
        <f aca="false">D554*(A554+$L$3)/$L$3</f>
        <v>125.9672</v>
      </c>
      <c r="F554" s="1" t="n">
        <f aca="false">(B554-'Blad2 (2)'!$B$18)/'Blad2 (2)'!$B$17</f>
        <v>20.0768091800851</v>
      </c>
      <c r="G554" s="1"/>
      <c r="H554" s="1"/>
    </row>
    <row r="555" customFormat="false" ht="12.75" hidden="false" customHeight="false" outlineLevel="0" collapsed="false">
      <c r="A555" s="0" t="n">
        <v>6.19</v>
      </c>
      <c r="B555" s="0" t="n">
        <v>136.2</v>
      </c>
      <c r="C555" s="0" t="n">
        <f aca="false">A555*$N$2</f>
        <v>0.619</v>
      </c>
      <c r="D555" s="0" t="n">
        <v>101</v>
      </c>
      <c r="E555" s="0" t="n">
        <f aca="false">D555*(A555+$L$3)/$L$3</f>
        <v>126.0076</v>
      </c>
      <c r="F555" s="1" t="n">
        <f aca="false">(B555-'Blad2 (2)'!$B$18)/'Blad2 (2)'!$B$17</f>
        <v>20.0768091800851</v>
      </c>
      <c r="G555" s="1"/>
      <c r="H555" s="1"/>
    </row>
    <row r="556" customFormat="false" ht="12.75" hidden="false" customHeight="false" outlineLevel="0" collapsed="false">
      <c r="A556" s="0" t="n">
        <v>6.2</v>
      </c>
      <c r="B556" s="0" t="n">
        <v>136.1</v>
      </c>
      <c r="C556" s="0" t="n">
        <f aca="false">A556*$N$2</f>
        <v>0.62</v>
      </c>
      <c r="D556" s="0" t="n">
        <v>101</v>
      </c>
      <c r="E556" s="0" t="n">
        <f aca="false">D556*(A556+$L$3)/$L$3</f>
        <v>126.048</v>
      </c>
      <c r="F556" s="1" t="n">
        <f aca="false">(B556-'Blad2 (2)'!$B$18)/'Blad2 (2)'!$B$17</f>
        <v>20.1230797704979</v>
      </c>
      <c r="G556" s="1"/>
      <c r="H556" s="1"/>
    </row>
    <row r="557" customFormat="false" ht="12.75" hidden="false" customHeight="false" outlineLevel="0" collapsed="false">
      <c r="A557" s="0" t="n">
        <v>6.22</v>
      </c>
      <c r="B557" s="0" t="n">
        <v>136.2</v>
      </c>
      <c r="C557" s="0" t="n">
        <f aca="false">A557*$N$2</f>
        <v>0.622</v>
      </c>
      <c r="D557" s="0" t="n">
        <v>101</v>
      </c>
      <c r="E557" s="0" t="n">
        <f aca="false">D557*(A557+$L$3)/$L$3</f>
        <v>126.1288</v>
      </c>
      <c r="F557" s="1" t="n">
        <f aca="false">(B557-'Blad2 (2)'!$B$18)/'Blad2 (2)'!$B$17</f>
        <v>20.0768091800851</v>
      </c>
      <c r="G557" s="1"/>
      <c r="H557" s="1"/>
    </row>
    <row r="558" customFormat="false" ht="12.75" hidden="false" customHeight="false" outlineLevel="0" collapsed="false">
      <c r="A558" s="0" t="n">
        <v>6.23</v>
      </c>
      <c r="B558" s="0" t="n">
        <v>136.1</v>
      </c>
      <c r="C558" s="0" t="n">
        <f aca="false">A558*$N$2</f>
        <v>0.623</v>
      </c>
      <c r="D558" s="0" t="n">
        <v>101</v>
      </c>
      <c r="E558" s="0" t="n">
        <f aca="false">D558*(A558+$L$3)/$L$3</f>
        <v>126.1692</v>
      </c>
      <c r="F558" s="1" t="n">
        <f aca="false">(B558-'Blad2 (2)'!$B$18)/'Blad2 (2)'!$B$17</f>
        <v>20.1230797704979</v>
      </c>
      <c r="G558" s="1"/>
      <c r="H558" s="1"/>
    </row>
    <row r="559" customFormat="false" ht="12.75" hidden="false" customHeight="false" outlineLevel="0" collapsed="false">
      <c r="A559" s="0" t="n">
        <v>6.24</v>
      </c>
      <c r="B559" s="0" t="n">
        <v>136.1</v>
      </c>
      <c r="C559" s="0" t="n">
        <f aca="false">A559*$N$2</f>
        <v>0.624</v>
      </c>
      <c r="D559" s="0" t="n">
        <v>101</v>
      </c>
      <c r="E559" s="0" t="n">
        <f aca="false">D559*(A559+$L$3)/$L$3</f>
        <v>126.2096</v>
      </c>
      <c r="F559" s="1" t="n">
        <f aca="false">(B559-'Blad2 (2)'!$B$18)/'Blad2 (2)'!$B$17</f>
        <v>20.1230797704979</v>
      </c>
      <c r="G559" s="1"/>
      <c r="H559" s="1"/>
    </row>
    <row r="560" customFormat="false" ht="12.75" hidden="false" customHeight="false" outlineLevel="0" collapsed="false">
      <c r="A560" s="0" t="n">
        <v>6.25</v>
      </c>
      <c r="B560" s="0" t="n">
        <v>136.1</v>
      </c>
      <c r="C560" s="0" t="n">
        <f aca="false">A560*$N$2</f>
        <v>0.625</v>
      </c>
      <c r="D560" s="0" t="n">
        <v>102</v>
      </c>
      <c r="E560" s="0" t="n">
        <f aca="false">D560*(A560+$L$3)/$L$3</f>
        <v>127.5</v>
      </c>
      <c r="F560" s="1" t="n">
        <f aca="false">(B560-'Blad2 (2)'!$B$18)/'Blad2 (2)'!$B$17</f>
        <v>20.1230797704979</v>
      </c>
      <c r="G560" s="1"/>
      <c r="H560" s="1"/>
    </row>
    <row r="561" customFormat="false" ht="12.75" hidden="false" customHeight="false" outlineLevel="0" collapsed="false">
      <c r="A561" s="0" t="n">
        <v>6.26</v>
      </c>
      <c r="B561" s="0" t="n">
        <v>136.1</v>
      </c>
      <c r="C561" s="0" t="n">
        <f aca="false">A561*$N$2</f>
        <v>0.626</v>
      </c>
      <c r="D561" s="0" t="n">
        <v>102</v>
      </c>
      <c r="E561" s="0" t="n">
        <f aca="false">D561*(A561+$L$3)/$L$3</f>
        <v>127.5408</v>
      </c>
      <c r="F561" s="1" t="n">
        <f aca="false">(B561-'Blad2 (2)'!$B$18)/'Blad2 (2)'!$B$17</f>
        <v>20.1230797704979</v>
      </c>
      <c r="G561" s="1"/>
      <c r="H561" s="1"/>
    </row>
    <row r="562" customFormat="false" ht="12.75" hidden="false" customHeight="false" outlineLevel="0" collapsed="false">
      <c r="A562" s="0" t="n">
        <v>6.27</v>
      </c>
      <c r="B562" s="0" t="n">
        <v>136</v>
      </c>
      <c r="C562" s="0" t="n">
        <f aca="false">A562*$N$2</f>
        <v>0.627</v>
      </c>
      <c r="D562" s="0" t="n">
        <v>102</v>
      </c>
      <c r="E562" s="0" t="n">
        <f aca="false">D562*(A562+$L$3)/$L$3</f>
        <v>127.5816</v>
      </c>
      <c r="F562" s="1" t="n">
        <f aca="false">(B562-'Blad2 (2)'!$B$18)/'Blad2 (2)'!$B$17</f>
        <v>20.1693503609106</v>
      </c>
      <c r="G562" s="1"/>
      <c r="H562" s="1"/>
    </row>
    <row r="563" customFormat="false" ht="12.75" hidden="false" customHeight="false" outlineLevel="0" collapsed="false">
      <c r="A563" s="0" t="n">
        <v>6.28</v>
      </c>
      <c r="B563" s="0" t="n">
        <v>136.2</v>
      </c>
      <c r="C563" s="0" t="n">
        <f aca="false">A563*$N$2</f>
        <v>0.628</v>
      </c>
      <c r="D563" s="0" t="n">
        <v>105</v>
      </c>
      <c r="E563" s="0" t="n">
        <f aca="false">D563*(A563+$L$3)/$L$3</f>
        <v>131.376</v>
      </c>
      <c r="F563" s="1" t="n">
        <f aca="false">(B563-'Blad2 (2)'!$B$18)/'Blad2 (2)'!$B$17</f>
        <v>20.0768091800851</v>
      </c>
      <c r="G563" s="1"/>
      <c r="H563" s="1"/>
    </row>
    <row r="564" customFormat="false" ht="12.75" hidden="false" customHeight="false" outlineLevel="0" collapsed="false">
      <c r="A564" s="0" t="n">
        <v>6.29</v>
      </c>
      <c r="B564" s="0" t="n">
        <v>136.2</v>
      </c>
      <c r="C564" s="0" t="n">
        <f aca="false">A564*$N$2</f>
        <v>0.629</v>
      </c>
      <c r="D564" s="0" t="n">
        <v>105</v>
      </c>
      <c r="E564" s="0" t="n">
        <f aca="false">D564*(A564+$L$3)/$L$3</f>
        <v>131.418</v>
      </c>
      <c r="F564" s="1" t="n">
        <f aca="false">(B564-'Blad2 (2)'!$B$18)/'Blad2 (2)'!$B$17</f>
        <v>20.0768091800851</v>
      </c>
      <c r="G564" s="1"/>
      <c r="H564" s="1"/>
    </row>
    <row r="565" customFormat="false" ht="12.75" hidden="false" customHeight="false" outlineLevel="0" collapsed="false">
      <c r="A565" s="0" t="n">
        <v>6.31</v>
      </c>
      <c r="B565" s="0" t="n">
        <v>136.2</v>
      </c>
      <c r="C565" s="0" t="n">
        <f aca="false">A565*$N$2</f>
        <v>0.631</v>
      </c>
      <c r="D565" s="0" t="n">
        <v>105</v>
      </c>
      <c r="E565" s="0" t="n">
        <f aca="false">D565*(A565+$L$3)/$L$3</f>
        <v>131.502</v>
      </c>
      <c r="F565" s="1" t="n">
        <f aca="false">(B565-'Blad2 (2)'!$B$18)/'Blad2 (2)'!$B$17</f>
        <v>20.0768091800851</v>
      </c>
      <c r="G565" s="1"/>
      <c r="H565" s="1"/>
    </row>
    <row r="566" customFormat="false" ht="12.75" hidden="false" customHeight="false" outlineLevel="0" collapsed="false">
      <c r="A566" s="0" t="n">
        <v>6.32</v>
      </c>
      <c r="B566" s="0" t="n">
        <v>136.1</v>
      </c>
      <c r="C566" s="0" t="n">
        <f aca="false">A566*$N$2</f>
        <v>0.632</v>
      </c>
      <c r="D566" s="0" t="n">
        <v>105</v>
      </c>
      <c r="E566" s="0" t="n">
        <f aca="false">D566*(A566+$L$3)/$L$3</f>
        <v>131.544</v>
      </c>
      <c r="F566" s="1" t="n">
        <f aca="false">(B566-'Blad2 (2)'!$B$18)/'Blad2 (2)'!$B$17</f>
        <v>20.1230797704979</v>
      </c>
      <c r="G566" s="1"/>
      <c r="H566" s="1"/>
    </row>
    <row r="567" customFormat="false" ht="12.75" hidden="false" customHeight="false" outlineLevel="0" collapsed="false">
      <c r="A567" s="0" t="n">
        <v>6.33</v>
      </c>
      <c r="B567" s="0" t="n">
        <v>136.1</v>
      </c>
      <c r="C567" s="0" t="n">
        <f aca="false">A567*$N$2</f>
        <v>0.633</v>
      </c>
      <c r="D567" s="0" t="n">
        <v>106</v>
      </c>
      <c r="E567" s="0" t="n">
        <f aca="false">D567*(A567+$L$3)/$L$3</f>
        <v>132.8392</v>
      </c>
      <c r="F567" s="1" t="n">
        <f aca="false">(B567-'Blad2 (2)'!$B$18)/'Blad2 (2)'!$B$17</f>
        <v>20.1230797704979</v>
      </c>
      <c r="G567" s="1"/>
      <c r="H567" s="1"/>
    </row>
    <row r="568" customFormat="false" ht="12.75" hidden="false" customHeight="false" outlineLevel="0" collapsed="false">
      <c r="A568" s="0" t="n">
        <v>6.34</v>
      </c>
      <c r="B568" s="0" t="n">
        <v>136.1</v>
      </c>
      <c r="C568" s="0" t="n">
        <f aca="false">A568*$N$2</f>
        <v>0.634</v>
      </c>
      <c r="D568" s="0" t="n">
        <v>107</v>
      </c>
      <c r="E568" s="0" t="n">
        <f aca="false">D568*(A568+$L$3)/$L$3</f>
        <v>134.1352</v>
      </c>
      <c r="F568" s="1" t="n">
        <f aca="false">(B568-'Blad2 (2)'!$B$18)/'Blad2 (2)'!$B$17</f>
        <v>20.1230797704979</v>
      </c>
      <c r="G568" s="1"/>
      <c r="H568" s="1"/>
    </row>
    <row r="569" customFormat="false" ht="12.75" hidden="false" customHeight="false" outlineLevel="0" collapsed="false">
      <c r="A569" s="0" t="n">
        <v>6.35</v>
      </c>
      <c r="B569" s="0" t="n">
        <v>136.1</v>
      </c>
      <c r="C569" s="0" t="n">
        <f aca="false">A569*$N$2</f>
        <v>0.635</v>
      </c>
      <c r="D569" s="0" t="n">
        <v>106</v>
      </c>
      <c r="E569" s="0" t="n">
        <f aca="false">D569*(A569+$L$3)/$L$3</f>
        <v>132.924</v>
      </c>
      <c r="F569" s="1" t="n">
        <f aca="false">(B569-'Blad2 (2)'!$B$18)/'Blad2 (2)'!$B$17</f>
        <v>20.1230797704979</v>
      </c>
      <c r="G569" s="1"/>
      <c r="H569" s="1"/>
    </row>
    <row r="570" customFormat="false" ht="12.75" hidden="false" customHeight="false" outlineLevel="0" collapsed="false">
      <c r="A570" s="0" t="n">
        <v>6.36</v>
      </c>
      <c r="B570" s="0" t="n">
        <v>136.1</v>
      </c>
      <c r="C570" s="0" t="n">
        <f aca="false">A570*$N$2</f>
        <v>0.636</v>
      </c>
      <c r="D570" s="0" t="n">
        <v>107</v>
      </c>
      <c r="E570" s="0" t="n">
        <f aca="false">D570*(A570+$L$3)/$L$3</f>
        <v>134.2208</v>
      </c>
      <c r="F570" s="1" t="n">
        <f aca="false">(B570-'Blad2 (2)'!$B$18)/'Blad2 (2)'!$B$17</f>
        <v>20.1230797704979</v>
      </c>
      <c r="G570" s="1"/>
      <c r="H570" s="1"/>
    </row>
    <row r="571" customFormat="false" ht="12.75" hidden="false" customHeight="false" outlineLevel="0" collapsed="false">
      <c r="A571" s="0" t="n">
        <v>6.37</v>
      </c>
      <c r="B571" s="0" t="n">
        <v>136.1</v>
      </c>
      <c r="C571" s="0" t="n">
        <f aca="false">A571*$N$2</f>
        <v>0.637</v>
      </c>
      <c r="D571" s="0" t="n">
        <v>106</v>
      </c>
      <c r="E571" s="0" t="n">
        <f aca="false">D571*(A571+$L$3)/$L$3</f>
        <v>133.0088</v>
      </c>
      <c r="F571" s="1" t="n">
        <f aca="false">(B571-'Blad2 (2)'!$B$18)/'Blad2 (2)'!$B$17</f>
        <v>20.1230797704979</v>
      </c>
      <c r="G571" s="1"/>
      <c r="H571" s="1"/>
    </row>
    <row r="572" customFormat="false" ht="12.75" hidden="false" customHeight="false" outlineLevel="0" collapsed="false">
      <c r="A572" s="0" t="n">
        <v>6.38</v>
      </c>
      <c r="B572" s="0" t="n">
        <v>136</v>
      </c>
      <c r="C572" s="0" t="n">
        <f aca="false">A572*$N$2</f>
        <v>0.638</v>
      </c>
      <c r="D572" s="0" t="n">
        <v>106</v>
      </c>
      <c r="E572" s="0" t="n">
        <f aca="false">D572*(A572+$L$3)/$L$3</f>
        <v>133.0512</v>
      </c>
      <c r="F572" s="1" t="n">
        <f aca="false">(B572-'Blad2 (2)'!$B$18)/'Blad2 (2)'!$B$17</f>
        <v>20.1693503609106</v>
      </c>
      <c r="G572" s="1"/>
      <c r="H572" s="1"/>
    </row>
    <row r="573" customFormat="false" ht="12.75" hidden="false" customHeight="false" outlineLevel="0" collapsed="false">
      <c r="A573" s="0" t="n">
        <v>6.4</v>
      </c>
      <c r="B573" s="0" t="n">
        <v>136.2</v>
      </c>
      <c r="C573" s="0" t="n">
        <f aca="false">A573*$N$2</f>
        <v>0.64</v>
      </c>
      <c r="D573" s="0" t="n">
        <v>108</v>
      </c>
      <c r="E573" s="0" t="n">
        <f aca="false">D573*(A573+$L$3)/$L$3</f>
        <v>135.648</v>
      </c>
      <c r="F573" s="1" t="n">
        <f aca="false">(B573-'Blad2 (2)'!$B$18)/'Blad2 (2)'!$B$17</f>
        <v>20.0768091800851</v>
      </c>
      <c r="G573" s="1"/>
      <c r="H573" s="1"/>
    </row>
    <row r="574" customFormat="false" ht="12.75" hidden="false" customHeight="false" outlineLevel="0" collapsed="false">
      <c r="A574" s="0" t="n">
        <v>6.41</v>
      </c>
      <c r="B574" s="0" t="n">
        <v>136</v>
      </c>
      <c r="C574" s="0" t="n">
        <f aca="false">A574*$N$2</f>
        <v>0.641</v>
      </c>
      <c r="D574" s="0" t="n">
        <v>107</v>
      </c>
      <c r="E574" s="0" t="n">
        <f aca="false">D574*(A574+$L$3)/$L$3</f>
        <v>134.4348</v>
      </c>
      <c r="F574" s="1" t="n">
        <f aca="false">(B574-'Blad2 (2)'!$B$18)/'Blad2 (2)'!$B$17</f>
        <v>20.1693503609106</v>
      </c>
      <c r="G574" s="1"/>
      <c r="H574" s="1"/>
    </row>
    <row r="575" customFormat="false" ht="12.75" hidden="false" customHeight="false" outlineLevel="0" collapsed="false">
      <c r="A575" s="0" t="n">
        <v>6.42</v>
      </c>
      <c r="B575" s="0" t="n">
        <v>136.1</v>
      </c>
      <c r="C575" s="0" t="n">
        <f aca="false">A575*$N$2</f>
        <v>0.642</v>
      </c>
      <c r="D575" s="0" t="n">
        <v>109</v>
      </c>
      <c r="E575" s="0" t="n">
        <f aca="false">D575*(A575+$L$3)/$L$3</f>
        <v>136.9912</v>
      </c>
      <c r="F575" s="1" t="n">
        <f aca="false">(B575-'Blad2 (2)'!$B$18)/'Blad2 (2)'!$B$17</f>
        <v>20.1230797704979</v>
      </c>
      <c r="G575" s="1"/>
      <c r="H575" s="1"/>
    </row>
    <row r="576" customFormat="false" ht="12.75" hidden="false" customHeight="false" outlineLevel="0" collapsed="false">
      <c r="A576" s="0" t="n">
        <v>6.43</v>
      </c>
      <c r="B576" s="0" t="n">
        <v>136.1</v>
      </c>
      <c r="C576" s="0" t="n">
        <f aca="false">A576*$N$2</f>
        <v>0.643</v>
      </c>
      <c r="D576" s="0" t="n">
        <v>107</v>
      </c>
      <c r="E576" s="0" t="n">
        <f aca="false">D576*(A576+$L$3)/$L$3</f>
        <v>134.5204</v>
      </c>
      <c r="F576" s="1" t="n">
        <f aca="false">(B576-'Blad2 (2)'!$B$18)/'Blad2 (2)'!$B$17</f>
        <v>20.1230797704979</v>
      </c>
      <c r="G576" s="1"/>
      <c r="H576" s="1"/>
    </row>
    <row r="577" customFormat="false" ht="12.75" hidden="false" customHeight="false" outlineLevel="0" collapsed="false">
      <c r="A577" s="0" t="n">
        <v>6.44</v>
      </c>
      <c r="B577" s="0" t="n">
        <v>136.1</v>
      </c>
      <c r="C577" s="0" t="n">
        <f aca="false">A577*$N$2</f>
        <v>0.644</v>
      </c>
      <c r="D577" s="0" t="n">
        <v>108</v>
      </c>
      <c r="E577" s="0" t="n">
        <f aca="false">D577*(A577+$L$3)/$L$3</f>
        <v>135.8208</v>
      </c>
      <c r="F577" s="1" t="n">
        <f aca="false">(B577-'Blad2 (2)'!$B$18)/'Blad2 (2)'!$B$17</f>
        <v>20.1230797704979</v>
      </c>
      <c r="G577" s="1"/>
      <c r="H577" s="1"/>
    </row>
    <row r="578" customFormat="false" ht="12.75" hidden="false" customHeight="false" outlineLevel="0" collapsed="false">
      <c r="A578" s="0" t="n">
        <v>6.45</v>
      </c>
      <c r="B578" s="0" t="n">
        <v>136.2</v>
      </c>
      <c r="C578" s="0" t="n">
        <f aca="false">A578*$N$2</f>
        <v>0.645</v>
      </c>
      <c r="D578" s="0" t="n">
        <v>109</v>
      </c>
      <c r="E578" s="0" t="n">
        <f aca="false">D578*(A578+$L$3)/$L$3</f>
        <v>137.122</v>
      </c>
      <c r="F578" s="1" t="n">
        <f aca="false">(B578-'Blad2 (2)'!$B$18)/'Blad2 (2)'!$B$17</f>
        <v>20.0768091800851</v>
      </c>
      <c r="G578" s="1"/>
      <c r="H578" s="1"/>
    </row>
    <row r="579" customFormat="false" ht="12.75" hidden="false" customHeight="false" outlineLevel="0" collapsed="false">
      <c r="A579" s="0" t="n">
        <v>6.46</v>
      </c>
      <c r="B579" s="0" t="n">
        <v>136.1</v>
      </c>
      <c r="C579" s="0" t="n">
        <f aca="false">A579*$N$2</f>
        <v>0.646</v>
      </c>
      <c r="D579" s="0" t="n">
        <v>109</v>
      </c>
      <c r="E579" s="0" t="n">
        <f aca="false">D579*(A579+$L$3)/$L$3</f>
        <v>137.1656</v>
      </c>
      <c r="F579" s="1" t="n">
        <f aca="false">(B579-'Blad2 (2)'!$B$18)/'Blad2 (2)'!$B$17</f>
        <v>20.1230797704979</v>
      </c>
      <c r="G579" s="1"/>
      <c r="H579" s="1"/>
    </row>
    <row r="580" customFormat="false" ht="12.75" hidden="false" customHeight="false" outlineLevel="0" collapsed="false">
      <c r="A580" s="0" t="n">
        <v>6.47</v>
      </c>
      <c r="B580" s="0" t="n">
        <v>136.1</v>
      </c>
      <c r="C580" s="0" t="n">
        <f aca="false">A580*$N$2</f>
        <v>0.647</v>
      </c>
      <c r="D580" s="0" t="n">
        <v>109</v>
      </c>
      <c r="E580" s="0" t="n">
        <f aca="false">D580*(A580+$L$3)/$L$3</f>
        <v>137.2092</v>
      </c>
      <c r="F580" s="1" t="n">
        <f aca="false">(B580-'Blad2 (2)'!$B$18)/'Blad2 (2)'!$B$17</f>
        <v>20.1230797704979</v>
      </c>
      <c r="G580" s="1"/>
      <c r="H580" s="1"/>
    </row>
    <row r="581" customFormat="false" ht="12.75" hidden="false" customHeight="false" outlineLevel="0" collapsed="false">
      <c r="A581" s="0" t="n">
        <v>6.48</v>
      </c>
      <c r="B581" s="0" t="n">
        <v>136.2</v>
      </c>
      <c r="C581" s="0" t="n">
        <f aca="false">A581*$N$2</f>
        <v>0.648</v>
      </c>
      <c r="D581" s="0" t="n">
        <v>111</v>
      </c>
      <c r="E581" s="0" t="n">
        <f aca="false">D581*(A581+$L$3)/$L$3</f>
        <v>139.7712</v>
      </c>
      <c r="F581" s="1" t="n">
        <f aca="false">(B581-'Blad2 (2)'!$B$18)/'Blad2 (2)'!$B$17</f>
        <v>20.0768091800851</v>
      </c>
      <c r="G581" s="1"/>
      <c r="H581" s="1"/>
    </row>
    <row r="582" customFormat="false" ht="12.75" hidden="false" customHeight="false" outlineLevel="0" collapsed="false">
      <c r="A582" s="0" t="n">
        <v>6.5</v>
      </c>
      <c r="B582" s="0" t="n">
        <v>136.1</v>
      </c>
      <c r="C582" s="0" t="n">
        <f aca="false">A582*$N$2</f>
        <v>0.65</v>
      </c>
      <c r="D582" s="0" t="n">
        <v>112</v>
      </c>
      <c r="E582" s="0" t="n">
        <f aca="false">D582*(A582+$L$3)/$L$3</f>
        <v>141.12</v>
      </c>
      <c r="F582" s="1" t="n">
        <f aca="false">(B582-'Blad2 (2)'!$B$18)/'Blad2 (2)'!$B$17</f>
        <v>20.1230797704979</v>
      </c>
      <c r="G582" s="1"/>
      <c r="H582" s="1"/>
    </row>
    <row r="583" customFormat="false" ht="12.75" hidden="false" customHeight="false" outlineLevel="0" collapsed="false">
      <c r="A583" s="0" t="n">
        <v>6.51</v>
      </c>
      <c r="B583" s="0" t="n">
        <v>136.1</v>
      </c>
      <c r="C583" s="0" t="n">
        <f aca="false">A583*$N$2</f>
        <v>0.651</v>
      </c>
      <c r="D583" s="0" t="n">
        <v>112</v>
      </c>
      <c r="E583" s="0" t="n">
        <f aca="false">D583*(A583+$L$3)/$L$3</f>
        <v>141.1648</v>
      </c>
      <c r="F583" s="1" t="n">
        <f aca="false">(B583-'Blad2 (2)'!$B$18)/'Blad2 (2)'!$B$17</f>
        <v>20.1230797704979</v>
      </c>
      <c r="G583" s="1"/>
      <c r="H583" s="1"/>
    </row>
    <row r="584" customFormat="false" ht="12.75" hidden="false" customHeight="false" outlineLevel="0" collapsed="false">
      <c r="A584" s="0" t="n">
        <v>6.52</v>
      </c>
      <c r="B584" s="0" t="n">
        <v>136.1</v>
      </c>
      <c r="C584" s="0" t="n">
        <f aca="false">A584*$N$2</f>
        <v>0.652</v>
      </c>
      <c r="D584" s="0" t="n">
        <v>113</v>
      </c>
      <c r="E584" s="0" t="n">
        <f aca="false">D584*(A584+$L$3)/$L$3</f>
        <v>142.4704</v>
      </c>
      <c r="F584" s="1" t="n">
        <f aca="false">(B584-'Blad2 (2)'!$B$18)/'Blad2 (2)'!$B$17</f>
        <v>20.1230797704979</v>
      </c>
      <c r="G584" s="1"/>
      <c r="H584" s="1"/>
    </row>
    <row r="585" customFormat="false" ht="12.75" hidden="false" customHeight="false" outlineLevel="0" collapsed="false">
      <c r="A585" s="0" t="n">
        <v>6.53</v>
      </c>
      <c r="B585" s="0" t="n">
        <v>136.2</v>
      </c>
      <c r="C585" s="0" t="n">
        <f aca="false">A585*$N$2</f>
        <v>0.653</v>
      </c>
      <c r="D585" s="0" t="n">
        <v>113</v>
      </c>
      <c r="E585" s="0" t="n">
        <f aca="false">D585*(A585+$L$3)/$L$3</f>
        <v>142.5156</v>
      </c>
      <c r="F585" s="1" t="n">
        <f aca="false">(B585-'Blad2 (2)'!$B$18)/'Blad2 (2)'!$B$17</f>
        <v>20.0768091800851</v>
      </c>
      <c r="G585" s="1"/>
      <c r="H585" s="1"/>
    </row>
    <row r="586" customFormat="false" ht="12.75" hidden="false" customHeight="false" outlineLevel="0" collapsed="false">
      <c r="A586" s="0" t="n">
        <v>6.54</v>
      </c>
      <c r="B586" s="0" t="n">
        <v>136.1</v>
      </c>
      <c r="C586" s="0" t="n">
        <f aca="false">A586*$N$2</f>
        <v>0.654</v>
      </c>
      <c r="D586" s="0" t="n">
        <v>113</v>
      </c>
      <c r="E586" s="0" t="n">
        <f aca="false">D586*(A586+$L$3)/$L$3</f>
        <v>142.5608</v>
      </c>
      <c r="F586" s="1" t="n">
        <f aca="false">(B586-'Blad2 (2)'!$B$18)/'Blad2 (2)'!$B$17</f>
        <v>20.1230797704979</v>
      </c>
      <c r="G586" s="1"/>
      <c r="H586" s="1"/>
    </row>
    <row r="587" customFormat="false" ht="12.75" hidden="false" customHeight="false" outlineLevel="0" collapsed="false">
      <c r="A587" s="0" t="n">
        <v>6.55</v>
      </c>
      <c r="B587" s="0" t="n">
        <v>136.1</v>
      </c>
      <c r="C587" s="0" t="n">
        <f aca="false">A587*$N$2</f>
        <v>0.655</v>
      </c>
      <c r="D587" s="0" t="n">
        <v>113</v>
      </c>
      <c r="E587" s="0" t="n">
        <f aca="false">D587*(A587+$L$3)/$L$3</f>
        <v>142.606</v>
      </c>
      <c r="F587" s="1" t="n">
        <f aca="false">(B587-'Blad2 (2)'!$B$18)/'Blad2 (2)'!$B$17</f>
        <v>20.1230797704979</v>
      </c>
      <c r="G587" s="1"/>
      <c r="H587" s="1"/>
    </row>
    <row r="588" customFormat="false" ht="12.75" hidden="false" customHeight="false" outlineLevel="0" collapsed="false">
      <c r="A588" s="0" t="n">
        <v>6.56</v>
      </c>
      <c r="B588" s="0" t="n">
        <v>136.2</v>
      </c>
      <c r="C588" s="0" t="n">
        <f aca="false">A588*$N$2</f>
        <v>0.656</v>
      </c>
      <c r="D588" s="0" t="n">
        <v>115</v>
      </c>
      <c r="E588" s="0" t="n">
        <f aca="false">D588*(A588+$L$3)/$L$3</f>
        <v>145.176</v>
      </c>
      <c r="F588" s="1" t="n">
        <f aca="false">(B588-'Blad2 (2)'!$B$18)/'Blad2 (2)'!$B$17</f>
        <v>20.0768091800851</v>
      </c>
      <c r="G588" s="1"/>
      <c r="H588" s="1"/>
    </row>
    <row r="589" customFormat="false" ht="12.75" hidden="false" customHeight="false" outlineLevel="0" collapsed="false">
      <c r="A589" s="0" t="n">
        <v>6.57</v>
      </c>
      <c r="B589" s="0" t="n">
        <v>136.1</v>
      </c>
      <c r="C589" s="0" t="n">
        <f aca="false">A589*$N$2</f>
        <v>0.657</v>
      </c>
      <c r="D589" s="0" t="n">
        <v>115</v>
      </c>
      <c r="E589" s="0" t="n">
        <f aca="false">D589*(A589+$L$3)/$L$3</f>
        <v>145.222</v>
      </c>
      <c r="F589" s="1" t="n">
        <f aca="false">(B589-'Blad2 (2)'!$B$18)/'Blad2 (2)'!$B$17</f>
        <v>20.1230797704979</v>
      </c>
      <c r="G589" s="1"/>
      <c r="H589" s="1"/>
    </row>
    <row r="590" customFormat="false" ht="12.75" hidden="false" customHeight="false" outlineLevel="0" collapsed="false">
      <c r="A590" s="0" t="n">
        <v>6.59</v>
      </c>
      <c r="B590" s="0" t="n">
        <v>136.1</v>
      </c>
      <c r="C590" s="0" t="n">
        <f aca="false">A590*$N$2</f>
        <v>0.659</v>
      </c>
      <c r="D590" s="0" t="n">
        <v>114</v>
      </c>
      <c r="E590" s="0" t="n">
        <f aca="false">D590*(A590+$L$3)/$L$3</f>
        <v>144.0504</v>
      </c>
      <c r="F590" s="1" t="n">
        <f aca="false">(B590-'Blad2 (2)'!$B$18)/'Blad2 (2)'!$B$17</f>
        <v>20.1230797704979</v>
      </c>
      <c r="G590" s="1"/>
      <c r="H590" s="1"/>
    </row>
    <row r="591" customFormat="false" ht="12.75" hidden="false" customHeight="false" outlineLevel="0" collapsed="false">
      <c r="A591" s="0" t="n">
        <v>6.6</v>
      </c>
      <c r="B591" s="0" t="n">
        <v>136.2</v>
      </c>
      <c r="C591" s="0" t="n">
        <f aca="false">A591*$N$2</f>
        <v>0.66</v>
      </c>
      <c r="D591" s="0" t="n">
        <v>115</v>
      </c>
      <c r="E591" s="0" t="n">
        <f aca="false">D591*(A591+$L$3)/$L$3</f>
        <v>145.36</v>
      </c>
      <c r="F591" s="1" t="n">
        <f aca="false">(B591-'Blad2 (2)'!$B$18)/'Blad2 (2)'!$B$17</f>
        <v>20.0768091800851</v>
      </c>
      <c r="G591" s="1"/>
      <c r="H591" s="1"/>
    </row>
    <row r="592" customFormat="false" ht="12.75" hidden="false" customHeight="false" outlineLevel="0" collapsed="false">
      <c r="A592" s="0" t="n">
        <v>6.61</v>
      </c>
      <c r="B592" s="0" t="n">
        <v>136.1</v>
      </c>
      <c r="C592" s="0" t="n">
        <f aca="false">A592*$N$2</f>
        <v>0.661</v>
      </c>
      <c r="D592" s="0" t="n">
        <v>115</v>
      </c>
      <c r="E592" s="0" t="n">
        <f aca="false">D592*(A592+$L$3)/$L$3</f>
        <v>145.406</v>
      </c>
      <c r="F592" s="1" t="n">
        <f aca="false">(B592-'Blad2 (2)'!$B$18)/'Blad2 (2)'!$B$17</f>
        <v>20.1230797704979</v>
      </c>
      <c r="G592" s="1"/>
      <c r="H592" s="1"/>
    </row>
    <row r="593" customFormat="false" ht="12.75" hidden="false" customHeight="false" outlineLevel="0" collapsed="false">
      <c r="A593" s="0" t="n">
        <v>6.62</v>
      </c>
      <c r="B593" s="0" t="n">
        <v>136.2</v>
      </c>
      <c r="C593" s="0" t="n">
        <f aca="false">A593*$N$2</f>
        <v>0.662</v>
      </c>
      <c r="D593" s="0" t="n">
        <v>117</v>
      </c>
      <c r="E593" s="0" t="n">
        <f aca="false">D593*(A593+$L$3)/$L$3</f>
        <v>147.9816</v>
      </c>
      <c r="F593" s="1" t="n">
        <f aca="false">(B593-'Blad2 (2)'!$B$18)/'Blad2 (2)'!$B$17</f>
        <v>20.0768091800851</v>
      </c>
      <c r="G593" s="1"/>
      <c r="H593" s="1"/>
    </row>
    <row r="594" customFormat="false" ht="12.75" hidden="false" customHeight="false" outlineLevel="0" collapsed="false">
      <c r="A594" s="0" t="n">
        <v>6.63</v>
      </c>
      <c r="B594" s="0" t="n">
        <v>136.2</v>
      </c>
      <c r="C594" s="0" t="n">
        <f aca="false">A594*$N$2</f>
        <v>0.663</v>
      </c>
      <c r="D594" s="0" t="n">
        <v>116</v>
      </c>
      <c r="E594" s="0" t="n">
        <f aca="false">D594*(A594+$L$3)/$L$3</f>
        <v>146.7632</v>
      </c>
      <c r="F594" s="1" t="n">
        <f aca="false">(B594-'Blad2 (2)'!$B$18)/'Blad2 (2)'!$B$17</f>
        <v>20.0768091800851</v>
      </c>
      <c r="G594" s="1"/>
      <c r="H594" s="1"/>
    </row>
    <row r="595" customFormat="false" ht="12.75" hidden="false" customHeight="false" outlineLevel="0" collapsed="false">
      <c r="A595" s="0" t="n">
        <v>6.64</v>
      </c>
      <c r="B595" s="0" t="n">
        <v>136.1</v>
      </c>
      <c r="C595" s="0" t="n">
        <f aca="false">A595*$N$2</f>
        <v>0.664</v>
      </c>
      <c r="D595" s="0" t="n">
        <v>117</v>
      </c>
      <c r="E595" s="0" t="n">
        <f aca="false">D595*(A595+$L$3)/$L$3</f>
        <v>148.0752</v>
      </c>
      <c r="F595" s="1" t="n">
        <f aca="false">(B595-'Blad2 (2)'!$B$18)/'Blad2 (2)'!$B$17</f>
        <v>20.1230797704979</v>
      </c>
      <c r="G595" s="1"/>
      <c r="H595" s="1"/>
    </row>
    <row r="596" customFormat="false" ht="12.75" hidden="false" customHeight="false" outlineLevel="0" collapsed="false">
      <c r="A596" s="0" t="n">
        <v>6.65</v>
      </c>
      <c r="B596" s="0" t="n">
        <v>136.2</v>
      </c>
      <c r="C596" s="0" t="n">
        <f aca="false">A596*$N$2</f>
        <v>0.665</v>
      </c>
      <c r="D596" s="0" t="n">
        <v>117</v>
      </c>
      <c r="E596" s="0" t="n">
        <f aca="false">D596*(A596+$L$3)/$L$3</f>
        <v>148.122</v>
      </c>
      <c r="F596" s="1" t="n">
        <f aca="false">(B596-'Blad2 (2)'!$B$18)/'Blad2 (2)'!$B$17</f>
        <v>20.0768091800851</v>
      </c>
      <c r="G596" s="1"/>
      <c r="H596" s="1"/>
    </row>
    <row r="597" customFormat="false" ht="12.75" hidden="false" customHeight="false" outlineLevel="0" collapsed="false">
      <c r="A597" s="0" t="n">
        <v>6.66</v>
      </c>
      <c r="B597" s="0" t="n">
        <v>136.1</v>
      </c>
      <c r="C597" s="0" t="n">
        <f aca="false">A597*$N$2</f>
        <v>0.666</v>
      </c>
      <c r="D597" s="0" t="n">
        <v>119</v>
      </c>
      <c r="E597" s="0" t="n">
        <f aca="false">D597*(A597+$L$3)/$L$3</f>
        <v>150.7016</v>
      </c>
      <c r="F597" s="1" t="n">
        <f aca="false">(B597-'Blad2 (2)'!$B$18)/'Blad2 (2)'!$B$17</f>
        <v>20.1230797704979</v>
      </c>
      <c r="G597" s="1"/>
      <c r="H597" s="1"/>
    </row>
    <row r="598" customFormat="false" ht="12.75" hidden="false" customHeight="false" outlineLevel="0" collapsed="false">
      <c r="A598" s="0" t="n">
        <v>6.68</v>
      </c>
      <c r="B598" s="0" t="n">
        <v>136.2</v>
      </c>
      <c r="C598" s="0" t="n">
        <f aca="false">A598*$N$2</f>
        <v>0.668</v>
      </c>
      <c r="D598" s="0" t="n">
        <v>117</v>
      </c>
      <c r="E598" s="0" t="n">
        <f aca="false">D598*(A598+$L$3)/$L$3</f>
        <v>148.2624</v>
      </c>
      <c r="F598" s="1" t="n">
        <f aca="false">(B598-'Blad2 (2)'!$B$18)/'Blad2 (2)'!$B$17</f>
        <v>20.0768091800851</v>
      </c>
      <c r="G598" s="1"/>
      <c r="H598" s="1"/>
    </row>
    <row r="599" customFormat="false" ht="12.75" hidden="false" customHeight="false" outlineLevel="0" collapsed="false">
      <c r="A599" s="0" t="n">
        <v>6.69</v>
      </c>
      <c r="B599" s="0" t="n">
        <v>136.2</v>
      </c>
      <c r="C599" s="0" t="n">
        <f aca="false">A599*$N$2</f>
        <v>0.669</v>
      </c>
      <c r="D599" s="0" t="n">
        <v>120</v>
      </c>
      <c r="E599" s="0" t="n">
        <f aca="false">D599*(A599+$L$3)/$L$3</f>
        <v>152.112</v>
      </c>
      <c r="F599" s="1" t="n">
        <f aca="false">(B599-'Blad2 (2)'!$B$18)/'Blad2 (2)'!$B$17</f>
        <v>20.0768091800851</v>
      </c>
      <c r="G599" s="1"/>
      <c r="H599" s="1"/>
    </row>
    <row r="600" customFormat="false" ht="12.75" hidden="false" customHeight="false" outlineLevel="0" collapsed="false">
      <c r="A600" s="0" t="n">
        <v>6.7</v>
      </c>
      <c r="B600" s="0" t="n">
        <v>136.1</v>
      </c>
      <c r="C600" s="0" t="n">
        <f aca="false">A600*$N$2</f>
        <v>0.67</v>
      </c>
      <c r="D600" s="0" t="n">
        <v>120</v>
      </c>
      <c r="E600" s="0" t="n">
        <f aca="false">D600*(A600+$L$3)/$L$3</f>
        <v>152.16</v>
      </c>
      <c r="F600" s="1" t="n">
        <f aca="false">(B600-'Blad2 (2)'!$B$18)/'Blad2 (2)'!$B$17</f>
        <v>20.1230797704979</v>
      </c>
      <c r="G600" s="1"/>
      <c r="H600" s="1"/>
    </row>
    <row r="601" customFormat="false" ht="12.75" hidden="false" customHeight="false" outlineLevel="0" collapsed="false">
      <c r="A601" s="0" t="n">
        <v>6.71</v>
      </c>
      <c r="B601" s="0" t="n">
        <v>136.1</v>
      </c>
      <c r="C601" s="0" t="n">
        <f aca="false">A601*$N$2</f>
        <v>0.671</v>
      </c>
      <c r="D601" s="0" t="n">
        <v>118</v>
      </c>
      <c r="E601" s="0" t="n">
        <f aca="false">D601*(A601+$L$3)/$L$3</f>
        <v>149.6712</v>
      </c>
      <c r="F601" s="1" t="n">
        <f aca="false">(B601-'Blad2 (2)'!$B$18)/'Blad2 (2)'!$B$17</f>
        <v>20.1230797704979</v>
      </c>
      <c r="G601" s="1"/>
      <c r="H601" s="1"/>
    </row>
    <row r="602" customFormat="false" ht="12.75" hidden="false" customHeight="false" outlineLevel="0" collapsed="false">
      <c r="A602" s="0" t="n">
        <v>6.72</v>
      </c>
      <c r="B602" s="0" t="n">
        <v>136.1</v>
      </c>
      <c r="C602" s="0" t="n">
        <f aca="false">A602*$N$2</f>
        <v>0.672</v>
      </c>
      <c r="D602" s="0" t="n">
        <v>121</v>
      </c>
      <c r="E602" s="0" t="n">
        <f aca="false">D602*(A602+$L$3)/$L$3</f>
        <v>153.5248</v>
      </c>
      <c r="F602" s="1" t="n">
        <f aca="false">(B602-'Blad2 (2)'!$B$18)/'Blad2 (2)'!$B$17</f>
        <v>20.1230797704979</v>
      </c>
      <c r="G602" s="1"/>
      <c r="H602" s="1"/>
    </row>
    <row r="603" customFormat="false" ht="12.75" hidden="false" customHeight="false" outlineLevel="0" collapsed="false">
      <c r="A603" s="0" t="n">
        <v>6.73</v>
      </c>
      <c r="B603" s="0" t="n">
        <v>136.1</v>
      </c>
      <c r="C603" s="0" t="n">
        <f aca="false">A603*$N$2</f>
        <v>0.673</v>
      </c>
      <c r="D603" s="0" t="n">
        <v>119</v>
      </c>
      <c r="E603" s="0" t="n">
        <f aca="false">D603*(A603+$L$3)/$L$3</f>
        <v>151.0348</v>
      </c>
      <c r="F603" s="1" t="n">
        <f aca="false">(B603-'Blad2 (2)'!$B$18)/'Blad2 (2)'!$B$17</f>
        <v>20.1230797704979</v>
      </c>
      <c r="G603" s="1"/>
      <c r="H603" s="1"/>
    </row>
    <row r="604" customFormat="false" ht="12.75" hidden="false" customHeight="false" outlineLevel="0" collapsed="false">
      <c r="A604" s="0" t="n">
        <v>6.74</v>
      </c>
      <c r="B604" s="0" t="n">
        <v>136.1</v>
      </c>
      <c r="C604" s="0" t="n">
        <f aca="false">A604*$N$2</f>
        <v>0.674</v>
      </c>
      <c r="D604" s="0" t="n">
        <v>120</v>
      </c>
      <c r="E604" s="0" t="n">
        <f aca="false">D604*(A604+$L$3)/$L$3</f>
        <v>152.352</v>
      </c>
      <c r="F604" s="1" t="n">
        <f aca="false">(B604-'Blad2 (2)'!$B$18)/'Blad2 (2)'!$B$17</f>
        <v>20.1230797704979</v>
      </c>
      <c r="G604" s="1"/>
      <c r="H604" s="1"/>
    </row>
    <row r="605" customFormat="false" ht="12.75" hidden="false" customHeight="false" outlineLevel="0" collapsed="false">
      <c r="A605" s="0" t="n">
        <v>6.75</v>
      </c>
      <c r="B605" s="0" t="n">
        <v>136.2</v>
      </c>
      <c r="C605" s="0" t="n">
        <f aca="false">A605*$N$2</f>
        <v>0.675</v>
      </c>
      <c r="D605" s="0" t="n">
        <v>122</v>
      </c>
      <c r="E605" s="0" t="n">
        <f aca="false">D605*(A605+$L$3)/$L$3</f>
        <v>154.94</v>
      </c>
      <c r="F605" s="1" t="n">
        <f aca="false">(B605-'Blad2 (2)'!$B$18)/'Blad2 (2)'!$B$17</f>
        <v>20.0768091800851</v>
      </c>
      <c r="G605" s="1"/>
      <c r="H605" s="1"/>
    </row>
    <row r="606" customFormat="false" ht="12.75" hidden="false" customHeight="false" outlineLevel="0" collapsed="false">
      <c r="A606" s="0" t="n">
        <v>6.76</v>
      </c>
      <c r="B606" s="0" t="n">
        <v>136.1</v>
      </c>
      <c r="C606" s="0" t="n">
        <f aca="false">A606*$N$2</f>
        <v>0.676</v>
      </c>
      <c r="D606" s="0" t="n">
        <v>122</v>
      </c>
      <c r="E606" s="0" t="n">
        <f aca="false">D606*(A606+$L$3)/$L$3</f>
        <v>154.9888</v>
      </c>
      <c r="F606" s="1" t="n">
        <f aca="false">(B606-'Blad2 (2)'!$B$18)/'Blad2 (2)'!$B$17</f>
        <v>20.1230797704979</v>
      </c>
      <c r="G606" s="1"/>
      <c r="H606" s="1"/>
    </row>
    <row r="607" customFormat="false" ht="12.75" hidden="false" customHeight="false" outlineLevel="0" collapsed="false">
      <c r="A607" s="0" t="n">
        <v>6.78</v>
      </c>
      <c r="B607" s="0" t="n">
        <v>136.1</v>
      </c>
      <c r="C607" s="0" t="n">
        <f aca="false">A607*$N$2</f>
        <v>0.678</v>
      </c>
      <c r="D607" s="0" t="n">
        <v>123</v>
      </c>
      <c r="E607" s="0" t="n">
        <f aca="false">D607*(A607+$L$3)/$L$3</f>
        <v>156.3576</v>
      </c>
      <c r="F607" s="1" t="n">
        <f aca="false">(B607-'Blad2 (2)'!$B$18)/'Blad2 (2)'!$B$17</f>
        <v>20.1230797704979</v>
      </c>
      <c r="G607" s="1"/>
      <c r="H607" s="1"/>
    </row>
    <row r="608" customFormat="false" ht="12.75" hidden="false" customHeight="false" outlineLevel="0" collapsed="false">
      <c r="A608" s="0" t="n">
        <v>6.79</v>
      </c>
      <c r="B608" s="0" t="n">
        <v>136.1</v>
      </c>
      <c r="C608" s="0" t="n">
        <f aca="false">A608*$N$2</f>
        <v>0.679</v>
      </c>
      <c r="D608" s="0" t="n">
        <v>124</v>
      </c>
      <c r="E608" s="0" t="n">
        <f aca="false">D608*(A608+$L$3)/$L$3</f>
        <v>157.6784</v>
      </c>
      <c r="F608" s="1" t="n">
        <f aca="false">(B608-'Blad2 (2)'!$B$18)/'Blad2 (2)'!$B$17</f>
        <v>20.1230797704979</v>
      </c>
      <c r="G608" s="1"/>
      <c r="H608" s="1"/>
    </row>
    <row r="609" customFormat="false" ht="12.75" hidden="false" customHeight="false" outlineLevel="0" collapsed="false">
      <c r="A609" s="0" t="n">
        <v>6.8</v>
      </c>
      <c r="B609" s="0" t="n">
        <v>136.1</v>
      </c>
      <c r="C609" s="0" t="n">
        <f aca="false">A609*$N$2</f>
        <v>0.68</v>
      </c>
      <c r="D609" s="0" t="n">
        <v>124</v>
      </c>
      <c r="E609" s="0" t="n">
        <f aca="false">D609*(A609+$L$3)/$L$3</f>
        <v>157.728</v>
      </c>
      <c r="F609" s="1" t="n">
        <f aca="false">(B609-'Blad2 (2)'!$B$18)/'Blad2 (2)'!$B$17</f>
        <v>20.1230797704979</v>
      </c>
      <c r="G609" s="1"/>
      <c r="H609" s="1"/>
    </row>
    <row r="610" customFormat="false" ht="12.75" hidden="false" customHeight="false" outlineLevel="0" collapsed="false">
      <c r="A610" s="0" t="n">
        <v>6.81</v>
      </c>
      <c r="B610" s="0" t="n">
        <v>136.1</v>
      </c>
      <c r="C610" s="0" t="n">
        <f aca="false">A610*$N$2</f>
        <v>0.681</v>
      </c>
      <c r="D610" s="0" t="n">
        <v>123</v>
      </c>
      <c r="E610" s="0" t="n">
        <f aca="false">D610*(A610+$L$3)/$L$3</f>
        <v>156.5052</v>
      </c>
      <c r="F610" s="1" t="n">
        <f aca="false">(B610-'Blad2 (2)'!$B$18)/'Blad2 (2)'!$B$17</f>
        <v>20.1230797704979</v>
      </c>
      <c r="G610" s="1"/>
      <c r="H610" s="1"/>
    </row>
    <row r="611" customFormat="false" ht="12.75" hidden="false" customHeight="false" outlineLevel="0" collapsed="false">
      <c r="A611" s="0" t="n">
        <v>6.82</v>
      </c>
      <c r="B611" s="0" t="n">
        <v>136.1</v>
      </c>
      <c r="C611" s="0" t="n">
        <f aca="false">A611*$N$2</f>
        <v>0.682</v>
      </c>
      <c r="D611" s="0" t="n">
        <v>123</v>
      </c>
      <c r="E611" s="0" t="n">
        <f aca="false">D611*(A611+$L$3)/$L$3</f>
        <v>156.5544</v>
      </c>
      <c r="F611" s="1" t="n">
        <f aca="false">(B611-'Blad2 (2)'!$B$18)/'Blad2 (2)'!$B$17</f>
        <v>20.1230797704979</v>
      </c>
      <c r="G611" s="1"/>
      <c r="H611" s="1"/>
    </row>
    <row r="612" customFormat="false" ht="12.75" hidden="false" customHeight="false" outlineLevel="0" collapsed="false">
      <c r="A612" s="0" t="n">
        <v>6.83</v>
      </c>
      <c r="B612" s="0" t="n">
        <v>136.1</v>
      </c>
      <c r="C612" s="0" t="n">
        <f aca="false">A612*$N$2</f>
        <v>0.683</v>
      </c>
      <c r="D612" s="0" t="n">
        <v>124</v>
      </c>
      <c r="E612" s="0" t="n">
        <f aca="false">D612*(A612+$L$3)/$L$3</f>
        <v>157.8768</v>
      </c>
      <c r="F612" s="1" t="n">
        <f aca="false">(B612-'Blad2 (2)'!$B$18)/'Blad2 (2)'!$B$17</f>
        <v>20.1230797704979</v>
      </c>
      <c r="G612" s="1"/>
      <c r="H612" s="1"/>
    </row>
    <row r="613" customFormat="false" ht="12.75" hidden="false" customHeight="false" outlineLevel="0" collapsed="false">
      <c r="A613" s="0" t="n">
        <v>6.84</v>
      </c>
      <c r="B613" s="0" t="n">
        <v>136.1</v>
      </c>
      <c r="C613" s="0" t="n">
        <f aca="false">A613*$N$2</f>
        <v>0.684</v>
      </c>
      <c r="D613" s="0" t="n">
        <v>126</v>
      </c>
      <c r="E613" s="0" t="n">
        <f aca="false">D613*(A613+$L$3)/$L$3</f>
        <v>160.4736</v>
      </c>
      <c r="F613" s="1" t="n">
        <f aca="false">(B613-'Blad2 (2)'!$B$18)/'Blad2 (2)'!$B$17</f>
        <v>20.1230797704979</v>
      </c>
      <c r="G613" s="1"/>
      <c r="H613" s="1"/>
    </row>
    <row r="614" customFormat="false" ht="12.75" hidden="false" customHeight="false" outlineLevel="0" collapsed="false">
      <c r="A614" s="0" t="n">
        <v>6.85</v>
      </c>
      <c r="B614" s="0" t="n">
        <v>136.2</v>
      </c>
      <c r="C614" s="0" t="n">
        <f aca="false">A614*$N$2</f>
        <v>0.685</v>
      </c>
      <c r="D614" s="0" t="n">
        <v>125</v>
      </c>
      <c r="E614" s="0" t="n">
        <f aca="false">D614*(A614+$L$3)/$L$3</f>
        <v>159.25</v>
      </c>
      <c r="F614" s="1" t="n">
        <f aca="false">(B614-'Blad2 (2)'!$B$18)/'Blad2 (2)'!$B$17</f>
        <v>20.0768091800851</v>
      </c>
      <c r="G614" s="1"/>
      <c r="H614" s="1"/>
    </row>
    <row r="615" customFormat="false" ht="12.75" hidden="false" customHeight="false" outlineLevel="0" collapsed="false">
      <c r="A615" s="0" t="n">
        <v>6.87</v>
      </c>
      <c r="B615" s="0" t="n">
        <v>136.1</v>
      </c>
      <c r="C615" s="0" t="n">
        <f aca="false">A615*$N$2</f>
        <v>0.687</v>
      </c>
      <c r="D615" s="0" t="n">
        <v>127</v>
      </c>
      <c r="E615" s="0" t="n">
        <f aca="false">D615*(A615+$L$3)/$L$3</f>
        <v>161.8996</v>
      </c>
      <c r="F615" s="1" t="n">
        <f aca="false">(B615-'Blad2 (2)'!$B$18)/'Blad2 (2)'!$B$17</f>
        <v>20.1230797704979</v>
      </c>
      <c r="G615" s="1"/>
      <c r="H615" s="1"/>
    </row>
    <row r="616" customFormat="false" ht="12.75" hidden="false" customHeight="false" outlineLevel="0" collapsed="false">
      <c r="A616" s="0" t="n">
        <v>6.88</v>
      </c>
      <c r="B616" s="0" t="n">
        <v>136.1</v>
      </c>
      <c r="C616" s="0" t="n">
        <f aca="false">A616*$N$2</f>
        <v>0.688</v>
      </c>
      <c r="D616" s="0" t="n">
        <v>126</v>
      </c>
      <c r="E616" s="0" t="n">
        <f aca="false">D616*(A616+$L$3)/$L$3</f>
        <v>160.6752</v>
      </c>
      <c r="F616" s="1" t="n">
        <f aca="false">(B616-'Blad2 (2)'!$B$18)/'Blad2 (2)'!$B$17</f>
        <v>20.1230797704979</v>
      </c>
      <c r="G616" s="1"/>
      <c r="H616" s="1"/>
    </row>
    <row r="617" customFormat="false" ht="12.75" hidden="false" customHeight="false" outlineLevel="0" collapsed="false">
      <c r="A617" s="0" t="n">
        <v>6.89</v>
      </c>
      <c r="B617" s="0" t="n">
        <v>136.1</v>
      </c>
      <c r="C617" s="0" t="n">
        <f aca="false">A617*$N$2</f>
        <v>0.689</v>
      </c>
      <c r="D617" s="0" t="n">
        <v>127</v>
      </c>
      <c r="E617" s="0" t="n">
        <f aca="false">D617*(A617+$L$3)/$L$3</f>
        <v>162.0012</v>
      </c>
      <c r="F617" s="1" t="n">
        <f aca="false">(B617-'Blad2 (2)'!$B$18)/'Blad2 (2)'!$B$17</f>
        <v>20.1230797704979</v>
      </c>
      <c r="G617" s="1"/>
      <c r="H617" s="1"/>
    </row>
    <row r="618" customFormat="false" ht="12.75" hidden="false" customHeight="false" outlineLevel="0" collapsed="false">
      <c r="A618" s="0" t="n">
        <v>6.9</v>
      </c>
      <c r="B618" s="0" t="n">
        <v>136.1</v>
      </c>
      <c r="C618" s="0" t="n">
        <f aca="false">A618*$N$2</f>
        <v>0.69</v>
      </c>
      <c r="D618" s="0" t="n">
        <v>126</v>
      </c>
      <c r="E618" s="0" t="n">
        <f aca="false">D618*(A618+$L$3)/$L$3</f>
        <v>160.776</v>
      </c>
      <c r="F618" s="1" t="n">
        <f aca="false">(B618-'Blad2 (2)'!$B$18)/'Blad2 (2)'!$B$17</f>
        <v>20.1230797704979</v>
      </c>
      <c r="G618" s="1"/>
      <c r="H618" s="1"/>
    </row>
    <row r="619" customFormat="false" ht="12.75" hidden="false" customHeight="false" outlineLevel="0" collapsed="false">
      <c r="A619" s="0" t="n">
        <v>6.91</v>
      </c>
      <c r="B619" s="0" t="n">
        <v>136.1</v>
      </c>
      <c r="C619" s="0" t="n">
        <f aca="false">A619*$N$2</f>
        <v>0.691</v>
      </c>
      <c r="D619" s="0" t="n">
        <v>127</v>
      </c>
      <c r="E619" s="0" t="n">
        <f aca="false">D619*(A619+$L$3)/$L$3</f>
        <v>162.1028</v>
      </c>
      <c r="F619" s="1" t="n">
        <f aca="false">(B619-'Blad2 (2)'!$B$18)/'Blad2 (2)'!$B$17</f>
        <v>20.1230797704979</v>
      </c>
      <c r="G619" s="1"/>
      <c r="H619" s="1"/>
    </row>
    <row r="620" customFormat="false" ht="12.75" hidden="false" customHeight="false" outlineLevel="0" collapsed="false">
      <c r="A620" s="0" t="n">
        <v>6.92</v>
      </c>
      <c r="B620" s="0" t="n">
        <v>136.1</v>
      </c>
      <c r="C620" s="0" t="n">
        <f aca="false">A620*$N$2</f>
        <v>0.692</v>
      </c>
      <c r="D620" s="0" t="n">
        <v>128</v>
      </c>
      <c r="E620" s="0" t="n">
        <f aca="false">D620*(A620+$L$3)/$L$3</f>
        <v>163.4304</v>
      </c>
      <c r="F620" s="1" t="n">
        <f aca="false">(B620-'Blad2 (2)'!$B$18)/'Blad2 (2)'!$B$17</f>
        <v>20.1230797704979</v>
      </c>
      <c r="G620" s="1"/>
      <c r="H620" s="1"/>
    </row>
    <row r="621" customFormat="false" ht="12.75" hidden="false" customHeight="false" outlineLevel="0" collapsed="false">
      <c r="A621" s="0" t="n">
        <v>6.93</v>
      </c>
      <c r="B621" s="0" t="n">
        <v>136.1</v>
      </c>
      <c r="C621" s="0" t="n">
        <f aca="false">A621*$N$2</f>
        <v>0.693</v>
      </c>
      <c r="D621" s="0" t="n">
        <v>129</v>
      </c>
      <c r="E621" s="0" t="n">
        <f aca="false">D621*(A621+$L$3)/$L$3</f>
        <v>164.7588</v>
      </c>
      <c r="F621" s="1" t="n">
        <f aca="false">(B621-'Blad2 (2)'!$B$18)/'Blad2 (2)'!$B$17</f>
        <v>20.1230797704979</v>
      </c>
      <c r="G621" s="1"/>
      <c r="H621" s="1"/>
    </row>
    <row r="622" customFormat="false" ht="12.75" hidden="false" customHeight="false" outlineLevel="0" collapsed="false">
      <c r="A622" s="0" t="n">
        <v>6.94</v>
      </c>
      <c r="B622" s="0" t="n">
        <v>136.1</v>
      </c>
      <c r="C622" s="0" t="n">
        <f aca="false">A622*$N$2</f>
        <v>0.694</v>
      </c>
      <c r="D622" s="0" t="n">
        <v>129</v>
      </c>
      <c r="E622" s="0" t="n">
        <f aca="false">D622*(A622+$L$3)/$L$3</f>
        <v>164.8104</v>
      </c>
      <c r="F622" s="1" t="n">
        <f aca="false">(B622-'Blad2 (2)'!$B$18)/'Blad2 (2)'!$B$17</f>
        <v>20.1230797704979</v>
      </c>
      <c r="G622" s="1"/>
      <c r="H622" s="1"/>
    </row>
    <row r="623" customFormat="false" ht="12.75" hidden="false" customHeight="false" outlineLevel="0" collapsed="false">
      <c r="A623" s="0" t="n">
        <v>6.96</v>
      </c>
      <c r="B623" s="0" t="n">
        <v>136.1</v>
      </c>
      <c r="C623" s="0" t="n">
        <f aca="false">A623*$N$2</f>
        <v>0.696</v>
      </c>
      <c r="D623" s="0" t="n">
        <v>130</v>
      </c>
      <c r="E623" s="0" t="n">
        <f aca="false">D623*(A623+$L$3)/$L$3</f>
        <v>166.192</v>
      </c>
      <c r="F623" s="1" t="n">
        <f aca="false">(B623-'Blad2 (2)'!$B$18)/'Blad2 (2)'!$B$17</f>
        <v>20.1230797704979</v>
      </c>
      <c r="G623" s="1"/>
      <c r="H623" s="1"/>
    </row>
    <row r="624" customFormat="false" ht="12.75" hidden="false" customHeight="false" outlineLevel="0" collapsed="false">
      <c r="A624" s="0" t="n">
        <v>6.97</v>
      </c>
      <c r="B624" s="0" t="n">
        <v>136</v>
      </c>
      <c r="C624" s="0" t="n">
        <f aca="false">A624*$N$2</f>
        <v>0.697</v>
      </c>
      <c r="D624" s="0" t="n">
        <v>130</v>
      </c>
      <c r="E624" s="0" t="n">
        <f aca="false">D624*(A624+$L$3)/$L$3</f>
        <v>166.244</v>
      </c>
      <c r="F624" s="1" t="n">
        <f aca="false">(B624-'Blad2 (2)'!$B$18)/'Blad2 (2)'!$B$17</f>
        <v>20.1693503609106</v>
      </c>
      <c r="G624" s="1"/>
      <c r="H624" s="1"/>
    </row>
    <row r="625" customFormat="false" ht="12.75" hidden="false" customHeight="false" outlineLevel="0" collapsed="false">
      <c r="A625" s="0" t="n">
        <v>6.98</v>
      </c>
      <c r="B625" s="0" t="n">
        <v>136.1</v>
      </c>
      <c r="C625" s="0" t="n">
        <f aca="false">A625*$N$2</f>
        <v>0.698</v>
      </c>
      <c r="D625" s="0" t="n">
        <v>129</v>
      </c>
      <c r="E625" s="0" t="n">
        <f aca="false">D625*(A625+$L$3)/$L$3</f>
        <v>165.0168</v>
      </c>
      <c r="F625" s="1" t="n">
        <f aca="false">(B625-'Blad2 (2)'!$B$18)/'Blad2 (2)'!$B$17</f>
        <v>20.1230797704979</v>
      </c>
      <c r="G625" s="1"/>
      <c r="H625" s="1"/>
    </row>
    <row r="626" customFormat="false" ht="12.75" hidden="false" customHeight="false" outlineLevel="0" collapsed="false">
      <c r="A626" s="0" t="n">
        <v>6.99</v>
      </c>
      <c r="B626" s="0" t="n">
        <v>136.1</v>
      </c>
      <c r="C626" s="0" t="n">
        <f aca="false">A626*$N$2</f>
        <v>0.699</v>
      </c>
      <c r="D626" s="0" t="n">
        <v>132</v>
      </c>
      <c r="E626" s="0" t="n">
        <f aca="false">D626*(A626+$L$3)/$L$3</f>
        <v>168.9072</v>
      </c>
      <c r="F626" s="1" t="n">
        <f aca="false">(B626-'Blad2 (2)'!$B$18)/'Blad2 (2)'!$B$17</f>
        <v>20.1230797704979</v>
      </c>
      <c r="G626" s="1"/>
      <c r="H626" s="1"/>
    </row>
    <row r="627" customFormat="false" ht="12.75" hidden="false" customHeight="false" outlineLevel="0" collapsed="false">
      <c r="A627" s="0" t="n">
        <v>7</v>
      </c>
      <c r="B627" s="0" t="n">
        <v>136.2</v>
      </c>
      <c r="C627" s="0" t="n">
        <f aca="false">A627*$N$2</f>
        <v>0.7</v>
      </c>
      <c r="D627" s="0" t="n">
        <v>133</v>
      </c>
      <c r="E627" s="0" t="n">
        <f aca="false">D627*(A627+$L$3)/$L$3</f>
        <v>170.24</v>
      </c>
      <c r="F627" s="1" t="n">
        <f aca="false">(B627-'Blad2 (2)'!$B$18)/'Blad2 (2)'!$B$17</f>
        <v>20.0768091800851</v>
      </c>
      <c r="G627" s="1"/>
      <c r="H627" s="1"/>
    </row>
    <row r="628" customFormat="false" ht="12.75" hidden="false" customHeight="false" outlineLevel="0" collapsed="false">
      <c r="A628" s="0" t="n">
        <v>7.01</v>
      </c>
      <c r="B628" s="0" t="n">
        <v>136.1</v>
      </c>
      <c r="C628" s="0" t="n">
        <f aca="false">A628*$N$2</f>
        <v>0.701</v>
      </c>
      <c r="D628" s="0" t="n">
        <v>133</v>
      </c>
      <c r="E628" s="0" t="n">
        <f aca="false">D628*(A628+$L$3)/$L$3</f>
        <v>170.2932</v>
      </c>
      <c r="F628" s="1" t="n">
        <f aca="false">(B628-'Blad2 (2)'!$B$18)/'Blad2 (2)'!$B$17</f>
        <v>20.1230797704979</v>
      </c>
      <c r="G628" s="1"/>
      <c r="H628" s="1"/>
    </row>
    <row r="629" customFormat="false" ht="12.75" hidden="false" customHeight="false" outlineLevel="0" collapsed="false">
      <c r="A629" s="0" t="n">
        <v>7.02</v>
      </c>
      <c r="B629" s="0" t="n">
        <v>136.1</v>
      </c>
      <c r="C629" s="0" t="n">
        <f aca="false">A629*$N$2</f>
        <v>0.702</v>
      </c>
      <c r="D629" s="0" t="n">
        <v>133</v>
      </c>
      <c r="E629" s="0" t="n">
        <f aca="false">D629*(A629+$L$3)/$L$3</f>
        <v>170.3464</v>
      </c>
      <c r="F629" s="1" t="n">
        <f aca="false">(B629-'Blad2 (2)'!$B$18)/'Blad2 (2)'!$B$17</f>
        <v>20.1230797704979</v>
      </c>
      <c r="G629" s="1"/>
      <c r="H629" s="1"/>
    </row>
    <row r="630" customFormat="false" ht="12.75" hidden="false" customHeight="false" outlineLevel="0" collapsed="false">
      <c r="A630" s="0" t="n">
        <v>7.03</v>
      </c>
      <c r="B630" s="0" t="n">
        <v>136.1</v>
      </c>
      <c r="C630" s="0" t="n">
        <f aca="false">A630*$N$2</f>
        <v>0.703</v>
      </c>
      <c r="D630" s="0" t="n">
        <v>134</v>
      </c>
      <c r="E630" s="0" t="n">
        <f aca="false">D630*(A630+$L$3)/$L$3</f>
        <v>171.6808</v>
      </c>
      <c r="F630" s="1" t="n">
        <f aca="false">(B630-'Blad2 (2)'!$B$18)/'Blad2 (2)'!$B$17</f>
        <v>20.1230797704979</v>
      </c>
      <c r="G630" s="1"/>
      <c r="H630" s="1"/>
    </row>
    <row r="631" customFormat="false" ht="12.75" hidden="false" customHeight="false" outlineLevel="0" collapsed="false">
      <c r="A631" s="0" t="n">
        <v>7.04</v>
      </c>
      <c r="B631" s="0" t="n">
        <v>136.1</v>
      </c>
      <c r="C631" s="0" t="n">
        <f aca="false">A631*$N$2</f>
        <v>0.704</v>
      </c>
      <c r="D631" s="0" t="n">
        <v>134</v>
      </c>
      <c r="E631" s="0" t="n">
        <f aca="false">D631*(A631+$L$3)/$L$3</f>
        <v>171.7344</v>
      </c>
      <c r="F631" s="1" t="n">
        <f aca="false">(B631-'Blad2 (2)'!$B$18)/'Blad2 (2)'!$B$17</f>
        <v>20.1230797704979</v>
      </c>
      <c r="G631" s="1"/>
      <c r="H631" s="1"/>
    </row>
    <row r="632" customFormat="false" ht="12.75" hidden="false" customHeight="false" outlineLevel="0" collapsed="false">
      <c r="A632" s="0" t="n">
        <v>7.06</v>
      </c>
      <c r="B632" s="0" t="n">
        <v>136.1</v>
      </c>
      <c r="C632" s="0" t="n">
        <f aca="false">A632*$N$2</f>
        <v>0.706</v>
      </c>
      <c r="D632" s="0" t="n">
        <v>135</v>
      </c>
      <c r="E632" s="0" t="n">
        <f aca="false">D632*(A632+$L$3)/$L$3</f>
        <v>173.124</v>
      </c>
      <c r="F632" s="1" t="n">
        <f aca="false">(B632-'Blad2 (2)'!$B$18)/'Blad2 (2)'!$B$17</f>
        <v>20.1230797704979</v>
      </c>
      <c r="G632" s="1"/>
      <c r="H632" s="1"/>
    </row>
    <row r="633" customFormat="false" ht="12.75" hidden="false" customHeight="false" outlineLevel="0" collapsed="false">
      <c r="A633" s="0" t="n">
        <v>7.07</v>
      </c>
      <c r="B633" s="0" t="n">
        <v>136.1</v>
      </c>
      <c r="C633" s="0" t="n">
        <f aca="false">A633*$N$2</f>
        <v>0.707</v>
      </c>
      <c r="D633" s="0" t="n">
        <v>134</v>
      </c>
      <c r="E633" s="0" t="n">
        <f aca="false">D633*(A633+$L$3)/$L$3</f>
        <v>171.8952</v>
      </c>
      <c r="F633" s="1" t="n">
        <f aca="false">(B633-'Blad2 (2)'!$B$18)/'Blad2 (2)'!$B$17</f>
        <v>20.1230797704979</v>
      </c>
      <c r="G633" s="1"/>
      <c r="H633" s="1"/>
    </row>
    <row r="634" customFormat="false" ht="12.75" hidden="false" customHeight="false" outlineLevel="0" collapsed="false">
      <c r="A634" s="0" t="n">
        <v>7.08</v>
      </c>
      <c r="B634" s="0" t="n">
        <v>136.1</v>
      </c>
      <c r="C634" s="0" t="n">
        <f aca="false">A634*$N$2</f>
        <v>0.708</v>
      </c>
      <c r="D634" s="0" t="n">
        <v>134</v>
      </c>
      <c r="E634" s="0" t="n">
        <f aca="false">D634*(A634+$L$3)/$L$3</f>
        <v>171.9488</v>
      </c>
      <c r="F634" s="1" t="n">
        <f aca="false">(B634-'Blad2 (2)'!$B$18)/'Blad2 (2)'!$B$17</f>
        <v>20.1230797704979</v>
      </c>
      <c r="G634" s="1"/>
      <c r="H634" s="1"/>
    </row>
    <row r="635" customFormat="false" ht="12.75" hidden="false" customHeight="false" outlineLevel="0" collapsed="false">
      <c r="A635" s="0" t="n">
        <v>7.09</v>
      </c>
      <c r="B635" s="0" t="n">
        <v>136.1</v>
      </c>
      <c r="C635" s="0" t="n">
        <f aca="false">A635*$N$2</f>
        <v>0.709</v>
      </c>
      <c r="D635" s="0" t="n">
        <v>137</v>
      </c>
      <c r="E635" s="0" t="n">
        <f aca="false">D635*(A635+$L$3)/$L$3</f>
        <v>175.8532</v>
      </c>
      <c r="F635" s="1" t="n">
        <f aca="false">(B635-'Blad2 (2)'!$B$18)/'Blad2 (2)'!$B$17</f>
        <v>20.1230797704979</v>
      </c>
      <c r="G635" s="1"/>
      <c r="H635" s="1"/>
    </row>
    <row r="636" customFormat="false" ht="12.75" hidden="false" customHeight="false" outlineLevel="0" collapsed="false">
      <c r="A636" s="0" t="n">
        <v>7.1</v>
      </c>
      <c r="B636" s="0" t="n">
        <v>136.1</v>
      </c>
      <c r="C636" s="0" t="n">
        <f aca="false">A636*$N$2</f>
        <v>0.71</v>
      </c>
      <c r="D636" s="0" t="n">
        <v>137</v>
      </c>
      <c r="E636" s="0" t="n">
        <f aca="false">D636*(A636+$L$3)/$L$3</f>
        <v>175.908</v>
      </c>
      <c r="F636" s="1" t="n">
        <f aca="false">(B636-'Blad2 (2)'!$B$18)/'Blad2 (2)'!$B$17</f>
        <v>20.1230797704979</v>
      </c>
      <c r="G636" s="1"/>
      <c r="H636" s="1"/>
    </row>
    <row r="637" customFormat="false" ht="12.75" hidden="false" customHeight="false" outlineLevel="0" collapsed="false">
      <c r="A637" s="0" t="n">
        <v>7.11</v>
      </c>
      <c r="B637" s="0" t="n">
        <v>136.1</v>
      </c>
      <c r="C637" s="0" t="n">
        <f aca="false">A637*$N$2</f>
        <v>0.711</v>
      </c>
      <c r="D637" s="0" t="n">
        <v>138</v>
      </c>
      <c r="E637" s="0" t="n">
        <f aca="false">D637*(A637+$L$3)/$L$3</f>
        <v>177.2472</v>
      </c>
      <c r="F637" s="1" t="n">
        <f aca="false">(B637-'Blad2 (2)'!$B$18)/'Blad2 (2)'!$B$17</f>
        <v>20.1230797704979</v>
      </c>
      <c r="G637" s="1"/>
      <c r="H637" s="1"/>
    </row>
    <row r="638" customFormat="false" ht="12.75" hidden="false" customHeight="false" outlineLevel="0" collapsed="false">
      <c r="A638" s="0" t="n">
        <v>7.12</v>
      </c>
      <c r="B638" s="0" t="n">
        <v>136</v>
      </c>
      <c r="C638" s="0" t="n">
        <f aca="false">A638*$N$2</f>
        <v>0.712</v>
      </c>
      <c r="D638" s="0" t="n">
        <v>138</v>
      </c>
      <c r="E638" s="0" t="n">
        <f aca="false">D638*(A638+$L$3)/$L$3</f>
        <v>177.3024</v>
      </c>
      <c r="F638" s="1" t="n">
        <f aca="false">(B638-'Blad2 (2)'!$B$18)/'Blad2 (2)'!$B$17</f>
        <v>20.1693503609106</v>
      </c>
      <c r="G638" s="1"/>
      <c r="H638" s="1"/>
    </row>
    <row r="639" customFormat="false" ht="12.75" hidden="false" customHeight="false" outlineLevel="0" collapsed="false">
      <c r="A639" s="0" t="n">
        <v>7.13</v>
      </c>
      <c r="B639" s="0" t="n">
        <v>136.1</v>
      </c>
      <c r="C639" s="0" t="n">
        <f aca="false">A639*$N$2</f>
        <v>0.713</v>
      </c>
      <c r="D639" s="0" t="n">
        <v>137</v>
      </c>
      <c r="E639" s="0" t="n">
        <f aca="false">D639*(A639+$L$3)/$L$3</f>
        <v>176.0724</v>
      </c>
      <c r="F639" s="1" t="n">
        <f aca="false">(B639-'Blad2 (2)'!$B$18)/'Blad2 (2)'!$B$17</f>
        <v>20.1230797704979</v>
      </c>
      <c r="G639" s="1"/>
      <c r="H639" s="1"/>
    </row>
    <row r="640" customFormat="false" ht="12.75" hidden="false" customHeight="false" outlineLevel="0" collapsed="false">
      <c r="A640" s="0" t="n">
        <v>7.15</v>
      </c>
      <c r="B640" s="0" t="n">
        <v>136.1</v>
      </c>
      <c r="C640" s="0" t="n">
        <f aca="false">A640*$N$2</f>
        <v>0.715</v>
      </c>
      <c r="D640" s="0" t="n">
        <v>139</v>
      </c>
      <c r="E640" s="0" t="n">
        <f aca="false">D640*(A640+$L$3)/$L$3</f>
        <v>178.754</v>
      </c>
      <c r="F640" s="1" t="n">
        <f aca="false">(B640-'Blad2 (2)'!$B$18)/'Blad2 (2)'!$B$17</f>
        <v>20.1230797704979</v>
      </c>
      <c r="G640" s="1"/>
      <c r="H640" s="1"/>
    </row>
    <row r="641" customFormat="false" ht="12.75" hidden="false" customHeight="false" outlineLevel="0" collapsed="false">
      <c r="A641" s="0" t="n">
        <v>7.16</v>
      </c>
      <c r="B641" s="0" t="n">
        <v>136.2</v>
      </c>
      <c r="C641" s="0" t="n">
        <f aca="false">A641*$N$2</f>
        <v>0.716</v>
      </c>
      <c r="D641" s="0" t="n">
        <v>139</v>
      </c>
      <c r="E641" s="0" t="n">
        <f aca="false">D641*(A641+$L$3)/$L$3</f>
        <v>178.8096</v>
      </c>
      <c r="F641" s="1" t="n">
        <f aca="false">(B641-'Blad2 (2)'!$B$18)/'Blad2 (2)'!$B$17</f>
        <v>20.0768091800851</v>
      </c>
      <c r="G641" s="1"/>
      <c r="H641" s="1"/>
    </row>
    <row r="642" customFormat="false" ht="12.75" hidden="false" customHeight="false" outlineLevel="0" collapsed="false">
      <c r="A642" s="0" t="n">
        <v>7.17</v>
      </c>
      <c r="B642" s="0" t="n">
        <v>136.1</v>
      </c>
      <c r="C642" s="0" t="n">
        <f aca="false">A642*$N$2</f>
        <v>0.717</v>
      </c>
      <c r="D642" s="0" t="n">
        <v>138</v>
      </c>
      <c r="E642" s="0" t="n">
        <f aca="false">D642*(A642+$L$3)/$L$3</f>
        <v>177.5784</v>
      </c>
      <c r="F642" s="1" t="n">
        <f aca="false">(B642-'Blad2 (2)'!$B$18)/'Blad2 (2)'!$B$17</f>
        <v>20.1230797704979</v>
      </c>
      <c r="G642" s="1"/>
      <c r="H642" s="1"/>
    </row>
    <row r="643" customFormat="false" ht="12.75" hidden="false" customHeight="false" outlineLevel="0" collapsed="false">
      <c r="A643" s="0" t="n">
        <v>7.18</v>
      </c>
      <c r="B643" s="0" t="n">
        <v>136.1</v>
      </c>
      <c r="C643" s="0" t="n">
        <f aca="false">A643*$N$2</f>
        <v>0.718</v>
      </c>
      <c r="D643" s="0" t="n">
        <v>139</v>
      </c>
      <c r="E643" s="0" t="n">
        <f aca="false">D643*(A643+$L$3)/$L$3</f>
        <v>178.9208</v>
      </c>
      <c r="F643" s="1" t="n">
        <f aca="false">(B643-'Blad2 (2)'!$B$18)/'Blad2 (2)'!$B$17</f>
        <v>20.1230797704979</v>
      </c>
      <c r="G643" s="1"/>
      <c r="H643" s="1"/>
    </row>
    <row r="644" customFormat="false" ht="12.75" hidden="false" customHeight="false" outlineLevel="0" collapsed="false">
      <c r="A644" s="0" t="n">
        <v>7.19</v>
      </c>
      <c r="B644" s="0" t="n">
        <v>136.1</v>
      </c>
      <c r="C644" s="0" t="n">
        <f aca="false">A644*$N$2</f>
        <v>0.719</v>
      </c>
      <c r="D644" s="0" t="n">
        <v>140</v>
      </c>
      <c r="E644" s="0" t="n">
        <f aca="false">D644*(A644+$L$3)/$L$3</f>
        <v>180.264</v>
      </c>
      <c r="F644" s="1" t="n">
        <f aca="false">(B644-'Blad2 (2)'!$B$18)/'Blad2 (2)'!$B$17</f>
        <v>20.1230797704979</v>
      </c>
      <c r="G644" s="1"/>
      <c r="H644" s="1"/>
    </row>
    <row r="645" customFormat="false" ht="12.75" hidden="false" customHeight="false" outlineLevel="0" collapsed="false">
      <c r="A645" s="0" t="n">
        <v>7.2</v>
      </c>
      <c r="B645" s="0" t="n">
        <v>136.1</v>
      </c>
      <c r="C645" s="0" t="n">
        <f aca="false">A645*$N$2</f>
        <v>0.72</v>
      </c>
      <c r="D645" s="0" t="n">
        <v>140</v>
      </c>
      <c r="E645" s="0" t="n">
        <f aca="false">D645*(A645+$L$3)/$L$3</f>
        <v>180.32</v>
      </c>
      <c r="F645" s="1" t="n">
        <f aca="false">(B645-'Blad2 (2)'!$B$18)/'Blad2 (2)'!$B$17</f>
        <v>20.1230797704979</v>
      </c>
      <c r="G645" s="1"/>
      <c r="H645" s="1"/>
    </row>
    <row r="646" customFormat="false" ht="12.75" hidden="false" customHeight="false" outlineLevel="0" collapsed="false">
      <c r="A646" s="0" t="n">
        <v>7.21</v>
      </c>
      <c r="B646" s="0" t="n">
        <v>136.1</v>
      </c>
      <c r="C646" s="0" t="n">
        <f aca="false">A646*$N$2</f>
        <v>0.721</v>
      </c>
      <c r="D646" s="0" t="n">
        <v>140</v>
      </c>
      <c r="E646" s="0" t="n">
        <f aca="false">D646*(A646+$L$3)/$L$3</f>
        <v>180.376</v>
      </c>
      <c r="F646" s="1" t="n">
        <f aca="false">(B646-'Blad2 (2)'!$B$18)/'Blad2 (2)'!$B$17</f>
        <v>20.1230797704979</v>
      </c>
      <c r="G646" s="1"/>
      <c r="H646" s="1"/>
    </row>
    <row r="647" customFormat="false" ht="12.75" hidden="false" customHeight="false" outlineLevel="0" collapsed="false">
      <c r="A647" s="0" t="n">
        <v>7.22</v>
      </c>
      <c r="B647" s="0" t="n">
        <v>136.1</v>
      </c>
      <c r="C647" s="0" t="n">
        <f aca="false">A647*$N$2</f>
        <v>0.722</v>
      </c>
      <c r="D647" s="0" t="n">
        <v>141</v>
      </c>
      <c r="E647" s="0" t="n">
        <f aca="false">D647*(A647+$L$3)/$L$3</f>
        <v>181.7208</v>
      </c>
      <c r="F647" s="1" t="n">
        <f aca="false">(B647-'Blad2 (2)'!$B$18)/'Blad2 (2)'!$B$17</f>
        <v>20.1230797704979</v>
      </c>
      <c r="G647" s="1"/>
      <c r="H647" s="1"/>
    </row>
    <row r="648" customFormat="false" ht="12.75" hidden="false" customHeight="false" outlineLevel="0" collapsed="false">
      <c r="A648" s="0" t="n">
        <v>7.24</v>
      </c>
      <c r="B648" s="0" t="n">
        <v>136.1</v>
      </c>
      <c r="C648" s="0" t="n">
        <f aca="false">A648*$N$2</f>
        <v>0.724</v>
      </c>
      <c r="D648" s="0" t="n">
        <v>142</v>
      </c>
      <c r="E648" s="0" t="n">
        <f aca="false">D648*(A648+$L$3)/$L$3</f>
        <v>183.1232</v>
      </c>
      <c r="F648" s="1" t="n">
        <f aca="false">(B648-'Blad2 (2)'!$B$18)/'Blad2 (2)'!$B$17</f>
        <v>20.1230797704979</v>
      </c>
      <c r="G648" s="1"/>
      <c r="H648" s="1"/>
    </row>
    <row r="649" customFormat="false" ht="12.75" hidden="false" customHeight="false" outlineLevel="0" collapsed="false">
      <c r="A649" s="0" t="n">
        <v>7.25</v>
      </c>
      <c r="B649" s="0" t="n">
        <v>136.1</v>
      </c>
      <c r="C649" s="0" t="n">
        <f aca="false">A649*$N$2</f>
        <v>0.725</v>
      </c>
      <c r="D649" s="0" t="n">
        <v>143</v>
      </c>
      <c r="E649" s="0" t="n">
        <f aca="false">D649*(A649+$L$3)/$L$3</f>
        <v>184.47</v>
      </c>
      <c r="F649" s="1" t="n">
        <f aca="false">(B649-'Blad2 (2)'!$B$18)/'Blad2 (2)'!$B$17</f>
        <v>20.1230797704979</v>
      </c>
      <c r="G649" s="1"/>
      <c r="H649" s="1"/>
    </row>
    <row r="650" customFormat="false" ht="12.75" hidden="false" customHeight="false" outlineLevel="0" collapsed="false">
      <c r="A650" s="0" t="n">
        <v>7.26</v>
      </c>
      <c r="B650" s="0" t="n">
        <v>136</v>
      </c>
      <c r="C650" s="0" t="n">
        <f aca="false">A650*$N$2</f>
        <v>0.726</v>
      </c>
      <c r="D650" s="0" t="n">
        <v>143</v>
      </c>
      <c r="E650" s="0" t="n">
        <f aca="false">D650*(A650+$L$3)/$L$3</f>
        <v>184.5272</v>
      </c>
      <c r="F650" s="1" t="n">
        <f aca="false">(B650-'Blad2 (2)'!$B$18)/'Blad2 (2)'!$B$17</f>
        <v>20.1693503609106</v>
      </c>
      <c r="G650" s="1"/>
      <c r="H650" s="1"/>
    </row>
    <row r="651" customFormat="false" ht="12.75" hidden="false" customHeight="false" outlineLevel="0" collapsed="false">
      <c r="A651" s="0" t="n">
        <v>7.27</v>
      </c>
      <c r="B651" s="0" t="n">
        <v>136.1</v>
      </c>
      <c r="C651" s="0" t="n">
        <f aca="false">A651*$N$2</f>
        <v>0.727</v>
      </c>
      <c r="D651" s="0" t="n">
        <v>143</v>
      </c>
      <c r="E651" s="0" t="n">
        <f aca="false">D651*(A651+$L$3)/$L$3</f>
        <v>184.5844</v>
      </c>
      <c r="F651" s="1" t="n">
        <f aca="false">(B651-'Blad2 (2)'!$B$18)/'Blad2 (2)'!$B$17</f>
        <v>20.1230797704979</v>
      </c>
      <c r="G651" s="1"/>
      <c r="H651" s="1"/>
    </row>
    <row r="652" customFormat="false" ht="12.75" hidden="false" customHeight="false" outlineLevel="0" collapsed="false">
      <c r="A652" s="0" t="n">
        <v>7.28</v>
      </c>
      <c r="B652" s="0" t="n">
        <v>136</v>
      </c>
      <c r="C652" s="0" t="n">
        <f aca="false">A652*$N$2</f>
        <v>0.728</v>
      </c>
      <c r="D652" s="0" t="n">
        <v>143</v>
      </c>
      <c r="E652" s="0" t="n">
        <f aca="false">D652*(A652+$L$3)/$L$3</f>
        <v>184.6416</v>
      </c>
      <c r="F652" s="1" t="n">
        <f aca="false">(B652-'Blad2 (2)'!$B$18)/'Blad2 (2)'!$B$17</f>
        <v>20.1693503609106</v>
      </c>
      <c r="G652" s="1"/>
      <c r="H652" s="1"/>
    </row>
    <row r="653" customFormat="false" ht="12.75" hidden="false" customHeight="false" outlineLevel="0" collapsed="false">
      <c r="A653" s="0" t="n">
        <v>7.29</v>
      </c>
      <c r="B653" s="0" t="n">
        <v>136.1</v>
      </c>
      <c r="C653" s="0" t="n">
        <f aca="false">A653*$N$2</f>
        <v>0.729</v>
      </c>
      <c r="D653" s="0" t="n">
        <v>146</v>
      </c>
      <c r="E653" s="0" t="n">
        <f aca="false">D653*(A653+$L$3)/$L$3</f>
        <v>188.5736</v>
      </c>
      <c r="F653" s="1" t="n">
        <f aca="false">(B653-'Blad2 (2)'!$B$18)/'Blad2 (2)'!$B$17</f>
        <v>20.1230797704979</v>
      </c>
      <c r="G653" s="1"/>
      <c r="H653" s="1"/>
    </row>
    <row r="654" customFormat="false" ht="12.75" hidden="false" customHeight="false" outlineLevel="0" collapsed="false">
      <c r="A654" s="0" t="n">
        <v>7.3</v>
      </c>
      <c r="B654" s="0" t="n">
        <v>136.1</v>
      </c>
      <c r="C654" s="0" t="n">
        <f aca="false">A654*$N$2</f>
        <v>0.73</v>
      </c>
      <c r="D654" s="0" t="n">
        <v>147</v>
      </c>
      <c r="E654" s="0" t="n">
        <f aca="false">D654*(A654+$L$3)/$L$3</f>
        <v>189.924</v>
      </c>
      <c r="F654" s="1" t="n">
        <f aca="false">(B654-'Blad2 (2)'!$B$18)/'Blad2 (2)'!$B$17</f>
        <v>20.1230797704979</v>
      </c>
      <c r="G654" s="1"/>
      <c r="H654" s="1"/>
    </row>
    <row r="655" customFormat="false" ht="12.75" hidden="false" customHeight="false" outlineLevel="0" collapsed="false">
      <c r="A655" s="0" t="n">
        <v>7.31</v>
      </c>
      <c r="B655" s="0" t="n">
        <v>136.1</v>
      </c>
      <c r="C655" s="0" t="n">
        <f aca="false">A655*$N$2</f>
        <v>0.731</v>
      </c>
      <c r="D655" s="0" t="n">
        <v>145</v>
      </c>
      <c r="E655" s="0" t="n">
        <f aca="false">D655*(A655+$L$3)/$L$3</f>
        <v>187.398</v>
      </c>
      <c r="F655" s="1" t="n">
        <f aca="false">(B655-'Blad2 (2)'!$B$18)/'Blad2 (2)'!$B$17</f>
        <v>20.1230797704979</v>
      </c>
      <c r="G655" s="1"/>
      <c r="H655" s="1"/>
    </row>
    <row r="656" customFormat="false" ht="12.75" hidden="false" customHeight="false" outlineLevel="0" collapsed="false">
      <c r="A656" s="0" t="n">
        <v>7.32</v>
      </c>
      <c r="B656" s="0" t="n">
        <v>136</v>
      </c>
      <c r="C656" s="0" t="n">
        <f aca="false">A656*$N$2</f>
        <v>0.732</v>
      </c>
      <c r="D656" s="0" t="n">
        <v>146</v>
      </c>
      <c r="E656" s="0" t="n">
        <f aca="false">D656*(A656+$L$3)/$L$3</f>
        <v>188.7488</v>
      </c>
      <c r="F656" s="1" t="n">
        <f aca="false">(B656-'Blad2 (2)'!$B$18)/'Blad2 (2)'!$B$17</f>
        <v>20.1693503609106</v>
      </c>
      <c r="G656" s="1"/>
      <c r="H656" s="1"/>
    </row>
    <row r="657" customFormat="false" ht="12.75" hidden="false" customHeight="false" outlineLevel="0" collapsed="false">
      <c r="A657" s="0" t="n">
        <v>7.34</v>
      </c>
      <c r="B657" s="0" t="n">
        <v>136.1</v>
      </c>
      <c r="C657" s="0" t="n">
        <f aca="false">A657*$N$2</f>
        <v>0.734</v>
      </c>
      <c r="D657" s="0" t="n">
        <v>146</v>
      </c>
      <c r="E657" s="0" t="n">
        <f aca="false">D657*(A657+$L$3)/$L$3</f>
        <v>188.8656</v>
      </c>
      <c r="F657" s="1" t="n">
        <f aca="false">(B657-'Blad2 (2)'!$B$18)/'Blad2 (2)'!$B$17</f>
        <v>20.1230797704979</v>
      </c>
      <c r="G657" s="1"/>
      <c r="H657" s="1"/>
    </row>
    <row r="658" customFormat="false" ht="12.75" hidden="false" customHeight="false" outlineLevel="0" collapsed="false">
      <c r="A658" s="0" t="n">
        <v>7.35</v>
      </c>
      <c r="B658" s="0" t="n">
        <v>136.1</v>
      </c>
      <c r="C658" s="0" t="n">
        <f aca="false">A658*$N$2</f>
        <v>0.735</v>
      </c>
      <c r="D658" s="0" t="n">
        <v>147</v>
      </c>
      <c r="E658" s="0" t="n">
        <f aca="false">D658*(A658+$L$3)/$L$3</f>
        <v>190.218</v>
      </c>
      <c r="F658" s="1" t="n">
        <f aca="false">(B658-'Blad2 (2)'!$B$18)/'Blad2 (2)'!$B$17</f>
        <v>20.1230797704979</v>
      </c>
      <c r="G658" s="1"/>
      <c r="H658" s="1"/>
    </row>
    <row r="659" customFormat="false" ht="12.75" hidden="false" customHeight="false" outlineLevel="0" collapsed="false">
      <c r="A659" s="0" t="n">
        <v>7.36</v>
      </c>
      <c r="B659" s="0" t="n">
        <v>136</v>
      </c>
      <c r="C659" s="0" t="n">
        <f aca="false">A659*$N$2</f>
        <v>0.736</v>
      </c>
      <c r="D659" s="0" t="n">
        <v>149</v>
      </c>
      <c r="E659" s="0" t="n">
        <f aca="false">D659*(A659+$L$3)/$L$3</f>
        <v>192.8656</v>
      </c>
      <c r="F659" s="1" t="n">
        <f aca="false">(B659-'Blad2 (2)'!$B$18)/'Blad2 (2)'!$B$17</f>
        <v>20.1693503609106</v>
      </c>
      <c r="G659" s="1"/>
      <c r="H659" s="1"/>
    </row>
    <row r="660" customFormat="false" ht="12.75" hidden="false" customHeight="false" outlineLevel="0" collapsed="false">
      <c r="A660" s="0" t="n">
        <v>7.37</v>
      </c>
      <c r="B660" s="0" t="n">
        <v>136.1</v>
      </c>
      <c r="C660" s="0" t="n">
        <f aca="false">A660*$N$2</f>
        <v>0.737</v>
      </c>
      <c r="D660" s="0" t="n">
        <v>150</v>
      </c>
      <c r="E660" s="0" t="n">
        <f aca="false">D660*(A660+$L$3)/$L$3</f>
        <v>194.22</v>
      </c>
      <c r="F660" s="1" t="n">
        <f aca="false">(B660-'Blad2 (2)'!$B$18)/'Blad2 (2)'!$B$17</f>
        <v>20.1230797704979</v>
      </c>
      <c r="G660" s="1"/>
      <c r="H660" s="1"/>
    </row>
    <row r="661" customFormat="false" ht="12.75" hidden="false" customHeight="false" outlineLevel="0" collapsed="false">
      <c r="A661" s="0" t="n">
        <v>7.38</v>
      </c>
      <c r="B661" s="0" t="n">
        <v>136.1</v>
      </c>
      <c r="C661" s="0" t="n">
        <f aca="false">A661*$N$2</f>
        <v>0.738</v>
      </c>
      <c r="D661" s="0" t="n">
        <v>149</v>
      </c>
      <c r="E661" s="0" t="n">
        <f aca="false">D661*(A661+$L$3)/$L$3</f>
        <v>192.9848</v>
      </c>
      <c r="F661" s="1" t="n">
        <f aca="false">(B661-'Blad2 (2)'!$B$18)/'Blad2 (2)'!$B$17</f>
        <v>20.1230797704979</v>
      </c>
      <c r="G661" s="1"/>
      <c r="H661" s="1"/>
    </row>
    <row r="662" customFormat="false" ht="12.75" hidden="false" customHeight="false" outlineLevel="0" collapsed="false">
      <c r="A662" s="0" t="n">
        <v>7.39</v>
      </c>
      <c r="B662" s="0" t="n">
        <v>136.1</v>
      </c>
      <c r="C662" s="0" t="n">
        <f aca="false">A662*$N$2</f>
        <v>0.739</v>
      </c>
      <c r="D662" s="0" t="n">
        <v>148</v>
      </c>
      <c r="E662" s="0" t="n">
        <f aca="false">D662*(A662+$L$3)/$L$3</f>
        <v>191.7488</v>
      </c>
      <c r="F662" s="1" t="n">
        <f aca="false">(B662-'Blad2 (2)'!$B$18)/'Blad2 (2)'!$B$17</f>
        <v>20.1230797704979</v>
      </c>
      <c r="G662" s="1"/>
      <c r="H662" s="1"/>
    </row>
    <row r="663" customFormat="false" ht="12.75" hidden="false" customHeight="false" outlineLevel="0" collapsed="false">
      <c r="A663" s="0" t="n">
        <v>7.4</v>
      </c>
      <c r="B663" s="0" t="n">
        <v>136.1</v>
      </c>
      <c r="C663" s="0" t="n">
        <f aca="false">A663*$N$2</f>
        <v>0.74</v>
      </c>
      <c r="D663" s="0" t="n">
        <v>151</v>
      </c>
      <c r="E663" s="0" t="n">
        <f aca="false">D663*(A663+$L$3)/$L$3</f>
        <v>195.696</v>
      </c>
      <c r="F663" s="1" t="n">
        <f aca="false">(B663-'Blad2 (2)'!$B$18)/'Blad2 (2)'!$B$17</f>
        <v>20.1230797704979</v>
      </c>
      <c r="G663" s="1"/>
      <c r="H663" s="1"/>
    </row>
    <row r="664" customFormat="false" ht="12.75" hidden="false" customHeight="false" outlineLevel="0" collapsed="false">
      <c r="A664" s="0" t="n">
        <v>7.41</v>
      </c>
      <c r="B664" s="0" t="n">
        <v>136.1</v>
      </c>
      <c r="C664" s="0" t="n">
        <f aca="false">A664*$N$2</f>
        <v>0.741</v>
      </c>
      <c r="D664" s="0" t="n">
        <v>152</v>
      </c>
      <c r="E664" s="0" t="n">
        <f aca="false">D664*(A664+$L$3)/$L$3</f>
        <v>197.0528</v>
      </c>
      <c r="F664" s="1" t="n">
        <f aca="false">(B664-'Blad2 (2)'!$B$18)/'Blad2 (2)'!$B$17</f>
        <v>20.1230797704979</v>
      </c>
      <c r="G664" s="1"/>
      <c r="H664" s="1"/>
    </row>
    <row r="665" customFormat="false" ht="12.75" hidden="false" customHeight="false" outlineLevel="0" collapsed="false">
      <c r="A665" s="0" t="n">
        <v>7.43</v>
      </c>
      <c r="B665" s="0" t="n">
        <v>136.1</v>
      </c>
      <c r="C665" s="0" t="n">
        <f aca="false">A665*$N$2</f>
        <v>0.743</v>
      </c>
      <c r="D665" s="0" t="n">
        <v>150</v>
      </c>
      <c r="E665" s="0" t="n">
        <f aca="false">D665*(A665+$L$3)/$L$3</f>
        <v>194.58</v>
      </c>
      <c r="F665" s="1" t="n">
        <f aca="false">(B665-'Blad2 (2)'!$B$18)/'Blad2 (2)'!$B$17</f>
        <v>20.1230797704979</v>
      </c>
      <c r="G665" s="1"/>
      <c r="H665" s="1"/>
    </row>
    <row r="666" customFormat="false" ht="12.75" hidden="false" customHeight="false" outlineLevel="0" collapsed="false">
      <c r="A666" s="0" t="n">
        <v>7.44</v>
      </c>
      <c r="B666" s="0" t="n">
        <v>136.1</v>
      </c>
      <c r="C666" s="0" t="n">
        <f aca="false">A666*$N$2</f>
        <v>0.744</v>
      </c>
      <c r="D666" s="0" t="n">
        <v>152</v>
      </c>
      <c r="E666" s="0" t="n">
        <f aca="false">D666*(A666+$L$3)/$L$3</f>
        <v>197.2352</v>
      </c>
      <c r="F666" s="1" t="n">
        <f aca="false">(B666-'Blad2 (2)'!$B$18)/'Blad2 (2)'!$B$17</f>
        <v>20.1230797704979</v>
      </c>
      <c r="G666" s="1"/>
      <c r="H666" s="1"/>
    </row>
    <row r="667" customFormat="false" ht="12.75" hidden="false" customHeight="false" outlineLevel="0" collapsed="false">
      <c r="A667" s="0" t="n">
        <v>7.45</v>
      </c>
      <c r="B667" s="0" t="n">
        <v>136.1</v>
      </c>
      <c r="C667" s="0" t="n">
        <f aca="false">A667*$N$2</f>
        <v>0.745</v>
      </c>
      <c r="D667" s="0" t="n">
        <v>153</v>
      </c>
      <c r="E667" s="0" t="n">
        <f aca="false">D667*(A667+$L$3)/$L$3</f>
        <v>198.594</v>
      </c>
      <c r="F667" s="1" t="n">
        <f aca="false">(B667-'Blad2 (2)'!$B$18)/'Blad2 (2)'!$B$17</f>
        <v>20.1230797704979</v>
      </c>
      <c r="G667" s="1"/>
      <c r="H667" s="1"/>
    </row>
    <row r="668" customFormat="false" ht="12.75" hidden="false" customHeight="false" outlineLevel="0" collapsed="false">
      <c r="A668" s="0" t="n">
        <v>7.46</v>
      </c>
      <c r="B668" s="0" t="n">
        <v>136.1</v>
      </c>
      <c r="C668" s="0" t="n">
        <f aca="false">A668*$N$2</f>
        <v>0.746</v>
      </c>
      <c r="D668" s="0" t="n">
        <v>154</v>
      </c>
      <c r="E668" s="0" t="n">
        <f aca="false">D668*(A668+$L$3)/$L$3</f>
        <v>199.9536</v>
      </c>
      <c r="F668" s="1" t="n">
        <f aca="false">(B668-'Blad2 (2)'!$B$18)/'Blad2 (2)'!$B$17</f>
        <v>20.1230797704979</v>
      </c>
      <c r="G668" s="1"/>
      <c r="H668" s="1"/>
    </row>
    <row r="669" customFormat="false" ht="12.75" hidden="false" customHeight="false" outlineLevel="0" collapsed="false">
      <c r="A669" s="0" t="n">
        <v>7.47</v>
      </c>
      <c r="B669" s="0" t="n">
        <v>136.1</v>
      </c>
      <c r="C669" s="0" t="n">
        <f aca="false">A669*$N$2</f>
        <v>0.747</v>
      </c>
      <c r="D669" s="0" t="n">
        <v>155</v>
      </c>
      <c r="E669" s="0" t="n">
        <f aca="false">D669*(A669+$L$3)/$L$3</f>
        <v>201.314</v>
      </c>
      <c r="F669" s="1" t="n">
        <f aca="false">(B669-'Blad2 (2)'!$B$18)/'Blad2 (2)'!$B$17</f>
        <v>20.1230797704979</v>
      </c>
      <c r="G669" s="1"/>
      <c r="H669" s="1"/>
    </row>
    <row r="670" customFormat="false" ht="12.75" hidden="false" customHeight="false" outlineLevel="0" collapsed="false">
      <c r="A670" s="0" t="n">
        <v>7.48</v>
      </c>
      <c r="B670" s="0" t="n">
        <v>136.1</v>
      </c>
      <c r="C670" s="0" t="n">
        <f aca="false">A670*$N$2</f>
        <v>0.748</v>
      </c>
      <c r="D670" s="0" t="n">
        <v>155</v>
      </c>
      <c r="E670" s="0" t="n">
        <f aca="false">D670*(A670+$L$3)/$L$3</f>
        <v>201.376</v>
      </c>
      <c r="F670" s="1" t="n">
        <f aca="false">(B670-'Blad2 (2)'!$B$18)/'Blad2 (2)'!$B$17</f>
        <v>20.1230797704979</v>
      </c>
      <c r="G670" s="1"/>
      <c r="H670" s="1"/>
    </row>
    <row r="671" customFormat="false" ht="12.75" hidden="false" customHeight="false" outlineLevel="0" collapsed="false">
      <c r="A671" s="0" t="n">
        <v>7.49</v>
      </c>
      <c r="B671" s="0" t="n">
        <v>136.1</v>
      </c>
      <c r="C671" s="0" t="n">
        <f aca="false">A671*$N$2</f>
        <v>0.749</v>
      </c>
      <c r="D671" s="0" t="n">
        <v>156</v>
      </c>
      <c r="E671" s="0" t="n">
        <f aca="false">D671*(A671+$L$3)/$L$3</f>
        <v>202.7376</v>
      </c>
      <c r="F671" s="1" t="n">
        <f aca="false">(B671-'Blad2 (2)'!$B$18)/'Blad2 (2)'!$B$17</f>
        <v>20.1230797704979</v>
      </c>
      <c r="G671" s="1"/>
      <c r="H671" s="1"/>
    </row>
    <row r="672" customFormat="false" ht="12.75" hidden="false" customHeight="false" outlineLevel="0" collapsed="false">
      <c r="A672" s="0" t="n">
        <v>7.5</v>
      </c>
      <c r="B672" s="0" t="n">
        <v>136</v>
      </c>
      <c r="C672" s="0" t="n">
        <f aca="false">A672*$N$2</f>
        <v>0.75</v>
      </c>
      <c r="D672" s="0" t="n">
        <v>156</v>
      </c>
      <c r="E672" s="0" t="n">
        <f aca="false">D672*(A672+$L$3)/$L$3</f>
        <v>202.8</v>
      </c>
      <c r="F672" s="1" t="n">
        <f aca="false">(B672-'Blad2 (2)'!$B$18)/'Blad2 (2)'!$B$17</f>
        <v>20.1693503609106</v>
      </c>
      <c r="G672" s="1"/>
      <c r="H672" s="1"/>
    </row>
    <row r="673" customFormat="false" ht="12.75" hidden="false" customHeight="false" outlineLevel="0" collapsed="false">
      <c r="A673" s="0" t="n">
        <v>7.52</v>
      </c>
      <c r="B673" s="0" t="n">
        <v>136</v>
      </c>
      <c r="C673" s="0" t="n">
        <f aca="false">A673*$N$2</f>
        <v>0.752</v>
      </c>
      <c r="D673" s="0" t="n">
        <v>157</v>
      </c>
      <c r="E673" s="0" t="n">
        <f aca="false">D673*(A673+$L$3)/$L$3</f>
        <v>204.2256</v>
      </c>
      <c r="F673" s="1" t="n">
        <f aca="false">(B673-'Blad2 (2)'!$B$18)/'Blad2 (2)'!$B$17</f>
        <v>20.1693503609106</v>
      </c>
      <c r="G673" s="1"/>
      <c r="H673" s="1"/>
    </row>
    <row r="674" customFormat="false" ht="12.75" hidden="false" customHeight="false" outlineLevel="0" collapsed="false">
      <c r="A674" s="0" t="n">
        <v>7.53</v>
      </c>
      <c r="B674" s="0" t="n">
        <v>136.1</v>
      </c>
      <c r="C674" s="0" t="n">
        <f aca="false">A674*$N$2</f>
        <v>0.753</v>
      </c>
      <c r="D674" s="0" t="n">
        <v>157</v>
      </c>
      <c r="E674" s="0" t="n">
        <f aca="false">D674*(A674+$L$3)/$L$3</f>
        <v>204.2884</v>
      </c>
      <c r="F674" s="1" t="n">
        <f aca="false">(B674-'Blad2 (2)'!$B$18)/'Blad2 (2)'!$B$17</f>
        <v>20.1230797704979</v>
      </c>
      <c r="G674" s="1"/>
      <c r="H674" s="1"/>
    </row>
    <row r="675" customFormat="false" ht="12.75" hidden="false" customHeight="false" outlineLevel="0" collapsed="false">
      <c r="A675" s="0" t="n">
        <v>7.54</v>
      </c>
      <c r="B675" s="0" t="n">
        <v>136</v>
      </c>
      <c r="C675" s="0" t="n">
        <f aca="false">A675*$N$2</f>
        <v>0.754</v>
      </c>
      <c r="D675" s="0" t="n">
        <v>157</v>
      </c>
      <c r="E675" s="0" t="n">
        <f aca="false">D675*(A675+$L$3)/$L$3</f>
        <v>204.3512</v>
      </c>
      <c r="F675" s="1" t="n">
        <f aca="false">(B675-'Blad2 (2)'!$B$18)/'Blad2 (2)'!$B$17</f>
        <v>20.1693503609106</v>
      </c>
      <c r="G675" s="1"/>
      <c r="H675" s="1"/>
    </row>
    <row r="676" customFormat="false" ht="12.75" hidden="false" customHeight="false" outlineLevel="0" collapsed="false">
      <c r="A676" s="0" t="n">
        <v>7.55</v>
      </c>
      <c r="B676" s="0" t="n">
        <v>136.1</v>
      </c>
      <c r="C676" s="0" t="n">
        <f aca="false">A676*$N$2</f>
        <v>0.755</v>
      </c>
      <c r="D676" s="0" t="n">
        <v>159</v>
      </c>
      <c r="E676" s="0" t="n">
        <f aca="false">D676*(A676+$L$3)/$L$3</f>
        <v>207.018</v>
      </c>
      <c r="F676" s="1" t="n">
        <f aca="false">(B676-'Blad2 (2)'!$B$18)/'Blad2 (2)'!$B$17</f>
        <v>20.1230797704979</v>
      </c>
      <c r="G676" s="1"/>
      <c r="H676" s="1"/>
    </row>
    <row r="677" customFormat="false" ht="12.75" hidden="false" customHeight="false" outlineLevel="0" collapsed="false">
      <c r="A677" s="0" t="n">
        <v>7.56</v>
      </c>
      <c r="B677" s="0" t="n">
        <v>136.1</v>
      </c>
      <c r="C677" s="0" t="n">
        <f aca="false">A677*$N$2</f>
        <v>0.756</v>
      </c>
      <c r="D677" s="0" t="n">
        <v>159</v>
      </c>
      <c r="E677" s="0" t="n">
        <f aca="false">D677*(A677+$L$3)/$L$3</f>
        <v>207.0816</v>
      </c>
      <c r="F677" s="1" t="n">
        <f aca="false">(B677-'Blad2 (2)'!$B$18)/'Blad2 (2)'!$B$17</f>
        <v>20.1230797704979</v>
      </c>
      <c r="G677" s="1"/>
      <c r="H677" s="1"/>
    </row>
    <row r="678" customFormat="false" ht="12.75" hidden="false" customHeight="false" outlineLevel="0" collapsed="false">
      <c r="A678" s="0" t="n">
        <v>7.57</v>
      </c>
      <c r="B678" s="0" t="n">
        <v>136.1</v>
      </c>
      <c r="C678" s="0" t="n">
        <f aca="false">A678*$N$2</f>
        <v>0.757</v>
      </c>
      <c r="D678" s="0" t="n">
        <v>160</v>
      </c>
      <c r="E678" s="0" t="n">
        <f aca="false">D678*(A678+$L$3)/$L$3</f>
        <v>208.448</v>
      </c>
      <c r="F678" s="1" t="n">
        <f aca="false">(B678-'Blad2 (2)'!$B$18)/'Blad2 (2)'!$B$17</f>
        <v>20.1230797704979</v>
      </c>
      <c r="G678" s="1"/>
      <c r="H678" s="1"/>
    </row>
    <row r="679" customFormat="false" ht="12.75" hidden="false" customHeight="false" outlineLevel="0" collapsed="false">
      <c r="A679" s="0" t="n">
        <v>7.58</v>
      </c>
      <c r="B679" s="0" t="n">
        <v>136</v>
      </c>
      <c r="C679" s="0" t="n">
        <f aca="false">A679*$N$2</f>
        <v>0.758</v>
      </c>
      <c r="D679" s="0" t="n">
        <v>161</v>
      </c>
      <c r="E679" s="0" t="n">
        <f aca="false">D679*(A679+$L$3)/$L$3</f>
        <v>209.8152</v>
      </c>
      <c r="F679" s="1" t="n">
        <f aca="false">(B679-'Blad2 (2)'!$B$18)/'Blad2 (2)'!$B$17</f>
        <v>20.1693503609106</v>
      </c>
      <c r="G679" s="1"/>
      <c r="H679" s="1"/>
    </row>
    <row r="680" customFormat="false" ht="12.75" hidden="false" customHeight="false" outlineLevel="0" collapsed="false">
      <c r="A680" s="0" t="n">
        <v>7.59</v>
      </c>
      <c r="B680" s="0" t="n">
        <v>136.1</v>
      </c>
      <c r="C680" s="0" t="n">
        <f aca="false">A680*$N$2</f>
        <v>0.759</v>
      </c>
      <c r="D680" s="0" t="n">
        <v>161</v>
      </c>
      <c r="E680" s="0" t="n">
        <f aca="false">D680*(A680+$L$3)/$L$3</f>
        <v>209.8796</v>
      </c>
      <c r="F680" s="1" t="n">
        <f aca="false">(B680-'Blad2 (2)'!$B$18)/'Blad2 (2)'!$B$17</f>
        <v>20.1230797704979</v>
      </c>
      <c r="G680" s="1"/>
      <c r="H680" s="1"/>
    </row>
    <row r="681" customFormat="false" ht="12.75" hidden="false" customHeight="false" outlineLevel="0" collapsed="false">
      <c r="A681" s="0" t="n">
        <v>7.6</v>
      </c>
      <c r="B681" s="0" t="n">
        <v>136.1</v>
      </c>
      <c r="C681" s="0" t="n">
        <f aca="false">A681*$N$2</f>
        <v>0.76</v>
      </c>
      <c r="D681" s="0" t="n">
        <v>160</v>
      </c>
      <c r="E681" s="0" t="n">
        <f aca="false">D681*(A681+$L$3)/$L$3</f>
        <v>208.64</v>
      </c>
      <c r="F681" s="1" t="n">
        <f aca="false">(B681-'Blad2 (2)'!$B$18)/'Blad2 (2)'!$B$17</f>
        <v>20.1230797704979</v>
      </c>
      <c r="G681" s="1"/>
      <c r="H681" s="1"/>
    </row>
    <row r="682" customFormat="false" ht="12.75" hidden="false" customHeight="false" outlineLevel="0" collapsed="false">
      <c r="A682" s="0" t="n">
        <v>7.62</v>
      </c>
      <c r="B682" s="0" t="n">
        <v>136.1</v>
      </c>
      <c r="C682" s="0" t="n">
        <f aca="false">A682*$N$2</f>
        <v>0.762</v>
      </c>
      <c r="D682" s="0" t="n">
        <v>161</v>
      </c>
      <c r="E682" s="0" t="n">
        <f aca="false">D682*(A682+$L$3)/$L$3</f>
        <v>210.0728</v>
      </c>
      <c r="F682" s="1" t="n">
        <f aca="false">(B682-'Blad2 (2)'!$B$18)/'Blad2 (2)'!$B$17</f>
        <v>20.1230797704979</v>
      </c>
      <c r="G682" s="1"/>
      <c r="H682" s="1"/>
    </row>
    <row r="683" customFormat="false" ht="12.75" hidden="false" customHeight="false" outlineLevel="0" collapsed="false">
      <c r="A683" s="0" t="n">
        <v>7.63</v>
      </c>
      <c r="B683" s="0" t="n">
        <v>136.1</v>
      </c>
      <c r="C683" s="0" t="n">
        <f aca="false">A683*$N$2</f>
        <v>0.763</v>
      </c>
      <c r="D683" s="0" t="n">
        <v>161</v>
      </c>
      <c r="E683" s="0" t="n">
        <f aca="false">D683*(A683+$L$3)/$L$3</f>
        <v>210.1372</v>
      </c>
      <c r="F683" s="1" t="n">
        <f aca="false">(B683-'Blad2 (2)'!$B$18)/'Blad2 (2)'!$B$17</f>
        <v>20.1230797704979</v>
      </c>
      <c r="G683" s="1"/>
      <c r="H683" s="1"/>
    </row>
    <row r="684" customFormat="false" ht="12.75" hidden="false" customHeight="false" outlineLevel="0" collapsed="false">
      <c r="A684" s="0" t="n">
        <v>7.64</v>
      </c>
      <c r="B684" s="0" t="n">
        <v>136.1</v>
      </c>
      <c r="C684" s="0" t="n">
        <f aca="false">A684*$N$2</f>
        <v>0.764</v>
      </c>
      <c r="D684" s="0" t="n">
        <v>163</v>
      </c>
      <c r="E684" s="0" t="n">
        <f aca="false">D684*(A684+$L$3)/$L$3</f>
        <v>212.8128</v>
      </c>
      <c r="F684" s="1" t="n">
        <f aca="false">(B684-'Blad2 (2)'!$B$18)/'Blad2 (2)'!$B$17</f>
        <v>20.1230797704979</v>
      </c>
      <c r="G684" s="1"/>
      <c r="H684" s="1"/>
    </row>
    <row r="685" customFormat="false" ht="12.75" hidden="false" customHeight="false" outlineLevel="0" collapsed="false">
      <c r="A685" s="0" t="n">
        <v>7.65</v>
      </c>
      <c r="B685" s="0" t="n">
        <v>136</v>
      </c>
      <c r="C685" s="0" t="n">
        <f aca="false">A685*$N$2</f>
        <v>0.765</v>
      </c>
      <c r="D685" s="0" t="n">
        <v>163</v>
      </c>
      <c r="E685" s="0" t="n">
        <f aca="false">D685*(A685+$L$3)/$L$3</f>
        <v>212.878</v>
      </c>
      <c r="F685" s="1" t="n">
        <f aca="false">(B685-'Blad2 (2)'!$B$18)/'Blad2 (2)'!$B$17</f>
        <v>20.1693503609106</v>
      </c>
      <c r="G685" s="1"/>
      <c r="H685" s="1"/>
    </row>
    <row r="686" customFormat="false" ht="12.75" hidden="false" customHeight="false" outlineLevel="0" collapsed="false">
      <c r="A686" s="0" t="n">
        <v>7.66</v>
      </c>
      <c r="B686" s="0" t="n">
        <v>136.1</v>
      </c>
      <c r="C686" s="0" t="n">
        <f aca="false">A686*$N$2</f>
        <v>0.766</v>
      </c>
      <c r="D686" s="0" t="n">
        <v>162</v>
      </c>
      <c r="E686" s="0" t="n">
        <f aca="false">D686*(A686+$L$3)/$L$3</f>
        <v>211.6368</v>
      </c>
      <c r="F686" s="1" t="n">
        <f aca="false">(B686-'Blad2 (2)'!$B$18)/'Blad2 (2)'!$B$17</f>
        <v>20.1230797704979</v>
      </c>
      <c r="G686" s="1"/>
      <c r="H686" s="1"/>
    </row>
    <row r="687" customFormat="false" ht="12.75" hidden="false" customHeight="false" outlineLevel="0" collapsed="false">
      <c r="A687" s="0" t="n">
        <v>7.67</v>
      </c>
      <c r="B687" s="0" t="n">
        <v>136.1</v>
      </c>
      <c r="C687" s="0" t="n">
        <f aca="false">A687*$N$2</f>
        <v>0.767</v>
      </c>
      <c r="D687" s="0" t="n">
        <v>165</v>
      </c>
      <c r="E687" s="0" t="n">
        <f aca="false">D687*(A687+$L$3)/$L$3</f>
        <v>215.622</v>
      </c>
      <c r="F687" s="1" t="n">
        <f aca="false">(B687-'Blad2 (2)'!$B$18)/'Blad2 (2)'!$B$17</f>
        <v>20.1230797704979</v>
      </c>
      <c r="G687" s="1"/>
      <c r="H687" s="1"/>
    </row>
    <row r="688" customFormat="false" ht="12.75" hidden="false" customHeight="false" outlineLevel="0" collapsed="false">
      <c r="A688" s="0" t="n">
        <v>7.68</v>
      </c>
      <c r="B688" s="0" t="n">
        <v>136.1</v>
      </c>
      <c r="C688" s="0" t="n">
        <f aca="false">A688*$N$2</f>
        <v>0.768</v>
      </c>
      <c r="D688" s="0" t="n">
        <v>164</v>
      </c>
      <c r="E688" s="0" t="n">
        <f aca="false">D688*(A688+$L$3)/$L$3</f>
        <v>214.3808</v>
      </c>
      <c r="F688" s="1" t="n">
        <f aca="false">(B688-'Blad2 (2)'!$B$18)/'Blad2 (2)'!$B$17</f>
        <v>20.1230797704979</v>
      </c>
      <c r="G688" s="1"/>
      <c r="H688" s="1"/>
    </row>
    <row r="689" customFormat="false" ht="12.75" hidden="false" customHeight="false" outlineLevel="0" collapsed="false">
      <c r="A689" s="0" t="n">
        <v>7.69</v>
      </c>
      <c r="B689" s="0" t="n">
        <v>136.1</v>
      </c>
      <c r="C689" s="0" t="n">
        <f aca="false">A689*$N$2</f>
        <v>0.769</v>
      </c>
      <c r="D689" s="0" t="n">
        <v>164</v>
      </c>
      <c r="E689" s="0" t="n">
        <f aca="false">D689*(A689+$L$3)/$L$3</f>
        <v>214.4464</v>
      </c>
      <c r="F689" s="1" t="n">
        <f aca="false">(B689-'Blad2 (2)'!$B$18)/'Blad2 (2)'!$B$17</f>
        <v>20.1230797704979</v>
      </c>
      <c r="G689" s="1"/>
      <c r="H689" s="1"/>
    </row>
    <row r="690" customFormat="false" ht="12.75" hidden="false" customHeight="false" outlineLevel="0" collapsed="false">
      <c r="A690" s="0" t="n">
        <v>7.71</v>
      </c>
      <c r="B690" s="0" t="n">
        <v>136.1</v>
      </c>
      <c r="C690" s="0" t="n">
        <f aca="false">A690*$N$2</f>
        <v>0.771</v>
      </c>
      <c r="D690" s="0" t="n">
        <v>166</v>
      </c>
      <c r="E690" s="0" t="n">
        <f aca="false">D690*(A690+$L$3)/$L$3</f>
        <v>217.1944</v>
      </c>
      <c r="F690" s="1" t="n">
        <f aca="false">(B690-'Blad2 (2)'!$B$18)/'Blad2 (2)'!$B$17</f>
        <v>20.1230797704979</v>
      </c>
      <c r="G690" s="1"/>
      <c r="H690" s="1"/>
    </row>
    <row r="691" customFormat="false" ht="12.75" hidden="false" customHeight="false" outlineLevel="0" collapsed="false">
      <c r="A691" s="0" t="n">
        <v>7.72</v>
      </c>
      <c r="B691" s="0" t="n">
        <v>136</v>
      </c>
      <c r="C691" s="0" t="n">
        <f aca="false">A691*$N$2</f>
        <v>0.772</v>
      </c>
      <c r="D691" s="0" t="n">
        <v>167</v>
      </c>
      <c r="E691" s="0" t="n">
        <f aca="false">D691*(A691+$L$3)/$L$3</f>
        <v>218.5696</v>
      </c>
      <c r="F691" s="1" t="n">
        <f aca="false">(B691-'Blad2 (2)'!$B$18)/'Blad2 (2)'!$B$17</f>
        <v>20.1693503609106</v>
      </c>
      <c r="G691" s="1"/>
      <c r="H691" s="1"/>
    </row>
    <row r="692" customFormat="false" ht="12.75" hidden="false" customHeight="false" outlineLevel="0" collapsed="false">
      <c r="A692" s="0" t="n">
        <v>7.73</v>
      </c>
      <c r="B692" s="0" t="n">
        <v>136.1</v>
      </c>
      <c r="C692" s="0" t="n">
        <f aca="false">A692*$N$2</f>
        <v>0.773</v>
      </c>
      <c r="D692" s="0" t="n">
        <v>166</v>
      </c>
      <c r="E692" s="0" t="n">
        <f aca="false">D692*(A692+$L$3)/$L$3</f>
        <v>217.3272</v>
      </c>
      <c r="F692" s="1" t="n">
        <f aca="false">(B692-'Blad2 (2)'!$B$18)/'Blad2 (2)'!$B$17</f>
        <v>20.1230797704979</v>
      </c>
      <c r="G692" s="1"/>
      <c r="H692" s="1"/>
    </row>
    <row r="693" customFormat="false" ht="12.75" hidden="false" customHeight="false" outlineLevel="0" collapsed="false">
      <c r="A693" s="0" t="n">
        <v>7.74</v>
      </c>
      <c r="B693" s="0" t="n">
        <v>136</v>
      </c>
      <c r="C693" s="0" t="n">
        <f aca="false">A693*$N$2</f>
        <v>0.774</v>
      </c>
      <c r="D693" s="0" t="n">
        <v>167</v>
      </c>
      <c r="E693" s="0" t="n">
        <f aca="false">D693*(A693+$L$3)/$L$3</f>
        <v>218.7032</v>
      </c>
      <c r="F693" s="1" t="n">
        <f aca="false">(B693-'Blad2 (2)'!$B$18)/'Blad2 (2)'!$B$17</f>
        <v>20.1693503609106</v>
      </c>
      <c r="G693" s="1"/>
      <c r="H693" s="1"/>
    </row>
    <row r="694" customFormat="false" ht="12.75" hidden="false" customHeight="false" outlineLevel="0" collapsed="false">
      <c r="A694" s="0" t="n">
        <v>7.75</v>
      </c>
      <c r="B694" s="0" t="n">
        <v>136.1</v>
      </c>
      <c r="C694" s="0" t="n">
        <f aca="false">A694*$N$2</f>
        <v>0.775</v>
      </c>
      <c r="D694" s="0" t="n">
        <v>167</v>
      </c>
      <c r="E694" s="0" t="n">
        <f aca="false">D694*(A694+$L$3)/$L$3</f>
        <v>218.77</v>
      </c>
      <c r="F694" s="1" t="n">
        <f aca="false">(B694-'Blad2 (2)'!$B$18)/'Blad2 (2)'!$B$17</f>
        <v>20.1230797704979</v>
      </c>
      <c r="G694" s="1"/>
      <c r="H694" s="1"/>
    </row>
    <row r="695" customFormat="false" ht="12.75" hidden="false" customHeight="false" outlineLevel="0" collapsed="false">
      <c r="A695" s="0" t="n">
        <v>7.76</v>
      </c>
      <c r="B695" s="0" t="n">
        <v>136.1</v>
      </c>
      <c r="C695" s="0" t="n">
        <f aca="false">A695*$N$2</f>
        <v>0.776</v>
      </c>
      <c r="D695" s="0" t="n">
        <v>170</v>
      </c>
      <c r="E695" s="0" t="n">
        <f aca="false">D695*(A695+$L$3)/$L$3</f>
        <v>222.768</v>
      </c>
      <c r="F695" s="1" t="n">
        <f aca="false">(B695-'Blad2 (2)'!$B$18)/'Blad2 (2)'!$B$17</f>
        <v>20.1230797704979</v>
      </c>
      <c r="G695" s="1"/>
      <c r="H695" s="1"/>
    </row>
    <row r="696" customFormat="false" ht="12.75" hidden="false" customHeight="false" outlineLevel="0" collapsed="false">
      <c r="A696" s="0" t="n">
        <v>7.77</v>
      </c>
      <c r="B696" s="0" t="n">
        <v>136.1</v>
      </c>
      <c r="C696" s="0" t="n">
        <f aca="false">A696*$N$2</f>
        <v>0.777</v>
      </c>
      <c r="D696" s="0" t="n">
        <v>170</v>
      </c>
      <c r="E696" s="0" t="n">
        <f aca="false">D696*(A696+$L$3)/$L$3</f>
        <v>222.836</v>
      </c>
      <c r="F696" s="1" t="n">
        <f aca="false">(B696-'Blad2 (2)'!$B$18)/'Blad2 (2)'!$B$17</f>
        <v>20.1230797704979</v>
      </c>
      <c r="G696" s="1"/>
      <c r="H696" s="1"/>
    </row>
    <row r="697" customFormat="false" ht="12.75" hidden="false" customHeight="false" outlineLevel="0" collapsed="false">
      <c r="A697" s="0" t="n">
        <v>7.78</v>
      </c>
      <c r="B697" s="0" t="n">
        <v>136</v>
      </c>
      <c r="C697" s="0" t="n">
        <f aca="false">A697*$N$2</f>
        <v>0.778</v>
      </c>
      <c r="D697" s="0" t="n">
        <v>169</v>
      </c>
      <c r="E697" s="0" t="n">
        <f aca="false">D697*(A697+$L$3)/$L$3</f>
        <v>221.5928</v>
      </c>
      <c r="F697" s="1" t="n">
        <f aca="false">(B697-'Blad2 (2)'!$B$18)/'Blad2 (2)'!$B$17</f>
        <v>20.1693503609106</v>
      </c>
      <c r="G697" s="1"/>
      <c r="H697" s="1"/>
    </row>
    <row r="698" customFormat="false" ht="12.75" hidden="false" customHeight="false" outlineLevel="0" collapsed="false">
      <c r="A698" s="0" t="n">
        <v>7.8</v>
      </c>
      <c r="B698" s="0" t="n">
        <v>136.1</v>
      </c>
      <c r="C698" s="0" t="n">
        <f aca="false">A698*$N$2</f>
        <v>0.78</v>
      </c>
      <c r="D698" s="0" t="n">
        <v>170</v>
      </c>
      <c r="E698" s="0" t="n">
        <f aca="false">D698*(A698+$L$3)/$L$3</f>
        <v>223.04</v>
      </c>
      <c r="F698" s="1" t="n">
        <f aca="false">(B698-'Blad2 (2)'!$B$18)/'Blad2 (2)'!$B$17</f>
        <v>20.1230797704979</v>
      </c>
      <c r="G698" s="1"/>
      <c r="H698" s="1"/>
    </row>
    <row r="699" customFormat="false" ht="12.75" hidden="false" customHeight="false" outlineLevel="0" collapsed="false">
      <c r="A699" s="0" t="n">
        <v>7.81</v>
      </c>
      <c r="B699" s="0" t="n">
        <v>136.1</v>
      </c>
      <c r="C699" s="0" t="n">
        <f aca="false">A699*$N$2</f>
        <v>0.781</v>
      </c>
      <c r="D699" s="0" t="n">
        <v>171</v>
      </c>
      <c r="E699" s="0" t="n">
        <f aca="false">D699*(A699+$L$3)/$L$3</f>
        <v>224.4204</v>
      </c>
      <c r="F699" s="1" t="n">
        <f aca="false">(B699-'Blad2 (2)'!$B$18)/'Blad2 (2)'!$B$17</f>
        <v>20.1230797704979</v>
      </c>
      <c r="G699" s="1"/>
      <c r="H699" s="1"/>
    </row>
    <row r="700" customFormat="false" ht="12.75" hidden="false" customHeight="false" outlineLevel="0" collapsed="false">
      <c r="A700" s="0" t="n">
        <v>7.82</v>
      </c>
      <c r="B700" s="0" t="n">
        <v>136.1</v>
      </c>
      <c r="C700" s="0" t="n">
        <f aca="false">A700*$N$2</f>
        <v>0.782</v>
      </c>
      <c r="D700" s="0" t="n">
        <v>170</v>
      </c>
      <c r="E700" s="0" t="n">
        <f aca="false">D700*(A700+$L$3)/$L$3</f>
        <v>223.176</v>
      </c>
      <c r="F700" s="1" t="n">
        <f aca="false">(B700-'Blad2 (2)'!$B$18)/'Blad2 (2)'!$B$17</f>
        <v>20.1230797704979</v>
      </c>
      <c r="G700" s="1"/>
      <c r="H700" s="1"/>
    </row>
    <row r="701" customFormat="false" ht="12.75" hidden="false" customHeight="false" outlineLevel="0" collapsed="false">
      <c r="A701" s="0" t="n">
        <v>7.83</v>
      </c>
      <c r="B701" s="0" t="n">
        <v>136.1</v>
      </c>
      <c r="C701" s="0" t="n">
        <f aca="false">A701*$N$2</f>
        <v>0.783</v>
      </c>
      <c r="D701" s="0" t="n">
        <v>172</v>
      </c>
      <c r="E701" s="0" t="n">
        <f aca="false">D701*(A701+$L$3)/$L$3</f>
        <v>225.8704</v>
      </c>
      <c r="F701" s="1" t="n">
        <f aca="false">(B701-'Blad2 (2)'!$B$18)/'Blad2 (2)'!$B$17</f>
        <v>20.1230797704979</v>
      </c>
      <c r="G701" s="1"/>
      <c r="H701" s="1"/>
    </row>
    <row r="702" customFormat="false" ht="12.75" hidden="false" customHeight="false" outlineLevel="0" collapsed="false">
      <c r="A702" s="0" t="n">
        <v>7.84</v>
      </c>
      <c r="B702" s="0" t="n">
        <v>136.1</v>
      </c>
      <c r="C702" s="0" t="n">
        <f aca="false">A702*$N$2</f>
        <v>0.784</v>
      </c>
      <c r="D702" s="0" t="n">
        <v>173</v>
      </c>
      <c r="E702" s="0" t="n">
        <f aca="false">D702*(A702+$L$3)/$L$3</f>
        <v>227.2528</v>
      </c>
      <c r="F702" s="1" t="n">
        <f aca="false">(B702-'Blad2 (2)'!$B$18)/'Blad2 (2)'!$B$17</f>
        <v>20.1230797704979</v>
      </c>
      <c r="G702" s="1"/>
      <c r="H702" s="1"/>
    </row>
    <row r="703" customFormat="false" ht="12.75" hidden="false" customHeight="false" outlineLevel="0" collapsed="false">
      <c r="A703" s="0" t="n">
        <v>7.85</v>
      </c>
      <c r="B703" s="0" t="n">
        <v>136.1</v>
      </c>
      <c r="C703" s="0" t="n">
        <f aca="false">A703*$N$2</f>
        <v>0.785</v>
      </c>
      <c r="D703" s="0" t="n">
        <v>172</v>
      </c>
      <c r="E703" s="0" t="n">
        <f aca="false">D703*(A703+$L$3)/$L$3</f>
        <v>226.008</v>
      </c>
      <c r="F703" s="1" t="n">
        <f aca="false">(B703-'Blad2 (2)'!$B$18)/'Blad2 (2)'!$B$17</f>
        <v>20.1230797704979</v>
      </c>
      <c r="G703" s="1"/>
      <c r="H703" s="1"/>
    </row>
    <row r="704" customFormat="false" ht="12.75" hidden="false" customHeight="false" outlineLevel="0" collapsed="false">
      <c r="A704" s="0" t="n">
        <v>7.86</v>
      </c>
      <c r="B704" s="0" t="n">
        <v>136.1</v>
      </c>
      <c r="C704" s="0" t="n">
        <f aca="false">A704*$N$2</f>
        <v>0.786</v>
      </c>
      <c r="D704" s="0" t="n">
        <v>174</v>
      </c>
      <c r="E704" s="0" t="n">
        <f aca="false">D704*(A704+$L$3)/$L$3</f>
        <v>228.7056</v>
      </c>
      <c r="F704" s="1" t="n">
        <f aca="false">(B704-'Blad2 (2)'!$B$18)/'Blad2 (2)'!$B$17</f>
        <v>20.1230797704979</v>
      </c>
      <c r="G704" s="1"/>
      <c r="H704" s="1"/>
    </row>
    <row r="705" customFormat="false" ht="12.75" hidden="false" customHeight="false" outlineLevel="0" collapsed="false">
      <c r="A705" s="0" t="n">
        <v>7.87</v>
      </c>
      <c r="B705" s="0" t="n">
        <v>136.1</v>
      </c>
      <c r="C705" s="0" t="n">
        <f aca="false">A705*$N$2</f>
        <v>0.787</v>
      </c>
      <c r="D705" s="0" t="n">
        <v>175</v>
      </c>
      <c r="E705" s="0" t="n">
        <f aca="false">D705*(A705+$L$3)/$L$3</f>
        <v>230.09</v>
      </c>
      <c r="F705" s="1" t="n">
        <f aca="false">(B705-'Blad2 (2)'!$B$18)/'Blad2 (2)'!$B$17</f>
        <v>20.1230797704979</v>
      </c>
      <c r="G705" s="1"/>
      <c r="H705" s="1"/>
    </row>
    <row r="706" customFormat="false" ht="12.75" hidden="false" customHeight="false" outlineLevel="0" collapsed="false">
      <c r="A706" s="0" t="n">
        <v>7.88</v>
      </c>
      <c r="B706" s="0" t="n">
        <v>136.1</v>
      </c>
      <c r="C706" s="0" t="n">
        <f aca="false">A706*$N$2</f>
        <v>0.788</v>
      </c>
      <c r="D706" s="0" t="n">
        <v>175</v>
      </c>
      <c r="E706" s="0" t="n">
        <f aca="false">D706*(A706+$L$3)/$L$3</f>
        <v>230.16</v>
      </c>
      <c r="F706" s="1" t="n">
        <f aca="false">(B706-'Blad2 (2)'!$B$18)/'Blad2 (2)'!$B$17</f>
        <v>20.1230797704979</v>
      </c>
      <c r="G706" s="1"/>
      <c r="H706" s="1"/>
    </row>
    <row r="707" customFormat="false" ht="12.75" hidden="false" customHeight="false" outlineLevel="0" collapsed="false">
      <c r="A707" s="0" t="n">
        <v>7.9</v>
      </c>
      <c r="B707" s="0" t="n">
        <v>136.1</v>
      </c>
      <c r="C707" s="0" t="n">
        <f aca="false">A707*$N$2</f>
        <v>0.79</v>
      </c>
      <c r="D707" s="0" t="n">
        <v>177</v>
      </c>
      <c r="E707" s="0" t="n">
        <f aca="false">D707*(A707+$L$3)/$L$3</f>
        <v>232.932</v>
      </c>
      <c r="F707" s="1" t="n">
        <f aca="false">(B707-'Blad2 (2)'!$B$18)/'Blad2 (2)'!$B$17</f>
        <v>20.1230797704979</v>
      </c>
      <c r="G707" s="1"/>
      <c r="H707" s="1"/>
    </row>
    <row r="708" customFormat="false" ht="12.75" hidden="false" customHeight="false" outlineLevel="0" collapsed="false">
      <c r="A708" s="0" t="n">
        <v>7.91</v>
      </c>
      <c r="B708" s="0" t="n">
        <v>136.1</v>
      </c>
      <c r="C708" s="0" t="n">
        <f aca="false">A708*$N$2</f>
        <v>0.791</v>
      </c>
      <c r="D708" s="0" t="n">
        <v>176</v>
      </c>
      <c r="E708" s="0" t="n">
        <f aca="false">D708*(A708+$L$3)/$L$3</f>
        <v>231.6864</v>
      </c>
      <c r="F708" s="1" t="n">
        <f aca="false">(B708-'Blad2 (2)'!$B$18)/'Blad2 (2)'!$B$17</f>
        <v>20.1230797704979</v>
      </c>
      <c r="G708" s="1"/>
      <c r="H708" s="1"/>
    </row>
    <row r="709" customFormat="false" ht="12.75" hidden="false" customHeight="false" outlineLevel="0" collapsed="false">
      <c r="A709" s="0" t="n">
        <v>7.92</v>
      </c>
      <c r="B709" s="0" t="n">
        <v>136.1</v>
      </c>
      <c r="C709" s="0" t="n">
        <f aca="false">A709*$N$2</f>
        <v>0.792</v>
      </c>
      <c r="D709" s="0" t="n">
        <v>176</v>
      </c>
      <c r="E709" s="0" t="n">
        <f aca="false">D709*(A709+$L$3)/$L$3</f>
        <v>231.7568</v>
      </c>
      <c r="F709" s="1" t="n">
        <f aca="false">(B709-'Blad2 (2)'!$B$18)/'Blad2 (2)'!$B$17</f>
        <v>20.1230797704979</v>
      </c>
      <c r="G709" s="1"/>
      <c r="H709" s="1"/>
    </row>
    <row r="710" customFormat="false" ht="12.75" hidden="false" customHeight="false" outlineLevel="0" collapsed="false">
      <c r="A710" s="0" t="n">
        <v>7.93</v>
      </c>
      <c r="B710" s="0" t="n">
        <v>136.1</v>
      </c>
      <c r="C710" s="0" t="n">
        <f aca="false">A710*$N$2</f>
        <v>0.793</v>
      </c>
      <c r="D710" s="0" t="n">
        <v>176</v>
      </c>
      <c r="E710" s="0" t="n">
        <f aca="false">D710*(A710+$L$3)/$L$3</f>
        <v>231.8272</v>
      </c>
      <c r="F710" s="1" t="n">
        <f aca="false">(B710-'Blad2 (2)'!$B$18)/'Blad2 (2)'!$B$17</f>
        <v>20.1230797704979</v>
      </c>
      <c r="G710" s="1"/>
      <c r="H710" s="1"/>
    </row>
    <row r="711" customFormat="false" ht="12.75" hidden="false" customHeight="false" outlineLevel="0" collapsed="false">
      <c r="A711" s="0" t="n">
        <v>7.94</v>
      </c>
      <c r="B711" s="0" t="n">
        <v>136.1</v>
      </c>
      <c r="C711" s="0" t="n">
        <f aca="false">A711*$N$2</f>
        <v>0.794</v>
      </c>
      <c r="D711" s="0" t="n">
        <v>178</v>
      </c>
      <c r="E711" s="0" t="n">
        <f aca="false">D711*(A711+$L$3)/$L$3</f>
        <v>234.5328</v>
      </c>
      <c r="F711" s="1" t="n">
        <f aca="false">(B711-'Blad2 (2)'!$B$18)/'Blad2 (2)'!$B$17</f>
        <v>20.1230797704979</v>
      </c>
      <c r="G711" s="1"/>
      <c r="H711" s="1"/>
    </row>
    <row r="712" customFormat="false" ht="12.75" hidden="false" customHeight="false" outlineLevel="0" collapsed="false">
      <c r="A712" s="0" t="n">
        <v>7.95</v>
      </c>
      <c r="B712" s="0" t="n">
        <v>136.1</v>
      </c>
      <c r="C712" s="0" t="n">
        <f aca="false">A712*$N$2</f>
        <v>0.795</v>
      </c>
      <c r="D712" s="0" t="n">
        <v>178</v>
      </c>
      <c r="E712" s="0" t="n">
        <f aca="false">D712*(A712+$L$3)/$L$3</f>
        <v>234.604</v>
      </c>
      <c r="F712" s="1" t="n">
        <f aca="false">(B712-'Blad2 (2)'!$B$18)/'Blad2 (2)'!$B$17</f>
        <v>20.1230797704979</v>
      </c>
      <c r="G712" s="1"/>
      <c r="H712" s="1"/>
    </row>
    <row r="713" customFormat="false" ht="12.75" hidden="false" customHeight="false" outlineLevel="0" collapsed="false">
      <c r="A713" s="0" t="n">
        <v>7.96</v>
      </c>
      <c r="B713" s="0" t="n">
        <v>136.1</v>
      </c>
      <c r="C713" s="0" t="n">
        <f aca="false">A713*$N$2</f>
        <v>0.796</v>
      </c>
      <c r="D713" s="0" t="n">
        <v>179</v>
      </c>
      <c r="E713" s="0" t="n">
        <f aca="false">D713*(A713+$L$3)/$L$3</f>
        <v>235.9936</v>
      </c>
      <c r="F713" s="1" t="n">
        <f aca="false">(B713-'Blad2 (2)'!$B$18)/'Blad2 (2)'!$B$17</f>
        <v>20.1230797704979</v>
      </c>
      <c r="G713" s="1"/>
      <c r="H713" s="1"/>
    </row>
    <row r="714" customFormat="false" ht="12.75" hidden="false" customHeight="false" outlineLevel="0" collapsed="false">
      <c r="A714" s="0" t="n">
        <v>7.97</v>
      </c>
      <c r="B714" s="0" t="n">
        <v>136.1</v>
      </c>
      <c r="C714" s="0" t="n">
        <f aca="false">A714*$N$2</f>
        <v>0.797</v>
      </c>
      <c r="D714" s="0" t="n">
        <v>180</v>
      </c>
      <c r="E714" s="0" t="n">
        <f aca="false">D714*(A714+$L$3)/$L$3</f>
        <v>237.384</v>
      </c>
      <c r="F714" s="1" t="n">
        <f aca="false">(B714-'Blad2 (2)'!$B$18)/'Blad2 (2)'!$B$17</f>
        <v>20.1230797704979</v>
      </c>
      <c r="G714" s="1"/>
      <c r="H714" s="1"/>
    </row>
    <row r="715" customFormat="false" ht="12.75" hidden="false" customHeight="false" outlineLevel="0" collapsed="false">
      <c r="A715" s="0" t="n">
        <v>7.99</v>
      </c>
      <c r="B715" s="0" t="n">
        <v>136.1</v>
      </c>
      <c r="C715" s="0" t="n">
        <f aca="false">A715*$N$2</f>
        <v>0.799</v>
      </c>
      <c r="D715" s="0" t="n">
        <v>179</v>
      </c>
      <c r="E715" s="0" t="n">
        <f aca="false">D715*(A715+$L$3)/$L$3</f>
        <v>236.2084</v>
      </c>
      <c r="F715" s="1" t="n">
        <f aca="false">(B715-'Blad2 (2)'!$B$18)/'Blad2 (2)'!$B$17</f>
        <v>20.1230797704979</v>
      </c>
      <c r="G715" s="1"/>
      <c r="H715" s="1"/>
    </row>
    <row r="716" customFormat="false" ht="12.75" hidden="false" customHeight="false" outlineLevel="0" collapsed="false">
      <c r="A716" s="0" t="n">
        <v>8</v>
      </c>
      <c r="B716" s="0" t="n">
        <v>136.1</v>
      </c>
      <c r="C716" s="0" t="n">
        <f aca="false">A716*$N$2</f>
        <v>0.8</v>
      </c>
      <c r="D716" s="0" t="n">
        <v>181</v>
      </c>
      <c r="E716" s="0" t="n">
        <f aca="false">D716*(A716+$L$3)/$L$3</f>
        <v>238.92</v>
      </c>
      <c r="F716" s="1" t="n">
        <f aca="false">(B716-'Blad2 (2)'!$B$18)/'Blad2 (2)'!$B$17</f>
        <v>20.1230797704979</v>
      </c>
      <c r="G716" s="1"/>
      <c r="H716" s="1"/>
    </row>
    <row r="717" customFormat="false" ht="12.75" hidden="false" customHeight="false" outlineLevel="0" collapsed="false">
      <c r="A717" s="0" t="n">
        <v>8.01</v>
      </c>
      <c r="B717" s="0" t="n">
        <v>136.1</v>
      </c>
      <c r="C717" s="0" t="n">
        <f aca="false">A717*$N$2</f>
        <v>0.801</v>
      </c>
      <c r="D717" s="0" t="n">
        <v>182</v>
      </c>
      <c r="E717" s="0" t="n">
        <f aca="false">D717*(A717+$L$3)/$L$3</f>
        <v>240.3128</v>
      </c>
      <c r="F717" s="1" t="n">
        <f aca="false">(B717-'Blad2 (2)'!$B$18)/'Blad2 (2)'!$B$17</f>
        <v>20.1230797704979</v>
      </c>
      <c r="G717" s="1"/>
      <c r="H717" s="1"/>
    </row>
    <row r="718" customFormat="false" ht="12.75" hidden="false" customHeight="false" outlineLevel="0" collapsed="false">
      <c r="A718" s="0" t="n">
        <v>8.02</v>
      </c>
      <c r="B718" s="0" t="n">
        <v>136.1</v>
      </c>
      <c r="C718" s="0" t="n">
        <f aca="false">A718*$N$2</f>
        <v>0.802</v>
      </c>
      <c r="D718" s="0" t="n">
        <v>181</v>
      </c>
      <c r="E718" s="0" t="n">
        <f aca="false">D718*(A718+$L$3)/$L$3</f>
        <v>239.0648</v>
      </c>
      <c r="F718" s="1" t="n">
        <f aca="false">(B718-'Blad2 (2)'!$B$18)/'Blad2 (2)'!$B$17</f>
        <v>20.1230797704979</v>
      </c>
      <c r="G718" s="1"/>
      <c r="H718" s="1"/>
    </row>
    <row r="719" customFormat="false" ht="12.75" hidden="false" customHeight="false" outlineLevel="0" collapsed="false">
      <c r="A719" s="0" t="n">
        <v>8.03</v>
      </c>
      <c r="B719" s="0" t="n">
        <v>136</v>
      </c>
      <c r="C719" s="0" t="n">
        <f aca="false">A719*$N$2</f>
        <v>0.803</v>
      </c>
      <c r="D719" s="0" t="n">
        <v>184</v>
      </c>
      <c r="E719" s="0" t="n">
        <f aca="false">D719*(A719+$L$3)/$L$3</f>
        <v>243.1008</v>
      </c>
      <c r="F719" s="1" t="n">
        <f aca="false">(B719-'Blad2 (2)'!$B$18)/'Blad2 (2)'!$B$17</f>
        <v>20.1693503609106</v>
      </c>
      <c r="G719" s="1"/>
      <c r="H719" s="1"/>
    </row>
    <row r="720" customFormat="false" ht="12.75" hidden="false" customHeight="false" outlineLevel="0" collapsed="false">
      <c r="A720" s="0" t="n">
        <v>8.04</v>
      </c>
      <c r="B720" s="0" t="n">
        <v>136.1</v>
      </c>
      <c r="C720" s="0" t="n">
        <f aca="false">A720*$N$2</f>
        <v>0.804</v>
      </c>
      <c r="D720" s="0" t="n">
        <v>184</v>
      </c>
      <c r="E720" s="0" t="n">
        <f aca="false">D720*(A720+$L$3)/$L$3</f>
        <v>243.1744</v>
      </c>
      <c r="F720" s="1" t="n">
        <f aca="false">(B720-'Blad2 (2)'!$B$18)/'Blad2 (2)'!$B$17</f>
        <v>20.1230797704979</v>
      </c>
      <c r="G720" s="1"/>
      <c r="H720" s="1"/>
    </row>
    <row r="721" customFormat="false" ht="12.75" hidden="false" customHeight="false" outlineLevel="0" collapsed="false">
      <c r="A721" s="0" t="n">
        <v>8.05</v>
      </c>
      <c r="B721" s="0" t="n">
        <v>136.1</v>
      </c>
      <c r="C721" s="0" t="n">
        <f aca="false">A721*$N$2</f>
        <v>0.805</v>
      </c>
      <c r="D721" s="0" t="n">
        <v>184</v>
      </c>
      <c r="E721" s="0" t="n">
        <f aca="false">D721*(A721+$L$3)/$L$3</f>
        <v>243.248</v>
      </c>
      <c r="F721" s="1" t="n">
        <f aca="false">(B721-'Blad2 (2)'!$B$18)/'Blad2 (2)'!$B$17</f>
        <v>20.1230797704979</v>
      </c>
      <c r="G721" s="1"/>
      <c r="H721" s="1"/>
    </row>
    <row r="722" customFormat="false" ht="12.75" hidden="false" customHeight="false" outlineLevel="0" collapsed="false">
      <c r="A722" s="0" t="n">
        <v>8.06</v>
      </c>
      <c r="B722" s="0" t="n">
        <v>136</v>
      </c>
      <c r="C722" s="0" t="n">
        <f aca="false">A722*$N$2</f>
        <v>0.806</v>
      </c>
      <c r="D722" s="0" t="n">
        <v>184</v>
      </c>
      <c r="E722" s="0" t="n">
        <f aca="false">D722*(A722+$L$3)/$L$3</f>
        <v>243.3216</v>
      </c>
      <c r="F722" s="1" t="n">
        <f aca="false">(B722-'Blad2 (2)'!$B$18)/'Blad2 (2)'!$B$17</f>
        <v>20.1693503609106</v>
      </c>
      <c r="G722" s="1"/>
      <c r="H722" s="1"/>
    </row>
    <row r="723" customFormat="false" ht="12.75" hidden="false" customHeight="false" outlineLevel="0" collapsed="false">
      <c r="A723" s="0" t="n">
        <v>8.08</v>
      </c>
      <c r="B723" s="0" t="n">
        <v>136</v>
      </c>
      <c r="C723" s="0" t="n">
        <f aca="false">A723*$N$2</f>
        <v>0.808</v>
      </c>
      <c r="D723" s="0" t="n">
        <v>184</v>
      </c>
      <c r="E723" s="0" t="n">
        <f aca="false">D723*(A723+$L$3)/$L$3</f>
        <v>243.4688</v>
      </c>
      <c r="F723" s="1" t="n">
        <f aca="false">(B723-'Blad2 (2)'!$B$18)/'Blad2 (2)'!$B$17</f>
        <v>20.1693503609106</v>
      </c>
      <c r="G723" s="1"/>
      <c r="H723" s="1"/>
    </row>
    <row r="724" customFormat="false" ht="12.75" hidden="false" customHeight="false" outlineLevel="0" collapsed="false">
      <c r="A724" s="0" t="n">
        <v>8.09</v>
      </c>
      <c r="B724" s="0" t="n">
        <v>136.1</v>
      </c>
      <c r="C724" s="0" t="n">
        <f aca="false">A724*$N$2</f>
        <v>0.809</v>
      </c>
      <c r="D724" s="0" t="n">
        <v>187</v>
      </c>
      <c r="E724" s="0" t="n">
        <f aca="false">D724*(A724+$L$3)/$L$3</f>
        <v>247.5132</v>
      </c>
      <c r="F724" s="1" t="n">
        <f aca="false">(B724-'Blad2 (2)'!$B$18)/'Blad2 (2)'!$B$17</f>
        <v>20.1230797704979</v>
      </c>
      <c r="G724" s="1"/>
      <c r="H724" s="1"/>
    </row>
    <row r="725" customFormat="false" ht="12.75" hidden="false" customHeight="false" outlineLevel="0" collapsed="false">
      <c r="A725" s="0" t="n">
        <v>8.1</v>
      </c>
      <c r="B725" s="0" t="n">
        <v>136.1</v>
      </c>
      <c r="C725" s="0" t="n">
        <f aca="false">A725*$N$2</f>
        <v>0.81</v>
      </c>
      <c r="D725" s="0" t="n">
        <v>185</v>
      </c>
      <c r="E725" s="0" t="n">
        <f aca="false">D725*(A725+$L$3)/$L$3</f>
        <v>244.94</v>
      </c>
      <c r="F725" s="1" t="n">
        <f aca="false">(B725-'Blad2 (2)'!$B$18)/'Blad2 (2)'!$B$17</f>
        <v>20.1230797704979</v>
      </c>
      <c r="G725" s="1"/>
      <c r="H725" s="1"/>
    </row>
    <row r="726" customFormat="false" ht="12.75" hidden="false" customHeight="false" outlineLevel="0" collapsed="false">
      <c r="A726" s="0" t="n">
        <v>8.11</v>
      </c>
      <c r="B726" s="0" t="n">
        <v>136.1</v>
      </c>
      <c r="C726" s="0" t="n">
        <f aca="false">A726*$N$2</f>
        <v>0.811</v>
      </c>
      <c r="D726" s="0" t="n">
        <v>186</v>
      </c>
      <c r="E726" s="0" t="n">
        <f aca="false">D726*(A726+$L$3)/$L$3</f>
        <v>246.3384</v>
      </c>
      <c r="F726" s="1" t="n">
        <f aca="false">(B726-'Blad2 (2)'!$B$18)/'Blad2 (2)'!$B$17</f>
        <v>20.1230797704979</v>
      </c>
      <c r="G726" s="1"/>
      <c r="H726" s="1"/>
    </row>
    <row r="727" customFormat="false" ht="12.75" hidden="false" customHeight="false" outlineLevel="0" collapsed="false">
      <c r="A727" s="0" t="n">
        <v>8.12</v>
      </c>
      <c r="B727" s="0" t="n">
        <v>136</v>
      </c>
      <c r="C727" s="0" t="n">
        <f aca="false">A727*$N$2</f>
        <v>0.812</v>
      </c>
      <c r="D727" s="0" t="n">
        <v>187</v>
      </c>
      <c r="E727" s="0" t="n">
        <f aca="false">D727*(A727+$L$3)/$L$3</f>
        <v>247.7376</v>
      </c>
      <c r="F727" s="1" t="n">
        <f aca="false">(B727-'Blad2 (2)'!$B$18)/'Blad2 (2)'!$B$17</f>
        <v>20.1693503609106</v>
      </c>
      <c r="G727" s="1"/>
      <c r="H727" s="1"/>
    </row>
    <row r="728" customFormat="false" ht="12.75" hidden="false" customHeight="false" outlineLevel="0" collapsed="false">
      <c r="A728" s="0" t="n">
        <v>8.13</v>
      </c>
      <c r="B728" s="0" t="n">
        <v>136.1</v>
      </c>
      <c r="C728" s="0" t="n">
        <f aca="false">A728*$N$2</f>
        <v>0.813</v>
      </c>
      <c r="D728" s="0" t="n">
        <v>188</v>
      </c>
      <c r="E728" s="0" t="n">
        <f aca="false">D728*(A728+$L$3)/$L$3</f>
        <v>249.1376</v>
      </c>
      <c r="F728" s="1" t="n">
        <f aca="false">(B728-'Blad2 (2)'!$B$18)/'Blad2 (2)'!$B$17</f>
        <v>20.1230797704979</v>
      </c>
      <c r="G728" s="1"/>
      <c r="H728" s="1"/>
    </row>
    <row r="729" customFormat="false" ht="12.75" hidden="false" customHeight="false" outlineLevel="0" collapsed="false">
      <c r="A729" s="0" t="n">
        <v>8.14</v>
      </c>
      <c r="B729" s="0" t="n">
        <v>136</v>
      </c>
      <c r="C729" s="0" t="n">
        <f aca="false">A729*$N$2</f>
        <v>0.814</v>
      </c>
      <c r="D729" s="0" t="n">
        <v>191</v>
      </c>
      <c r="E729" s="0" t="n">
        <f aca="false">D729*(A729+$L$3)/$L$3</f>
        <v>253.1896</v>
      </c>
      <c r="F729" s="1" t="n">
        <f aca="false">(B729-'Blad2 (2)'!$B$18)/'Blad2 (2)'!$B$17</f>
        <v>20.1693503609106</v>
      </c>
      <c r="G729" s="1"/>
      <c r="H729" s="1"/>
    </row>
    <row r="730" customFormat="false" ht="12.75" hidden="false" customHeight="false" outlineLevel="0" collapsed="false">
      <c r="A730" s="0" t="n">
        <v>8.15</v>
      </c>
      <c r="B730" s="0" t="n">
        <v>136.1</v>
      </c>
      <c r="C730" s="0" t="n">
        <f aca="false">A730*$N$2</f>
        <v>0.815</v>
      </c>
      <c r="D730" s="0" t="n">
        <v>189</v>
      </c>
      <c r="E730" s="0" t="n">
        <f aca="false">D730*(A730+$L$3)/$L$3</f>
        <v>250.614</v>
      </c>
      <c r="F730" s="1" t="n">
        <f aca="false">(B730-'Blad2 (2)'!$B$18)/'Blad2 (2)'!$B$17</f>
        <v>20.1230797704979</v>
      </c>
      <c r="G730" s="1"/>
      <c r="H730" s="1"/>
    </row>
    <row r="731" customFormat="false" ht="12.75" hidden="false" customHeight="false" outlineLevel="0" collapsed="false">
      <c r="A731" s="0" t="n">
        <v>8.16</v>
      </c>
      <c r="B731" s="0" t="n">
        <v>136.1</v>
      </c>
      <c r="C731" s="0" t="n">
        <f aca="false">A731*$N$2</f>
        <v>0.816</v>
      </c>
      <c r="D731" s="0" t="n">
        <v>192</v>
      </c>
      <c r="E731" s="0" t="n">
        <f aca="false">D731*(A731+$L$3)/$L$3</f>
        <v>254.6688</v>
      </c>
      <c r="F731" s="1" t="n">
        <f aca="false">(B731-'Blad2 (2)'!$B$18)/'Blad2 (2)'!$B$17</f>
        <v>20.1230797704979</v>
      </c>
      <c r="G731" s="1"/>
      <c r="H731" s="1"/>
    </row>
    <row r="732" customFormat="false" ht="12.75" hidden="false" customHeight="false" outlineLevel="0" collapsed="false">
      <c r="A732" s="0" t="n">
        <v>8.18</v>
      </c>
      <c r="B732" s="0" t="n">
        <v>136.1</v>
      </c>
      <c r="C732" s="0" t="n">
        <f aca="false">A732*$N$2</f>
        <v>0.818</v>
      </c>
      <c r="D732" s="0" t="n">
        <v>192</v>
      </c>
      <c r="E732" s="0" t="n">
        <f aca="false">D732*(A732+$L$3)/$L$3</f>
        <v>254.8224</v>
      </c>
      <c r="F732" s="1" t="n">
        <f aca="false">(B732-'Blad2 (2)'!$B$18)/'Blad2 (2)'!$B$17</f>
        <v>20.1230797704979</v>
      </c>
      <c r="G732" s="1"/>
      <c r="H732" s="1"/>
    </row>
    <row r="733" customFormat="false" ht="12.75" hidden="false" customHeight="false" outlineLevel="0" collapsed="false">
      <c r="A733" s="0" t="n">
        <v>8.19</v>
      </c>
      <c r="B733" s="0" t="n">
        <v>136.1</v>
      </c>
      <c r="C733" s="0" t="n">
        <f aca="false">A733*$N$2</f>
        <v>0.819</v>
      </c>
      <c r="D733" s="0" t="n">
        <v>193</v>
      </c>
      <c r="E733" s="0" t="n">
        <f aca="false">D733*(A733+$L$3)/$L$3</f>
        <v>256.2268</v>
      </c>
      <c r="F733" s="1" t="n">
        <f aca="false">(B733-'Blad2 (2)'!$B$18)/'Blad2 (2)'!$B$17</f>
        <v>20.1230797704979</v>
      </c>
      <c r="G733" s="1"/>
      <c r="H733" s="1"/>
    </row>
    <row r="734" customFormat="false" ht="12.75" hidden="false" customHeight="false" outlineLevel="0" collapsed="false">
      <c r="A734" s="0" t="n">
        <v>8.2</v>
      </c>
      <c r="B734" s="0" t="n">
        <v>136.2</v>
      </c>
      <c r="C734" s="0" t="n">
        <f aca="false">A734*$N$2</f>
        <v>0.82</v>
      </c>
      <c r="D734" s="0" t="n">
        <v>193</v>
      </c>
      <c r="E734" s="0" t="n">
        <f aca="false">D734*(A734+$L$3)/$L$3</f>
        <v>256.304</v>
      </c>
      <c r="F734" s="1" t="n">
        <f aca="false">(B734-'Blad2 (2)'!$B$18)/'Blad2 (2)'!$B$17</f>
        <v>20.0768091800851</v>
      </c>
      <c r="G734" s="1"/>
      <c r="H734" s="1"/>
    </row>
    <row r="735" customFormat="false" ht="12.75" hidden="false" customHeight="false" outlineLevel="0" collapsed="false">
      <c r="A735" s="0" t="n">
        <v>8.21</v>
      </c>
      <c r="B735" s="0" t="n">
        <v>136.1</v>
      </c>
      <c r="C735" s="0" t="n">
        <f aca="false">A735*$N$2</f>
        <v>0.821</v>
      </c>
      <c r="D735" s="0" t="n">
        <v>193</v>
      </c>
      <c r="E735" s="0" t="n">
        <f aca="false">D735*(A735+$L$3)/$L$3</f>
        <v>256.3812</v>
      </c>
      <c r="F735" s="1" t="n">
        <f aca="false">(B735-'Blad2 (2)'!$B$18)/'Blad2 (2)'!$B$17</f>
        <v>20.1230797704979</v>
      </c>
      <c r="G735" s="1"/>
      <c r="H735" s="1"/>
    </row>
    <row r="736" customFormat="false" ht="12.75" hidden="false" customHeight="false" outlineLevel="0" collapsed="false">
      <c r="A736" s="0" t="n">
        <v>8.22</v>
      </c>
      <c r="B736" s="0" t="n">
        <v>136</v>
      </c>
      <c r="C736" s="0" t="n">
        <f aca="false">A736*$N$2</f>
        <v>0.822</v>
      </c>
      <c r="D736" s="0" t="n">
        <v>193</v>
      </c>
      <c r="E736" s="0" t="n">
        <f aca="false">D736*(A736+$L$3)/$L$3</f>
        <v>256.4584</v>
      </c>
      <c r="F736" s="1" t="n">
        <f aca="false">(B736-'Blad2 (2)'!$B$18)/'Blad2 (2)'!$B$17</f>
        <v>20.1693503609106</v>
      </c>
      <c r="G736" s="1"/>
      <c r="H736" s="1"/>
    </row>
    <row r="737" customFormat="false" ht="12.75" hidden="false" customHeight="false" outlineLevel="0" collapsed="false">
      <c r="A737" s="0" t="n">
        <v>8.23</v>
      </c>
      <c r="B737" s="0" t="n">
        <v>136</v>
      </c>
      <c r="C737" s="0" t="n">
        <f aca="false">A737*$N$2</f>
        <v>0.823</v>
      </c>
      <c r="D737" s="0" t="n">
        <v>193</v>
      </c>
      <c r="E737" s="0" t="n">
        <f aca="false">D737*(A737+$L$3)/$L$3</f>
        <v>256.5356</v>
      </c>
      <c r="F737" s="1" t="n">
        <f aca="false">(B737-'Blad2 (2)'!$B$18)/'Blad2 (2)'!$B$17</f>
        <v>20.1693503609106</v>
      </c>
      <c r="G737" s="1"/>
      <c r="H737" s="1"/>
    </row>
    <row r="738" customFormat="false" ht="12.75" hidden="false" customHeight="false" outlineLevel="0" collapsed="false">
      <c r="A738" s="0" t="n">
        <v>8.24</v>
      </c>
      <c r="B738" s="0" t="n">
        <v>136</v>
      </c>
      <c r="C738" s="0" t="n">
        <f aca="false">A738*$N$2</f>
        <v>0.824</v>
      </c>
      <c r="D738" s="0" t="n">
        <v>195</v>
      </c>
      <c r="E738" s="0" t="n">
        <f aca="false">D738*(A738+$L$3)/$L$3</f>
        <v>259.272</v>
      </c>
      <c r="F738" s="1" t="n">
        <f aca="false">(B738-'Blad2 (2)'!$B$18)/'Blad2 (2)'!$B$17</f>
        <v>20.1693503609106</v>
      </c>
      <c r="G738" s="1"/>
      <c r="H738" s="1"/>
    </row>
    <row r="739" customFormat="false" ht="12.75" hidden="false" customHeight="false" outlineLevel="0" collapsed="false">
      <c r="A739" s="0" t="n">
        <v>8.25</v>
      </c>
      <c r="B739" s="0" t="n">
        <v>136.1</v>
      </c>
      <c r="C739" s="0" t="n">
        <f aca="false">A739*$N$2</f>
        <v>0.825</v>
      </c>
      <c r="D739" s="0" t="n">
        <v>196</v>
      </c>
      <c r="E739" s="0" t="n">
        <f aca="false">D739*(A739+$L$3)/$L$3</f>
        <v>260.68</v>
      </c>
      <c r="F739" s="1" t="n">
        <f aca="false">(B739-'Blad2 (2)'!$B$18)/'Blad2 (2)'!$B$17</f>
        <v>20.1230797704979</v>
      </c>
      <c r="G739" s="1"/>
      <c r="H739" s="1"/>
    </row>
    <row r="740" customFormat="false" ht="12.75" hidden="false" customHeight="false" outlineLevel="0" collapsed="false">
      <c r="A740" s="0" t="n">
        <v>8.27</v>
      </c>
      <c r="B740" s="0" t="n">
        <v>136.1</v>
      </c>
      <c r="C740" s="0" t="n">
        <f aca="false">A740*$N$2</f>
        <v>0.827</v>
      </c>
      <c r="D740" s="0" t="n">
        <v>197</v>
      </c>
      <c r="E740" s="0" t="n">
        <f aca="false">D740*(A740+$L$3)/$L$3</f>
        <v>262.1676</v>
      </c>
      <c r="F740" s="1" t="n">
        <f aca="false">(B740-'Blad2 (2)'!$B$18)/'Blad2 (2)'!$B$17</f>
        <v>20.1230797704979</v>
      </c>
      <c r="G740" s="1"/>
      <c r="H740" s="1"/>
    </row>
    <row r="741" customFormat="false" ht="12.75" hidden="false" customHeight="false" outlineLevel="0" collapsed="false">
      <c r="A741" s="0" t="n">
        <v>8.28</v>
      </c>
      <c r="B741" s="0" t="n">
        <v>136.1</v>
      </c>
      <c r="C741" s="0" t="n">
        <f aca="false">A741*$N$2</f>
        <v>0.828</v>
      </c>
      <c r="D741" s="0" t="n">
        <v>197</v>
      </c>
      <c r="E741" s="0" t="n">
        <f aca="false">D741*(A741+$L$3)/$L$3</f>
        <v>262.2464</v>
      </c>
      <c r="F741" s="1" t="n">
        <f aca="false">(B741-'Blad2 (2)'!$B$18)/'Blad2 (2)'!$B$17</f>
        <v>20.1230797704979</v>
      </c>
      <c r="G741" s="1"/>
      <c r="H741" s="1"/>
    </row>
    <row r="742" customFormat="false" ht="12.75" hidden="false" customHeight="false" outlineLevel="0" collapsed="false">
      <c r="A742" s="0" t="n">
        <v>8.29</v>
      </c>
      <c r="B742" s="0" t="n">
        <v>136.1</v>
      </c>
      <c r="C742" s="0" t="n">
        <f aca="false">A742*$N$2</f>
        <v>0.829</v>
      </c>
      <c r="D742" s="0" t="n">
        <v>199</v>
      </c>
      <c r="E742" s="0" t="n">
        <f aca="false">D742*(A742+$L$3)/$L$3</f>
        <v>264.9884</v>
      </c>
      <c r="F742" s="1" t="n">
        <f aca="false">(B742-'Blad2 (2)'!$B$18)/'Blad2 (2)'!$B$17</f>
        <v>20.1230797704979</v>
      </c>
      <c r="G742" s="1"/>
      <c r="H742" s="1"/>
    </row>
    <row r="743" customFormat="false" ht="12.75" hidden="false" customHeight="false" outlineLevel="0" collapsed="false">
      <c r="A743" s="0" t="n">
        <v>8.3</v>
      </c>
      <c r="B743" s="0" t="n">
        <v>136.1</v>
      </c>
      <c r="C743" s="0" t="n">
        <f aca="false">A743*$N$2</f>
        <v>0.83</v>
      </c>
      <c r="D743" s="0" t="n">
        <v>198</v>
      </c>
      <c r="E743" s="0" t="n">
        <f aca="false">D743*(A743+$L$3)/$L$3</f>
        <v>263.736</v>
      </c>
      <c r="F743" s="1" t="n">
        <f aca="false">(B743-'Blad2 (2)'!$B$18)/'Blad2 (2)'!$B$17</f>
        <v>20.1230797704979</v>
      </c>
      <c r="G743" s="1"/>
      <c r="H743" s="1"/>
    </row>
    <row r="744" customFormat="false" ht="12.75" hidden="false" customHeight="false" outlineLevel="0" collapsed="false">
      <c r="A744" s="0" t="n">
        <v>8.31</v>
      </c>
      <c r="B744" s="0" t="n">
        <v>136.1</v>
      </c>
      <c r="C744" s="0" t="n">
        <f aca="false">A744*$N$2</f>
        <v>0.831</v>
      </c>
      <c r="D744" s="0" t="n">
        <v>201</v>
      </c>
      <c r="E744" s="0" t="n">
        <f aca="false">D744*(A744+$L$3)/$L$3</f>
        <v>267.8124</v>
      </c>
      <c r="F744" s="1" t="n">
        <f aca="false">(B744-'Blad2 (2)'!$B$18)/'Blad2 (2)'!$B$17</f>
        <v>20.1230797704979</v>
      </c>
      <c r="G744" s="1"/>
      <c r="H744" s="1"/>
    </row>
    <row r="745" customFormat="false" ht="12.75" hidden="false" customHeight="false" outlineLevel="0" collapsed="false">
      <c r="A745" s="0" t="n">
        <v>8.32</v>
      </c>
      <c r="B745" s="0" t="n">
        <v>136.1</v>
      </c>
      <c r="C745" s="0" t="n">
        <f aca="false">A745*$N$2</f>
        <v>0.832</v>
      </c>
      <c r="D745" s="0" t="n">
        <v>200</v>
      </c>
      <c r="E745" s="0" t="n">
        <f aca="false">D745*(A745+$L$3)/$L$3</f>
        <v>266.56</v>
      </c>
      <c r="F745" s="1" t="n">
        <f aca="false">(B745-'Blad2 (2)'!$B$18)/'Blad2 (2)'!$B$17</f>
        <v>20.1230797704979</v>
      </c>
      <c r="G745" s="1"/>
      <c r="H745" s="1"/>
    </row>
    <row r="746" customFormat="false" ht="12.75" hidden="false" customHeight="false" outlineLevel="0" collapsed="false">
      <c r="A746" s="0" t="n">
        <v>8.33</v>
      </c>
      <c r="B746" s="0" t="n">
        <v>136</v>
      </c>
      <c r="C746" s="0" t="n">
        <f aca="false">A746*$N$2</f>
        <v>0.833</v>
      </c>
      <c r="D746" s="0" t="n">
        <v>199</v>
      </c>
      <c r="E746" s="0" t="n">
        <f aca="false">D746*(A746+$L$3)/$L$3</f>
        <v>265.3068</v>
      </c>
      <c r="F746" s="1" t="n">
        <f aca="false">(B746-'Blad2 (2)'!$B$18)/'Blad2 (2)'!$B$17</f>
        <v>20.1693503609106</v>
      </c>
      <c r="G746" s="1"/>
      <c r="H746" s="1"/>
    </row>
    <row r="747" customFormat="false" ht="12.75" hidden="false" customHeight="false" outlineLevel="0" collapsed="false">
      <c r="A747" s="0" t="n">
        <v>8.34</v>
      </c>
      <c r="B747" s="0" t="n">
        <v>136.1</v>
      </c>
      <c r="C747" s="0" t="n">
        <f aca="false">A747*$N$2</f>
        <v>0.834</v>
      </c>
      <c r="D747" s="0" t="n">
        <v>202</v>
      </c>
      <c r="E747" s="0" t="n">
        <f aca="false">D747*(A747+$L$3)/$L$3</f>
        <v>269.3872</v>
      </c>
      <c r="F747" s="1" t="n">
        <f aca="false">(B747-'Blad2 (2)'!$B$18)/'Blad2 (2)'!$B$17</f>
        <v>20.1230797704979</v>
      </c>
      <c r="G747" s="1"/>
      <c r="H747" s="1"/>
    </row>
    <row r="748" customFormat="false" ht="12.75" hidden="false" customHeight="false" outlineLevel="0" collapsed="false">
      <c r="A748" s="0" t="n">
        <v>8.36</v>
      </c>
      <c r="B748" s="0" t="n">
        <v>136.1</v>
      </c>
      <c r="C748" s="0" t="n">
        <f aca="false">A748*$N$2</f>
        <v>0.836</v>
      </c>
      <c r="D748" s="0" t="n">
        <v>201</v>
      </c>
      <c r="E748" s="0" t="n">
        <f aca="false">D748*(A748+$L$3)/$L$3</f>
        <v>268.2144</v>
      </c>
      <c r="F748" s="1" t="n">
        <f aca="false">(B748-'Blad2 (2)'!$B$18)/'Blad2 (2)'!$B$17</f>
        <v>20.1230797704979</v>
      </c>
      <c r="G748" s="1"/>
      <c r="H748" s="1"/>
    </row>
    <row r="749" customFormat="false" ht="12.75" hidden="false" customHeight="false" outlineLevel="0" collapsed="false">
      <c r="A749" s="0" t="n">
        <v>8.37</v>
      </c>
      <c r="B749" s="0" t="n">
        <v>136.1</v>
      </c>
      <c r="C749" s="0" t="n">
        <f aca="false">A749*$N$2</f>
        <v>0.837</v>
      </c>
      <c r="D749" s="0" t="n">
        <v>204</v>
      </c>
      <c r="E749" s="0" t="n">
        <f aca="false">D749*(A749+$L$3)/$L$3</f>
        <v>272.2992</v>
      </c>
      <c r="F749" s="1" t="n">
        <f aca="false">(B749-'Blad2 (2)'!$B$18)/'Blad2 (2)'!$B$17</f>
        <v>20.1230797704979</v>
      </c>
      <c r="G749" s="1"/>
      <c r="H749" s="1"/>
    </row>
    <row r="750" customFormat="false" ht="12.75" hidden="false" customHeight="false" outlineLevel="0" collapsed="false">
      <c r="A750" s="0" t="n">
        <v>8.38</v>
      </c>
      <c r="B750" s="0" t="n">
        <v>136.1</v>
      </c>
      <c r="C750" s="0" t="n">
        <f aca="false">A750*$N$2</f>
        <v>0.838</v>
      </c>
      <c r="D750" s="0" t="n">
        <v>202</v>
      </c>
      <c r="E750" s="0" t="n">
        <f aca="false">D750*(A750+$L$3)/$L$3</f>
        <v>269.7104</v>
      </c>
      <c r="F750" s="1" t="n">
        <f aca="false">(B750-'Blad2 (2)'!$B$18)/'Blad2 (2)'!$B$17</f>
        <v>20.1230797704979</v>
      </c>
      <c r="G750" s="1"/>
      <c r="H750" s="1"/>
    </row>
    <row r="751" customFormat="false" ht="12.75" hidden="false" customHeight="false" outlineLevel="0" collapsed="false">
      <c r="A751" s="0" t="n">
        <v>8.39</v>
      </c>
      <c r="B751" s="0" t="n">
        <v>136.1</v>
      </c>
      <c r="C751" s="0" t="n">
        <f aca="false">A751*$N$2</f>
        <v>0.839</v>
      </c>
      <c r="D751" s="0" t="n">
        <v>204</v>
      </c>
      <c r="E751" s="0" t="n">
        <f aca="false">D751*(A751+$L$3)/$L$3</f>
        <v>272.4624</v>
      </c>
      <c r="F751" s="1" t="n">
        <f aca="false">(B751-'Blad2 (2)'!$B$18)/'Blad2 (2)'!$B$17</f>
        <v>20.1230797704979</v>
      </c>
      <c r="G751" s="1"/>
      <c r="H751" s="1"/>
    </row>
    <row r="752" customFormat="false" ht="12.75" hidden="false" customHeight="false" outlineLevel="0" collapsed="false">
      <c r="A752" s="0" t="n">
        <v>8.4</v>
      </c>
      <c r="B752" s="0" t="n">
        <v>136.1</v>
      </c>
      <c r="C752" s="0" t="n">
        <f aca="false">A752*$N$2</f>
        <v>0.84</v>
      </c>
      <c r="D752" s="0" t="n">
        <v>203</v>
      </c>
      <c r="E752" s="0" t="n">
        <f aca="false">D752*(A752+$L$3)/$L$3</f>
        <v>271.208</v>
      </c>
      <c r="F752" s="1" t="n">
        <f aca="false">(B752-'Blad2 (2)'!$B$18)/'Blad2 (2)'!$B$17</f>
        <v>20.1230797704979</v>
      </c>
      <c r="G752" s="1"/>
      <c r="H752" s="1"/>
    </row>
    <row r="753" customFormat="false" ht="12.75" hidden="false" customHeight="false" outlineLevel="0" collapsed="false">
      <c r="A753" s="0" t="n">
        <v>8.41</v>
      </c>
      <c r="B753" s="0" t="n">
        <v>136.1</v>
      </c>
      <c r="C753" s="0" t="n">
        <f aca="false">A753*$N$2</f>
        <v>0.841</v>
      </c>
      <c r="D753" s="0" t="n">
        <v>207</v>
      </c>
      <c r="E753" s="0" t="n">
        <f aca="false">D753*(A753+$L$3)/$L$3</f>
        <v>276.6348</v>
      </c>
      <c r="F753" s="1" t="n">
        <f aca="false">(B753-'Blad2 (2)'!$B$18)/'Blad2 (2)'!$B$17</f>
        <v>20.1230797704979</v>
      </c>
      <c r="G753" s="1"/>
      <c r="H753" s="1"/>
    </row>
    <row r="754" customFormat="false" ht="12.75" hidden="false" customHeight="false" outlineLevel="0" collapsed="false">
      <c r="A754" s="0" t="n">
        <v>8.42</v>
      </c>
      <c r="B754" s="0" t="n">
        <v>136.1</v>
      </c>
      <c r="C754" s="0" t="n">
        <f aca="false">A754*$N$2</f>
        <v>0.842</v>
      </c>
      <c r="D754" s="0" t="n">
        <v>206</v>
      </c>
      <c r="E754" s="0" t="n">
        <f aca="false">D754*(A754+$L$3)/$L$3</f>
        <v>275.3808</v>
      </c>
      <c r="F754" s="1" t="n">
        <f aca="false">(B754-'Blad2 (2)'!$B$18)/'Blad2 (2)'!$B$17</f>
        <v>20.1230797704979</v>
      </c>
      <c r="G754" s="1"/>
      <c r="H754" s="1"/>
    </row>
    <row r="755" customFormat="false" ht="12.75" hidden="false" customHeight="false" outlineLevel="0" collapsed="false">
      <c r="A755" s="0" t="n">
        <v>8.43</v>
      </c>
      <c r="B755" s="0" t="n">
        <v>136.1</v>
      </c>
      <c r="C755" s="0" t="n">
        <f aca="false">A755*$N$2</f>
        <v>0.843</v>
      </c>
      <c r="D755" s="0" t="n">
        <v>207</v>
      </c>
      <c r="E755" s="0" t="n">
        <f aca="false">D755*(A755+$L$3)/$L$3</f>
        <v>276.8004</v>
      </c>
      <c r="F755" s="1" t="n">
        <f aca="false">(B755-'Blad2 (2)'!$B$18)/'Blad2 (2)'!$B$17</f>
        <v>20.1230797704979</v>
      </c>
      <c r="G755" s="1"/>
      <c r="H755" s="1"/>
    </row>
    <row r="756" customFormat="false" ht="12.75" hidden="false" customHeight="false" outlineLevel="0" collapsed="false">
      <c r="A756" s="0" t="n">
        <v>8.44</v>
      </c>
      <c r="B756" s="0" t="n">
        <v>136.1</v>
      </c>
      <c r="C756" s="0" t="n">
        <f aca="false">A756*$N$2</f>
        <v>0.844</v>
      </c>
      <c r="D756" s="0" t="n">
        <v>207</v>
      </c>
      <c r="E756" s="0" t="n">
        <f aca="false">D756*(A756+$L$3)/$L$3</f>
        <v>276.8832</v>
      </c>
      <c r="F756" s="1" t="n">
        <f aca="false">(B756-'Blad2 (2)'!$B$18)/'Blad2 (2)'!$B$17</f>
        <v>20.1230797704979</v>
      </c>
      <c r="G756" s="1"/>
      <c r="H756" s="1"/>
    </row>
    <row r="757" customFormat="false" ht="12.75" hidden="false" customHeight="false" outlineLevel="0" collapsed="false">
      <c r="A757" s="0" t="n">
        <v>8.46</v>
      </c>
      <c r="B757" s="0" t="n">
        <v>136.1</v>
      </c>
      <c r="C757" s="0" t="n">
        <f aca="false">A757*$N$2</f>
        <v>0.846</v>
      </c>
      <c r="D757" s="0" t="n">
        <v>210</v>
      </c>
      <c r="E757" s="0" t="n">
        <f aca="false">D757*(A757+$L$3)/$L$3</f>
        <v>281.064</v>
      </c>
      <c r="F757" s="1" t="n">
        <f aca="false">(B757-'Blad2 (2)'!$B$18)/'Blad2 (2)'!$B$17</f>
        <v>20.1230797704979</v>
      </c>
      <c r="G757" s="1"/>
      <c r="H757" s="1"/>
    </row>
    <row r="758" customFormat="false" ht="12.75" hidden="false" customHeight="false" outlineLevel="0" collapsed="false">
      <c r="A758" s="0" t="n">
        <v>8.47</v>
      </c>
      <c r="B758" s="0" t="n">
        <v>136.1</v>
      </c>
      <c r="C758" s="0" t="n">
        <f aca="false">A758*$N$2</f>
        <v>0.847</v>
      </c>
      <c r="D758" s="0" t="n">
        <v>209</v>
      </c>
      <c r="E758" s="0" t="n">
        <f aca="false">D758*(A758+$L$3)/$L$3</f>
        <v>279.8092</v>
      </c>
      <c r="F758" s="1" t="n">
        <f aca="false">(B758-'Blad2 (2)'!$B$18)/'Blad2 (2)'!$B$17</f>
        <v>20.1230797704979</v>
      </c>
      <c r="G758" s="1"/>
      <c r="H758" s="1"/>
    </row>
    <row r="759" customFormat="false" ht="12.75" hidden="false" customHeight="false" outlineLevel="0" collapsed="false">
      <c r="A759" s="0" t="n">
        <v>8.48</v>
      </c>
      <c r="B759" s="0" t="n">
        <v>136.1</v>
      </c>
      <c r="C759" s="0" t="n">
        <f aca="false">A759*$N$2</f>
        <v>0.848</v>
      </c>
      <c r="D759" s="0" t="n">
        <v>209</v>
      </c>
      <c r="E759" s="0" t="n">
        <f aca="false">D759*(A759+$L$3)/$L$3</f>
        <v>279.8928</v>
      </c>
      <c r="F759" s="1" t="n">
        <f aca="false">(B759-'Blad2 (2)'!$B$18)/'Blad2 (2)'!$B$17</f>
        <v>20.1230797704979</v>
      </c>
      <c r="G759" s="1"/>
      <c r="H759" s="1"/>
    </row>
    <row r="760" customFormat="false" ht="12.75" hidden="false" customHeight="false" outlineLevel="0" collapsed="false">
      <c r="A760" s="0" t="n">
        <v>8.49</v>
      </c>
      <c r="B760" s="0" t="n">
        <v>136.1</v>
      </c>
      <c r="C760" s="0" t="n">
        <f aca="false">A760*$N$2</f>
        <v>0.849</v>
      </c>
      <c r="D760" s="0" t="n">
        <v>211</v>
      </c>
      <c r="E760" s="0" t="n">
        <f aca="false">D760*(A760+$L$3)/$L$3</f>
        <v>282.6556</v>
      </c>
      <c r="F760" s="1" t="n">
        <f aca="false">(B760-'Blad2 (2)'!$B$18)/'Blad2 (2)'!$B$17</f>
        <v>20.1230797704979</v>
      </c>
      <c r="G760" s="1"/>
      <c r="H760" s="1"/>
    </row>
    <row r="761" customFormat="false" ht="12.75" hidden="false" customHeight="false" outlineLevel="0" collapsed="false">
      <c r="A761" s="0" t="n">
        <v>8.5</v>
      </c>
      <c r="B761" s="0" t="n">
        <v>136</v>
      </c>
      <c r="C761" s="0" t="n">
        <f aca="false">A761*$N$2</f>
        <v>0.85</v>
      </c>
      <c r="D761" s="0" t="n">
        <v>210</v>
      </c>
      <c r="E761" s="0" t="n">
        <f aca="false">D761*(A761+$L$3)/$L$3</f>
        <v>281.4</v>
      </c>
      <c r="F761" s="1" t="n">
        <f aca="false">(B761-'Blad2 (2)'!$B$18)/'Blad2 (2)'!$B$17</f>
        <v>20.1693503609106</v>
      </c>
      <c r="G761" s="1"/>
      <c r="H761" s="1"/>
    </row>
    <row r="762" customFormat="false" ht="12.75" hidden="false" customHeight="false" outlineLevel="0" collapsed="false">
      <c r="A762" s="0" t="n">
        <v>8.51</v>
      </c>
      <c r="B762" s="0" t="n">
        <v>136</v>
      </c>
      <c r="C762" s="0" t="n">
        <f aca="false">A762*$N$2</f>
        <v>0.851</v>
      </c>
      <c r="D762" s="0" t="n">
        <v>212</v>
      </c>
      <c r="E762" s="0" t="n">
        <f aca="false">D762*(A762+$L$3)/$L$3</f>
        <v>284.1648</v>
      </c>
      <c r="F762" s="1" t="n">
        <f aca="false">(B762-'Blad2 (2)'!$B$18)/'Blad2 (2)'!$B$17</f>
        <v>20.1693503609106</v>
      </c>
      <c r="G762" s="1"/>
      <c r="H762" s="1"/>
    </row>
    <row r="763" customFormat="false" ht="12.75" hidden="false" customHeight="false" outlineLevel="0" collapsed="false">
      <c r="A763" s="0" t="n">
        <v>8.52</v>
      </c>
      <c r="B763" s="0" t="n">
        <v>136</v>
      </c>
      <c r="C763" s="0" t="n">
        <f aca="false">A763*$N$2</f>
        <v>0.852</v>
      </c>
      <c r="D763" s="0" t="n">
        <v>212</v>
      </c>
      <c r="E763" s="0" t="n">
        <f aca="false">D763*(A763+$L$3)/$L$3</f>
        <v>284.2496</v>
      </c>
      <c r="F763" s="1" t="n">
        <f aca="false">(B763-'Blad2 (2)'!$B$18)/'Blad2 (2)'!$B$17</f>
        <v>20.1693503609106</v>
      </c>
      <c r="G763" s="1"/>
      <c r="H763" s="1"/>
    </row>
    <row r="764" customFormat="false" ht="12.75" hidden="false" customHeight="false" outlineLevel="0" collapsed="false">
      <c r="A764" s="0" t="n">
        <v>8.53</v>
      </c>
      <c r="B764" s="0" t="n">
        <v>136.1</v>
      </c>
      <c r="C764" s="0" t="n">
        <f aca="false">A764*$N$2</f>
        <v>0.853</v>
      </c>
      <c r="D764" s="0" t="n">
        <v>213</v>
      </c>
      <c r="E764" s="0" t="n">
        <f aca="false">D764*(A764+$L$3)/$L$3</f>
        <v>285.6756</v>
      </c>
      <c r="F764" s="1" t="n">
        <f aca="false">(B764-'Blad2 (2)'!$B$18)/'Blad2 (2)'!$B$17</f>
        <v>20.1230797704979</v>
      </c>
      <c r="G764" s="1"/>
      <c r="H764" s="1"/>
    </row>
    <row r="765" customFormat="false" ht="12.75" hidden="false" customHeight="false" outlineLevel="0" collapsed="false">
      <c r="A765" s="0" t="n">
        <v>8.55</v>
      </c>
      <c r="B765" s="0" t="n">
        <v>136.1</v>
      </c>
      <c r="C765" s="0" t="n">
        <f aca="false">A765*$N$2</f>
        <v>0.855</v>
      </c>
      <c r="D765" s="0" t="n">
        <v>215</v>
      </c>
      <c r="E765" s="0" t="n">
        <f aca="false">D765*(A765+$L$3)/$L$3</f>
        <v>288.53</v>
      </c>
      <c r="F765" s="1" t="n">
        <f aca="false">(B765-'Blad2 (2)'!$B$18)/'Blad2 (2)'!$B$17</f>
        <v>20.1230797704979</v>
      </c>
      <c r="G765" s="1"/>
      <c r="H765" s="1"/>
    </row>
    <row r="766" customFormat="false" ht="12.75" hidden="false" customHeight="false" outlineLevel="0" collapsed="false">
      <c r="A766" s="0" t="n">
        <v>8.56</v>
      </c>
      <c r="B766" s="0" t="n">
        <v>136.1</v>
      </c>
      <c r="C766" s="0" t="n">
        <f aca="false">A766*$N$2</f>
        <v>0.856</v>
      </c>
      <c r="D766" s="0" t="n">
        <v>216</v>
      </c>
      <c r="E766" s="0" t="n">
        <f aca="false">D766*(A766+$L$3)/$L$3</f>
        <v>289.9584</v>
      </c>
      <c r="F766" s="1" t="n">
        <f aca="false">(B766-'Blad2 (2)'!$B$18)/'Blad2 (2)'!$B$17</f>
        <v>20.1230797704979</v>
      </c>
      <c r="G766" s="1"/>
      <c r="H766" s="1"/>
    </row>
    <row r="767" customFormat="false" ht="12.75" hidden="false" customHeight="false" outlineLevel="0" collapsed="false">
      <c r="A767" s="0" t="n">
        <v>8.57</v>
      </c>
      <c r="B767" s="0" t="n">
        <v>136</v>
      </c>
      <c r="C767" s="0" t="n">
        <f aca="false">A767*$N$2</f>
        <v>0.857</v>
      </c>
      <c r="D767" s="0" t="n">
        <v>216</v>
      </c>
      <c r="E767" s="0" t="n">
        <f aca="false">D767*(A767+$L$3)/$L$3</f>
        <v>290.0448</v>
      </c>
      <c r="F767" s="1" t="n">
        <f aca="false">(B767-'Blad2 (2)'!$B$18)/'Blad2 (2)'!$B$17</f>
        <v>20.1693503609106</v>
      </c>
      <c r="G767" s="1"/>
      <c r="H767" s="1"/>
    </row>
    <row r="768" customFormat="false" ht="12.75" hidden="false" customHeight="false" outlineLevel="0" collapsed="false">
      <c r="A768" s="0" t="n">
        <v>8.58</v>
      </c>
      <c r="B768" s="0" t="n">
        <v>136</v>
      </c>
      <c r="C768" s="0" t="n">
        <f aca="false">A768*$N$2</f>
        <v>0.858</v>
      </c>
      <c r="D768" s="0" t="n">
        <v>216</v>
      </c>
      <c r="E768" s="0" t="n">
        <f aca="false">D768*(A768+$L$3)/$L$3</f>
        <v>290.1312</v>
      </c>
      <c r="F768" s="1" t="n">
        <f aca="false">(B768-'Blad2 (2)'!$B$18)/'Blad2 (2)'!$B$17</f>
        <v>20.1693503609106</v>
      </c>
      <c r="G768" s="1"/>
      <c r="H768" s="1"/>
    </row>
    <row r="769" customFormat="false" ht="12.75" hidden="false" customHeight="false" outlineLevel="0" collapsed="false">
      <c r="A769" s="0" t="n">
        <v>8.59</v>
      </c>
      <c r="B769" s="0" t="n">
        <v>136</v>
      </c>
      <c r="C769" s="0" t="n">
        <f aca="false">A769*$N$2</f>
        <v>0.859</v>
      </c>
      <c r="D769" s="0" t="n">
        <v>217</v>
      </c>
      <c r="E769" s="0" t="n">
        <f aca="false">D769*(A769+$L$3)/$L$3</f>
        <v>291.5612</v>
      </c>
      <c r="F769" s="1" t="n">
        <f aca="false">(B769-'Blad2 (2)'!$B$18)/'Blad2 (2)'!$B$17</f>
        <v>20.1693503609106</v>
      </c>
      <c r="G769" s="1"/>
      <c r="H769" s="1"/>
    </row>
    <row r="770" customFormat="false" ht="12.75" hidden="false" customHeight="false" outlineLevel="0" collapsed="false">
      <c r="A770" s="0" t="n">
        <v>8.6</v>
      </c>
      <c r="B770" s="0" t="n">
        <v>136.1</v>
      </c>
      <c r="C770" s="0" t="n">
        <f aca="false">A770*$N$2</f>
        <v>0.86</v>
      </c>
      <c r="D770" s="0" t="n">
        <v>216</v>
      </c>
      <c r="E770" s="0" t="n">
        <f aca="false">D770*(A770+$L$3)/$L$3</f>
        <v>290.304</v>
      </c>
      <c r="F770" s="1" t="n">
        <f aca="false">(B770-'Blad2 (2)'!$B$18)/'Blad2 (2)'!$B$17</f>
        <v>20.1230797704979</v>
      </c>
      <c r="G770" s="1"/>
      <c r="H770" s="1"/>
    </row>
    <row r="771" customFormat="false" ht="12.75" hidden="false" customHeight="false" outlineLevel="0" collapsed="false">
      <c r="A771" s="0" t="n">
        <v>8.61</v>
      </c>
      <c r="B771" s="0" t="n">
        <v>136</v>
      </c>
      <c r="C771" s="0" t="n">
        <f aca="false">A771*$N$2</f>
        <v>0.861</v>
      </c>
      <c r="D771" s="0" t="n">
        <v>216</v>
      </c>
      <c r="E771" s="0" t="n">
        <f aca="false">D771*(A771+$L$3)/$L$3</f>
        <v>290.3904</v>
      </c>
      <c r="F771" s="1" t="n">
        <f aca="false">(B771-'Blad2 (2)'!$B$18)/'Blad2 (2)'!$B$17</f>
        <v>20.1693503609106</v>
      </c>
      <c r="G771" s="1"/>
      <c r="H771" s="1"/>
    </row>
    <row r="772" customFormat="false" ht="12.75" hidden="false" customHeight="false" outlineLevel="0" collapsed="false">
      <c r="A772" s="0" t="n">
        <v>8.62</v>
      </c>
      <c r="B772" s="0" t="n">
        <v>136</v>
      </c>
      <c r="C772" s="0" t="n">
        <f aca="false">A772*$N$2</f>
        <v>0.862</v>
      </c>
      <c r="D772" s="0" t="n">
        <v>217</v>
      </c>
      <c r="E772" s="0" t="n">
        <f aca="false">D772*(A772+$L$3)/$L$3</f>
        <v>291.8216</v>
      </c>
      <c r="F772" s="1" t="n">
        <f aca="false">(B772-'Blad2 (2)'!$B$18)/'Blad2 (2)'!$B$17</f>
        <v>20.1693503609106</v>
      </c>
      <c r="G772" s="1"/>
      <c r="H772" s="1"/>
    </row>
    <row r="773" customFormat="false" ht="12.75" hidden="false" customHeight="false" outlineLevel="0" collapsed="false">
      <c r="A773" s="0" t="n">
        <v>8.64</v>
      </c>
      <c r="B773" s="0" t="n">
        <v>136</v>
      </c>
      <c r="C773" s="0" t="n">
        <f aca="false">A773*$N$2</f>
        <v>0.864</v>
      </c>
      <c r="D773" s="0" t="n">
        <v>219</v>
      </c>
      <c r="E773" s="0" t="n">
        <f aca="false">D773*(A773+$L$3)/$L$3</f>
        <v>294.6864</v>
      </c>
      <c r="F773" s="1" t="n">
        <f aca="false">(B773-'Blad2 (2)'!$B$18)/'Blad2 (2)'!$B$17</f>
        <v>20.1693503609106</v>
      </c>
      <c r="G773" s="1"/>
      <c r="H773" s="1"/>
    </row>
    <row r="774" customFormat="false" ht="12.75" hidden="false" customHeight="false" outlineLevel="0" collapsed="false">
      <c r="A774" s="0" t="n">
        <v>8.65</v>
      </c>
      <c r="B774" s="0" t="n">
        <v>136.1</v>
      </c>
      <c r="C774" s="0" t="n">
        <f aca="false">A774*$N$2</f>
        <v>0.865</v>
      </c>
      <c r="D774" s="0" t="n">
        <v>220</v>
      </c>
      <c r="E774" s="0" t="n">
        <f aca="false">D774*(A774+$L$3)/$L$3</f>
        <v>296.12</v>
      </c>
      <c r="F774" s="1" t="n">
        <f aca="false">(B774-'Blad2 (2)'!$B$18)/'Blad2 (2)'!$B$17</f>
        <v>20.1230797704979</v>
      </c>
      <c r="G774" s="1"/>
      <c r="H774" s="1"/>
    </row>
    <row r="775" customFormat="false" ht="12.75" hidden="false" customHeight="false" outlineLevel="0" collapsed="false">
      <c r="A775" s="0" t="n">
        <v>8.66</v>
      </c>
      <c r="B775" s="0" t="n">
        <v>136.1</v>
      </c>
      <c r="C775" s="0" t="n">
        <f aca="false">A775*$N$2</f>
        <v>0.866</v>
      </c>
      <c r="D775" s="0" t="n">
        <v>221</v>
      </c>
      <c r="E775" s="0" t="n">
        <f aca="false">D775*(A775+$L$3)/$L$3</f>
        <v>297.5544</v>
      </c>
      <c r="F775" s="1" t="n">
        <f aca="false">(B775-'Blad2 (2)'!$B$18)/'Blad2 (2)'!$B$17</f>
        <v>20.1230797704979</v>
      </c>
      <c r="G775" s="1"/>
      <c r="H775" s="1"/>
    </row>
    <row r="776" customFormat="false" ht="12.75" hidden="false" customHeight="false" outlineLevel="0" collapsed="false">
      <c r="A776" s="0" t="n">
        <v>8.67</v>
      </c>
      <c r="B776" s="0" t="n">
        <v>136</v>
      </c>
      <c r="C776" s="0" t="n">
        <f aca="false">A776*$N$2</f>
        <v>0.867</v>
      </c>
      <c r="D776" s="0" t="n">
        <v>222</v>
      </c>
      <c r="E776" s="0" t="n">
        <f aca="false">D776*(A776+$L$3)/$L$3</f>
        <v>298.9896</v>
      </c>
      <c r="F776" s="1" t="n">
        <f aca="false">(B776-'Blad2 (2)'!$B$18)/'Blad2 (2)'!$B$17</f>
        <v>20.1693503609106</v>
      </c>
      <c r="G776" s="1"/>
      <c r="H776" s="1"/>
    </row>
    <row r="777" customFormat="false" ht="12.75" hidden="false" customHeight="false" outlineLevel="0" collapsed="false">
      <c r="A777" s="0" t="n">
        <v>8.68</v>
      </c>
      <c r="B777" s="0" t="n">
        <v>136.1</v>
      </c>
      <c r="C777" s="0" t="n">
        <f aca="false">A777*$N$2</f>
        <v>0.868</v>
      </c>
      <c r="D777" s="0" t="n">
        <v>221</v>
      </c>
      <c r="E777" s="0" t="n">
        <f aca="false">D777*(A777+$L$3)/$L$3</f>
        <v>297.7312</v>
      </c>
      <c r="F777" s="1" t="n">
        <f aca="false">(B777-'Blad2 (2)'!$B$18)/'Blad2 (2)'!$B$17</f>
        <v>20.1230797704979</v>
      </c>
      <c r="G777" s="1"/>
      <c r="H777" s="1"/>
    </row>
    <row r="778" customFormat="false" ht="12.75" hidden="false" customHeight="false" outlineLevel="0" collapsed="false">
      <c r="A778" s="0" t="n">
        <v>8.69</v>
      </c>
      <c r="B778" s="0" t="n">
        <v>136.1</v>
      </c>
      <c r="C778" s="0" t="n">
        <f aca="false">A778*$N$2</f>
        <v>0.869</v>
      </c>
      <c r="D778" s="0" t="n">
        <v>222</v>
      </c>
      <c r="E778" s="0" t="n">
        <f aca="false">D778*(A778+$L$3)/$L$3</f>
        <v>299.1672</v>
      </c>
      <c r="F778" s="1" t="n">
        <f aca="false">(B778-'Blad2 (2)'!$B$18)/'Blad2 (2)'!$B$17</f>
        <v>20.1230797704979</v>
      </c>
      <c r="G778" s="1"/>
      <c r="H778" s="1"/>
    </row>
    <row r="779" customFormat="false" ht="12.75" hidden="false" customHeight="false" outlineLevel="0" collapsed="false">
      <c r="A779" s="0" t="n">
        <v>8.7</v>
      </c>
      <c r="B779" s="0" t="n">
        <v>136.1</v>
      </c>
      <c r="C779" s="0" t="n">
        <f aca="false">A779*$N$2</f>
        <v>0.87</v>
      </c>
      <c r="D779" s="0" t="n">
        <v>225</v>
      </c>
      <c r="E779" s="0" t="n">
        <f aca="false">D779*(A779+$L$3)/$L$3</f>
        <v>303.3</v>
      </c>
      <c r="F779" s="1" t="n">
        <f aca="false">(B779-'Blad2 (2)'!$B$18)/'Blad2 (2)'!$B$17</f>
        <v>20.1230797704979</v>
      </c>
      <c r="G779" s="1"/>
      <c r="H779" s="1"/>
    </row>
    <row r="780" customFormat="false" ht="12.75" hidden="false" customHeight="false" outlineLevel="0" collapsed="false">
      <c r="A780" s="0" t="n">
        <v>8.71</v>
      </c>
      <c r="B780" s="0" t="n">
        <v>136.1</v>
      </c>
      <c r="C780" s="0" t="n">
        <f aca="false">A780*$N$2</f>
        <v>0.871</v>
      </c>
      <c r="D780" s="0" t="n">
        <v>225</v>
      </c>
      <c r="E780" s="0" t="n">
        <f aca="false">D780*(A780+$L$3)/$L$3</f>
        <v>303.39</v>
      </c>
      <c r="F780" s="1" t="n">
        <f aca="false">(B780-'Blad2 (2)'!$B$18)/'Blad2 (2)'!$B$17</f>
        <v>20.1230797704979</v>
      </c>
      <c r="G780" s="1"/>
      <c r="H780" s="1"/>
    </row>
    <row r="781" customFormat="false" ht="12.75" hidden="false" customHeight="false" outlineLevel="0" collapsed="false">
      <c r="A781" s="0" t="n">
        <v>8.72</v>
      </c>
      <c r="B781" s="0" t="n">
        <v>136.1</v>
      </c>
      <c r="C781" s="0" t="n">
        <f aca="false">A781*$N$2</f>
        <v>0.872</v>
      </c>
      <c r="D781" s="0" t="n">
        <v>226</v>
      </c>
      <c r="E781" s="0" t="n">
        <f aca="false">D781*(A781+$L$3)/$L$3</f>
        <v>304.8288</v>
      </c>
      <c r="F781" s="1" t="n">
        <f aca="false">(B781-'Blad2 (2)'!$B$18)/'Blad2 (2)'!$B$17</f>
        <v>20.1230797704979</v>
      </c>
      <c r="G781" s="1"/>
      <c r="H781" s="1"/>
    </row>
    <row r="782" customFormat="false" ht="12.75" hidden="false" customHeight="false" outlineLevel="0" collapsed="false">
      <c r="A782" s="0" t="n">
        <v>8.74</v>
      </c>
      <c r="B782" s="0" t="n">
        <v>136.1</v>
      </c>
      <c r="C782" s="0" t="n">
        <f aca="false">A782*$N$2</f>
        <v>0.874</v>
      </c>
      <c r="D782" s="0" t="n">
        <v>225</v>
      </c>
      <c r="E782" s="0" t="n">
        <f aca="false">D782*(A782+$L$3)/$L$3</f>
        <v>303.66</v>
      </c>
      <c r="F782" s="1" t="n">
        <f aca="false">(B782-'Blad2 (2)'!$B$18)/'Blad2 (2)'!$B$17</f>
        <v>20.1230797704979</v>
      </c>
      <c r="G782" s="1"/>
      <c r="H782" s="1"/>
    </row>
    <row r="783" customFormat="false" ht="12.75" hidden="false" customHeight="false" outlineLevel="0" collapsed="false">
      <c r="A783" s="0" t="n">
        <v>8.75</v>
      </c>
      <c r="B783" s="0" t="n">
        <v>136.1</v>
      </c>
      <c r="C783" s="0" t="n">
        <f aca="false">A783*$N$2</f>
        <v>0.875</v>
      </c>
      <c r="D783" s="0" t="n">
        <v>227</v>
      </c>
      <c r="E783" s="0" t="n">
        <f aca="false">D783*(A783+$L$3)/$L$3</f>
        <v>306.45</v>
      </c>
      <c r="F783" s="1" t="n">
        <f aca="false">(B783-'Blad2 (2)'!$B$18)/'Blad2 (2)'!$B$17</f>
        <v>20.1230797704979</v>
      </c>
      <c r="G783" s="1"/>
      <c r="H783" s="1"/>
    </row>
    <row r="784" customFormat="false" ht="12.75" hidden="false" customHeight="false" outlineLevel="0" collapsed="false">
      <c r="A784" s="0" t="n">
        <v>8.76</v>
      </c>
      <c r="B784" s="0" t="n">
        <v>136.1</v>
      </c>
      <c r="C784" s="0" t="n">
        <f aca="false">A784*$N$2</f>
        <v>0.876</v>
      </c>
      <c r="D784" s="0" t="n">
        <v>226</v>
      </c>
      <c r="E784" s="0" t="n">
        <f aca="false">D784*(A784+$L$3)/$L$3</f>
        <v>305.1904</v>
      </c>
      <c r="F784" s="1" t="n">
        <f aca="false">(B784-'Blad2 (2)'!$B$18)/'Blad2 (2)'!$B$17</f>
        <v>20.1230797704979</v>
      </c>
      <c r="G784" s="1"/>
      <c r="H784" s="1"/>
    </row>
    <row r="785" customFormat="false" ht="12.75" hidden="false" customHeight="false" outlineLevel="0" collapsed="false">
      <c r="A785" s="0" t="n">
        <v>8.77</v>
      </c>
      <c r="B785" s="0" t="n">
        <v>136.1</v>
      </c>
      <c r="C785" s="0" t="n">
        <f aca="false">A785*$N$2</f>
        <v>0.877</v>
      </c>
      <c r="D785" s="0" t="n">
        <v>227</v>
      </c>
      <c r="E785" s="0" t="n">
        <f aca="false">D785*(A785+$L$3)/$L$3</f>
        <v>306.6316</v>
      </c>
      <c r="F785" s="1" t="n">
        <f aca="false">(B785-'Blad2 (2)'!$B$18)/'Blad2 (2)'!$B$17</f>
        <v>20.1230797704979</v>
      </c>
      <c r="G785" s="1"/>
      <c r="H785" s="1"/>
    </row>
    <row r="786" customFormat="false" ht="12.75" hidden="false" customHeight="false" outlineLevel="0" collapsed="false">
      <c r="A786" s="0" t="n">
        <v>8.78</v>
      </c>
      <c r="B786" s="0" t="n">
        <v>136.1</v>
      </c>
      <c r="C786" s="0" t="n">
        <f aca="false">A786*$N$2</f>
        <v>0.878</v>
      </c>
      <c r="D786" s="0" t="n">
        <v>229</v>
      </c>
      <c r="E786" s="0" t="n">
        <f aca="false">D786*(A786+$L$3)/$L$3</f>
        <v>309.4248</v>
      </c>
      <c r="F786" s="1" t="n">
        <f aca="false">(B786-'Blad2 (2)'!$B$18)/'Blad2 (2)'!$B$17</f>
        <v>20.1230797704979</v>
      </c>
      <c r="G786" s="1"/>
      <c r="H786" s="1"/>
    </row>
    <row r="787" customFormat="false" ht="12.75" hidden="false" customHeight="false" outlineLevel="0" collapsed="false">
      <c r="A787" s="0" t="n">
        <v>8.79</v>
      </c>
      <c r="B787" s="0" t="n">
        <v>136.1</v>
      </c>
      <c r="C787" s="0" t="n">
        <f aca="false">A787*$N$2</f>
        <v>0.879</v>
      </c>
      <c r="D787" s="0" t="n">
        <v>229</v>
      </c>
      <c r="E787" s="0" t="n">
        <f aca="false">D787*(A787+$L$3)/$L$3</f>
        <v>309.5164</v>
      </c>
      <c r="F787" s="1" t="n">
        <f aca="false">(B787-'Blad2 (2)'!$B$18)/'Blad2 (2)'!$B$17</f>
        <v>20.1230797704979</v>
      </c>
      <c r="G787" s="1"/>
      <c r="H787" s="1"/>
    </row>
    <row r="788" customFormat="false" ht="12.75" hidden="false" customHeight="false" outlineLevel="0" collapsed="false">
      <c r="A788" s="0" t="n">
        <v>8.8</v>
      </c>
      <c r="B788" s="0" t="n">
        <v>136.1</v>
      </c>
      <c r="C788" s="0" t="n">
        <f aca="false">A788*$N$2</f>
        <v>0.88</v>
      </c>
      <c r="D788" s="0" t="n">
        <v>230</v>
      </c>
      <c r="E788" s="0" t="n">
        <f aca="false">D788*(A788+$L$3)/$L$3</f>
        <v>310.96</v>
      </c>
      <c r="F788" s="1" t="n">
        <f aca="false">(B788-'Blad2 (2)'!$B$18)/'Blad2 (2)'!$B$17</f>
        <v>20.1230797704979</v>
      </c>
      <c r="G788" s="1"/>
      <c r="H788" s="1"/>
    </row>
    <row r="789" customFormat="false" ht="12.75" hidden="false" customHeight="false" outlineLevel="0" collapsed="false">
      <c r="A789" s="0" t="n">
        <v>8.81</v>
      </c>
      <c r="B789" s="0" t="n">
        <v>136</v>
      </c>
      <c r="C789" s="0" t="n">
        <f aca="false">A789*$N$2</f>
        <v>0.881</v>
      </c>
      <c r="D789" s="0" t="n">
        <v>230</v>
      </c>
      <c r="E789" s="0" t="n">
        <f aca="false">D789*(A789+$L$3)/$L$3</f>
        <v>311.052</v>
      </c>
      <c r="F789" s="1" t="n">
        <f aca="false">(B789-'Blad2 (2)'!$B$18)/'Blad2 (2)'!$B$17</f>
        <v>20.1693503609106</v>
      </c>
      <c r="G789" s="1"/>
      <c r="H789" s="1"/>
    </row>
    <row r="790" customFormat="false" ht="12.75" hidden="false" customHeight="false" outlineLevel="0" collapsed="false">
      <c r="A790" s="0" t="n">
        <v>8.83</v>
      </c>
      <c r="B790" s="0" t="n">
        <v>136</v>
      </c>
      <c r="C790" s="0" t="n">
        <f aca="false">A790*$N$2</f>
        <v>0.883</v>
      </c>
      <c r="D790" s="0" t="n">
        <v>231</v>
      </c>
      <c r="E790" s="0" t="n">
        <f aca="false">D790*(A790+$L$3)/$L$3</f>
        <v>312.5892</v>
      </c>
      <c r="F790" s="1" t="n">
        <f aca="false">(B790-'Blad2 (2)'!$B$18)/'Blad2 (2)'!$B$17</f>
        <v>20.1693503609106</v>
      </c>
      <c r="G790" s="1"/>
      <c r="H790" s="1"/>
    </row>
    <row r="791" customFormat="false" ht="12.75" hidden="false" customHeight="false" outlineLevel="0" collapsed="false">
      <c r="A791" s="0" t="n">
        <v>8.84</v>
      </c>
      <c r="B791" s="0" t="n">
        <v>136</v>
      </c>
      <c r="C791" s="0" t="n">
        <f aca="false">A791*$N$2</f>
        <v>0.884</v>
      </c>
      <c r="D791" s="0" t="n">
        <v>232</v>
      </c>
      <c r="E791" s="0" t="n">
        <f aca="false">D791*(A791+$L$3)/$L$3</f>
        <v>314.0352</v>
      </c>
      <c r="F791" s="1" t="n">
        <f aca="false">(B791-'Blad2 (2)'!$B$18)/'Blad2 (2)'!$B$17</f>
        <v>20.1693503609106</v>
      </c>
      <c r="G791" s="1"/>
      <c r="H791" s="1"/>
    </row>
    <row r="792" customFormat="false" ht="12.75" hidden="false" customHeight="false" outlineLevel="0" collapsed="false">
      <c r="A792" s="0" t="n">
        <v>8.85</v>
      </c>
      <c r="B792" s="0" t="n">
        <v>136.1</v>
      </c>
      <c r="C792" s="0" t="n">
        <f aca="false">A792*$N$2</f>
        <v>0.885</v>
      </c>
      <c r="D792" s="0" t="n">
        <v>232</v>
      </c>
      <c r="E792" s="0" t="n">
        <f aca="false">D792*(A792+$L$3)/$L$3</f>
        <v>314.128</v>
      </c>
      <c r="F792" s="1" t="n">
        <f aca="false">(B792-'Blad2 (2)'!$B$18)/'Blad2 (2)'!$B$17</f>
        <v>20.1230797704979</v>
      </c>
      <c r="G792" s="1"/>
      <c r="H792" s="1"/>
    </row>
    <row r="793" customFormat="false" ht="12.75" hidden="false" customHeight="false" outlineLevel="0" collapsed="false">
      <c r="A793" s="0" t="n">
        <v>8.86</v>
      </c>
      <c r="B793" s="0" t="n">
        <v>136.1</v>
      </c>
      <c r="C793" s="0" t="n">
        <f aca="false">A793*$N$2</f>
        <v>0.886</v>
      </c>
      <c r="D793" s="0" t="n">
        <v>235</v>
      </c>
      <c r="E793" s="0" t="n">
        <f aca="false">D793*(A793+$L$3)/$L$3</f>
        <v>318.284</v>
      </c>
      <c r="F793" s="1" t="n">
        <f aca="false">(B793-'Blad2 (2)'!$B$18)/'Blad2 (2)'!$B$17</f>
        <v>20.1230797704979</v>
      </c>
      <c r="G793" s="1"/>
      <c r="H793" s="1"/>
    </row>
    <row r="794" customFormat="false" ht="12.75" hidden="false" customHeight="false" outlineLevel="0" collapsed="false">
      <c r="A794" s="0" t="n">
        <v>8.87</v>
      </c>
      <c r="B794" s="0" t="n">
        <v>136</v>
      </c>
      <c r="C794" s="0" t="n">
        <f aca="false">A794*$N$2</f>
        <v>0.887</v>
      </c>
      <c r="D794" s="0" t="n">
        <v>235</v>
      </c>
      <c r="E794" s="0" t="n">
        <f aca="false">D794*(A794+$L$3)/$L$3</f>
        <v>318.378</v>
      </c>
      <c r="F794" s="1" t="n">
        <f aca="false">(B794-'Blad2 (2)'!$B$18)/'Blad2 (2)'!$B$17</f>
        <v>20.1693503609106</v>
      </c>
      <c r="G794" s="1"/>
      <c r="H794" s="1"/>
    </row>
    <row r="795" customFormat="false" ht="12.75" hidden="false" customHeight="false" outlineLevel="0" collapsed="false">
      <c r="A795" s="0" t="n">
        <v>8.88</v>
      </c>
      <c r="B795" s="0" t="n">
        <v>136</v>
      </c>
      <c r="C795" s="0" t="n">
        <f aca="false">A795*$N$2</f>
        <v>0.888</v>
      </c>
      <c r="D795" s="0" t="n">
        <v>236</v>
      </c>
      <c r="E795" s="0" t="n">
        <f aca="false">D795*(A795+$L$3)/$L$3</f>
        <v>319.8272</v>
      </c>
      <c r="F795" s="1" t="n">
        <f aca="false">(B795-'Blad2 (2)'!$B$18)/'Blad2 (2)'!$B$17</f>
        <v>20.1693503609106</v>
      </c>
      <c r="G795" s="1"/>
      <c r="H795" s="1"/>
    </row>
    <row r="796" customFormat="false" ht="12.75" hidden="false" customHeight="false" outlineLevel="0" collapsed="false">
      <c r="A796" s="0" t="n">
        <v>8.89</v>
      </c>
      <c r="B796" s="0" t="n">
        <v>136.1</v>
      </c>
      <c r="C796" s="0" t="n">
        <f aca="false">A796*$N$2</f>
        <v>0.889</v>
      </c>
      <c r="D796" s="0" t="n">
        <v>237</v>
      </c>
      <c r="E796" s="0" t="n">
        <f aca="false">D796*(A796+$L$3)/$L$3</f>
        <v>321.2772</v>
      </c>
      <c r="F796" s="1" t="n">
        <f aca="false">(B796-'Blad2 (2)'!$B$18)/'Blad2 (2)'!$B$17</f>
        <v>20.1230797704979</v>
      </c>
      <c r="G796" s="1"/>
      <c r="H796" s="1"/>
    </row>
    <row r="797" customFormat="false" ht="12.75" hidden="false" customHeight="false" outlineLevel="0" collapsed="false">
      <c r="A797" s="0" t="n">
        <v>8.9</v>
      </c>
      <c r="B797" s="0" t="n">
        <v>136.1</v>
      </c>
      <c r="C797" s="0" t="n">
        <f aca="false">A797*$N$2</f>
        <v>0.89</v>
      </c>
      <c r="D797" s="0" t="n">
        <v>237</v>
      </c>
      <c r="E797" s="0" t="n">
        <f aca="false">D797*(A797+$L$3)/$L$3</f>
        <v>321.372</v>
      </c>
      <c r="F797" s="1" t="n">
        <f aca="false">(B797-'Blad2 (2)'!$B$18)/'Blad2 (2)'!$B$17</f>
        <v>20.1230797704979</v>
      </c>
      <c r="G797" s="1"/>
      <c r="H797" s="1"/>
    </row>
    <row r="798" customFormat="false" ht="12.75" hidden="false" customHeight="false" outlineLevel="0" collapsed="false">
      <c r="A798" s="0" t="n">
        <v>8.92</v>
      </c>
      <c r="B798" s="0" t="n">
        <v>136.1</v>
      </c>
      <c r="C798" s="0" t="n">
        <f aca="false">A798*$N$2</f>
        <v>0.892</v>
      </c>
      <c r="D798" s="0" t="n">
        <v>237</v>
      </c>
      <c r="E798" s="0" t="n">
        <f aca="false">D798*(A798+$L$3)/$L$3</f>
        <v>321.5616</v>
      </c>
      <c r="F798" s="1" t="n">
        <f aca="false">(B798-'Blad2 (2)'!$B$18)/'Blad2 (2)'!$B$17</f>
        <v>20.1230797704979</v>
      </c>
      <c r="G798" s="1"/>
      <c r="H798" s="1"/>
    </row>
    <row r="799" customFormat="false" ht="12.75" hidden="false" customHeight="false" outlineLevel="0" collapsed="false">
      <c r="A799" s="0" t="n">
        <v>8.93</v>
      </c>
      <c r="B799" s="0" t="n">
        <v>136.1</v>
      </c>
      <c r="C799" s="0" t="n">
        <f aca="false">A799*$N$2</f>
        <v>0.893</v>
      </c>
      <c r="D799" s="0" t="n">
        <v>238</v>
      </c>
      <c r="E799" s="0" t="n">
        <f aca="false">D799*(A799+$L$3)/$L$3</f>
        <v>323.0136</v>
      </c>
      <c r="F799" s="1" t="n">
        <f aca="false">(B799-'Blad2 (2)'!$B$18)/'Blad2 (2)'!$B$17</f>
        <v>20.1230797704979</v>
      </c>
      <c r="G799" s="1"/>
      <c r="H799" s="1"/>
    </row>
    <row r="800" customFormat="false" ht="12.75" hidden="false" customHeight="false" outlineLevel="0" collapsed="false">
      <c r="A800" s="0" t="n">
        <v>8.94</v>
      </c>
      <c r="B800" s="0" t="n">
        <v>136.1</v>
      </c>
      <c r="C800" s="0" t="n">
        <f aca="false">A800*$N$2</f>
        <v>0.894</v>
      </c>
      <c r="D800" s="0" t="n">
        <v>240</v>
      </c>
      <c r="E800" s="0" t="n">
        <f aca="false">D800*(A800+$L$3)/$L$3</f>
        <v>325.824</v>
      </c>
      <c r="F800" s="1" t="n">
        <f aca="false">(B800-'Blad2 (2)'!$B$18)/'Blad2 (2)'!$B$17</f>
        <v>20.1230797704979</v>
      </c>
      <c r="G800" s="1"/>
      <c r="H800" s="1"/>
    </row>
    <row r="801" customFormat="false" ht="12.75" hidden="false" customHeight="false" outlineLevel="0" collapsed="false">
      <c r="A801" s="0" t="n">
        <v>8.95</v>
      </c>
      <c r="B801" s="0" t="n">
        <v>136</v>
      </c>
      <c r="C801" s="0" t="n">
        <f aca="false">A801*$N$2</f>
        <v>0.895</v>
      </c>
      <c r="D801" s="0" t="n">
        <v>238</v>
      </c>
      <c r="E801" s="0" t="n">
        <f aca="false">D801*(A801+$L$3)/$L$3</f>
        <v>323.204</v>
      </c>
      <c r="F801" s="1" t="n">
        <f aca="false">(B801-'Blad2 (2)'!$B$18)/'Blad2 (2)'!$B$17</f>
        <v>20.1693503609106</v>
      </c>
      <c r="G801" s="1"/>
      <c r="H801" s="1"/>
    </row>
    <row r="802" customFormat="false" ht="12.75" hidden="false" customHeight="false" outlineLevel="0" collapsed="false">
      <c r="A802" s="0" t="n">
        <v>8.96</v>
      </c>
      <c r="B802" s="0" t="n">
        <v>136.1</v>
      </c>
      <c r="C802" s="0" t="n">
        <f aca="false">A802*$N$2</f>
        <v>0.896</v>
      </c>
      <c r="D802" s="0" t="n">
        <v>240</v>
      </c>
      <c r="E802" s="0" t="n">
        <f aca="false">D802*(A802+$L$3)/$L$3</f>
        <v>326.016</v>
      </c>
      <c r="F802" s="1" t="n">
        <f aca="false">(B802-'Blad2 (2)'!$B$18)/'Blad2 (2)'!$B$17</f>
        <v>20.1230797704979</v>
      </c>
      <c r="G802" s="1"/>
      <c r="H802" s="1"/>
    </row>
    <row r="803" customFormat="false" ht="12.75" hidden="false" customHeight="false" outlineLevel="0" collapsed="false">
      <c r="A803" s="0" t="n">
        <v>8.97</v>
      </c>
      <c r="B803" s="0" t="n">
        <v>136</v>
      </c>
      <c r="C803" s="0" t="n">
        <f aca="false">A803*$N$2</f>
        <v>0.897</v>
      </c>
      <c r="D803" s="0" t="n">
        <v>242</v>
      </c>
      <c r="E803" s="0" t="n">
        <f aca="false">D803*(A803+$L$3)/$L$3</f>
        <v>328.8296</v>
      </c>
      <c r="F803" s="1" t="n">
        <f aca="false">(B803-'Blad2 (2)'!$B$18)/'Blad2 (2)'!$B$17</f>
        <v>20.1693503609106</v>
      </c>
      <c r="G803" s="1"/>
      <c r="H803" s="1"/>
    </row>
    <row r="804" customFormat="false" ht="12.75" hidden="false" customHeight="false" outlineLevel="0" collapsed="false">
      <c r="A804" s="0" t="n">
        <v>8.98</v>
      </c>
      <c r="B804" s="0" t="n">
        <v>136.1</v>
      </c>
      <c r="C804" s="0" t="n">
        <f aca="false">A804*$N$2</f>
        <v>0.898</v>
      </c>
      <c r="D804" s="0" t="n">
        <v>243</v>
      </c>
      <c r="E804" s="0" t="n">
        <f aca="false">D804*(A804+$L$3)/$L$3</f>
        <v>330.2856</v>
      </c>
      <c r="F804" s="1" t="n">
        <f aca="false">(B804-'Blad2 (2)'!$B$18)/'Blad2 (2)'!$B$17</f>
        <v>20.1230797704979</v>
      </c>
      <c r="G804" s="1"/>
      <c r="H804" s="1"/>
    </row>
    <row r="805" customFormat="false" ht="12.75" hidden="false" customHeight="false" outlineLevel="0" collapsed="false">
      <c r="A805" s="0" t="n">
        <v>8.99</v>
      </c>
      <c r="B805" s="0" t="n">
        <v>136.1</v>
      </c>
      <c r="C805" s="0" t="n">
        <f aca="false">A805*$N$2</f>
        <v>0.899</v>
      </c>
      <c r="D805" s="0" t="n">
        <v>242</v>
      </c>
      <c r="E805" s="0" t="n">
        <f aca="false">D805*(A805+$L$3)/$L$3</f>
        <v>329.0232</v>
      </c>
      <c r="F805" s="1" t="n">
        <f aca="false">(B805-'Blad2 (2)'!$B$18)/'Blad2 (2)'!$B$17</f>
        <v>20.1230797704979</v>
      </c>
      <c r="G805" s="1"/>
      <c r="H805" s="1"/>
    </row>
    <row r="806" customFormat="false" ht="12.75" hidden="false" customHeight="false" outlineLevel="0" collapsed="false">
      <c r="A806" s="0" t="n">
        <v>9</v>
      </c>
      <c r="B806" s="0" t="n">
        <v>136</v>
      </c>
      <c r="C806" s="0" t="n">
        <f aca="false">A806*$N$2</f>
        <v>0.9</v>
      </c>
      <c r="D806" s="0" t="n">
        <v>243</v>
      </c>
      <c r="E806" s="0" t="n">
        <f aca="false">D806*(A806+$L$3)/$L$3</f>
        <v>330.48</v>
      </c>
      <c r="F806" s="1" t="n">
        <f aca="false">(B806-'Blad2 (2)'!$B$18)/'Blad2 (2)'!$B$17</f>
        <v>20.1693503609106</v>
      </c>
      <c r="G806" s="1"/>
      <c r="H806" s="1"/>
    </row>
    <row r="807" customFormat="false" ht="12.75" hidden="false" customHeight="false" outlineLevel="0" collapsed="false">
      <c r="A807" s="0" t="n">
        <v>9.02</v>
      </c>
      <c r="B807" s="0" t="n">
        <v>136</v>
      </c>
      <c r="C807" s="0" t="n">
        <f aca="false">A807*$N$2</f>
        <v>0.902</v>
      </c>
      <c r="D807" s="0" t="n">
        <v>245</v>
      </c>
      <c r="E807" s="0" t="n">
        <f aca="false">D807*(A807+$L$3)/$L$3</f>
        <v>333.396</v>
      </c>
      <c r="F807" s="1" t="n">
        <f aca="false">(B807-'Blad2 (2)'!$B$18)/'Blad2 (2)'!$B$17</f>
        <v>20.1693503609106</v>
      </c>
      <c r="G807" s="1"/>
      <c r="H807" s="1"/>
    </row>
    <row r="808" customFormat="false" ht="12.75" hidden="false" customHeight="false" outlineLevel="0" collapsed="false">
      <c r="A808" s="0" t="n">
        <v>9.03</v>
      </c>
      <c r="B808" s="0" t="n">
        <v>136.1</v>
      </c>
      <c r="C808" s="0" t="n">
        <f aca="false">A808*$N$2</f>
        <v>0.903</v>
      </c>
      <c r="D808" s="0" t="n">
        <v>247</v>
      </c>
      <c r="E808" s="0" t="n">
        <f aca="false">D808*(A808+$L$3)/$L$3</f>
        <v>336.2164</v>
      </c>
      <c r="F808" s="1" t="n">
        <f aca="false">(B808-'Blad2 (2)'!$B$18)/'Blad2 (2)'!$B$17</f>
        <v>20.1230797704979</v>
      </c>
      <c r="G808" s="1"/>
      <c r="H808" s="1"/>
    </row>
    <row r="809" customFormat="false" ht="12.75" hidden="false" customHeight="false" outlineLevel="0" collapsed="false">
      <c r="A809" s="0" t="n">
        <v>9.04</v>
      </c>
      <c r="B809" s="0" t="n">
        <v>136</v>
      </c>
      <c r="C809" s="0" t="n">
        <f aca="false">A809*$N$2</f>
        <v>0.904</v>
      </c>
      <c r="D809" s="0" t="n">
        <v>245</v>
      </c>
      <c r="E809" s="0" t="n">
        <f aca="false">D809*(A809+$L$3)/$L$3</f>
        <v>333.592</v>
      </c>
      <c r="F809" s="1" t="n">
        <f aca="false">(B809-'Blad2 (2)'!$B$18)/'Blad2 (2)'!$B$17</f>
        <v>20.1693503609106</v>
      </c>
      <c r="G809" s="1"/>
      <c r="H809" s="1"/>
    </row>
    <row r="810" customFormat="false" ht="12.75" hidden="false" customHeight="false" outlineLevel="0" collapsed="false">
      <c r="A810" s="0" t="n">
        <v>9.05</v>
      </c>
      <c r="B810" s="0" t="n">
        <v>136.1</v>
      </c>
      <c r="C810" s="0" t="n">
        <f aca="false">A810*$N$2</f>
        <v>0.905</v>
      </c>
      <c r="D810" s="0" t="n">
        <v>248</v>
      </c>
      <c r="E810" s="0" t="n">
        <f aca="false">D810*(A810+$L$3)/$L$3</f>
        <v>337.776</v>
      </c>
      <c r="F810" s="1" t="n">
        <f aca="false">(B810-'Blad2 (2)'!$B$18)/'Blad2 (2)'!$B$17</f>
        <v>20.1230797704979</v>
      </c>
      <c r="G810" s="1"/>
      <c r="H810" s="1"/>
    </row>
    <row r="811" customFormat="false" ht="12.75" hidden="false" customHeight="false" outlineLevel="0" collapsed="false">
      <c r="A811" s="0" t="n">
        <v>9.06</v>
      </c>
      <c r="B811" s="0" t="n">
        <v>136</v>
      </c>
      <c r="C811" s="0" t="n">
        <f aca="false">A811*$N$2</f>
        <v>0.906</v>
      </c>
      <c r="D811" s="0" t="n">
        <v>247</v>
      </c>
      <c r="E811" s="0" t="n">
        <f aca="false">D811*(A811+$L$3)/$L$3</f>
        <v>336.5128</v>
      </c>
      <c r="F811" s="1" t="n">
        <f aca="false">(B811-'Blad2 (2)'!$B$18)/'Blad2 (2)'!$B$17</f>
        <v>20.1693503609106</v>
      </c>
      <c r="G811" s="1"/>
      <c r="H811" s="1"/>
    </row>
    <row r="812" customFormat="false" ht="12.75" hidden="false" customHeight="false" outlineLevel="0" collapsed="false">
      <c r="A812" s="0" t="n">
        <v>9.07</v>
      </c>
      <c r="B812" s="0" t="n">
        <v>136</v>
      </c>
      <c r="C812" s="0" t="n">
        <f aca="false">A812*$N$2</f>
        <v>0.907</v>
      </c>
      <c r="D812" s="0" t="n">
        <v>247</v>
      </c>
      <c r="E812" s="0" t="n">
        <f aca="false">D812*(A812+$L$3)/$L$3</f>
        <v>336.6116</v>
      </c>
      <c r="F812" s="1" t="n">
        <f aca="false">(B812-'Blad2 (2)'!$B$18)/'Blad2 (2)'!$B$17</f>
        <v>20.1693503609106</v>
      </c>
      <c r="G812" s="1"/>
      <c r="H812" s="1"/>
    </row>
    <row r="813" customFormat="false" ht="12.75" hidden="false" customHeight="false" outlineLevel="0" collapsed="false">
      <c r="A813" s="0" t="n">
        <v>9.08</v>
      </c>
      <c r="B813" s="0" t="n">
        <v>136.1</v>
      </c>
      <c r="C813" s="0" t="n">
        <f aca="false">A813*$N$2</f>
        <v>0.908</v>
      </c>
      <c r="D813" s="0" t="n">
        <v>250</v>
      </c>
      <c r="E813" s="0" t="n">
        <f aca="false">D813*(A813+$L$3)/$L$3</f>
        <v>340.8</v>
      </c>
      <c r="F813" s="1" t="n">
        <f aca="false">(B813-'Blad2 (2)'!$B$18)/'Blad2 (2)'!$B$17</f>
        <v>20.1230797704979</v>
      </c>
      <c r="G813" s="1"/>
      <c r="H813" s="1"/>
    </row>
    <row r="814" customFormat="false" ht="12.75" hidden="false" customHeight="false" outlineLevel="0" collapsed="false">
      <c r="A814" s="0" t="n">
        <v>9.09</v>
      </c>
      <c r="B814" s="0" t="n">
        <v>136.1</v>
      </c>
      <c r="C814" s="0" t="n">
        <f aca="false">A814*$N$2</f>
        <v>0.909</v>
      </c>
      <c r="D814" s="0" t="n">
        <v>251</v>
      </c>
      <c r="E814" s="0" t="n">
        <f aca="false">D814*(A814+$L$3)/$L$3</f>
        <v>342.2636</v>
      </c>
      <c r="F814" s="1" t="n">
        <f aca="false">(B814-'Blad2 (2)'!$B$18)/'Blad2 (2)'!$B$17</f>
        <v>20.1230797704979</v>
      </c>
      <c r="G814" s="1"/>
      <c r="H814" s="1"/>
    </row>
    <row r="815" customFormat="false" ht="12.75" hidden="false" customHeight="false" outlineLevel="0" collapsed="false">
      <c r="A815" s="0" t="n">
        <v>9.11</v>
      </c>
      <c r="B815" s="0" t="n">
        <v>136</v>
      </c>
      <c r="C815" s="0" t="n">
        <f aca="false">A815*$N$2</f>
        <v>0.911</v>
      </c>
      <c r="D815" s="0" t="n">
        <v>250</v>
      </c>
      <c r="E815" s="0" t="n">
        <f aca="false">D815*(A815+$L$3)/$L$3</f>
        <v>341.1</v>
      </c>
      <c r="F815" s="1" t="n">
        <f aca="false">(B815-'Blad2 (2)'!$B$18)/'Blad2 (2)'!$B$17</f>
        <v>20.1693503609106</v>
      </c>
      <c r="G815" s="1"/>
      <c r="H815" s="1"/>
    </row>
    <row r="816" customFormat="false" ht="12.75" hidden="false" customHeight="false" outlineLevel="0" collapsed="false">
      <c r="A816" s="0" t="n">
        <v>9.12</v>
      </c>
      <c r="B816" s="0" t="n">
        <v>136.1</v>
      </c>
      <c r="C816" s="0" t="n">
        <f aca="false">A816*$N$2</f>
        <v>0.912</v>
      </c>
      <c r="D816" s="0" t="n">
        <v>252</v>
      </c>
      <c r="E816" s="0" t="n">
        <f aca="false">D816*(A816+$L$3)/$L$3</f>
        <v>343.9296</v>
      </c>
      <c r="F816" s="1" t="n">
        <f aca="false">(B816-'Blad2 (2)'!$B$18)/'Blad2 (2)'!$B$17</f>
        <v>20.1230797704979</v>
      </c>
      <c r="G816" s="1"/>
      <c r="H816" s="1"/>
    </row>
    <row r="817" customFormat="false" ht="12.75" hidden="false" customHeight="false" outlineLevel="0" collapsed="false">
      <c r="A817" s="0" t="n">
        <v>9.13</v>
      </c>
      <c r="B817" s="0" t="n">
        <v>136.1</v>
      </c>
      <c r="C817" s="0" t="n">
        <f aca="false">A817*$N$2</f>
        <v>0.913</v>
      </c>
      <c r="D817" s="0" t="n">
        <v>252</v>
      </c>
      <c r="E817" s="0" t="n">
        <f aca="false">D817*(A817+$L$3)/$L$3</f>
        <v>344.0304</v>
      </c>
      <c r="F817" s="1" t="n">
        <f aca="false">(B817-'Blad2 (2)'!$B$18)/'Blad2 (2)'!$B$17</f>
        <v>20.1230797704979</v>
      </c>
      <c r="G817" s="1"/>
      <c r="H817" s="1"/>
    </row>
    <row r="818" customFormat="false" ht="12.75" hidden="false" customHeight="false" outlineLevel="0" collapsed="false">
      <c r="A818" s="0" t="n">
        <v>9.14</v>
      </c>
      <c r="B818" s="0" t="n">
        <v>136.1</v>
      </c>
      <c r="C818" s="0" t="n">
        <f aca="false">A818*$N$2</f>
        <v>0.914</v>
      </c>
      <c r="D818" s="0" t="n">
        <v>253</v>
      </c>
      <c r="E818" s="0" t="n">
        <f aca="false">D818*(A818+$L$3)/$L$3</f>
        <v>345.4968</v>
      </c>
      <c r="F818" s="1" t="n">
        <f aca="false">(B818-'Blad2 (2)'!$B$18)/'Blad2 (2)'!$B$17</f>
        <v>20.1230797704979</v>
      </c>
      <c r="G818" s="1"/>
      <c r="H818" s="1"/>
    </row>
    <row r="819" customFormat="false" ht="12.75" hidden="false" customHeight="false" outlineLevel="0" collapsed="false">
      <c r="A819" s="0" t="n">
        <v>9.15</v>
      </c>
      <c r="B819" s="0" t="n">
        <v>136.1</v>
      </c>
      <c r="C819" s="0" t="n">
        <f aca="false">A819*$N$2</f>
        <v>0.915</v>
      </c>
      <c r="D819" s="0" t="n">
        <v>254</v>
      </c>
      <c r="E819" s="0" t="n">
        <f aca="false">D819*(A819+$L$3)/$L$3</f>
        <v>346.964</v>
      </c>
      <c r="F819" s="1" t="n">
        <f aca="false">(B819-'Blad2 (2)'!$B$18)/'Blad2 (2)'!$B$17</f>
        <v>20.1230797704979</v>
      </c>
      <c r="G819" s="1"/>
      <c r="H819" s="1"/>
    </row>
    <row r="820" customFormat="false" ht="12.75" hidden="false" customHeight="false" outlineLevel="0" collapsed="false">
      <c r="A820" s="0" t="n">
        <v>9.16</v>
      </c>
      <c r="B820" s="0" t="n">
        <v>136.1</v>
      </c>
      <c r="C820" s="0" t="n">
        <f aca="false">A820*$N$2</f>
        <v>0.916</v>
      </c>
      <c r="D820" s="0" t="n">
        <v>254</v>
      </c>
      <c r="E820" s="0" t="n">
        <f aca="false">D820*(A820+$L$3)/$L$3</f>
        <v>347.0656</v>
      </c>
      <c r="F820" s="1" t="n">
        <f aca="false">(B820-'Blad2 (2)'!$B$18)/'Blad2 (2)'!$B$17</f>
        <v>20.1230797704979</v>
      </c>
      <c r="G820" s="1"/>
      <c r="H820" s="1"/>
    </row>
    <row r="821" customFormat="false" ht="12.75" hidden="false" customHeight="false" outlineLevel="0" collapsed="false">
      <c r="A821" s="0" t="n">
        <v>9.17</v>
      </c>
      <c r="B821" s="0" t="n">
        <v>136</v>
      </c>
      <c r="C821" s="0" t="n">
        <f aca="false">A821*$N$2</f>
        <v>0.917</v>
      </c>
      <c r="D821" s="0" t="n">
        <v>256</v>
      </c>
      <c r="E821" s="0" t="n">
        <f aca="false">D821*(A821+$L$3)/$L$3</f>
        <v>349.9008</v>
      </c>
      <c r="F821" s="1" t="n">
        <f aca="false">(B821-'Blad2 (2)'!$B$18)/'Blad2 (2)'!$B$17</f>
        <v>20.1693503609106</v>
      </c>
      <c r="G821" s="1"/>
      <c r="H821" s="1"/>
    </row>
    <row r="822" customFormat="false" ht="12.75" hidden="false" customHeight="false" outlineLevel="0" collapsed="false">
      <c r="A822" s="0" t="n">
        <v>9.18</v>
      </c>
      <c r="B822" s="0" t="n">
        <v>136</v>
      </c>
      <c r="C822" s="0" t="n">
        <f aca="false">A822*$N$2</f>
        <v>0.918</v>
      </c>
      <c r="D822" s="0" t="n">
        <v>257</v>
      </c>
      <c r="E822" s="0" t="n">
        <f aca="false">D822*(A822+$L$3)/$L$3</f>
        <v>351.3704</v>
      </c>
      <c r="F822" s="1" t="n">
        <f aca="false">(B822-'Blad2 (2)'!$B$18)/'Blad2 (2)'!$B$17</f>
        <v>20.1693503609106</v>
      </c>
      <c r="G822" s="1"/>
      <c r="H822" s="1"/>
    </row>
    <row r="823" customFormat="false" ht="12.75" hidden="false" customHeight="false" outlineLevel="0" collapsed="false">
      <c r="A823" s="0" t="n">
        <v>9.2</v>
      </c>
      <c r="B823" s="0" t="n">
        <v>136</v>
      </c>
      <c r="C823" s="0" t="n">
        <f aca="false">A823*$N$2</f>
        <v>0.92</v>
      </c>
      <c r="D823" s="0" t="n">
        <v>257</v>
      </c>
      <c r="E823" s="0" t="n">
        <f aca="false">D823*(A823+$L$3)/$L$3</f>
        <v>351.576</v>
      </c>
      <c r="F823" s="1" t="n">
        <f aca="false">(B823-'Blad2 (2)'!$B$18)/'Blad2 (2)'!$B$17</f>
        <v>20.1693503609106</v>
      </c>
      <c r="G823" s="1"/>
      <c r="H823" s="1"/>
    </row>
    <row r="824" customFormat="false" ht="12.75" hidden="false" customHeight="false" outlineLevel="0" collapsed="false">
      <c r="A824" s="0" t="n">
        <v>9.21</v>
      </c>
      <c r="B824" s="0" t="n">
        <v>136.1</v>
      </c>
      <c r="C824" s="0" t="n">
        <f aca="false">A824*$N$2</f>
        <v>0.921</v>
      </c>
      <c r="D824" s="0" t="n">
        <v>259</v>
      </c>
      <c r="E824" s="0" t="n">
        <f aca="false">D824*(A824+$L$3)/$L$3</f>
        <v>354.4156</v>
      </c>
      <c r="F824" s="1" t="n">
        <f aca="false">(B824-'Blad2 (2)'!$B$18)/'Blad2 (2)'!$B$17</f>
        <v>20.1230797704979</v>
      </c>
      <c r="G824" s="1"/>
      <c r="H824" s="1"/>
    </row>
    <row r="825" customFormat="false" ht="12.75" hidden="false" customHeight="false" outlineLevel="0" collapsed="false">
      <c r="A825" s="0" t="n">
        <v>9.22</v>
      </c>
      <c r="B825" s="0" t="n">
        <v>136</v>
      </c>
      <c r="C825" s="0" t="n">
        <f aca="false">A825*$N$2</f>
        <v>0.922</v>
      </c>
      <c r="D825" s="0" t="n">
        <v>259</v>
      </c>
      <c r="E825" s="0" t="n">
        <f aca="false">D825*(A825+$L$3)/$L$3</f>
        <v>354.5192</v>
      </c>
      <c r="F825" s="1" t="n">
        <f aca="false">(B825-'Blad2 (2)'!$B$18)/'Blad2 (2)'!$B$17</f>
        <v>20.1693503609106</v>
      </c>
      <c r="G825" s="1"/>
      <c r="H825" s="1"/>
    </row>
    <row r="826" customFormat="false" ht="12.75" hidden="false" customHeight="false" outlineLevel="0" collapsed="false">
      <c r="A826" s="0" t="n">
        <v>9.23</v>
      </c>
      <c r="B826" s="0" t="n">
        <v>136</v>
      </c>
      <c r="C826" s="0" t="n">
        <f aca="false">A826*$N$2</f>
        <v>0.923</v>
      </c>
      <c r="D826" s="0" t="n">
        <v>259</v>
      </c>
      <c r="E826" s="0" t="n">
        <f aca="false">D826*(A826+$L$3)/$L$3</f>
        <v>354.6228</v>
      </c>
      <c r="F826" s="1" t="n">
        <f aca="false">(B826-'Blad2 (2)'!$B$18)/'Blad2 (2)'!$B$17</f>
        <v>20.1693503609106</v>
      </c>
      <c r="G826" s="1"/>
      <c r="H826" s="1"/>
    </row>
    <row r="827" customFormat="false" ht="12.75" hidden="false" customHeight="false" outlineLevel="0" collapsed="false">
      <c r="A827" s="0" t="n">
        <v>9.24</v>
      </c>
      <c r="B827" s="0" t="n">
        <v>136</v>
      </c>
      <c r="C827" s="0" t="n">
        <f aca="false">A827*$N$2</f>
        <v>0.924</v>
      </c>
      <c r="D827" s="0" t="n">
        <v>260</v>
      </c>
      <c r="E827" s="0" t="n">
        <f aca="false">D827*(A827+$L$3)/$L$3</f>
        <v>356.096</v>
      </c>
      <c r="F827" s="1" t="n">
        <f aca="false">(B827-'Blad2 (2)'!$B$18)/'Blad2 (2)'!$B$17</f>
        <v>20.1693503609106</v>
      </c>
      <c r="G827" s="1"/>
      <c r="H827" s="1"/>
    </row>
    <row r="828" customFormat="false" ht="12.75" hidden="false" customHeight="false" outlineLevel="0" collapsed="false">
      <c r="A828" s="0" t="n">
        <v>9.25</v>
      </c>
      <c r="B828" s="0" t="n">
        <v>136</v>
      </c>
      <c r="C828" s="0" t="n">
        <f aca="false">A828*$N$2</f>
        <v>0.925</v>
      </c>
      <c r="D828" s="0" t="n">
        <v>261</v>
      </c>
      <c r="E828" s="0" t="n">
        <f aca="false">D828*(A828+$L$3)/$L$3</f>
        <v>357.57</v>
      </c>
      <c r="F828" s="1" t="n">
        <f aca="false">(B828-'Blad2 (2)'!$B$18)/'Blad2 (2)'!$B$17</f>
        <v>20.1693503609106</v>
      </c>
      <c r="G828" s="1"/>
      <c r="H828" s="1"/>
    </row>
    <row r="829" customFormat="false" ht="12.75" hidden="false" customHeight="false" outlineLevel="0" collapsed="false">
      <c r="A829" s="0" t="n">
        <v>9.26</v>
      </c>
      <c r="B829" s="0" t="n">
        <v>136</v>
      </c>
      <c r="C829" s="0" t="n">
        <f aca="false">A829*$N$2</f>
        <v>0.926</v>
      </c>
      <c r="D829" s="0" t="n">
        <v>262</v>
      </c>
      <c r="E829" s="0" t="n">
        <f aca="false">D829*(A829+$L$3)/$L$3</f>
        <v>359.0448</v>
      </c>
      <c r="F829" s="1" t="n">
        <f aca="false">(B829-'Blad2 (2)'!$B$18)/'Blad2 (2)'!$B$17</f>
        <v>20.1693503609106</v>
      </c>
      <c r="G829" s="1"/>
      <c r="H829" s="1"/>
    </row>
    <row r="830" customFormat="false" ht="12.75" hidden="false" customHeight="false" outlineLevel="0" collapsed="false">
      <c r="A830" s="0" t="n">
        <v>9.27</v>
      </c>
      <c r="B830" s="0" t="n">
        <v>136</v>
      </c>
      <c r="C830" s="0" t="n">
        <f aca="false">A830*$N$2</f>
        <v>0.927</v>
      </c>
      <c r="D830" s="0" t="n">
        <v>261</v>
      </c>
      <c r="E830" s="0" t="n">
        <f aca="false">D830*(A830+$L$3)/$L$3</f>
        <v>357.7788</v>
      </c>
      <c r="F830" s="1" t="n">
        <f aca="false">(B830-'Blad2 (2)'!$B$18)/'Blad2 (2)'!$B$17</f>
        <v>20.1693503609106</v>
      </c>
      <c r="G830" s="1"/>
      <c r="H830" s="1"/>
    </row>
    <row r="831" customFormat="false" ht="12.75" hidden="false" customHeight="false" outlineLevel="0" collapsed="false">
      <c r="A831" s="0" t="n">
        <v>9.28</v>
      </c>
      <c r="B831" s="0" t="n">
        <v>136</v>
      </c>
      <c r="C831" s="0" t="n">
        <f aca="false">A831*$N$2</f>
        <v>0.928</v>
      </c>
      <c r="D831" s="0" t="n">
        <v>262</v>
      </c>
      <c r="E831" s="0" t="n">
        <f aca="false">D831*(A831+$L$3)/$L$3</f>
        <v>359.2544</v>
      </c>
      <c r="F831" s="1" t="n">
        <f aca="false">(B831-'Blad2 (2)'!$B$18)/'Blad2 (2)'!$B$17</f>
        <v>20.1693503609106</v>
      </c>
      <c r="G831" s="1"/>
      <c r="H831" s="1"/>
    </row>
    <row r="832" customFormat="false" ht="12.75" hidden="false" customHeight="false" outlineLevel="0" collapsed="false">
      <c r="A832" s="0" t="n">
        <v>9.3</v>
      </c>
      <c r="B832" s="0" t="n">
        <v>136</v>
      </c>
      <c r="C832" s="0" t="n">
        <f aca="false">A832*$N$2</f>
        <v>0.93</v>
      </c>
      <c r="D832" s="0" t="n">
        <v>263</v>
      </c>
      <c r="E832" s="0" t="n">
        <f aca="false">D832*(A832+$L$3)/$L$3</f>
        <v>360.836</v>
      </c>
      <c r="F832" s="1" t="n">
        <f aca="false">(B832-'Blad2 (2)'!$B$18)/'Blad2 (2)'!$B$17</f>
        <v>20.1693503609106</v>
      </c>
      <c r="G832" s="1"/>
      <c r="H832" s="1"/>
    </row>
    <row r="833" customFormat="false" ht="12.75" hidden="false" customHeight="false" outlineLevel="0" collapsed="false">
      <c r="A833" s="0" t="n">
        <v>9.31</v>
      </c>
      <c r="B833" s="0" t="n">
        <v>136.1</v>
      </c>
      <c r="C833" s="0" t="n">
        <f aca="false">A833*$N$2</f>
        <v>0.931</v>
      </c>
      <c r="D833" s="0" t="n">
        <v>266</v>
      </c>
      <c r="E833" s="0" t="n">
        <f aca="false">D833*(A833+$L$3)/$L$3</f>
        <v>365.0584</v>
      </c>
      <c r="F833" s="1" t="n">
        <f aca="false">(B833-'Blad2 (2)'!$B$18)/'Blad2 (2)'!$B$17</f>
        <v>20.1230797704979</v>
      </c>
      <c r="G833" s="1"/>
      <c r="H833" s="1"/>
    </row>
    <row r="834" customFormat="false" ht="12.75" hidden="false" customHeight="false" outlineLevel="0" collapsed="false">
      <c r="A834" s="0" t="n">
        <v>9.32</v>
      </c>
      <c r="B834" s="0" t="n">
        <v>136.1</v>
      </c>
      <c r="C834" s="0" t="n">
        <f aca="false">A834*$N$2</f>
        <v>0.932</v>
      </c>
      <c r="D834" s="0" t="n">
        <v>266</v>
      </c>
      <c r="E834" s="0" t="n">
        <f aca="false">D834*(A834+$L$3)/$L$3</f>
        <v>365.1648</v>
      </c>
      <c r="F834" s="1" t="n">
        <f aca="false">(B834-'Blad2 (2)'!$B$18)/'Blad2 (2)'!$B$17</f>
        <v>20.1230797704979</v>
      </c>
      <c r="G834" s="1"/>
      <c r="H834" s="1"/>
    </row>
    <row r="835" customFormat="false" ht="12.75" hidden="false" customHeight="false" outlineLevel="0" collapsed="false">
      <c r="A835" s="0" t="n">
        <v>9.33</v>
      </c>
      <c r="B835" s="0" t="n">
        <v>136.1</v>
      </c>
      <c r="C835" s="0" t="n">
        <f aca="false">A835*$N$2</f>
        <v>0.933</v>
      </c>
      <c r="D835" s="0" t="n">
        <v>267</v>
      </c>
      <c r="E835" s="0" t="n">
        <f aca="false">D835*(A835+$L$3)/$L$3</f>
        <v>366.6444</v>
      </c>
      <c r="F835" s="1" t="n">
        <f aca="false">(B835-'Blad2 (2)'!$B$18)/'Blad2 (2)'!$B$17</f>
        <v>20.1230797704979</v>
      </c>
      <c r="G835" s="1"/>
      <c r="H835" s="1"/>
    </row>
    <row r="836" customFormat="false" ht="12.75" hidden="false" customHeight="false" outlineLevel="0" collapsed="false">
      <c r="A836" s="0" t="n">
        <v>9.34</v>
      </c>
      <c r="B836" s="0" t="n">
        <v>136.1</v>
      </c>
      <c r="C836" s="0" t="n">
        <f aca="false">A836*$N$2</f>
        <v>0.934</v>
      </c>
      <c r="D836" s="0" t="n">
        <v>268</v>
      </c>
      <c r="E836" s="0" t="n">
        <f aca="false">D836*(A836+$L$3)/$L$3</f>
        <v>368.1248</v>
      </c>
      <c r="F836" s="1" t="n">
        <f aca="false">(B836-'Blad2 (2)'!$B$18)/'Blad2 (2)'!$B$17</f>
        <v>20.1230797704979</v>
      </c>
      <c r="G836" s="1"/>
      <c r="H836" s="1"/>
    </row>
    <row r="837" customFormat="false" ht="12.75" hidden="false" customHeight="false" outlineLevel="0" collapsed="false">
      <c r="A837" s="0" t="n">
        <v>9.35</v>
      </c>
      <c r="B837" s="0" t="n">
        <v>136</v>
      </c>
      <c r="C837" s="0" t="n">
        <f aca="false">A837*$N$2</f>
        <v>0.935</v>
      </c>
      <c r="D837" s="0" t="n">
        <v>267</v>
      </c>
      <c r="E837" s="0" t="n">
        <f aca="false">D837*(A837+$L$3)/$L$3</f>
        <v>366.858</v>
      </c>
      <c r="F837" s="1" t="n">
        <f aca="false">(B837-'Blad2 (2)'!$B$18)/'Blad2 (2)'!$B$17</f>
        <v>20.1693503609106</v>
      </c>
      <c r="G837" s="1"/>
      <c r="H837" s="1"/>
    </row>
    <row r="838" customFormat="false" ht="12.75" hidden="false" customHeight="false" outlineLevel="0" collapsed="false">
      <c r="A838" s="0" t="n">
        <v>9.36</v>
      </c>
      <c r="B838" s="0" t="n">
        <v>136.1</v>
      </c>
      <c r="C838" s="0" t="n">
        <f aca="false">A838*$N$2</f>
        <v>0.936</v>
      </c>
      <c r="D838" s="0" t="n">
        <v>270</v>
      </c>
      <c r="E838" s="0" t="n">
        <f aca="false">D838*(A838+$L$3)/$L$3</f>
        <v>371.088</v>
      </c>
      <c r="F838" s="1" t="n">
        <f aca="false">(B838-'Blad2 (2)'!$B$18)/'Blad2 (2)'!$B$17</f>
        <v>20.1230797704979</v>
      </c>
      <c r="G838" s="1"/>
      <c r="H838" s="1"/>
    </row>
    <row r="839" customFormat="false" ht="12.75" hidden="false" customHeight="false" outlineLevel="0" collapsed="false">
      <c r="A839" s="0" t="n">
        <v>9.37</v>
      </c>
      <c r="B839" s="0" t="n">
        <v>136.1</v>
      </c>
      <c r="C839" s="0" t="n">
        <f aca="false">A839*$N$2</f>
        <v>0.937</v>
      </c>
      <c r="D839" s="0" t="n">
        <v>270</v>
      </c>
      <c r="E839" s="0" t="n">
        <f aca="false">D839*(A839+$L$3)/$L$3</f>
        <v>371.196</v>
      </c>
      <c r="F839" s="1" t="n">
        <f aca="false">(B839-'Blad2 (2)'!$B$18)/'Blad2 (2)'!$B$17</f>
        <v>20.1230797704979</v>
      </c>
      <c r="G839" s="1"/>
      <c r="H839" s="1"/>
    </row>
    <row r="840" customFormat="false" ht="12.75" hidden="false" customHeight="false" outlineLevel="0" collapsed="false">
      <c r="A840" s="0" t="n">
        <v>9.39</v>
      </c>
      <c r="B840" s="0" t="n">
        <v>136</v>
      </c>
      <c r="C840" s="0" t="n">
        <f aca="false">A840*$N$2</f>
        <v>0.939</v>
      </c>
      <c r="D840" s="0" t="n">
        <v>270</v>
      </c>
      <c r="E840" s="0" t="n">
        <f aca="false">D840*(A840+$L$3)/$L$3</f>
        <v>371.412</v>
      </c>
      <c r="F840" s="1" t="n">
        <f aca="false">(B840-'Blad2 (2)'!$B$18)/'Blad2 (2)'!$B$17</f>
        <v>20.1693503609106</v>
      </c>
      <c r="G840" s="1"/>
      <c r="H840" s="1"/>
    </row>
    <row r="841" customFormat="false" ht="12.75" hidden="false" customHeight="false" outlineLevel="0" collapsed="false">
      <c r="A841" s="0" t="n">
        <v>9.4</v>
      </c>
      <c r="B841" s="0" t="n">
        <v>136.1</v>
      </c>
      <c r="C841" s="0" t="n">
        <f aca="false">A841*$N$2</f>
        <v>0.94</v>
      </c>
      <c r="D841" s="0" t="n">
        <v>270</v>
      </c>
      <c r="E841" s="0" t="n">
        <f aca="false">D841*(A841+$L$3)/$L$3</f>
        <v>371.52</v>
      </c>
      <c r="F841" s="1" t="n">
        <f aca="false">(B841-'Blad2 (2)'!$B$18)/'Blad2 (2)'!$B$17</f>
        <v>20.1230797704979</v>
      </c>
      <c r="G841" s="1"/>
      <c r="H841" s="1"/>
    </row>
    <row r="842" customFormat="false" ht="12.75" hidden="false" customHeight="false" outlineLevel="0" collapsed="false">
      <c r="A842" s="0" t="n">
        <v>9.41</v>
      </c>
      <c r="B842" s="0" t="n">
        <v>136.1</v>
      </c>
      <c r="C842" s="0" t="n">
        <f aca="false">A842*$N$2</f>
        <v>0.941</v>
      </c>
      <c r="D842" s="0" t="n">
        <v>273</v>
      </c>
      <c r="E842" s="0" t="n">
        <f aca="false">D842*(A842+$L$3)/$L$3</f>
        <v>375.7572</v>
      </c>
      <c r="F842" s="1" t="n">
        <f aca="false">(B842-'Blad2 (2)'!$B$18)/'Blad2 (2)'!$B$17</f>
        <v>20.1230797704979</v>
      </c>
      <c r="G842" s="1"/>
      <c r="H842" s="1"/>
    </row>
    <row r="843" customFormat="false" ht="12.75" hidden="false" customHeight="false" outlineLevel="0" collapsed="false">
      <c r="A843" s="0" t="n">
        <v>9.42</v>
      </c>
      <c r="B843" s="0" t="n">
        <v>136.1</v>
      </c>
      <c r="C843" s="0" t="n">
        <f aca="false">A843*$N$2</f>
        <v>0.942</v>
      </c>
      <c r="D843" s="0" t="n">
        <v>272</v>
      </c>
      <c r="E843" s="0" t="n">
        <f aca="false">D843*(A843+$L$3)/$L$3</f>
        <v>374.4896</v>
      </c>
      <c r="F843" s="1" t="n">
        <f aca="false">(B843-'Blad2 (2)'!$B$18)/'Blad2 (2)'!$B$17</f>
        <v>20.1230797704979</v>
      </c>
      <c r="G843" s="1"/>
      <c r="H843" s="1"/>
    </row>
    <row r="844" customFormat="false" ht="12.75" hidden="false" customHeight="false" outlineLevel="0" collapsed="false">
      <c r="A844" s="0" t="n">
        <v>9.43</v>
      </c>
      <c r="B844" s="0" t="n">
        <v>136.1</v>
      </c>
      <c r="C844" s="0" t="n">
        <f aca="false">A844*$N$2</f>
        <v>0.943</v>
      </c>
      <c r="D844" s="0" t="n">
        <v>275</v>
      </c>
      <c r="E844" s="0" t="n">
        <f aca="false">D844*(A844+$L$3)/$L$3</f>
        <v>378.73</v>
      </c>
      <c r="F844" s="1" t="n">
        <f aca="false">(B844-'Blad2 (2)'!$B$18)/'Blad2 (2)'!$B$17</f>
        <v>20.1230797704979</v>
      </c>
      <c r="G844" s="1"/>
      <c r="H844" s="1"/>
    </row>
    <row r="845" customFormat="false" ht="12.75" hidden="false" customHeight="false" outlineLevel="0" collapsed="false">
      <c r="A845" s="0" t="n">
        <v>9.44</v>
      </c>
      <c r="B845" s="0" t="n">
        <v>136</v>
      </c>
      <c r="C845" s="0" t="n">
        <f aca="false">A845*$N$2</f>
        <v>0.944</v>
      </c>
      <c r="D845" s="0" t="n">
        <v>274</v>
      </c>
      <c r="E845" s="0" t="n">
        <f aca="false">D845*(A845+$L$3)/$L$3</f>
        <v>377.4624</v>
      </c>
      <c r="F845" s="1" t="n">
        <f aca="false">(B845-'Blad2 (2)'!$B$18)/'Blad2 (2)'!$B$17</f>
        <v>20.1693503609106</v>
      </c>
      <c r="G845" s="1"/>
      <c r="H845" s="1"/>
    </row>
    <row r="846" customFormat="false" ht="12.75" hidden="false" customHeight="false" outlineLevel="0" collapsed="false">
      <c r="A846" s="0" t="n">
        <v>9.45</v>
      </c>
      <c r="B846" s="0" t="n">
        <v>136.1</v>
      </c>
      <c r="C846" s="0" t="n">
        <f aca="false">A846*$N$2</f>
        <v>0.945</v>
      </c>
      <c r="D846" s="0" t="n">
        <v>275</v>
      </c>
      <c r="E846" s="0" t="n">
        <f aca="false">D846*(A846+$L$3)/$L$3</f>
        <v>378.95</v>
      </c>
      <c r="F846" s="1" t="n">
        <f aca="false">(B846-'Blad2 (2)'!$B$18)/'Blad2 (2)'!$B$17</f>
        <v>20.1230797704979</v>
      </c>
      <c r="G846" s="1"/>
      <c r="H846" s="1"/>
    </row>
    <row r="847" customFormat="false" ht="12.75" hidden="false" customHeight="false" outlineLevel="0" collapsed="false">
      <c r="A847" s="0" t="n">
        <v>9.46</v>
      </c>
      <c r="B847" s="0" t="n">
        <v>136.1</v>
      </c>
      <c r="C847" s="0" t="n">
        <f aca="false">A847*$N$2</f>
        <v>0.946</v>
      </c>
      <c r="D847" s="0" t="n">
        <v>277</v>
      </c>
      <c r="E847" s="0" t="n">
        <f aca="false">D847*(A847+$L$3)/$L$3</f>
        <v>381.8168</v>
      </c>
      <c r="F847" s="1" t="n">
        <f aca="false">(B847-'Blad2 (2)'!$B$18)/'Blad2 (2)'!$B$17</f>
        <v>20.1230797704979</v>
      </c>
      <c r="G847" s="1"/>
      <c r="H847" s="1"/>
    </row>
    <row r="848" customFormat="false" ht="12.75" hidden="false" customHeight="false" outlineLevel="0" collapsed="false">
      <c r="A848" s="0" t="n">
        <v>9.48</v>
      </c>
      <c r="B848" s="0" t="n">
        <v>136.1</v>
      </c>
      <c r="C848" s="0" t="n">
        <f aca="false">A848*$N$2</f>
        <v>0.948</v>
      </c>
      <c r="D848" s="0" t="n">
        <v>279</v>
      </c>
      <c r="E848" s="0" t="n">
        <f aca="false">D848*(A848+$L$3)/$L$3</f>
        <v>384.7968</v>
      </c>
      <c r="F848" s="1" t="n">
        <f aca="false">(B848-'Blad2 (2)'!$B$18)/'Blad2 (2)'!$B$17</f>
        <v>20.1230797704979</v>
      </c>
      <c r="G848" s="1"/>
      <c r="H848" s="1"/>
    </row>
    <row r="849" customFormat="false" ht="12.75" hidden="false" customHeight="false" outlineLevel="0" collapsed="false">
      <c r="A849" s="0" t="n">
        <v>9.49</v>
      </c>
      <c r="B849" s="0" t="n">
        <v>136.1</v>
      </c>
      <c r="C849" s="0" t="n">
        <f aca="false">A849*$N$2</f>
        <v>0.949</v>
      </c>
      <c r="D849" s="0" t="n">
        <v>277</v>
      </c>
      <c r="E849" s="0" t="n">
        <f aca="false">D849*(A849+$L$3)/$L$3</f>
        <v>382.1492</v>
      </c>
      <c r="F849" s="1" t="n">
        <f aca="false">(B849-'Blad2 (2)'!$B$18)/'Blad2 (2)'!$B$17</f>
        <v>20.1230797704979</v>
      </c>
      <c r="G849" s="1"/>
      <c r="H849" s="1"/>
    </row>
    <row r="850" customFormat="false" ht="12.75" hidden="false" customHeight="false" outlineLevel="0" collapsed="false">
      <c r="A850" s="0" t="n">
        <v>9.5</v>
      </c>
      <c r="B850" s="0" t="n">
        <v>136.1</v>
      </c>
      <c r="C850" s="0" t="n">
        <f aca="false">A850*$N$2</f>
        <v>0.95</v>
      </c>
      <c r="D850" s="0" t="n">
        <v>280</v>
      </c>
      <c r="E850" s="0" t="n">
        <f aca="false">D850*(A850+$L$3)/$L$3</f>
        <v>386.4</v>
      </c>
      <c r="F850" s="1" t="n">
        <f aca="false">(B850-'Blad2 (2)'!$B$18)/'Blad2 (2)'!$B$17</f>
        <v>20.1230797704979</v>
      </c>
      <c r="G850" s="1"/>
      <c r="H850" s="1"/>
    </row>
    <row r="851" customFormat="false" ht="12.75" hidden="false" customHeight="false" outlineLevel="0" collapsed="false">
      <c r="A851" s="0" t="n">
        <v>9.51</v>
      </c>
      <c r="B851" s="0" t="n">
        <v>136</v>
      </c>
      <c r="C851" s="0" t="n">
        <f aca="false">A851*$N$2</f>
        <v>0.951</v>
      </c>
      <c r="D851" s="0" t="n">
        <v>279</v>
      </c>
      <c r="E851" s="0" t="n">
        <f aca="false">D851*(A851+$L$3)/$L$3</f>
        <v>385.1316</v>
      </c>
      <c r="F851" s="1" t="n">
        <f aca="false">(B851-'Blad2 (2)'!$B$18)/'Blad2 (2)'!$B$17</f>
        <v>20.1693503609106</v>
      </c>
      <c r="G851" s="1"/>
      <c r="H851" s="1"/>
    </row>
    <row r="852" customFormat="false" ht="12.75" hidden="false" customHeight="false" outlineLevel="0" collapsed="false">
      <c r="A852" s="0" t="n">
        <v>9.52</v>
      </c>
      <c r="B852" s="0" t="n">
        <v>136.1</v>
      </c>
      <c r="C852" s="0" t="n">
        <f aca="false">A852*$N$2</f>
        <v>0.952</v>
      </c>
      <c r="D852" s="0" t="n">
        <v>282</v>
      </c>
      <c r="E852" s="0" t="n">
        <f aca="false">D852*(A852+$L$3)/$L$3</f>
        <v>389.3856</v>
      </c>
      <c r="F852" s="1" t="n">
        <f aca="false">(B852-'Blad2 (2)'!$B$18)/'Blad2 (2)'!$B$17</f>
        <v>20.1230797704979</v>
      </c>
      <c r="G852" s="1"/>
      <c r="H852" s="1"/>
    </row>
    <row r="853" customFormat="false" ht="12.75" hidden="false" customHeight="false" outlineLevel="0" collapsed="false">
      <c r="A853" s="0" t="n">
        <v>9.53</v>
      </c>
      <c r="B853" s="0" t="n">
        <v>136.1</v>
      </c>
      <c r="C853" s="0" t="n">
        <f aca="false">A853*$N$2</f>
        <v>0.953</v>
      </c>
      <c r="D853" s="0" t="n">
        <v>279</v>
      </c>
      <c r="E853" s="0" t="n">
        <f aca="false">D853*(A853+$L$3)/$L$3</f>
        <v>385.3548</v>
      </c>
      <c r="F853" s="1" t="n">
        <f aca="false">(B853-'Blad2 (2)'!$B$18)/'Blad2 (2)'!$B$17</f>
        <v>20.1230797704979</v>
      </c>
      <c r="G853" s="1"/>
      <c r="H853" s="1"/>
    </row>
    <row r="854" customFormat="false" ht="12.75" hidden="false" customHeight="false" outlineLevel="0" collapsed="false">
      <c r="A854" s="0" t="n">
        <v>9.54</v>
      </c>
      <c r="B854" s="0" t="n">
        <v>136.1</v>
      </c>
      <c r="C854" s="0" t="n">
        <f aca="false">A854*$N$2</f>
        <v>0.954</v>
      </c>
      <c r="D854" s="0" t="n">
        <v>281</v>
      </c>
      <c r="E854" s="0" t="n">
        <f aca="false">D854*(A854+$L$3)/$L$3</f>
        <v>388.2296</v>
      </c>
      <c r="F854" s="1" t="n">
        <f aca="false">(B854-'Blad2 (2)'!$B$18)/'Blad2 (2)'!$B$17</f>
        <v>20.1230797704979</v>
      </c>
      <c r="G854" s="1"/>
      <c r="H854" s="1"/>
    </row>
    <row r="855" customFormat="false" ht="12.75" hidden="false" customHeight="false" outlineLevel="0" collapsed="false">
      <c r="A855" s="0" t="n">
        <v>9.55</v>
      </c>
      <c r="B855" s="0" t="n">
        <v>136.1</v>
      </c>
      <c r="C855" s="0" t="n">
        <f aca="false">A855*$N$2</f>
        <v>0.955</v>
      </c>
      <c r="D855" s="0" t="n">
        <v>284</v>
      </c>
      <c r="E855" s="0" t="n">
        <f aca="false">D855*(A855+$L$3)/$L$3</f>
        <v>392.488</v>
      </c>
      <c r="F855" s="1" t="n">
        <f aca="false">(B855-'Blad2 (2)'!$B$18)/'Blad2 (2)'!$B$17</f>
        <v>20.1230797704979</v>
      </c>
      <c r="G855" s="1"/>
      <c r="H855" s="1" t="n">
        <f aca="false">E855</f>
        <v>392.488</v>
      </c>
    </row>
    <row r="856" customFormat="false" ht="12.75" hidden="false" customHeight="false" outlineLevel="0" collapsed="false">
      <c r="A856" s="0" t="n">
        <v>9.56</v>
      </c>
      <c r="B856" s="0" t="n">
        <v>136.1</v>
      </c>
      <c r="C856" s="0" t="n">
        <f aca="false">A856*$N$2</f>
        <v>0.956</v>
      </c>
      <c r="D856" s="0" t="n">
        <v>283</v>
      </c>
      <c r="E856" s="0" t="n">
        <f aca="false">D856*(A856+$L$3)/$L$3</f>
        <v>391.2192</v>
      </c>
      <c r="F856" s="1" t="n">
        <f aca="false">(B856-'Blad2 (2)'!$B$18)/'Blad2 (2)'!$B$17</f>
        <v>20.1230797704979</v>
      </c>
      <c r="G856" s="1"/>
      <c r="H856" s="1" t="n">
        <f aca="false">E856</f>
        <v>391.2192</v>
      </c>
    </row>
    <row r="857" customFormat="false" ht="12.75" hidden="false" customHeight="false" outlineLevel="0" collapsed="false">
      <c r="A857" s="0" t="n">
        <v>9.58</v>
      </c>
      <c r="B857" s="0" t="n">
        <v>136</v>
      </c>
      <c r="C857" s="0" t="n">
        <f aca="false">A857*$N$2</f>
        <v>0.958</v>
      </c>
      <c r="D857" s="0" t="n">
        <v>285</v>
      </c>
      <c r="E857" s="0" t="n">
        <f aca="false">D857*(A857+$L$3)/$L$3</f>
        <v>394.212</v>
      </c>
      <c r="F857" s="1" t="n">
        <f aca="false">(B857-'Blad2 (2)'!$B$18)/'Blad2 (2)'!$B$17</f>
        <v>20.1693503609106</v>
      </c>
      <c r="G857" s="1"/>
      <c r="H857" s="1" t="n">
        <f aca="false">E857</f>
        <v>394.212</v>
      </c>
    </row>
    <row r="858" customFormat="false" ht="12.75" hidden="false" customHeight="false" outlineLevel="0" collapsed="false">
      <c r="A858" s="0" t="n">
        <v>9.59</v>
      </c>
      <c r="B858" s="0" t="n">
        <v>136.1</v>
      </c>
      <c r="C858" s="0" t="n">
        <f aca="false">A858*$N$2</f>
        <v>0.959</v>
      </c>
      <c r="D858" s="0" t="n">
        <v>286</v>
      </c>
      <c r="E858" s="0" t="n">
        <f aca="false">D858*(A858+$L$3)/$L$3</f>
        <v>395.7096</v>
      </c>
      <c r="F858" s="1" t="n">
        <f aca="false">(B858-'Blad2 (2)'!$B$18)/'Blad2 (2)'!$B$17</f>
        <v>20.1230797704979</v>
      </c>
      <c r="G858" s="1"/>
      <c r="H858" s="1" t="n">
        <f aca="false">E858</f>
        <v>395.7096</v>
      </c>
    </row>
    <row r="859" customFormat="false" ht="12.75" hidden="false" customHeight="false" outlineLevel="0" collapsed="false">
      <c r="A859" s="0" t="n">
        <v>9.6</v>
      </c>
      <c r="B859" s="0" t="n">
        <v>136.1</v>
      </c>
      <c r="C859" s="0" t="n">
        <f aca="false">A859*$N$2</f>
        <v>0.96</v>
      </c>
      <c r="D859" s="0" t="n">
        <v>288</v>
      </c>
      <c r="E859" s="0" t="n">
        <f aca="false">D859*(A859+$L$3)/$L$3</f>
        <v>398.592</v>
      </c>
      <c r="F859" s="1" t="n">
        <f aca="false">(B859-'Blad2 (2)'!$B$18)/'Blad2 (2)'!$B$17</f>
        <v>20.1230797704979</v>
      </c>
      <c r="G859" s="1"/>
      <c r="H859" s="1" t="n">
        <f aca="false">E859</f>
        <v>398.592</v>
      </c>
    </row>
    <row r="860" customFormat="false" ht="12.75" hidden="false" customHeight="false" outlineLevel="0" collapsed="false">
      <c r="A860" s="0" t="n">
        <v>9.61</v>
      </c>
      <c r="B860" s="0" t="n">
        <v>136</v>
      </c>
      <c r="C860" s="0" t="n">
        <f aca="false">A860*$N$2</f>
        <v>0.961</v>
      </c>
      <c r="D860" s="0" t="n">
        <v>286</v>
      </c>
      <c r="E860" s="0" t="n">
        <f aca="false">D860*(A860+$L$3)/$L$3</f>
        <v>395.9384</v>
      </c>
      <c r="F860" s="1" t="n">
        <f aca="false">(B860-'Blad2 (2)'!$B$18)/'Blad2 (2)'!$B$17</f>
        <v>20.1693503609106</v>
      </c>
      <c r="G860" s="1"/>
      <c r="H860" s="1" t="n">
        <f aca="false">E860</f>
        <v>395.9384</v>
      </c>
    </row>
    <row r="861" customFormat="false" ht="12.75" hidden="false" customHeight="false" outlineLevel="0" collapsed="false">
      <c r="A861" s="0" t="n">
        <v>9.62</v>
      </c>
      <c r="B861" s="0" t="n">
        <v>136.1</v>
      </c>
      <c r="C861" s="0" t="n">
        <f aca="false">A861*$N$2</f>
        <v>0.962</v>
      </c>
      <c r="D861" s="0" t="n">
        <v>289</v>
      </c>
      <c r="E861" s="0" t="n">
        <f aca="false">D861*(A861+$L$3)/$L$3</f>
        <v>400.2072</v>
      </c>
      <c r="F861" s="1" t="n">
        <f aca="false">(B861-'Blad2 (2)'!$B$18)/'Blad2 (2)'!$B$17</f>
        <v>20.1230797704979</v>
      </c>
      <c r="G861" s="1"/>
      <c r="H861" s="1" t="n">
        <f aca="false">E861</f>
        <v>400.2072</v>
      </c>
    </row>
    <row r="862" customFormat="false" ht="12.75" hidden="false" customHeight="false" outlineLevel="0" collapsed="false">
      <c r="A862" s="0" t="n">
        <v>9.63</v>
      </c>
      <c r="B862" s="0" t="n">
        <v>136</v>
      </c>
      <c r="C862" s="0" t="n">
        <f aca="false">A862*$N$2</f>
        <v>0.963</v>
      </c>
      <c r="D862" s="0" t="n">
        <v>288</v>
      </c>
      <c r="E862" s="0" t="n">
        <f aca="false">D862*(A862+$L$3)/$L$3</f>
        <v>398.9376</v>
      </c>
      <c r="F862" s="1" t="n">
        <f aca="false">(B862-'Blad2 (2)'!$B$18)/'Blad2 (2)'!$B$17</f>
        <v>20.1693503609106</v>
      </c>
      <c r="G862" s="1"/>
      <c r="H862" s="1" t="n">
        <f aca="false">E862</f>
        <v>398.9376</v>
      </c>
    </row>
    <row r="863" customFormat="false" ht="12.75" hidden="false" customHeight="false" outlineLevel="0" collapsed="false">
      <c r="A863" s="0" t="n">
        <v>9.64</v>
      </c>
      <c r="B863" s="0" t="n">
        <v>136</v>
      </c>
      <c r="C863" s="0" t="n">
        <f aca="false">A863*$N$2</f>
        <v>0.964</v>
      </c>
      <c r="D863" s="0" t="n">
        <v>288</v>
      </c>
      <c r="E863" s="0" t="n">
        <f aca="false">D863*(A863+$L$3)/$L$3</f>
        <v>399.0528</v>
      </c>
      <c r="F863" s="1" t="n">
        <f aca="false">(B863-'Blad2 (2)'!$B$18)/'Blad2 (2)'!$B$17</f>
        <v>20.1693503609106</v>
      </c>
      <c r="G863" s="1"/>
      <c r="H863" s="1" t="n">
        <f aca="false">E863</f>
        <v>399.0528</v>
      </c>
    </row>
    <row r="864" customFormat="false" ht="12.75" hidden="false" customHeight="false" outlineLevel="0" collapsed="false">
      <c r="A864" s="0" t="n">
        <v>9.65</v>
      </c>
      <c r="B864" s="0" t="n">
        <v>136.1</v>
      </c>
      <c r="C864" s="0" t="n">
        <f aca="false">A864*$N$2</f>
        <v>0.965</v>
      </c>
      <c r="D864" s="0" t="n">
        <v>291</v>
      </c>
      <c r="E864" s="0" t="n">
        <f aca="false">D864*(A864+$L$3)/$L$3</f>
        <v>403.326</v>
      </c>
      <c r="F864" s="1" t="n">
        <f aca="false">(B864-'Blad2 (2)'!$B$18)/'Blad2 (2)'!$B$17</f>
        <v>20.1230797704979</v>
      </c>
      <c r="G864" s="1"/>
      <c r="H864" s="1" t="n">
        <f aca="false">E864</f>
        <v>403.326</v>
      </c>
    </row>
    <row r="865" customFormat="false" ht="12.75" hidden="false" customHeight="false" outlineLevel="0" collapsed="false">
      <c r="A865" s="0" t="n">
        <v>9.67</v>
      </c>
      <c r="B865" s="0" t="n">
        <v>136</v>
      </c>
      <c r="C865" s="0" t="n">
        <f aca="false">A865*$N$2</f>
        <v>0.967</v>
      </c>
      <c r="D865" s="0" t="n">
        <v>293</v>
      </c>
      <c r="E865" s="0" t="n">
        <f aca="false">D865*(A865+$L$3)/$L$3</f>
        <v>406.3324</v>
      </c>
      <c r="F865" s="1" t="n">
        <f aca="false">(B865-'Blad2 (2)'!$B$18)/'Blad2 (2)'!$B$17</f>
        <v>20.1693503609106</v>
      </c>
      <c r="G865" s="1"/>
      <c r="H865" s="1" t="n">
        <f aca="false">E865</f>
        <v>406.3324</v>
      </c>
    </row>
    <row r="866" customFormat="false" ht="12.75" hidden="false" customHeight="false" outlineLevel="0" collapsed="false">
      <c r="A866" s="0" t="n">
        <v>9.68</v>
      </c>
      <c r="B866" s="0" t="n">
        <v>136</v>
      </c>
      <c r="C866" s="0" t="n">
        <f aca="false">A866*$N$2</f>
        <v>0.968</v>
      </c>
      <c r="D866" s="0" t="n">
        <v>292</v>
      </c>
      <c r="E866" s="0" t="n">
        <f aca="false">D866*(A866+$L$3)/$L$3</f>
        <v>405.0624</v>
      </c>
      <c r="F866" s="1" t="n">
        <f aca="false">(B866-'Blad2 (2)'!$B$18)/'Blad2 (2)'!$B$17</f>
        <v>20.1693503609106</v>
      </c>
      <c r="G866" s="1"/>
      <c r="H866" s="1" t="n">
        <f aca="false">E866</f>
        <v>405.0624</v>
      </c>
    </row>
    <row r="867" customFormat="false" ht="12.75" hidden="false" customHeight="false" outlineLevel="0" collapsed="false">
      <c r="A867" s="0" t="n">
        <v>9.69</v>
      </c>
      <c r="B867" s="0" t="n">
        <v>136.1</v>
      </c>
      <c r="C867" s="0" t="n">
        <f aca="false">A867*$N$2</f>
        <v>0.969</v>
      </c>
      <c r="D867" s="0" t="n">
        <v>295</v>
      </c>
      <c r="E867" s="0" t="n">
        <f aca="false">D867*(A867+$L$3)/$L$3</f>
        <v>409.342</v>
      </c>
      <c r="F867" s="1" t="n">
        <f aca="false">(B867-'Blad2 (2)'!$B$18)/'Blad2 (2)'!$B$17</f>
        <v>20.1230797704979</v>
      </c>
      <c r="G867" s="1"/>
      <c r="H867" s="1" t="n">
        <f aca="false">E867</f>
        <v>409.342</v>
      </c>
    </row>
    <row r="868" customFormat="false" ht="12.75" hidden="false" customHeight="false" outlineLevel="0" collapsed="false">
      <c r="A868" s="0" t="n">
        <v>9.7</v>
      </c>
      <c r="B868" s="0" t="n">
        <v>136</v>
      </c>
      <c r="C868" s="0" t="n">
        <f aca="false">A868*$N$2</f>
        <v>0.97</v>
      </c>
      <c r="D868" s="0" t="n">
        <v>296</v>
      </c>
      <c r="E868" s="0" t="n">
        <f aca="false">D868*(A868+$L$3)/$L$3</f>
        <v>410.848</v>
      </c>
      <c r="F868" s="1" t="n">
        <f aca="false">(B868-'Blad2 (2)'!$B$18)/'Blad2 (2)'!$B$17</f>
        <v>20.1693503609106</v>
      </c>
      <c r="G868" s="1"/>
      <c r="H868" s="1" t="n">
        <f aca="false">E868</f>
        <v>410.848</v>
      </c>
    </row>
    <row r="869" customFormat="false" ht="12.75" hidden="false" customHeight="false" outlineLevel="0" collapsed="false">
      <c r="A869" s="0" t="n">
        <v>9.71</v>
      </c>
      <c r="B869" s="0" t="n">
        <v>136</v>
      </c>
      <c r="C869" s="0" t="n">
        <f aca="false">A869*$N$2</f>
        <v>0.971</v>
      </c>
      <c r="D869" s="0" t="n">
        <v>295</v>
      </c>
      <c r="E869" s="0" t="n">
        <f aca="false">D869*(A869+$L$3)/$L$3</f>
        <v>409.578</v>
      </c>
      <c r="F869" s="1" t="n">
        <f aca="false">(B869-'Blad2 (2)'!$B$18)/'Blad2 (2)'!$B$17</f>
        <v>20.1693503609106</v>
      </c>
      <c r="G869" s="1"/>
      <c r="H869" s="1" t="n">
        <f aca="false">E869</f>
        <v>409.578</v>
      </c>
    </row>
    <row r="870" customFormat="false" ht="12.75" hidden="false" customHeight="false" outlineLevel="0" collapsed="false">
      <c r="A870" s="0" t="n">
        <v>9.72</v>
      </c>
      <c r="B870" s="0" t="n">
        <v>136.1</v>
      </c>
      <c r="C870" s="0" t="n">
        <f aca="false">A870*$N$2</f>
        <v>0.972</v>
      </c>
      <c r="D870" s="0" t="n">
        <v>297</v>
      </c>
      <c r="E870" s="0" t="n">
        <f aca="false">D870*(A870+$L$3)/$L$3</f>
        <v>412.4736</v>
      </c>
      <c r="F870" s="1" t="n">
        <f aca="false">(B870-'Blad2 (2)'!$B$18)/'Blad2 (2)'!$B$17</f>
        <v>20.1230797704979</v>
      </c>
      <c r="G870" s="1"/>
      <c r="H870" s="1" t="n">
        <f aca="false">E870</f>
        <v>412.4736</v>
      </c>
    </row>
    <row r="871" customFormat="false" ht="12.75" hidden="false" customHeight="false" outlineLevel="0" collapsed="false">
      <c r="A871" s="0" t="n">
        <v>9.73</v>
      </c>
      <c r="B871" s="0" t="n">
        <v>136.1</v>
      </c>
      <c r="C871" s="0" t="n">
        <f aca="false">A871*$N$2</f>
        <v>0.973</v>
      </c>
      <c r="D871" s="0" t="n">
        <v>297</v>
      </c>
      <c r="E871" s="0" t="n">
        <f aca="false">D871*(A871+$L$3)/$L$3</f>
        <v>412.5924</v>
      </c>
      <c r="F871" s="1" t="n">
        <f aca="false">(B871-'Blad2 (2)'!$B$18)/'Blad2 (2)'!$B$17</f>
        <v>20.1230797704979</v>
      </c>
      <c r="G871" s="1"/>
      <c r="H871" s="1" t="n">
        <f aca="false">E871</f>
        <v>412.5924</v>
      </c>
    </row>
    <row r="872" customFormat="false" ht="12.75" hidden="false" customHeight="false" outlineLevel="0" collapsed="false">
      <c r="A872" s="0" t="n">
        <v>9.74</v>
      </c>
      <c r="B872" s="0" t="n">
        <v>136.1</v>
      </c>
      <c r="C872" s="0" t="n">
        <f aca="false">A872*$N$2</f>
        <v>0.974</v>
      </c>
      <c r="D872" s="0" t="n">
        <v>298</v>
      </c>
      <c r="E872" s="0" t="n">
        <f aca="false">D872*(A872+$L$3)/$L$3</f>
        <v>414.1008</v>
      </c>
      <c r="F872" s="1" t="n">
        <f aca="false">(B872-'Blad2 (2)'!$B$18)/'Blad2 (2)'!$B$17</f>
        <v>20.1230797704979</v>
      </c>
      <c r="G872" s="1"/>
      <c r="H872" s="1" t="n">
        <f aca="false">E872</f>
        <v>414.1008</v>
      </c>
    </row>
    <row r="873" customFormat="false" ht="12.75" hidden="false" customHeight="false" outlineLevel="0" collapsed="false">
      <c r="A873" s="0" t="n">
        <v>9.76</v>
      </c>
      <c r="B873" s="0" t="n">
        <v>136</v>
      </c>
      <c r="C873" s="0" t="n">
        <f aca="false">A873*$N$2</f>
        <v>0.976</v>
      </c>
      <c r="D873" s="0" t="n">
        <v>300</v>
      </c>
      <c r="E873" s="0" t="n">
        <f aca="false">D873*(A873+$L$3)/$L$3</f>
        <v>417.12</v>
      </c>
      <c r="F873" s="1" t="n">
        <f aca="false">(B873-'Blad2 (2)'!$B$18)/'Blad2 (2)'!$B$17</f>
        <v>20.1693503609106</v>
      </c>
      <c r="G873" s="1"/>
      <c r="H873" s="1" t="n">
        <f aca="false">E873</f>
        <v>417.12</v>
      </c>
    </row>
    <row r="874" customFormat="false" ht="12.75" hidden="false" customHeight="false" outlineLevel="0" collapsed="false">
      <c r="A874" s="0" t="n">
        <v>9.77</v>
      </c>
      <c r="B874" s="0" t="n">
        <v>136</v>
      </c>
      <c r="C874" s="0" t="n">
        <f aca="false">A874*$N$2</f>
        <v>0.977</v>
      </c>
      <c r="D874" s="0" t="n">
        <v>299</v>
      </c>
      <c r="E874" s="0" t="n">
        <f aca="false">D874*(A874+$L$3)/$L$3</f>
        <v>415.8492</v>
      </c>
      <c r="F874" s="1" t="n">
        <f aca="false">(B874-'Blad2 (2)'!$B$18)/'Blad2 (2)'!$B$17</f>
        <v>20.1693503609106</v>
      </c>
      <c r="G874" s="1"/>
      <c r="H874" s="1" t="n">
        <f aca="false">E874</f>
        <v>415.8492</v>
      </c>
    </row>
    <row r="875" customFormat="false" ht="12.75" hidden="false" customHeight="false" outlineLevel="0" collapsed="false">
      <c r="A875" s="0" t="n">
        <v>9.78</v>
      </c>
      <c r="B875" s="0" t="n">
        <v>136</v>
      </c>
      <c r="C875" s="0" t="n">
        <f aca="false">A875*$N$2</f>
        <v>0.978</v>
      </c>
      <c r="D875" s="0" t="n">
        <v>302</v>
      </c>
      <c r="E875" s="0" t="n">
        <f aca="false">D875*(A875+$L$3)/$L$3</f>
        <v>420.1424</v>
      </c>
      <c r="F875" s="1" t="n">
        <f aca="false">(B875-'Blad2 (2)'!$B$18)/'Blad2 (2)'!$B$17</f>
        <v>20.1693503609106</v>
      </c>
      <c r="G875" s="1"/>
      <c r="H875" s="1" t="n">
        <f aca="false">E875</f>
        <v>420.1424</v>
      </c>
    </row>
    <row r="876" customFormat="false" ht="12.75" hidden="false" customHeight="false" outlineLevel="0" collapsed="false">
      <c r="A876" s="0" t="n">
        <v>9.79</v>
      </c>
      <c r="B876" s="0" t="n">
        <v>136</v>
      </c>
      <c r="C876" s="0" t="n">
        <f aca="false">A876*$N$2</f>
        <v>0.979</v>
      </c>
      <c r="D876" s="0" t="n">
        <v>302</v>
      </c>
      <c r="E876" s="0" t="n">
        <f aca="false">D876*(A876+$L$3)/$L$3</f>
        <v>420.2632</v>
      </c>
      <c r="F876" s="1" t="n">
        <f aca="false">(B876-'Blad2 (2)'!$B$18)/'Blad2 (2)'!$B$17</f>
        <v>20.1693503609106</v>
      </c>
      <c r="G876" s="1"/>
      <c r="H876" s="1" t="n">
        <f aca="false">E876</f>
        <v>420.2632</v>
      </c>
    </row>
    <row r="877" customFormat="false" ht="12.75" hidden="false" customHeight="false" outlineLevel="0" collapsed="false">
      <c r="A877" s="0" t="n">
        <v>9.8</v>
      </c>
      <c r="B877" s="0" t="n">
        <v>136</v>
      </c>
      <c r="C877" s="0" t="n">
        <f aca="false">A877*$N$2</f>
        <v>0.98</v>
      </c>
      <c r="D877" s="0" t="n">
        <v>305</v>
      </c>
      <c r="E877" s="0" t="n">
        <f aca="false">D877*(A877+$L$3)/$L$3</f>
        <v>424.56</v>
      </c>
      <c r="F877" s="1" t="n">
        <f aca="false">(B877-'Blad2 (2)'!$B$18)/'Blad2 (2)'!$B$17</f>
        <v>20.1693503609106</v>
      </c>
      <c r="G877" s="1"/>
      <c r="H877" s="1" t="n">
        <f aca="false">E877</f>
        <v>424.56</v>
      </c>
    </row>
    <row r="878" customFormat="false" ht="12.75" hidden="false" customHeight="false" outlineLevel="0" collapsed="false">
      <c r="A878" s="0" t="n">
        <v>9.81</v>
      </c>
      <c r="B878" s="0" t="n">
        <v>136.1</v>
      </c>
      <c r="C878" s="0" t="n">
        <f aca="false">A878*$N$2</f>
        <v>0.981</v>
      </c>
      <c r="D878" s="0" t="n">
        <v>306</v>
      </c>
      <c r="E878" s="0" t="n">
        <f aca="false">D878*(A878+$L$3)/$L$3</f>
        <v>426.0744</v>
      </c>
      <c r="F878" s="1" t="n">
        <f aca="false">(B878-'Blad2 (2)'!$B$18)/'Blad2 (2)'!$B$17</f>
        <v>20.1230797704979</v>
      </c>
      <c r="G878" s="1"/>
      <c r="H878" s="1" t="n">
        <f aca="false">E878</f>
        <v>426.0744</v>
      </c>
    </row>
    <row r="879" customFormat="false" ht="12.75" hidden="false" customHeight="false" outlineLevel="0" collapsed="false">
      <c r="A879" s="0" t="n">
        <v>9.82</v>
      </c>
      <c r="B879" s="0" t="n">
        <v>136.1</v>
      </c>
      <c r="C879" s="0" t="n">
        <f aca="false">A879*$N$2</f>
        <v>0.982</v>
      </c>
      <c r="D879" s="0" t="n">
        <v>304</v>
      </c>
      <c r="E879" s="0" t="n">
        <f aca="false">D879*(A879+$L$3)/$L$3</f>
        <v>423.4112</v>
      </c>
      <c r="F879" s="1" t="n">
        <f aca="false">(B879-'Blad2 (2)'!$B$18)/'Blad2 (2)'!$B$17</f>
        <v>20.1230797704979</v>
      </c>
      <c r="G879" s="1"/>
      <c r="H879" s="1" t="n">
        <f aca="false">E879</f>
        <v>423.4112</v>
      </c>
    </row>
    <row r="880" customFormat="false" ht="12.75" hidden="false" customHeight="false" outlineLevel="0" collapsed="false">
      <c r="A880" s="0" t="n">
        <v>9.83</v>
      </c>
      <c r="B880" s="0" t="n">
        <v>136</v>
      </c>
      <c r="C880" s="0" t="n">
        <f aca="false">A880*$N$2</f>
        <v>0.983</v>
      </c>
      <c r="D880" s="0" t="n">
        <v>305</v>
      </c>
      <c r="E880" s="0" t="n">
        <f aca="false">D880*(A880+$L$3)/$L$3</f>
        <v>424.926</v>
      </c>
      <c r="F880" s="1" t="n">
        <f aca="false">(B880-'Blad2 (2)'!$B$18)/'Blad2 (2)'!$B$17</f>
        <v>20.1693503609106</v>
      </c>
      <c r="G880" s="1"/>
      <c r="H880" s="1" t="n">
        <f aca="false">E880</f>
        <v>424.926</v>
      </c>
    </row>
    <row r="881" customFormat="false" ht="12.75" hidden="false" customHeight="false" outlineLevel="0" collapsed="false">
      <c r="A881" s="0" t="n">
        <v>9.84</v>
      </c>
      <c r="B881" s="0" t="n">
        <v>136</v>
      </c>
      <c r="C881" s="0" t="n">
        <f aca="false">A881*$N$2</f>
        <v>0.984</v>
      </c>
      <c r="D881" s="0" t="n">
        <v>306</v>
      </c>
      <c r="E881" s="0" t="n">
        <f aca="false">D881*(A881+$L$3)/$L$3</f>
        <v>426.4416</v>
      </c>
      <c r="F881" s="1" t="n">
        <f aca="false">(B881-'Blad2 (2)'!$B$18)/'Blad2 (2)'!$B$17</f>
        <v>20.1693503609106</v>
      </c>
      <c r="G881" s="1"/>
      <c r="H881" s="1" t="n">
        <f aca="false">E881</f>
        <v>426.4416</v>
      </c>
    </row>
    <row r="882" customFormat="false" ht="12.75" hidden="false" customHeight="false" outlineLevel="0" collapsed="false">
      <c r="A882" s="0" t="n">
        <v>9.86</v>
      </c>
      <c r="B882" s="0" t="n">
        <v>136.1</v>
      </c>
      <c r="C882" s="0" t="n">
        <f aca="false">A882*$N$2</f>
        <v>0.986</v>
      </c>
      <c r="D882" s="0" t="n">
        <v>309</v>
      </c>
      <c r="E882" s="0" t="n">
        <f aca="false">D882*(A882+$L$3)/$L$3</f>
        <v>430.8696</v>
      </c>
      <c r="F882" s="1" t="n">
        <f aca="false">(B882-'Blad2 (2)'!$B$18)/'Blad2 (2)'!$B$17</f>
        <v>20.1230797704979</v>
      </c>
      <c r="G882" s="1"/>
      <c r="H882" s="1" t="n">
        <f aca="false">E882</f>
        <v>430.8696</v>
      </c>
    </row>
    <row r="883" customFormat="false" ht="12.75" hidden="false" customHeight="false" outlineLevel="0" collapsed="false">
      <c r="A883" s="0" t="n">
        <v>9.87</v>
      </c>
      <c r="B883" s="0" t="n">
        <v>136.1</v>
      </c>
      <c r="C883" s="0" t="n">
        <f aca="false">A883*$N$2</f>
        <v>0.987</v>
      </c>
      <c r="D883" s="0" t="n">
        <v>307</v>
      </c>
      <c r="E883" s="0" t="n">
        <f aca="false">D883*(A883+$L$3)/$L$3</f>
        <v>428.2036</v>
      </c>
      <c r="F883" s="1" t="n">
        <f aca="false">(B883-'Blad2 (2)'!$B$18)/'Blad2 (2)'!$B$17</f>
        <v>20.1230797704979</v>
      </c>
      <c r="G883" s="1"/>
      <c r="H883" s="1" t="n">
        <f aca="false">E883</f>
        <v>428.2036</v>
      </c>
    </row>
    <row r="884" customFormat="false" ht="12.75" hidden="false" customHeight="false" outlineLevel="0" collapsed="false">
      <c r="A884" s="0" t="n">
        <v>9.88</v>
      </c>
      <c r="B884" s="0" t="n">
        <v>136</v>
      </c>
      <c r="C884" s="0" t="n">
        <f aca="false">A884*$N$2</f>
        <v>0.988</v>
      </c>
      <c r="D884" s="0" t="n">
        <v>308</v>
      </c>
      <c r="E884" s="0" t="n">
        <f aca="false">D884*(A884+$L$3)/$L$3</f>
        <v>429.7216</v>
      </c>
      <c r="F884" s="1" t="n">
        <f aca="false">(B884-'Blad2 (2)'!$B$18)/'Blad2 (2)'!$B$17</f>
        <v>20.1693503609106</v>
      </c>
      <c r="G884" s="1"/>
      <c r="H884" s="1" t="n">
        <f aca="false">E884</f>
        <v>429.7216</v>
      </c>
    </row>
    <row r="885" customFormat="false" ht="12.75" hidden="false" customHeight="false" outlineLevel="0" collapsed="false">
      <c r="A885" s="0" t="n">
        <v>9.89</v>
      </c>
      <c r="B885" s="0" t="n">
        <v>136</v>
      </c>
      <c r="C885" s="0" t="n">
        <f aca="false">A885*$N$2</f>
        <v>0.989</v>
      </c>
      <c r="D885" s="0" t="n">
        <v>311</v>
      </c>
      <c r="E885" s="0" t="n">
        <f aca="false">D885*(A885+$L$3)/$L$3</f>
        <v>434.0316</v>
      </c>
      <c r="F885" s="1" t="n">
        <f aca="false">(B885-'Blad2 (2)'!$B$18)/'Blad2 (2)'!$B$17</f>
        <v>20.1693503609106</v>
      </c>
      <c r="G885" s="1"/>
      <c r="H885" s="1" t="n">
        <f aca="false">E885</f>
        <v>434.0316</v>
      </c>
    </row>
    <row r="886" customFormat="false" ht="12.75" hidden="false" customHeight="false" outlineLevel="0" collapsed="false">
      <c r="A886" s="0" t="n">
        <v>9.9</v>
      </c>
      <c r="B886" s="0" t="n">
        <v>136</v>
      </c>
      <c r="C886" s="0" t="n">
        <f aca="false">A886*$N$2</f>
        <v>0.99</v>
      </c>
      <c r="D886" s="0" t="n">
        <v>309</v>
      </c>
      <c r="E886" s="0" t="n">
        <f aca="false">D886*(A886+$L$3)/$L$3</f>
        <v>431.364</v>
      </c>
      <c r="F886" s="1" t="n">
        <f aca="false">(B886-'Blad2 (2)'!$B$18)/'Blad2 (2)'!$B$17</f>
        <v>20.1693503609106</v>
      </c>
      <c r="G886" s="1"/>
      <c r="H886" s="1" t="n">
        <f aca="false">E886</f>
        <v>431.364</v>
      </c>
    </row>
    <row r="887" customFormat="false" ht="12.75" hidden="false" customHeight="false" outlineLevel="0" collapsed="false">
      <c r="A887" s="0" t="n">
        <v>9.91</v>
      </c>
      <c r="B887" s="0" t="n">
        <v>136</v>
      </c>
      <c r="C887" s="0" t="n">
        <f aca="false">A887*$N$2</f>
        <v>0.991</v>
      </c>
      <c r="D887" s="0" t="n">
        <v>312</v>
      </c>
      <c r="E887" s="0" t="n">
        <f aca="false">D887*(A887+$L$3)/$L$3</f>
        <v>435.6768</v>
      </c>
      <c r="F887" s="1" t="n">
        <f aca="false">(B887-'Blad2 (2)'!$B$18)/'Blad2 (2)'!$B$17</f>
        <v>20.1693503609106</v>
      </c>
      <c r="G887" s="1"/>
      <c r="H887" s="1" t="n">
        <f aca="false">E887</f>
        <v>435.6768</v>
      </c>
    </row>
    <row r="888" customFormat="false" ht="12.75" hidden="false" customHeight="false" outlineLevel="0" collapsed="false">
      <c r="A888" s="0" t="n">
        <v>9.92</v>
      </c>
      <c r="B888" s="0" t="n">
        <v>136</v>
      </c>
      <c r="C888" s="0" t="n">
        <f aca="false">A888*$N$2</f>
        <v>0.992</v>
      </c>
      <c r="D888" s="0" t="n">
        <v>311</v>
      </c>
      <c r="E888" s="0" t="n">
        <f aca="false">D888*(A888+$L$3)/$L$3</f>
        <v>434.4048</v>
      </c>
      <c r="F888" s="1" t="n">
        <f aca="false">(B888-'Blad2 (2)'!$B$18)/'Blad2 (2)'!$B$17</f>
        <v>20.1693503609106</v>
      </c>
      <c r="G888" s="1"/>
      <c r="H888" s="1" t="n">
        <f aca="false">E888</f>
        <v>434.4048</v>
      </c>
    </row>
    <row r="889" customFormat="false" ht="12.75" hidden="false" customHeight="false" outlineLevel="0" collapsed="false">
      <c r="A889" s="0" t="n">
        <v>9.93</v>
      </c>
      <c r="B889" s="0" t="n">
        <v>136</v>
      </c>
      <c r="C889" s="0" t="n">
        <f aca="false">A889*$N$2</f>
        <v>0.993</v>
      </c>
      <c r="D889" s="0" t="n">
        <v>313</v>
      </c>
      <c r="E889" s="0" t="n">
        <f aca="false">D889*(A889+$L$3)/$L$3</f>
        <v>437.3236</v>
      </c>
      <c r="F889" s="1" t="n">
        <f aca="false">(B889-'Blad2 (2)'!$B$18)/'Blad2 (2)'!$B$17</f>
        <v>20.1693503609106</v>
      </c>
      <c r="G889" s="1"/>
      <c r="H889" s="1" t="n">
        <f aca="false">E889</f>
        <v>437.3236</v>
      </c>
    </row>
    <row r="890" customFormat="false" ht="12.75" hidden="false" customHeight="false" outlineLevel="0" collapsed="false">
      <c r="A890" s="0" t="n">
        <v>9.95</v>
      </c>
      <c r="B890" s="0" t="n">
        <v>136.1</v>
      </c>
      <c r="C890" s="0" t="n">
        <f aca="false">A890*$N$2</f>
        <v>0.995</v>
      </c>
      <c r="D890" s="0" t="n">
        <v>313</v>
      </c>
      <c r="E890" s="0" t="n">
        <f aca="false">D890*(A890+$L$3)/$L$3</f>
        <v>437.574</v>
      </c>
      <c r="F890" s="1" t="n">
        <f aca="false">(B890-'Blad2 (2)'!$B$18)/'Blad2 (2)'!$B$17</f>
        <v>20.1230797704979</v>
      </c>
      <c r="G890" s="1"/>
      <c r="H890" s="1" t="n">
        <f aca="false">E890</f>
        <v>437.574</v>
      </c>
    </row>
    <row r="891" customFormat="false" ht="12.75" hidden="false" customHeight="false" outlineLevel="0" collapsed="false">
      <c r="A891" s="0" t="n">
        <v>9.96</v>
      </c>
      <c r="B891" s="0" t="n">
        <v>136.1</v>
      </c>
      <c r="C891" s="0" t="n">
        <f aca="false">A891*$N$2</f>
        <v>0.996</v>
      </c>
      <c r="D891" s="0" t="n">
        <v>314</v>
      </c>
      <c r="E891" s="0" t="n">
        <f aca="false">D891*(A891+$L$3)/$L$3</f>
        <v>439.0976</v>
      </c>
      <c r="F891" s="1" t="n">
        <f aca="false">(B891-'Blad2 (2)'!$B$18)/'Blad2 (2)'!$B$17</f>
        <v>20.1230797704979</v>
      </c>
      <c r="G891" s="1"/>
      <c r="H891" s="1" t="n">
        <f aca="false">E891</f>
        <v>439.0976</v>
      </c>
    </row>
    <row r="892" customFormat="false" ht="12.75" hidden="false" customHeight="false" outlineLevel="0" collapsed="false">
      <c r="A892" s="0" t="n">
        <v>9.97</v>
      </c>
      <c r="B892" s="0" t="n">
        <v>136.1</v>
      </c>
      <c r="C892" s="0" t="n">
        <f aca="false">A892*$N$2</f>
        <v>0.997</v>
      </c>
      <c r="D892" s="0" t="n">
        <v>316</v>
      </c>
      <c r="E892" s="0" t="n">
        <f aca="false">D892*(A892+$L$3)/$L$3</f>
        <v>442.0208</v>
      </c>
      <c r="F892" s="1" t="n">
        <f aca="false">(B892-'Blad2 (2)'!$B$18)/'Blad2 (2)'!$B$17</f>
        <v>20.1230797704979</v>
      </c>
      <c r="G892" s="1"/>
      <c r="H892" s="1" t="n">
        <f aca="false">E892</f>
        <v>442.0208</v>
      </c>
    </row>
    <row r="893" customFormat="false" ht="12.75" hidden="false" customHeight="false" outlineLevel="0" collapsed="false">
      <c r="A893" s="0" t="n">
        <v>9.98</v>
      </c>
      <c r="B893" s="0" t="n">
        <v>136.1</v>
      </c>
      <c r="C893" s="0" t="n">
        <f aca="false">A893*$N$2</f>
        <v>0.998</v>
      </c>
      <c r="D893" s="0" t="n">
        <v>316</v>
      </c>
      <c r="E893" s="0" t="n">
        <f aca="false">D893*(A893+$L$3)/$L$3</f>
        <v>442.1472</v>
      </c>
      <c r="F893" s="1" t="n">
        <f aca="false">(B893-'Blad2 (2)'!$B$18)/'Blad2 (2)'!$B$17</f>
        <v>20.1230797704979</v>
      </c>
      <c r="G893" s="1"/>
      <c r="H893" s="1" t="n">
        <f aca="false">E893</f>
        <v>442.1472</v>
      </c>
    </row>
    <row r="894" customFormat="false" ht="12.75" hidden="false" customHeight="false" outlineLevel="0" collapsed="false">
      <c r="A894" s="0" t="n">
        <v>9.99</v>
      </c>
      <c r="B894" s="0" t="n">
        <v>136.1</v>
      </c>
      <c r="C894" s="0" t="n">
        <f aca="false">A894*$N$2</f>
        <v>0.999</v>
      </c>
      <c r="D894" s="0" t="n">
        <v>319</v>
      </c>
      <c r="E894" s="0" t="n">
        <f aca="false">D894*(A894+$L$3)/$L$3</f>
        <v>446.4724</v>
      </c>
      <c r="F894" s="1" t="n">
        <f aca="false">(B894-'Blad2 (2)'!$B$18)/'Blad2 (2)'!$B$17</f>
        <v>20.1230797704979</v>
      </c>
      <c r="G894" s="1"/>
      <c r="H894" s="1" t="n">
        <f aca="false">E894</f>
        <v>446.4724</v>
      </c>
    </row>
    <row r="895" customFormat="false" ht="12.75" hidden="false" customHeight="false" outlineLevel="0" collapsed="false">
      <c r="A895" s="0" t="n">
        <v>10</v>
      </c>
      <c r="B895" s="0" t="n">
        <v>136.1</v>
      </c>
      <c r="C895" s="0" t="n">
        <f aca="false">A895*$N$2</f>
        <v>1</v>
      </c>
      <c r="D895" s="0" t="n">
        <v>319</v>
      </c>
      <c r="E895" s="0" t="n">
        <f aca="false">D895*(A895+$L$3)/$L$3</f>
        <v>446.6</v>
      </c>
      <c r="F895" s="1" t="n">
        <f aca="false">(B895-'Blad2 (2)'!$B$18)/'Blad2 (2)'!$B$17</f>
        <v>20.1230797704979</v>
      </c>
      <c r="G895" s="1"/>
      <c r="H895" s="1" t="n">
        <f aca="false">E895</f>
        <v>446.6</v>
      </c>
    </row>
    <row r="896" customFormat="false" ht="12.75" hidden="false" customHeight="false" outlineLevel="0" collapsed="false">
      <c r="A896" s="0" t="n">
        <v>10.01</v>
      </c>
      <c r="B896" s="0" t="n">
        <v>136.1</v>
      </c>
      <c r="C896" s="0" t="n">
        <f aca="false">A896*$N$2</f>
        <v>1.001</v>
      </c>
      <c r="D896" s="0" t="n">
        <v>320</v>
      </c>
      <c r="E896" s="0" t="n">
        <f aca="false">D896*(A896+$L$3)/$L$3</f>
        <v>448.128</v>
      </c>
      <c r="F896" s="1" t="n">
        <f aca="false">(B896-'Blad2 (2)'!$B$18)/'Blad2 (2)'!$B$17</f>
        <v>20.1230797704979</v>
      </c>
      <c r="G896" s="1"/>
      <c r="H896" s="1" t="n">
        <f aca="false">E896</f>
        <v>448.128</v>
      </c>
    </row>
    <row r="897" customFormat="false" ht="12.75" hidden="false" customHeight="false" outlineLevel="0" collapsed="false">
      <c r="A897" s="0" t="n">
        <v>10.02</v>
      </c>
      <c r="B897" s="0" t="n">
        <v>136.1</v>
      </c>
      <c r="C897" s="0" t="n">
        <f aca="false">A897*$N$2</f>
        <v>1.002</v>
      </c>
      <c r="D897" s="0" t="n">
        <v>321</v>
      </c>
      <c r="E897" s="0" t="n">
        <f aca="false">D897*(A897+$L$3)/$L$3</f>
        <v>449.6568</v>
      </c>
      <c r="F897" s="1" t="n">
        <f aca="false">(B897-'Blad2 (2)'!$B$18)/'Blad2 (2)'!$B$17</f>
        <v>20.1230797704979</v>
      </c>
      <c r="G897" s="1"/>
      <c r="H897" s="1" t="n">
        <f aca="false">E897</f>
        <v>449.6568</v>
      </c>
    </row>
    <row r="898" customFormat="false" ht="12.75" hidden="false" customHeight="false" outlineLevel="0" collapsed="false">
      <c r="A898" s="0" t="n">
        <v>10.04</v>
      </c>
      <c r="B898" s="0" t="n">
        <v>136.1</v>
      </c>
      <c r="C898" s="0" t="n">
        <f aca="false">A898*$N$2</f>
        <v>1.004</v>
      </c>
      <c r="D898" s="0" t="n">
        <v>320</v>
      </c>
      <c r="E898" s="0" t="n">
        <f aca="false">D898*(A898+$L$3)/$L$3</f>
        <v>448.512</v>
      </c>
      <c r="F898" s="1" t="n">
        <f aca="false">(B898-'Blad2 (2)'!$B$18)/'Blad2 (2)'!$B$17</f>
        <v>20.1230797704979</v>
      </c>
      <c r="G898" s="1"/>
      <c r="H898" s="1" t="n">
        <f aca="false">E898</f>
        <v>448.512</v>
      </c>
    </row>
    <row r="899" customFormat="false" ht="12.75" hidden="false" customHeight="false" outlineLevel="0" collapsed="false">
      <c r="A899" s="0" t="n">
        <v>10.05</v>
      </c>
      <c r="B899" s="0" t="n">
        <v>136</v>
      </c>
      <c r="C899" s="0" t="n">
        <f aca="false">A899*$N$2</f>
        <v>1.005</v>
      </c>
      <c r="D899" s="0" t="n">
        <v>320</v>
      </c>
      <c r="E899" s="0" t="n">
        <f aca="false">D899*(A899+$L$3)/$L$3</f>
        <v>448.64</v>
      </c>
      <c r="F899" s="1" t="n">
        <f aca="false">(B899-'Blad2 (2)'!$B$18)/'Blad2 (2)'!$B$17</f>
        <v>20.1693503609106</v>
      </c>
      <c r="G899" s="1"/>
      <c r="H899" s="1" t="n">
        <f aca="false">E899</f>
        <v>448.64</v>
      </c>
    </row>
    <row r="900" customFormat="false" ht="12.75" hidden="false" customHeight="false" outlineLevel="0" collapsed="false">
      <c r="A900" s="0" t="n">
        <v>10.06</v>
      </c>
      <c r="B900" s="0" t="n">
        <v>136</v>
      </c>
      <c r="C900" s="0" t="n">
        <f aca="false">A900*$N$2</f>
        <v>1.006</v>
      </c>
      <c r="D900" s="0" t="n">
        <v>322</v>
      </c>
      <c r="E900" s="0" t="n">
        <f aca="false">D900*(A900+$L$3)/$L$3</f>
        <v>451.5728</v>
      </c>
      <c r="F900" s="1" t="n">
        <f aca="false">(B900-'Blad2 (2)'!$B$18)/'Blad2 (2)'!$B$17</f>
        <v>20.1693503609106</v>
      </c>
      <c r="G900" s="1"/>
      <c r="H900" s="1" t="n">
        <f aca="false">E900</f>
        <v>451.5728</v>
      </c>
    </row>
    <row r="901" customFormat="false" ht="12.75" hidden="false" customHeight="false" outlineLevel="0" collapsed="false">
      <c r="A901" s="0" t="n">
        <v>10.07</v>
      </c>
      <c r="B901" s="0" t="n">
        <v>136.1</v>
      </c>
      <c r="C901" s="0" t="n">
        <f aca="false">A901*$N$2</f>
        <v>1.007</v>
      </c>
      <c r="D901" s="0" t="n">
        <v>325</v>
      </c>
      <c r="E901" s="0" t="n">
        <f aca="false">D901*(A901+$L$3)/$L$3</f>
        <v>455.91</v>
      </c>
      <c r="F901" s="1" t="n">
        <f aca="false">(B901-'Blad2 (2)'!$B$18)/'Blad2 (2)'!$B$17</f>
        <v>20.1230797704979</v>
      </c>
      <c r="G901" s="1"/>
      <c r="H901" s="1" t="n">
        <f aca="false">E901</f>
        <v>455.91</v>
      </c>
    </row>
    <row r="902" customFormat="false" ht="12.75" hidden="false" customHeight="false" outlineLevel="0" collapsed="false">
      <c r="A902" s="0" t="n">
        <v>10.08</v>
      </c>
      <c r="B902" s="0" t="n">
        <v>136.1</v>
      </c>
      <c r="C902" s="0" t="n">
        <f aca="false">A902*$N$2</f>
        <v>1.008</v>
      </c>
      <c r="D902" s="0" t="n">
        <v>325</v>
      </c>
      <c r="E902" s="0" t="n">
        <f aca="false">D902*(A902+$L$3)/$L$3</f>
        <v>456.04</v>
      </c>
      <c r="F902" s="1" t="n">
        <f aca="false">(B902-'Blad2 (2)'!$B$18)/'Blad2 (2)'!$B$17</f>
        <v>20.1230797704979</v>
      </c>
      <c r="G902" s="1"/>
      <c r="H902" s="1" t="n">
        <f aca="false">E902</f>
        <v>456.04</v>
      </c>
    </row>
    <row r="903" customFormat="false" ht="12.75" hidden="false" customHeight="false" outlineLevel="0" collapsed="false">
      <c r="A903" s="0" t="n">
        <v>10.09</v>
      </c>
      <c r="B903" s="0" t="n">
        <v>136</v>
      </c>
      <c r="C903" s="0" t="n">
        <f aca="false">A903*$N$2</f>
        <v>1.009</v>
      </c>
      <c r="D903" s="0" t="n">
        <v>326</v>
      </c>
      <c r="E903" s="0" t="n">
        <f aca="false">D903*(A903+$L$3)/$L$3</f>
        <v>457.5736</v>
      </c>
      <c r="F903" s="1" t="n">
        <f aca="false">(B903-'Blad2 (2)'!$B$18)/'Blad2 (2)'!$B$17</f>
        <v>20.1693503609106</v>
      </c>
      <c r="G903" s="1"/>
      <c r="H903" s="1" t="n">
        <f aca="false">E903</f>
        <v>457.5736</v>
      </c>
    </row>
    <row r="904" customFormat="false" ht="12.75" hidden="false" customHeight="false" outlineLevel="0" collapsed="false">
      <c r="A904" s="0" t="n">
        <v>10.1</v>
      </c>
      <c r="B904" s="0" t="n">
        <v>136</v>
      </c>
      <c r="C904" s="0" t="n">
        <f aca="false">A904*$N$2</f>
        <v>1.01</v>
      </c>
      <c r="D904" s="0" t="n">
        <v>328</v>
      </c>
      <c r="E904" s="0" t="n">
        <f aca="false">D904*(A904+$L$3)/$L$3</f>
        <v>460.512</v>
      </c>
      <c r="F904" s="1" t="n">
        <f aca="false">(B904-'Blad2 (2)'!$B$18)/'Blad2 (2)'!$B$17</f>
        <v>20.1693503609106</v>
      </c>
      <c r="G904" s="1"/>
      <c r="H904" s="1" t="n">
        <f aca="false">E904</f>
        <v>460.512</v>
      </c>
    </row>
    <row r="905" customFormat="false" ht="12.75" hidden="false" customHeight="false" outlineLevel="0" collapsed="false">
      <c r="A905" s="0" t="n">
        <v>10.11</v>
      </c>
      <c r="B905" s="0" t="n">
        <v>136</v>
      </c>
      <c r="C905" s="0" t="n">
        <f aca="false">A905*$N$2</f>
        <v>1.011</v>
      </c>
      <c r="D905" s="0" t="n">
        <v>327</v>
      </c>
      <c r="E905" s="0" t="n">
        <f aca="false">D905*(A905+$L$3)/$L$3</f>
        <v>459.2388</v>
      </c>
      <c r="F905" s="1" t="n">
        <f aca="false">(B905-'Blad2 (2)'!$B$18)/'Blad2 (2)'!$B$17</f>
        <v>20.1693503609106</v>
      </c>
      <c r="G905" s="1"/>
      <c r="H905" s="1" t="n">
        <f aca="false">E905</f>
        <v>459.2388</v>
      </c>
    </row>
    <row r="906" customFormat="false" ht="12.75" hidden="false" customHeight="false" outlineLevel="0" collapsed="false">
      <c r="A906" s="0" t="n">
        <v>10.12</v>
      </c>
      <c r="B906" s="0" t="n">
        <v>136</v>
      </c>
      <c r="C906" s="0" t="n">
        <f aca="false">A906*$N$2</f>
        <v>1.012</v>
      </c>
      <c r="D906" s="0" t="n">
        <v>329</v>
      </c>
      <c r="E906" s="0" t="n">
        <f aca="false">D906*(A906+$L$3)/$L$3</f>
        <v>462.1792</v>
      </c>
      <c r="F906" s="1" t="n">
        <f aca="false">(B906-'Blad2 (2)'!$B$18)/'Blad2 (2)'!$B$17</f>
        <v>20.1693503609106</v>
      </c>
      <c r="G906" s="1"/>
      <c r="H906" s="1" t="n">
        <f aca="false">E906</f>
        <v>462.1792</v>
      </c>
    </row>
    <row r="907" customFormat="false" ht="12.75" hidden="false" customHeight="false" outlineLevel="0" collapsed="false">
      <c r="A907" s="0" t="n">
        <v>10.14</v>
      </c>
      <c r="B907" s="0" t="n">
        <v>136.1</v>
      </c>
      <c r="C907" s="0" t="n">
        <f aca="false">A907*$N$2</f>
        <v>1.014</v>
      </c>
      <c r="D907" s="0" t="n">
        <v>330</v>
      </c>
      <c r="E907" s="0" t="n">
        <f aca="false">D907*(A907+$L$3)/$L$3</f>
        <v>463.848</v>
      </c>
      <c r="F907" s="1" t="n">
        <f aca="false">(B907-'Blad2 (2)'!$B$18)/'Blad2 (2)'!$B$17</f>
        <v>20.1230797704979</v>
      </c>
      <c r="G907" s="1"/>
      <c r="H907" s="1" t="n">
        <f aca="false">E907</f>
        <v>463.848</v>
      </c>
    </row>
    <row r="908" customFormat="false" ht="12.75" hidden="false" customHeight="false" outlineLevel="0" collapsed="false">
      <c r="A908" s="0" t="n">
        <v>10.15</v>
      </c>
      <c r="B908" s="0" t="n">
        <v>136</v>
      </c>
      <c r="C908" s="0" t="n">
        <f aca="false">A908*$N$2</f>
        <v>1.015</v>
      </c>
      <c r="D908" s="0" t="n">
        <v>331</v>
      </c>
      <c r="E908" s="0" t="n">
        <f aca="false">D908*(A908+$L$3)/$L$3</f>
        <v>465.386</v>
      </c>
      <c r="F908" s="1" t="n">
        <f aca="false">(B908-'Blad2 (2)'!$B$18)/'Blad2 (2)'!$B$17</f>
        <v>20.1693503609106</v>
      </c>
      <c r="G908" s="1"/>
      <c r="H908" s="1" t="n">
        <f aca="false">E908</f>
        <v>465.386</v>
      </c>
    </row>
    <row r="909" customFormat="false" ht="12.75" hidden="false" customHeight="false" outlineLevel="0" collapsed="false">
      <c r="A909" s="0" t="n">
        <v>10.16</v>
      </c>
      <c r="B909" s="0" t="n">
        <v>136.1</v>
      </c>
      <c r="C909" s="0" t="n">
        <f aca="false">A909*$N$2</f>
        <v>1.016</v>
      </c>
      <c r="D909" s="0" t="n">
        <v>332</v>
      </c>
      <c r="E909" s="0" t="n">
        <f aca="false">D909*(A909+$L$3)/$L$3</f>
        <v>466.9248</v>
      </c>
      <c r="F909" s="1" t="n">
        <f aca="false">(B909-'Blad2 (2)'!$B$18)/'Blad2 (2)'!$B$17</f>
        <v>20.1230797704979</v>
      </c>
      <c r="G909" s="1"/>
      <c r="H909" s="1" t="n">
        <f aca="false">E909</f>
        <v>466.9248</v>
      </c>
    </row>
    <row r="910" customFormat="false" ht="12.75" hidden="false" customHeight="false" outlineLevel="0" collapsed="false">
      <c r="A910" s="0" t="n">
        <v>10.17</v>
      </c>
      <c r="B910" s="0" t="n">
        <v>136.1</v>
      </c>
      <c r="C910" s="0" t="n">
        <f aca="false">A910*$N$2</f>
        <v>1.017</v>
      </c>
      <c r="D910" s="0" t="n">
        <v>330</v>
      </c>
      <c r="E910" s="0" t="n">
        <f aca="false">D910*(A910+$L$3)/$L$3</f>
        <v>464.244</v>
      </c>
      <c r="F910" s="1" t="n">
        <f aca="false">(B910-'Blad2 (2)'!$B$18)/'Blad2 (2)'!$B$17</f>
        <v>20.1230797704979</v>
      </c>
      <c r="G910" s="1"/>
      <c r="H910" s="1" t="n">
        <f aca="false">E910</f>
        <v>464.244</v>
      </c>
    </row>
    <row r="911" customFormat="false" ht="12.75" hidden="false" customHeight="false" outlineLevel="0" collapsed="false">
      <c r="A911" s="0" t="n">
        <v>10.18</v>
      </c>
      <c r="B911" s="0" t="n">
        <v>136.1</v>
      </c>
      <c r="C911" s="0" t="n">
        <f aca="false">A911*$N$2</f>
        <v>1.018</v>
      </c>
      <c r="D911" s="0" t="n">
        <v>334</v>
      </c>
      <c r="E911" s="0" t="n">
        <f aca="false">D911*(A911+$L$3)/$L$3</f>
        <v>470.0048</v>
      </c>
      <c r="F911" s="1" t="n">
        <f aca="false">(B911-'Blad2 (2)'!$B$18)/'Blad2 (2)'!$B$17</f>
        <v>20.1230797704979</v>
      </c>
      <c r="G911" s="1"/>
      <c r="H911" s="1" t="n">
        <f aca="false">E911</f>
        <v>470.0048</v>
      </c>
    </row>
    <row r="912" customFormat="false" ht="12.75" hidden="false" customHeight="false" outlineLevel="0" collapsed="false">
      <c r="A912" s="0" t="n">
        <v>10.19</v>
      </c>
      <c r="B912" s="0" t="n">
        <v>136.1</v>
      </c>
      <c r="C912" s="0" t="n">
        <f aca="false">A912*$N$2</f>
        <v>1.019</v>
      </c>
      <c r="D912" s="0" t="n">
        <v>333</v>
      </c>
      <c r="E912" s="0" t="n">
        <f aca="false">D912*(A912+$L$3)/$L$3</f>
        <v>468.7308</v>
      </c>
      <c r="F912" s="1" t="n">
        <f aca="false">(B912-'Blad2 (2)'!$B$18)/'Blad2 (2)'!$B$17</f>
        <v>20.1230797704979</v>
      </c>
      <c r="G912" s="1"/>
      <c r="H912" s="1" t="n">
        <f aca="false">E912</f>
        <v>468.7308</v>
      </c>
    </row>
    <row r="913" customFormat="false" ht="12.75" hidden="false" customHeight="false" outlineLevel="0" collapsed="false">
      <c r="A913" s="0" t="n">
        <v>10.2</v>
      </c>
      <c r="B913" s="0" t="n">
        <v>136.1</v>
      </c>
      <c r="C913" s="0" t="n">
        <f aca="false">A913*$N$2</f>
        <v>1.02</v>
      </c>
      <c r="D913" s="0" t="n">
        <v>336</v>
      </c>
      <c r="E913" s="0" t="n">
        <f aca="false">D913*(A913+$L$3)/$L$3</f>
        <v>473.088</v>
      </c>
      <c r="F913" s="1" t="n">
        <f aca="false">(B913-'Blad2 (2)'!$B$18)/'Blad2 (2)'!$B$17</f>
        <v>20.1230797704979</v>
      </c>
      <c r="G913" s="1"/>
      <c r="H913" s="1" t="n">
        <f aca="false">E913</f>
        <v>473.088</v>
      </c>
    </row>
    <row r="914" customFormat="false" ht="12.75" hidden="false" customHeight="false" outlineLevel="0" collapsed="false">
      <c r="A914" s="0" t="n">
        <v>10.21</v>
      </c>
      <c r="B914" s="0" t="n">
        <v>136.1</v>
      </c>
      <c r="C914" s="0" t="n">
        <f aca="false">A914*$N$2</f>
        <v>1.021</v>
      </c>
      <c r="D914" s="0" t="n">
        <v>335</v>
      </c>
      <c r="E914" s="0" t="n">
        <f aca="false">D914*(A914+$L$3)/$L$3</f>
        <v>471.814</v>
      </c>
      <c r="F914" s="1" t="n">
        <f aca="false">(B914-'Blad2 (2)'!$B$18)/'Blad2 (2)'!$B$17</f>
        <v>20.1230797704979</v>
      </c>
      <c r="G914" s="1"/>
      <c r="H914" s="1" t="n">
        <f aca="false">E914</f>
        <v>471.814</v>
      </c>
    </row>
    <row r="915" customFormat="false" ht="12.75" hidden="false" customHeight="false" outlineLevel="0" collapsed="false">
      <c r="A915" s="0" t="n">
        <v>10.23</v>
      </c>
      <c r="B915" s="0" t="n">
        <v>136</v>
      </c>
      <c r="C915" s="0" t="n">
        <f aca="false">A915*$N$2</f>
        <v>1.023</v>
      </c>
      <c r="D915" s="0" t="n">
        <v>336</v>
      </c>
      <c r="E915" s="0" t="n">
        <f aca="false">D915*(A915+$L$3)/$L$3</f>
        <v>473.4912</v>
      </c>
      <c r="F915" s="1" t="n">
        <f aca="false">(B915-'Blad2 (2)'!$B$18)/'Blad2 (2)'!$B$17</f>
        <v>20.1693503609106</v>
      </c>
      <c r="G915" s="1"/>
      <c r="H915" s="1" t="n">
        <f aca="false">E915</f>
        <v>473.4912</v>
      </c>
    </row>
    <row r="916" customFormat="false" ht="12.75" hidden="false" customHeight="false" outlineLevel="0" collapsed="false">
      <c r="A916" s="0" t="n">
        <v>10.24</v>
      </c>
      <c r="B916" s="0" t="n">
        <v>136</v>
      </c>
      <c r="C916" s="0" t="n">
        <f aca="false">A916*$N$2</f>
        <v>1.024</v>
      </c>
      <c r="D916" s="0" t="n">
        <v>338</v>
      </c>
      <c r="E916" s="0" t="n">
        <f aca="false">D916*(A916+$L$3)/$L$3</f>
        <v>476.4448</v>
      </c>
      <c r="F916" s="1" t="n">
        <f aca="false">(B916-'Blad2 (2)'!$B$18)/'Blad2 (2)'!$B$17</f>
        <v>20.1693503609106</v>
      </c>
      <c r="G916" s="1"/>
      <c r="H916" s="1" t="n">
        <f aca="false">E916</f>
        <v>476.4448</v>
      </c>
    </row>
    <row r="917" customFormat="false" ht="12.75" hidden="false" customHeight="false" outlineLevel="0" collapsed="false">
      <c r="A917" s="0" t="n">
        <v>10.25</v>
      </c>
      <c r="B917" s="0" t="n">
        <v>136</v>
      </c>
      <c r="C917" s="0" t="n">
        <f aca="false">A917*$N$2</f>
        <v>1.025</v>
      </c>
      <c r="D917" s="0" t="n">
        <v>338</v>
      </c>
      <c r="E917" s="0" t="n">
        <f aca="false">D917*(A917+$L$3)/$L$3</f>
        <v>476.58</v>
      </c>
      <c r="F917" s="1" t="n">
        <f aca="false">(B917-'Blad2 (2)'!$B$18)/'Blad2 (2)'!$B$17</f>
        <v>20.1693503609106</v>
      </c>
      <c r="G917" s="1"/>
      <c r="H917" s="1" t="n">
        <f aca="false">E917</f>
        <v>476.58</v>
      </c>
    </row>
    <row r="918" customFormat="false" ht="12.75" hidden="false" customHeight="false" outlineLevel="0" collapsed="false">
      <c r="A918" s="0" t="n">
        <v>10.26</v>
      </c>
      <c r="B918" s="0" t="n">
        <v>136</v>
      </c>
      <c r="C918" s="0" t="n">
        <f aca="false">A918*$N$2</f>
        <v>1.026</v>
      </c>
      <c r="D918" s="0" t="n">
        <v>339</v>
      </c>
      <c r="E918" s="0" t="n">
        <f aca="false">D918*(A918+$L$3)/$L$3</f>
        <v>478.1256</v>
      </c>
      <c r="F918" s="1" t="n">
        <f aca="false">(B918-'Blad2 (2)'!$B$18)/'Blad2 (2)'!$B$17</f>
        <v>20.1693503609106</v>
      </c>
      <c r="G918" s="1"/>
      <c r="H918" s="1" t="n">
        <f aca="false">E918</f>
        <v>478.1256</v>
      </c>
    </row>
    <row r="919" customFormat="false" ht="12.75" hidden="false" customHeight="false" outlineLevel="0" collapsed="false">
      <c r="A919" s="0" t="n">
        <v>10.27</v>
      </c>
      <c r="B919" s="0" t="n">
        <v>136.1</v>
      </c>
      <c r="C919" s="0" t="n">
        <f aca="false">A919*$N$2</f>
        <v>1.027</v>
      </c>
      <c r="D919" s="0" t="n">
        <v>341</v>
      </c>
      <c r="E919" s="0" t="n">
        <f aca="false">D919*(A919+$L$3)/$L$3</f>
        <v>481.0828</v>
      </c>
      <c r="F919" s="1" t="n">
        <f aca="false">(B919-'Blad2 (2)'!$B$18)/'Blad2 (2)'!$B$17</f>
        <v>20.1230797704979</v>
      </c>
      <c r="G919" s="1"/>
      <c r="H919" s="1" t="n">
        <f aca="false">E919</f>
        <v>481.0828</v>
      </c>
    </row>
    <row r="920" customFormat="false" ht="12.75" hidden="false" customHeight="false" outlineLevel="0" collapsed="false">
      <c r="A920" s="0" t="n">
        <v>10.28</v>
      </c>
      <c r="B920" s="0" t="n">
        <v>136</v>
      </c>
      <c r="C920" s="0" t="n">
        <f aca="false">A920*$N$2</f>
        <v>1.028</v>
      </c>
      <c r="D920" s="0" t="n">
        <v>342</v>
      </c>
      <c r="E920" s="0" t="n">
        <f aca="false">D920*(A920+$L$3)/$L$3</f>
        <v>482.6304</v>
      </c>
      <c r="F920" s="1" t="n">
        <f aca="false">(B920-'Blad2 (2)'!$B$18)/'Blad2 (2)'!$B$17</f>
        <v>20.1693503609106</v>
      </c>
      <c r="G920" s="1"/>
      <c r="H920" s="1" t="n">
        <f aca="false">E920</f>
        <v>482.6304</v>
      </c>
    </row>
    <row r="921" customFormat="false" ht="12.75" hidden="false" customHeight="false" outlineLevel="0" collapsed="false">
      <c r="A921" s="0" t="n">
        <v>10.29</v>
      </c>
      <c r="B921" s="0" t="n">
        <v>136</v>
      </c>
      <c r="C921" s="0" t="n">
        <f aca="false">A921*$N$2</f>
        <v>1.029</v>
      </c>
      <c r="D921" s="0" t="n">
        <v>341</v>
      </c>
      <c r="E921" s="0" t="n">
        <f aca="false">D921*(A921+$L$3)/$L$3</f>
        <v>481.3556</v>
      </c>
      <c r="F921" s="1" t="n">
        <f aca="false">(B921-'Blad2 (2)'!$B$18)/'Blad2 (2)'!$B$17</f>
        <v>20.1693503609106</v>
      </c>
      <c r="G921" s="1"/>
      <c r="H921" s="1" t="n">
        <f aca="false">E921</f>
        <v>481.3556</v>
      </c>
    </row>
    <row r="922" customFormat="false" ht="12.75" hidden="false" customHeight="false" outlineLevel="0" collapsed="false">
      <c r="A922" s="0" t="n">
        <v>10.3</v>
      </c>
      <c r="B922" s="0" t="n">
        <v>136</v>
      </c>
      <c r="C922" s="0" t="n">
        <f aca="false">A922*$N$2</f>
        <v>1.03</v>
      </c>
      <c r="D922" s="0" t="n">
        <v>343</v>
      </c>
      <c r="E922" s="0" t="n">
        <f aca="false">D922*(A922+$L$3)/$L$3</f>
        <v>484.316</v>
      </c>
      <c r="F922" s="1" t="n">
        <f aca="false">(B922-'Blad2 (2)'!$B$18)/'Blad2 (2)'!$B$17</f>
        <v>20.1693503609106</v>
      </c>
      <c r="G922" s="1"/>
      <c r="H922" s="1" t="n">
        <f aca="false">E922</f>
        <v>484.316</v>
      </c>
    </row>
    <row r="923" customFormat="false" ht="12.75" hidden="false" customHeight="false" outlineLevel="0" collapsed="false">
      <c r="A923" s="0" t="n">
        <v>10.32</v>
      </c>
      <c r="B923" s="0" t="n">
        <v>136</v>
      </c>
      <c r="C923" s="0" t="n">
        <f aca="false">A923*$N$2</f>
        <v>1.032</v>
      </c>
      <c r="D923" s="0" t="n">
        <v>345</v>
      </c>
      <c r="E923" s="0" t="n">
        <f aca="false">D923*(A923+$L$3)/$L$3</f>
        <v>487.416</v>
      </c>
      <c r="F923" s="1" t="n">
        <f aca="false">(B923-'Blad2 (2)'!$B$18)/'Blad2 (2)'!$B$17</f>
        <v>20.1693503609106</v>
      </c>
      <c r="G923" s="1"/>
      <c r="H923" s="1" t="n">
        <f aca="false">E923</f>
        <v>487.416</v>
      </c>
    </row>
    <row r="924" customFormat="false" ht="12.75" hidden="false" customHeight="false" outlineLevel="0" collapsed="false">
      <c r="A924" s="0" t="n">
        <v>10.33</v>
      </c>
      <c r="B924" s="0" t="n">
        <v>136</v>
      </c>
      <c r="C924" s="0" t="n">
        <f aca="false">A924*$N$2</f>
        <v>1.033</v>
      </c>
      <c r="D924" s="0" t="n">
        <v>344</v>
      </c>
      <c r="E924" s="0" t="n">
        <f aca="false">D924*(A924+$L$3)/$L$3</f>
        <v>486.1408</v>
      </c>
      <c r="F924" s="1" t="n">
        <f aca="false">(B924-'Blad2 (2)'!$B$18)/'Blad2 (2)'!$B$17</f>
        <v>20.1693503609106</v>
      </c>
      <c r="G924" s="1"/>
      <c r="H924" s="1" t="n">
        <f aca="false">E924</f>
        <v>486.1408</v>
      </c>
    </row>
    <row r="925" customFormat="false" ht="12.75" hidden="false" customHeight="false" outlineLevel="0" collapsed="false">
      <c r="A925" s="0" t="n">
        <v>10.34</v>
      </c>
      <c r="B925" s="0" t="n">
        <v>136</v>
      </c>
      <c r="C925" s="0" t="n">
        <f aca="false">A925*$N$2</f>
        <v>1.034</v>
      </c>
      <c r="D925" s="0" t="n">
        <v>345</v>
      </c>
      <c r="E925" s="0" t="n">
        <f aca="false">D925*(A925+$L$3)/$L$3</f>
        <v>487.692</v>
      </c>
      <c r="F925" s="1" t="n">
        <f aca="false">(B925-'Blad2 (2)'!$B$18)/'Blad2 (2)'!$B$17</f>
        <v>20.1693503609106</v>
      </c>
      <c r="G925" s="1"/>
      <c r="H925" s="1" t="n">
        <f aca="false">E925</f>
        <v>487.692</v>
      </c>
    </row>
    <row r="926" customFormat="false" ht="12.75" hidden="false" customHeight="false" outlineLevel="0" collapsed="false">
      <c r="A926" s="0" t="n">
        <v>10.35</v>
      </c>
      <c r="B926" s="0" t="n">
        <v>136</v>
      </c>
      <c r="C926" s="0" t="n">
        <f aca="false">A926*$N$2</f>
        <v>1.035</v>
      </c>
      <c r="D926" s="0" t="n">
        <v>347</v>
      </c>
      <c r="E926" s="0" t="n">
        <f aca="false">D926*(A926+$L$3)/$L$3</f>
        <v>490.658</v>
      </c>
      <c r="F926" s="1" t="n">
        <f aca="false">(B926-'Blad2 (2)'!$B$18)/'Blad2 (2)'!$B$17</f>
        <v>20.1693503609106</v>
      </c>
      <c r="G926" s="1"/>
      <c r="H926" s="1" t="n">
        <f aca="false">E926</f>
        <v>490.658</v>
      </c>
    </row>
    <row r="927" customFormat="false" ht="12.75" hidden="false" customHeight="false" outlineLevel="0" collapsed="false">
      <c r="A927" s="0" t="n">
        <v>10.36</v>
      </c>
      <c r="B927" s="0" t="n">
        <v>136</v>
      </c>
      <c r="C927" s="0" t="n">
        <f aca="false">A927*$N$2</f>
        <v>1.036</v>
      </c>
      <c r="D927" s="0" t="n">
        <v>347</v>
      </c>
      <c r="E927" s="0" t="n">
        <f aca="false">D927*(A927+$L$3)/$L$3</f>
        <v>490.7968</v>
      </c>
      <c r="F927" s="1" t="n">
        <f aca="false">(B927-'Blad2 (2)'!$B$18)/'Blad2 (2)'!$B$17</f>
        <v>20.1693503609106</v>
      </c>
      <c r="G927" s="1"/>
      <c r="H927" s="1" t="n">
        <f aca="false">E927</f>
        <v>490.7968</v>
      </c>
    </row>
    <row r="928" customFormat="false" ht="12.75" hidden="false" customHeight="false" outlineLevel="0" collapsed="false">
      <c r="A928" s="0" t="n">
        <v>10.37</v>
      </c>
      <c r="B928" s="0" t="n">
        <v>136.1</v>
      </c>
      <c r="C928" s="0" t="n">
        <f aca="false">A928*$N$2</f>
        <v>1.037</v>
      </c>
      <c r="D928" s="0" t="n">
        <v>347</v>
      </c>
      <c r="E928" s="0" t="n">
        <f aca="false">D928*(A928+$L$3)/$L$3</f>
        <v>490.9356</v>
      </c>
      <c r="F928" s="1" t="n">
        <f aca="false">(B928-'Blad2 (2)'!$B$18)/'Blad2 (2)'!$B$17</f>
        <v>20.1230797704979</v>
      </c>
      <c r="G928" s="1"/>
      <c r="H928" s="1" t="n">
        <f aca="false">E928</f>
        <v>490.9356</v>
      </c>
    </row>
    <row r="929" customFormat="false" ht="12.75" hidden="false" customHeight="false" outlineLevel="0" collapsed="false">
      <c r="A929" s="0" t="n">
        <v>10.38</v>
      </c>
      <c r="B929" s="0" t="n">
        <v>136</v>
      </c>
      <c r="C929" s="0" t="n">
        <f aca="false">A929*$N$2</f>
        <v>1.038</v>
      </c>
      <c r="D929" s="0" t="n">
        <v>351</v>
      </c>
      <c r="E929" s="0" t="n">
        <f aca="false">D929*(A929+$L$3)/$L$3</f>
        <v>496.7352</v>
      </c>
      <c r="F929" s="1" t="n">
        <f aca="false">(B929-'Blad2 (2)'!$B$18)/'Blad2 (2)'!$B$17</f>
        <v>20.1693503609106</v>
      </c>
      <c r="G929" s="1"/>
      <c r="H929" s="1" t="n">
        <f aca="false">E929</f>
        <v>496.7352</v>
      </c>
    </row>
    <row r="930" customFormat="false" ht="12.75" hidden="false" customHeight="false" outlineLevel="0" collapsed="false">
      <c r="A930" s="0" t="n">
        <v>10.39</v>
      </c>
      <c r="B930" s="0" t="n">
        <v>136.1</v>
      </c>
      <c r="C930" s="0" t="n">
        <f aca="false">A930*$N$2</f>
        <v>1.039</v>
      </c>
      <c r="D930" s="0" t="n">
        <v>351</v>
      </c>
      <c r="E930" s="0" t="n">
        <f aca="false">D930*(A930+$L$3)/$L$3</f>
        <v>496.8756</v>
      </c>
      <c r="F930" s="1" t="n">
        <f aca="false">(B930-'Blad2 (2)'!$B$18)/'Blad2 (2)'!$B$17</f>
        <v>20.1230797704979</v>
      </c>
      <c r="G930" s="1"/>
      <c r="H930" s="1" t="n">
        <f aca="false">E930</f>
        <v>496.8756</v>
      </c>
    </row>
    <row r="931" customFormat="false" ht="12.75" hidden="false" customHeight="false" outlineLevel="0" collapsed="false">
      <c r="A931" s="0" t="n">
        <v>10.4</v>
      </c>
      <c r="B931" s="0" t="n">
        <v>136</v>
      </c>
      <c r="C931" s="0" t="n">
        <f aca="false">A931*$N$2</f>
        <v>1.04</v>
      </c>
      <c r="D931" s="0" t="n">
        <v>351</v>
      </c>
      <c r="E931" s="0" t="n">
        <f aca="false">D931*(A931+$L$3)/$L$3</f>
        <v>497.016</v>
      </c>
      <c r="F931" s="1" t="n">
        <f aca="false">(B931-'Blad2 (2)'!$B$18)/'Blad2 (2)'!$B$17</f>
        <v>20.1693503609106</v>
      </c>
      <c r="G931" s="1"/>
      <c r="H931" s="1" t="n">
        <f aca="false">E931</f>
        <v>497.016</v>
      </c>
    </row>
    <row r="932" customFormat="false" ht="12.75" hidden="false" customHeight="false" outlineLevel="0" collapsed="false">
      <c r="A932" s="0" t="n">
        <v>10.42</v>
      </c>
      <c r="B932" s="0" t="n">
        <v>136</v>
      </c>
      <c r="C932" s="0" t="n">
        <f aca="false">A932*$N$2</f>
        <v>1.042</v>
      </c>
      <c r="D932" s="0" t="n">
        <v>352</v>
      </c>
      <c r="E932" s="0" t="n">
        <f aca="false">D932*(A932+$L$3)/$L$3</f>
        <v>498.7136</v>
      </c>
      <c r="F932" s="1" t="n">
        <f aca="false">(B932-'Blad2 (2)'!$B$18)/'Blad2 (2)'!$B$17</f>
        <v>20.1693503609106</v>
      </c>
      <c r="G932" s="1"/>
      <c r="H932" s="1" t="n">
        <f aca="false">E932</f>
        <v>498.7136</v>
      </c>
    </row>
    <row r="933" customFormat="false" ht="12.75" hidden="false" customHeight="false" outlineLevel="0" collapsed="false">
      <c r="A933" s="0" t="n">
        <v>10.43</v>
      </c>
      <c r="B933" s="0" t="n">
        <v>136</v>
      </c>
      <c r="C933" s="0" t="n">
        <f aca="false">A933*$N$2</f>
        <v>1.043</v>
      </c>
      <c r="D933" s="0" t="n">
        <v>353</v>
      </c>
      <c r="E933" s="0" t="n">
        <f aca="false">D933*(A933+$L$3)/$L$3</f>
        <v>500.2716</v>
      </c>
      <c r="F933" s="1" t="n">
        <f aca="false">(B933-'Blad2 (2)'!$B$18)/'Blad2 (2)'!$B$17</f>
        <v>20.1693503609106</v>
      </c>
      <c r="G933" s="1"/>
      <c r="H933" s="1" t="n">
        <f aca="false">E933</f>
        <v>500.2716</v>
      </c>
    </row>
    <row r="934" customFormat="false" ht="12.75" hidden="false" customHeight="false" outlineLevel="0" collapsed="false">
      <c r="A934" s="0" t="n">
        <v>10.44</v>
      </c>
      <c r="B934" s="0" t="n">
        <v>136</v>
      </c>
      <c r="C934" s="0" t="n">
        <f aca="false">A934*$N$2</f>
        <v>1.044</v>
      </c>
      <c r="D934" s="0" t="n">
        <v>355</v>
      </c>
      <c r="E934" s="0" t="n">
        <f aca="false">D934*(A934+$L$3)/$L$3</f>
        <v>503.248</v>
      </c>
      <c r="F934" s="1" t="n">
        <f aca="false">(B934-'Blad2 (2)'!$B$18)/'Blad2 (2)'!$B$17</f>
        <v>20.1693503609106</v>
      </c>
      <c r="G934" s="1"/>
      <c r="H934" s="1" t="n">
        <f aca="false">E934</f>
        <v>503.248</v>
      </c>
    </row>
    <row r="935" customFormat="false" ht="12.75" hidden="false" customHeight="false" outlineLevel="0" collapsed="false">
      <c r="A935" s="0" t="n">
        <v>10.45</v>
      </c>
      <c r="B935" s="0" t="n">
        <v>136</v>
      </c>
      <c r="C935" s="0" t="n">
        <f aca="false">A935*$N$2</f>
        <v>1.045</v>
      </c>
      <c r="D935" s="0" t="n">
        <v>355</v>
      </c>
      <c r="E935" s="0" t="n">
        <f aca="false">D935*(A935+$L$3)/$L$3</f>
        <v>503.39</v>
      </c>
      <c r="F935" s="1" t="n">
        <f aca="false">(B935-'Blad2 (2)'!$B$18)/'Blad2 (2)'!$B$17</f>
        <v>20.1693503609106</v>
      </c>
      <c r="G935" s="1"/>
      <c r="H935" s="1" t="n">
        <f aca="false">E935</f>
        <v>503.39</v>
      </c>
    </row>
    <row r="936" customFormat="false" ht="12.75" hidden="false" customHeight="false" outlineLevel="0" collapsed="false">
      <c r="A936" s="0" t="n">
        <v>10.46</v>
      </c>
      <c r="B936" s="0" t="n">
        <v>136</v>
      </c>
      <c r="C936" s="0" t="n">
        <f aca="false">A936*$N$2</f>
        <v>1.046</v>
      </c>
      <c r="D936" s="0" t="n">
        <v>356</v>
      </c>
      <c r="E936" s="0" t="n">
        <f aca="false">D936*(A936+$L$3)/$L$3</f>
        <v>504.9504</v>
      </c>
      <c r="F936" s="1" t="n">
        <f aca="false">(B936-'Blad2 (2)'!$B$18)/'Blad2 (2)'!$B$17</f>
        <v>20.1693503609106</v>
      </c>
      <c r="G936" s="1"/>
      <c r="H936" s="1" t="n">
        <f aca="false">E936</f>
        <v>504.9504</v>
      </c>
    </row>
    <row r="937" customFormat="false" ht="12.75" hidden="false" customHeight="false" outlineLevel="0" collapsed="false">
      <c r="A937" s="0" t="n">
        <v>10.47</v>
      </c>
      <c r="B937" s="0" t="n">
        <v>136</v>
      </c>
      <c r="C937" s="0" t="n">
        <f aca="false">A937*$N$2</f>
        <v>1.047</v>
      </c>
      <c r="D937" s="0" t="n">
        <v>356</v>
      </c>
      <c r="E937" s="0" t="n">
        <f aca="false">D937*(A937+$L$3)/$L$3</f>
        <v>505.0928</v>
      </c>
      <c r="F937" s="1" t="n">
        <f aca="false">(B937-'Blad2 (2)'!$B$18)/'Blad2 (2)'!$B$17</f>
        <v>20.1693503609106</v>
      </c>
      <c r="G937" s="1"/>
      <c r="H937" s="1" t="n">
        <f aca="false">E937</f>
        <v>505.0928</v>
      </c>
    </row>
    <row r="938" customFormat="false" ht="12.75" hidden="false" customHeight="false" outlineLevel="0" collapsed="false">
      <c r="A938" s="0" t="n">
        <v>10.48</v>
      </c>
      <c r="B938" s="0" t="n">
        <v>136.1</v>
      </c>
      <c r="C938" s="0" t="n">
        <f aca="false">A938*$N$2</f>
        <v>1.048</v>
      </c>
      <c r="D938" s="0" t="n">
        <v>357</v>
      </c>
      <c r="E938" s="0" t="n">
        <f aca="false">D938*(A938+$L$3)/$L$3</f>
        <v>506.6544</v>
      </c>
      <c r="F938" s="1" t="n">
        <f aca="false">(B938-'Blad2 (2)'!$B$18)/'Blad2 (2)'!$B$17</f>
        <v>20.1230797704979</v>
      </c>
      <c r="G938" s="1"/>
      <c r="H938" s="1" t="n">
        <f aca="false">E938</f>
        <v>506.6544</v>
      </c>
    </row>
    <row r="939" customFormat="false" ht="12.75" hidden="false" customHeight="false" outlineLevel="0" collapsed="false">
      <c r="A939" s="0" t="n">
        <v>10.49</v>
      </c>
      <c r="B939" s="0" t="n">
        <v>136</v>
      </c>
      <c r="C939" s="0" t="n">
        <f aca="false">A939*$N$2</f>
        <v>1.049</v>
      </c>
      <c r="D939" s="0" t="n">
        <v>360</v>
      </c>
      <c r="E939" s="0" t="n">
        <f aca="false">D939*(A939+$L$3)/$L$3</f>
        <v>511.056</v>
      </c>
      <c r="F939" s="1" t="n">
        <f aca="false">(B939-'Blad2 (2)'!$B$18)/'Blad2 (2)'!$B$17</f>
        <v>20.1693503609106</v>
      </c>
      <c r="G939" s="1"/>
      <c r="H939" s="1" t="n">
        <f aca="false">E939</f>
        <v>511.056</v>
      </c>
    </row>
    <row r="940" customFormat="false" ht="12.75" hidden="false" customHeight="false" outlineLevel="0" collapsed="false">
      <c r="A940" s="0" t="n">
        <v>10.51</v>
      </c>
      <c r="B940" s="0" t="n">
        <v>136</v>
      </c>
      <c r="C940" s="0" t="n">
        <f aca="false">A940*$N$2</f>
        <v>1.051</v>
      </c>
      <c r="D940" s="0" t="n">
        <v>358</v>
      </c>
      <c r="E940" s="0" t="n">
        <f aca="false">D940*(A940+$L$3)/$L$3</f>
        <v>508.5032</v>
      </c>
      <c r="F940" s="1" t="n">
        <f aca="false">(B940-'Blad2 (2)'!$B$18)/'Blad2 (2)'!$B$17</f>
        <v>20.1693503609106</v>
      </c>
      <c r="G940" s="1"/>
      <c r="H940" s="1" t="n">
        <f aca="false">E940</f>
        <v>508.5032</v>
      </c>
    </row>
    <row r="941" customFormat="false" ht="12.75" hidden="false" customHeight="false" outlineLevel="0" collapsed="false">
      <c r="A941" s="0" t="n">
        <v>10.52</v>
      </c>
      <c r="B941" s="0" t="n">
        <v>136.1</v>
      </c>
      <c r="C941" s="0" t="n">
        <f aca="false">A941*$N$2</f>
        <v>1.052</v>
      </c>
      <c r="D941" s="0" t="n">
        <v>361</v>
      </c>
      <c r="E941" s="0" t="n">
        <f aca="false">D941*(A941+$L$3)/$L$3</f>
        <v>512.9088</v>
      </c>
      <c r="F941" s="1" t="n">
        <f aca="false">(B941-'Blad2 (2)'!$B$18)/'Blad2 (2)'!$B$17</f>
        <v>20.1230797704979</v>
      </c>
      <c r="G941" s="1"/>
      <c r="H941" s="1" t="n">
        <f aca="false">E941</f>
        <v>512.9088</v>
      </c>
    </row>
    <row r="942" customFormat="false" ht="12.75" hidden="false" customHeight="false" outlineLevel="0" collapsed="false">
      <c r="A942" s="0" t="n">
        <v>10.53</v>
      </c>
      <c r="B942" s="0" t="n">
        <v>136.1</v>
      </c>
      <c r="C942" s="0" t="n">
        <f aca="false">A942*$N$2</f>
        <v>1.053</v>
      </c>
      <c r="D942" s="0" t="n">
        <v>362</v>
      </c>
      <c r="E942" s="0" t="n">
        <f aca="false">D942*(A942+$L$3)/$L$3</f>
        <v>514.4744</v>
      </c>
      <c r="F942" s="1" t="n">
        <f aca="false">(B942-'Blad2 (2)'!$B$18)/'Blad2 (2)'!$B$17</f>
        <v>20.1230797704979</v>
      </c>
      <c r="G942" s="1"/>
      <c r="H942" s="1" t="n">
        <f aca="false">E942</f>
        <v>514.4744</v>
      </c>
    </row>
    <row r="943" customFormat="false" ht="12.75" hidden="false" customHeight="false" outlineLevel="0" collapsed="false">
      <c r="A943" s="0" t="n">
        <v>10.54</v>
      </c>
      <c r="B943" s="0" t="n">
        <v>136.1</v>
      </c>
      <c r="C943" s="0" t="n">
        <f aca="false">A943*$N$2</f>
        <v>1.054</v>
      </c>
      <c r="D943" s="0" t="n">
        <v>363</v>
      </c>
      <c r="E943" s="0" t="n">
        <f aca="false">D943*(A943+$L$3)/$L$3</f>
        <v>516.0408</v>
      </c>
      <c r="F943" s="1" t="n">
        <f aca="false">(B943-'Blad2 (2)'!$B$18)/'Blad2 (2)'!$B$17</f>
        <v>20.1230797704979</v>
      </c>
      <c r="G943" s="1"/>
      <c r="H943" s="1" t="n">
        <f aca="false">E943</f>
        <v>516.0408</v>
      </c>
    </row>
    <row r="944" customFormat="false" ht="12.75" hidden="false" customHeight="false" outlineLevel="0" collapsed="false">
      <c r="A944" s="0" t="n">
        <v>10.55</v>
      </c>
      <c r="B944" s="0" t="n">
        <v>136</v>
      </c>
      <c r="C944" s="0" t="n">
        <f aca="false">A944*$N$2</f>
        <v>1.055</v>
      </c>
      <c r="D944" s="0" t="n">
        <v>362</v>
      </c>
      <c r="E944" s="0" t="n">
        <f aca="false">D944*(A944+$L$3)/$L$3</f>
        <v>514.764</v>
      </c>
      <c r="F944" s="1" t="n">
        <f aca="false">(B944-'Blad2 (2)'!$B$18)/'Blad2 (2)'!$B$17</f>
        <v>20.1693503609106</v>
      </c>
      <c r="G944" s="1"/>
      <c r="H944" s="1" t="n">
        <f aca="false">E944</f>
        <v>514.764</v>
      </c>
    </row>
    <row r="945" customFormat="false" ht="12.75" hidden="false" customHeight="false" outlineLevel="0" collapsed="false">
      <c r="A945" s="0" t="n">
        <v>10.56</v>
      </c>
      <c r="B945" s="0" t="n">
        <v>136</v>
      </c>
      <c r="C945" s="0" t="n">
        <f aca="false">A945*$N$2</f>
        <v>1.056</v>
      </c>
      <c r="D945" s="0" t="n">
        <v>365</v>
      </c>
      <c r="E945" s="0" t="n">
        <f aca="false">D945*(A945+$L$3)/$L$3</f>
        <v>519.176</v>
      </c>
      <c r="F945" s="1" t="n">
        <f aca="false">(B945-'Blad2 (2)'!$B$18)/'Blad2 (2)'!$B$17</f>
        <v>20.1693503609106</v>
      </c>
      <c r="G945" s="1"/>
      <c r="H945" s="1" t="n">
        <f aca="false">E945</f>
        <v>519.176</v>
      </c>
    </row>
    <row r="946" customFormat="false" ht="12.75" hidden="false" customHeight="false" outlineLevel="0" collapsed="false">
      <c r="A946" s="0" t="n">
        <v>10.57</v>
      </c>
      <c r="B946" s="0" t="n">
        <v>136</v>
      </c>
      <c r="C946" s="0" t="n">
        <f aca="false">A946*$N$2</f>
        <v>1.057</v>
      </c>
      <c r="D946" s="0" t="n">
        <v>366</v>
      </c>
      <c r="E946" s="0" t="n">
        <f aca="false">D946*(A946+$L$3)/$L$3</f>
        <v>520.7448</v>
      </c>
      <c r="F946" s="1" t="n">
        <f aca="false">(B946-'Blad2 (2)'!$B$18)/'Blad2 (2)'!$B$17</f>
        <v>20.1693503609106</v>
      </c>
      <c r="G946" s="1"/>
      <c r="H946" s="1" t="n">
        <f aca="false">E946</f>
        <v>520.7448</v>
      </c>
    </row>
    <row r="947" customFormat="false" ht="12.75" hidden="false" customHeight="false" outlineLevel="0" collapsed="false">
      <c r="A947" s="0" t="n">
        <v>10.58</v>
      </c>
      <c r="B947" s="0" t="n">
        <v>136</v>
      </c>
      <c r="C947" s="0" t="n">
        <f aca="false">A947*$N$2</f>
        <v>1.058</v>
      </c>
      <c r="D947" s="0" t="n">
        <v>368</v>
      </c>
      <c r="E947" s="0" t="n">
        <f aca="false">D947*(A947+$L$3)/$L$3</f>
        <v>523.7376</v>
      </c>
      <c r="F947" s="1" t="n">
        <f aca="false">(B947-'Blad2 (2)'!$B$18)/'Blad2 (2)'!$B$17</f>
        <v>20.1693503609106</v>
      </c>
      <c r="G947" s="1"/>
      <c r="H947" s="1" t="n">
        <f aca="false">E947</f>
        <v>523.7376</v>
      </c>
    </row>
    <row r="948" customFormat="false" ht="12.75" hidden="false" customHeight="false" outlineLevel="0" collapsed="false">
      <c r="A948" s="0" t="n">
        <v>10.6</v>
      </c>
      <c r="B948" s="0" t="n">
        <v>136</v>
      </c>
      <c r="C948" s="0" t="n">
        <f aca="false">A948*$N$2</f>
        <v>1.06</v>
      </c>
      <c r="D948" s="0" t="n">
        <v>367</v>
      </c>
      <c r="E948" s="0" t="n">
        <f aca="false">D948*(A948+$L$3)/$L$3</f>
        <v>522.608</v>
      </c>
      <c r="F948" s="1" t="n">
        <f aca="false">(B948-'Blad2 (2)'!$B$18)/'Blad2 (2)'!$B$17</f>
        <v>20.1693503609106</v>
      </c>
      <c r="G948" s="1"/>
      <c r="H948" s="1" t="n">
        <f aca="false">E948</f>
        <v>522.608</v>
      </c>
    </row>
    <row r="949" customFormat="false" ht="12.75" hidden="false" customHeight="false" outlineLevel="0" collapsed="false">
      <c r="A949" s="0" t="n">
        <v>10.61</v>
      </c>
      <c r="B949" s="0" t="n">
        <v>136</v>
      </c>
      <c r="C949" s="0" t="n">
        <f aca="false">A949*$N$2</f>
        <v>1.061</v>
      </c>
      <c r="D949" s="0" t="n">
        <v>367</v>
      </c>
      <c r="E949" s="0" t="n">
        <f aca="false">D949*(A949+$L$3)/$L$3</f>
        <v>522.7548</v>
      </c>
      <c r="F949" s="1" t="n">
        <f aca="false">(B949-'Blad2 (2)'!$B$18)/'Blad2 (2)'!$B$17</f>
        <v>20.1693503609106</v>
      </c>
      <c r="G949" s="1"/>
      <c r="H949" s="1" t="n">
        <f aca="false">E949</f>
        <v>522.7548</v>
      </c>
    </row>
    <row r="950" customFormat="false" ht="12.75" hidden="false" customHeight="false" outlineLevel="0" collapsed="false">
      <c r="A950" s="0" t="n">
        <v>10.62</v>
      </c>
      <c r="B950" s="0" t="n">
        <v>136</v>
      </c>
      <c r="C950" s="0" t="n">
        <f aca="false">A950*$N$2</f>
        <v>1.062</v>
      </c>
      <c r="D950" s="0" t="n">
        <v>369</v>
      </c>
      <c r="E950" s="0" t="n">
        <f aca="false">D950*(A950+$L$3)/$L$3</f>
        <v>525.7512</v>
      </c>
      <c r="F950" s="1" t="n">
        <f aca="false">(B950-'Blad2 (2)'!$B$18)/'Blad2 (2)'!$B$17</f>
        <v>20.1693503609106</v>
      </c>
      <c r="G950" s="1"/>
      <c r="H950" s="1" t="n">
        <f aca="false">E950</f>
        <v>525.7512</v>
      </c>
    </row>
    <row r="951" customFormat="false" ht="12.75" hidden="false" customHeight="false" outlineLevel="0" collapsed="false">
      <c r="A951" s="0" t="n">
        <v>10.63</v>
      </c>
      <c r="B951" s="0" t="n">
        <v>136.1</v>
      </c>
      <c r="C951" s="0" t="n">
        <f aca="false">A951*$N$2</f>
        <v>1.063</v>
      </c>
      <c r="D951" s="0" t="n">
        <v>370</v>
      </c>
      <c r="E951" s="0" t="n">
        <f aca="false">D951*(A951+$L$3)/$L$3</f>
        <v>527.324</v>
      </c>
      <c r="F951" s="1" t="n">
        <f aca="false">(B951-'Blad2 (2)'!$B$18)/'Blad2 (2)'!$B$17</f>
        <v>20.1230797704979</v>
      </c>
      <c r="G951" s="1"/>
      <c r="H951" s="1" t="n">
        <f aca="false">E951</f>
        <v>527.324</v>
      </c>
    </row>
    <row r="952" customFormat="false" ht="12.75" hidden="false" customHeight="false" outlineLevel="0" collapsed="false">
      <c r="A952" s="0" t="n">
        <v>10.64</v>
      </c>
      <c r="B952" s="0" t="n">
        <v>136</v>
      </c>
      <c r="C952" s="0" t="n">
        <f aca="false">A952*$N$2</f>
        <v>1.064</v>
      </c>
      <c r="D952" s="0" t="n">
        <v>370</v>
      </c>
      <c r="E952" s="0" t="n">
        <f aca="false">D952*(A952+$L$3)/$L$3</f>
        <v>527.472</v>
      </c>
      <c r="F952" s="1" t="n">
        <f aca="false">(B952-'Blad2 (2)'!$B$18)/'Blad2 (2)'!$B$17</f>
        <v>20.1693503609106</v>
      </c>
      <c r="G952" s="1"/>
      <c r="H952" s="1" t="n">
        <f aca="false">E952</f>
        <v>527.472</v>
      </c>
    </row>
    <row r="953" customFormat="false" ht="12.75" hidden="false" customHeight="false" outlineLevel="0" collapsed="false">
      <c r="A953" s="0" t="n">
        <v>10.65</v>
      </c>
      <c r="B953" s="0" t="n">
        <v>136.1</v>
      </c>
      <c r="C953" s="0" t="n">
        <f aca="false">A953*$N$2</f>
        <v>1.065</v>
      </c>
      <c r="D953" s="0" t="n">
        <v>373</v>
      </c>
      <c r="E953" s="0" t="n">
        <f aca="false">D953*(A953+$L$3)/$L$3</f>
        <v>531.898</v>
      </c>
      <c r="F953" s="1" t="n">
        <f aca="false">(B953-'Blad2 (2)'!$B$18)/'Blad2 (2)'!$B$17</f>
        <v>20.1230797704979</v>
      </c>
      <c r="G953" s="1"/>
      <c r="H953" s="1" t="n">
        <f aca="false">E953</f>
        <v>531.898</v>
      </c>
    </row>
    <row r="954" customFormat="false" ht="12.75" hidden="false" customHeight="false" outlineLevel="0" collapsed="false">
      <c r="A954" s="0" t="n">
        <v>10.66</v>
      </c>
      <c r="B954" s="0" t="n">
        <v>136.1</v>
      </c>
      <c r="C954" s="0" t="n">
        <f aca="false">A954*$N$2</f>
        <v>1.066</v>
      </c>
      <c r="D954" s="0" t="n">
        <v>373</v>
      </c>
      <c r="E954" s="0" t="n">
        <f aca="false">D954*(A954+$L$3)/$L$3</f>
        <v>532.0472</v>
      </c>
      <c r="F954" s="1" t="n">
        <f aca="false">(B954-'Blad2 (2)'!$B$18)/'Blad2 (2)'!$B$17</f>
        <v>20.1230797704979</v>
      </c>
      <c r="G954" s="1"/>
      <c r="H954" s="1" t="n">
        <f aca="false">E954</f>
        <v>532.0472</v>
      </c>
    </row>
    <row r="955" customFormat="false" ht="12.75" hidden="false" customHeight="false" outlineLevel="0" collapsed="false">
      <c r="A955" s="0" t="n">
        <v>10.67</v>
      </c>
      <c r="B955" s="0" t="n">
        <v>136.1</v>
      </c>
      <c r="C955" s="0" t="n">
        <f aca="false">A955*$N$2</f>
        <v>1.067</v>
      </c>
      <c r="D955" s="0" t="n">
        <v>375</v>
      </c>
      <c r="E955" s="0" t="n">
        <f aca="false">D955*(A955+$L$3)/$L$3</f>
        <v>535.05</v>
      </c>
      <c r="F955" s="1" t="n">
        <f aca="false">(B955-'Blad2 (2)'!$B$18)/'Blad2 (2)'!$B$17</f>
        <v>20.1230797704979</v>
      </c>
      <c r="G955" s="1"/>
      <c r="H955" s="1" t="n">
        <f aca="false">E955</f>
        <v>535.05</v>
      </c>
    </row>
    <row r="956" customFormat="false" ht="12.75" hidden="false" customHeight="false" outlineLevel="0" collapsed="false">
      <c r="A956" s="0" t="n">
        <v>10.68</v>
      </c>
      <c r="B956" s="0" t="n">
        <v>136</v>
      </c>
      <c r="C956" s="0" t="n">
        <f aca="false">A956*$N$2</f>
        <v>1.068</v>
      </c>
      <c r="D956" s="0" t="n">
        <v>374</v>
      </c>
      <c r="E956" s="0" t="n">
        <f aca="false">D956*(A956+$L$3)/$L$3</f>
        <v>533.7728</v>
      </c>
      <c r="F956" s="1" t="n">
        <f aca="false">(B956-'Blad2 (2)'!$B$18)/'Blad2 (2)'!$B$17</f>
        <v>20.1693503609106</v>
      </c>
      <c r="G956" s="1"/>
      <c r="H956" s="1" t="n">
        <f aca="false">E956</f>
        <v>533.7728</v>
      </c>
    </row>
    <row r="957" customFormat="false" ht="12.75" hidden="false" customHeight="false" outlineLevel="0" collapsed="false">
      <c r="A957" s="0" t="n">
        <v>10.7</v>
      </c>
      <c r="B957" s="0" t="n">
        <v>136</v>
      </c>
      <c r="C957" s="0" t="n">
        <f aca="false">A957*$N$2</f>
        <v>1.07</v>
      </c>
      <c r="D957" s="0" t="n">
        <v>374</v>
      </c>
      <c r="E957" s="0" t="n">
        <f aca="false">D957*(A957+$L$3)/$L$3</f>
        <v>534.072</v>
      </c>
      <c r="F957" s="1" t="n">
        <f aca="false">(B957-'Blad2 (2)'!$B$18)/'Blad2 (2)'!$B$17</f>
        <v>20.1693503609106</v>
      </c>
      <c r="G957" s="1"/>
      <c r="H957" s="1" t="n">
        <f aca="false">E957</f>
        <v>534.072</v>
      </c>
    </row>
    <row r="958" customFormat="false" ht="12.75" hidden="false" customHeight="false" outlineLevel="0" collapsed="false">
      <c r="A958" s="0" t="n">
        <v>10.71</v>
      </c>
      <c r="B958" s="0" t="n">
        <v>136.1</v>
      </c>
      <c r="C958" s="0" t="n">
        <f aca="false">A958*$N$2</f>
        <v>1.071</v>
      </c>
      <c r="D958" s="0" t="n">
        <v>376</v>
      </c>
      <c r="E958" s="0" t="n">
        <f aca="false">D958*(A958+$L$3)/$L$3</f>
        <v>537.0784</v>
      </c>
      <c r="F958" s="1" t="n">
        <f aca="false">(B958-'Blad2 (2)'!$B$18)/'Blad2 (2)'!$B$17</f>
        <v>20.1230797704979</v>
      </c>
      <c r="G958" s="1"/>
      <c r="H958" s="1" t="n">
        <f aca="false">E958</f>
        <v>537.0784</v>
      </c>
    </row>
    <row r="959" customFormat="false" ht="12.75" hidden="false" customHeight="false" outlineLevel="0" collapsed="false">
      <c r="A959" s="0" t="n">
        <v>10.72</v>
      </c>
      <c r="B959" s="0" t="n">
        <v>136.1</v>
      </c>
      <c r="C959" s="0" t="n">
        <f aca="false">A959*$N$2</f>
        <v>1.072</v>
      </c>
      <c r="D959" s="0" t="n">
        <v>377</v>
      </c>
      <c r="E959" s="0" t="n">
        <f aca="false">D959*(A959+$L$3)/$L$3</f>
        <v>538.6576</v>
      </c>
      <c r="F959" s="1" t="n">
        <f aca="false">(B959-'Blad2 (2)'!$B$18)/'Blad2 (2)'!$B$17</f>
        <v>20.1230797704979</v>
      </c>
      <c r="G959" s="1"/>
      <c r="H959" s="1" t="n">
        <f aca="false">E959</f>
        <v>538.6576</v>
      </c>
    </row>
    <row r="960" customFormat="false" ht="12.75" hidden="false" customHeight="false" outlineLevel="0" collapsed="false">
      <c r="A960" s="0" t="n">
        <v>10.73</v>
      </c>
      <c r="B960" s="0" t="n">
        <v>136</v>
      </c>
      <c r="C960" s="0" t="n">
        <f aca="false">A960*$N$2</f>
        <v>1.073</v>
      </c>
      <c r="D960" s="0" t="n">
        <v>381</v>
      </c>
      <c r="E960" s="0" t="n">
        <f aca="false">D960*(A960+$L$3)/$L$3</f>
        <v>544.5252</v>
      </c>
      <c r="F960" s="1" t="n">
        <f aca="false">(B960-'Blad2 (2)'!$B$18)/'Blad2 (2)'!$B$17</f>
        <v>20.1693503609106</v>
      </c>
      <c r="G960" s="1"/>
      <c r="H960" s="1" t="n">
        <f aca="false">E960</f>
        <v>544.5252</v>
      </c>
    </row>
    <row r="961" customFormat="false" ht="12.75" hidden="false" customHeight="false" outlineLevel="0" collapsed="false">
      <c r="A961" s="0" t="n">
        <v>10.74</v>
      </c>
      <c r="B961" s="0" t="n">
        <v>136</v>
      </c>
      <c r="C961" s="0" t="n">
        <f aca="false">A961*$N$2</f>
        <v>1.074</v>
      </c>
      <c r="D961" s="0" t="n">
        <v>379</v>
      </c>
      <c r="E961" s="0" t="n">
        <f aca="false">D961*(A961+$L$3)/$L$3</f>
        <v>541.8184</v>
      </c>
      <c r="F961" s="1" t="n">
        <f aca="false">(B961-'Blad2 (2)'!$B$18)/'Blad2 (2)'!$B$17</f>
        <v>20.1693503609106</v>
      </c>
      <c r="G961" s="1"/>
      <c r="H961" s="1" t="n">
        <f aca="false">E961</f>
        <v>541.8184</v>
      </c>
    </row>
    <row r="962" customFormat="false" ht="12.75" hidden="false" customHeight="false" outlineLevel="0" collapsed="false">
      <c r="A962" s="0" t="n">
        <v>10.75</v>
      </c>
      <c r="B962" s="0" t="n">
        <v>136</v>
      </c>
      <c r="C962" s="0" t="n">
        <f aca="false">A962*$N$2</f>
        <v>1.075</v>
      </c>
      <c r="D962" s="0" t="n">
        <v>381</v>
      </c>
      <c r="E962" s="0" t="n">
        <f aca="false">D962*(A962+$L$3)/$L$3</f>
        <v>544.83</v>
      </c>
      <c r="F962" s="1" t="n">
        <f aca="false">(B962-'Blad2 (2)'!$B$18)/'Blad2 (2)'!$B$17</f>
        <v>20.1693503609106</v>
      </c>
      <c r="G962" s="1"/>
      <c r="H962" s="1" t="n">
        <f aca="false">E962</f>
        <v>544.83</v>
      </c>
    </row>
    <row r="963" customFormat="false" ht="12.75" hidden="false" customHeight="false" outlineLevel="0" collapsed="false">
      <c r="A963" s="0" t="n">
        <v>10.76</v>
      </c>
      <c r="B963" s="0" t="n">
        <v>136</v>
      </c>
      <c r="C963" s="0" t="n">
        <f aca="false">A963*$N$2</f>
        <v>1.076</v>
      </c>
      <c r="D963" s="0" t="n">
        <v>383</v>
      </c>
      <c r="E963" s="0" t="n">
        <f aca="false">D963*(A963+$L$3)/$L$3</f>
        <v>547.8432</v>
      </c>
      <c r="F963" s="1" t="n">
        <f aca="false">(B963-'Blad2 (2)'!$B$18)/'Blad2 (2)'!$B$17</f>
        <v>20.1693503609106</v>
      </c>
      <c r="G963" s="1"/>
      <c r="H963" s="1" t="n">
        <f aca="false">E963</f>
        <v>547.8432</v>
      </c>
    </row>
    <row r="964" customFormat="false" ht="12.75" hidden="false" customHeight="false" outlineLevel="0" collapsed="false">
      <c r="A964" s="0" t="n">
        <v>10.77</v>
      </c>
      <c r="B964" s="0" t="n">
        <v>136</v>
      </c>
      <c r="C964" s="0" t="n">
        <f aca="false">A964*$N$2</f>
        <v>1.077</v>
      </c>
      <c r="D964" s="0" t="n">
        <v>382</v>
      </c>
      <c r="E964" s="0" t="n">
        <f aca="false">D964*(A964+$L$3)/$L$3</f>
        <v>546.5656</v>
      </c>
      <c r="F964" s="1" t="n">
        <f aca="false">(B964-'Blad2 (2)'!$B$18)/'Blad2 (2)'!$B$17</f>
        <v>20.1693503609106</v>
      </c>
      <c r="G964" s="1"/>
      <c r="H964" s="1" t="n">
        <f aca="false">E964</f>
        <v>546.5656</v>
      </c>
    </row>
    <row r="965" customFormat="false" ht="12.75" hidden="false" customHeight="false" outlineLevel="0" collapsed="false">
      <c r="A965" s="0" t="n">
        <v>10.79</v>
      </c>
      <c r="B965" s="0" t="n">
        <v>136</v>
      </c>
      <c r="C965" s="0" t="n">
        <f aca="false">A965*$N$2</f>
        <v>1.079</v>
      </c>
      <c r="D965" s="0" t="n">
        <v>385</v>
      </c>
      <c r="E965" s="0" t="n">
        <f aca="false">D965*(A965+$L$3)/$L$3</f>
        <v>551.166</v>
      </c>
      <c r="F965" s="1" t="n">
        <f aca="false">(B965-'Blad2 (2)'!$B$18)/'Blad2 (2)'!$B$17</f>
        <v>20.1693503609106</v>
      </c>
      <c r="G965" s="1"/>
      <c r="H965" s="1" t="n">
        <f aca="false">E965</f>
        <v>551.166</v>
      </c>
    </row>
    <row r="966" customFormat="false" ht="12.75" hidden="false" customHeight="false" outlineLevel="0" collapsed="false">
      <c r="A966" s="0" t="n">
        <v>10.8</v>
      </c>
      <c r="B966" s="0" t="n">
        <v>136</v>
      </c>
      <c r="C966" s="0" t="n">
        <f aca="false">A966*$N$2</f>
        <v>1.08</v>
      </c>
      <c r="D966" s="0" t="n">
        <v>384</v>
      </c>
      <c r="E966" s="0" t="n">
        <f aca="false">D966*(A966+$L$3)/$L$3</f>
        <v>549.888</v>
      </c>
      <c r="F966" s="1" t="n">
        <f aca="false">(B966-'Blad2 (2)'!$B$18)/'Blad2 (2)'!$B$17</f>
        <v>20.1693503609106</v>
      </c>
      <c r="G966" s="1"/>
      <c r="H966" s="1" t="n">
        <f aca="false">E966</f>
        <v>549.888</v>
      </c>
    </row>
    <row r="967" customFormat="false" ht="12.75" hidden="false" customHeight="false" outlineLevel="0" collapsed="false">
      <c r="A967" s="0" t="n">
        <v>10.81</v>
      </c>
      <c r="B967" s="0" t="n">
        <v>136</v>
      </c>
      <c r="C967" s="0" t="n">
        <f aca="false">A967*$N$2</f>
        <v>1.081</v>
      </c>
      <c r="D967" s="0" t="n">
        <v>384</v>
      </c>
      <c r="E967" s="0" t="n">
        <f aca="false">D967*(A967+$L$3)/$L$3</f>
        <v>550.0416</v>
      </c>
      <c r="F967" s="1" t="n">
        <f aca="false">(B967-'Blad2 (2)'!$B$18)/'Blad2 (2)'!$B$17</f>
        <v>20.1693503609106</v>
      </c>
      <c r="G967" s="1"/>
      <c r="H967" s="1" t="n">
        <f aca="false">E967</f>
        <v>550.0416</v>
      </c>
    </row>
    <row r="968" customFormat="false" ht="12.75" hidden="false" customHeight="false" outlineLevel="0" collapsed="false">
      <c r="A968" s="0" t="n">
        <v>10.82</v>
      </c>
      <c r="B968" s="0" t="n">
        <v>136</v>
      </c>
      <c r="C968" s="0" t="n">
        <f aca="false">A968*$N$2</f>
        <v>1.082</v>
      </c>
      <c r="D968" s="0" t="n">
        <v>386</v>
      </c>
      <c r="E968" s="0" t="n">
        <f aca="false">D968*(A968+$L$3)/$L$3</f>
        <v>553.0608</v>
      </c>
      <c r="F968" s="1" t="n">
        <f aca="false">(B968-'Blad2 (2)'!$B$18)/'Blad2 (2)'!$B$17</f>
        <v>20.1693503609106</v>
      </c>
      <c r="G968" s="1"/>
      <c r="H968" s="1" t="n">
        <f aca="false">E968</f>
        <v>553.0608</v>
      </c>
    </row>
    <row r="969" customFormat="false" ht="12.75" hidden="false" customHeight="false" outlineLevel="0" collapsed="false">
      <c r="A969" s="0" t="n">
        <v>10.83</v>
      </c>
      <c r="B969" s="0" t="n">
        <v>136</v>
      </c>
      <c r="C969" s="0" t="n">
        <f aca="false">A969*$N$2</f>
        <v>1.083</v>
      </c>
      <c r="D969" s="0" t="n">
        <v>388</v>
      </c>
      <c r="E969" s="0" t="n">
        <f aca="false">D969*(A969+$L$3)/$L$3</f>
        <v>556.0816</v>
      </c>
      <c r="F969" s="1" t="n">
        <f aca="false">(B969-'Blad2 (2)'!$B$18)/'Blad2 (2)'!$B$17</f>
        <v>20.1693503609106</v>
      </c>
      <c r="G969" s="1"/>
      <c r="H969" s="1" t="n">
        <f aca="false">E969</f>
        <v>556.0816</v>
      </c>
    </row>
    <row r="970" customFormat="false" ht="12.75" hidden="false" customHeight="false" outlineLevel="0" collapsed="false">
      <c r="A970" s="0" t="n">
        <v>10.84</v>
      </c>
      <c r="B970" s="0" t="n">
        <v>136.1</v>
      </c>
      <c r="C970" s="0" t="n">
        <f aca="false">A970*$N$2</f>
        <v>1.084</v>
      </c>
      <c r="D970" s="0" t="n">
        <v>390</v>
      </c>
      <c r="E970" s="0" t="n">
        <f aca="false">D970*(A970+$L$3)/$L$3</f>
        <v>559.104</v>
      </c>
      <c r="F970" s="1" t="n">
        <f aca="false">(B970-'Blad2 (2)'!$B$18)/'Blad2 (2)'!$B$17</f>
        <v>20.1230797704979</v>
      </c>
      <c r="G970" s="1"/>
      <c r="H970" s="1" t="n">
        <f aca="false">E970</f>
        <v>559.104</v>
      </c>
    </row>
    <row r="971" customFormat="false" ht="12.75" hidden="false" customHeight="false" outlineLevel="0" collapsed="false">
      <c r="A971" s="0" t="n">
        <v>10.85</v>
      </c>
      <c r="B971" s="0" t="n">
        <v>136</v>
      </c>
      <c r="C971" s="0" t="n">
        <f aca="false">A971*$N$2</f>
        <v>1.085</v>
      </c>
      <c r="D971" s="0" t="n">
        <v>390</v>
      </c>
      <c r="E971" s="0" t="n">
        <f aca="false">D971*(A971+$L$3)/$L$3</f>
        <v>559.26</v>
      </c>
      <c r="F971" s="1" t="n">
        <f aca="false">(B971-'Blad2 (2)'!$B$18)/'Blad2 (2)'!$B$17</f>
        <v>20.1693503609106</v>
      </c>
      <c r="G971" s="1"/>
      <c r="H971" s="1" t="n">
        <f aca="false">E971</f>
        <v>559.26</v>
      </c>
    </row>
    <row r="972" customFormat="false" ht="12.75" hidden="false" customHeight="false" outlineLevel="0" collapsed="false">
      <c r="A972" s="0" t="n">
        <v>10.86</v>
      </c>
      <c r="B972" s="0" t="n">
        <v>136</v>
      </c>
      <c r="C972" s="0" t="n">
        <f aca="false">A972*$N$2</f>
        <v>1.086</v>
      </c>
      <c r="D972" s="0" t="n">
        <v>391</v>
      </c>
      <c r="E972" s="0" t="n">
        <f aca="false">D972*(A972+$L$3)/$L$3</f>
        <v>560.8504</v>
      </c>
      <c r="F972" s="1" t="n">
        <f aca="false">(B972-'Blad2 (2)'!$B$18)/'Blad2 (2)'!$B$17</f>
        <v>20.1693503609106</v>
      </c>
      <c r="G972" s="1"/>
      <c r="H972" s="1" t="n">
        <f aca="false">E972</f>
        <v>560.8504</v>
      </c>
    </row>
    <row r="973" customFormat="false" ht="12.75" hidden="false" customHeight="false" outlineLevel="0" collapsed="false">
      <c r="A973" s="0" t="n">
        <v>10.88</v>
      </c>
      <c r="B973" s="0" t="n">
        <v>136</v>
      </c>
      <c r="C973" s="0" t="n">
        <f aca="false">A973*$N$2</f>
        <v>1.088</v>
      </c>
      <c r="D973" s="0" t="n">
        <v>390</v>
      </c>
      <c r="E973" s="0" t="n">
        <f aca="false">D973*(A973+$L$3)/$L$3</f>
        <v>559.728</v>
      </c>
      <c r="F973" s="1" t="n">
        <f aca="false">(B973-'Blad2 (2)'!$B$18)/'Blad2 (2)'!$B$17</f>
        <v>20.1693503609106</v>
      </c>
      <c r="G973" s="1"/>
      <c r="H973" s="1" t="n">
        <f aca="false">E973</f>
        <v>559.728</v>
      </c>
    </row>
    <row r="974" customFormat="false" ht="12.75" hidden="false" customHeight="false" outlineLevel="0" collapsed="false">
      <c r="A974" s="0" t="n">
        <v>10.89</v>
      </c>
      <c r="B974" s="0" t="n">
        <v>136.1</v>
      </c>
      <c r="C974" s="0" t="n">
        <f aca="false">A974*$N$2</f>
        <v>1.089</v>
      </c>
      <c r="D974" s="0" t="n">
        <v>393</v>
      </c>
      <c r="E974" s="0" t="n">
        <f aca="false">D974*(A974+$L$3)/$L$3</f>
        <v>564.1908</v>
      </c>
      <c r="F974" s="1" t="n">
        <f aca="false">(B974-'Blad2 (2)'!$B$18)/'Blad2 (2)'!$B$17</f>
        <v>20.1230797704979</v>
      </c>
      <c r="G974" s="1"/>
      <c r="H974" s="1" t="n">
        <f aca="false">E974</f>
        <v>564.1908</v>
      </c>
    </row>
    <row r="975" customFormat="false" ht="12.75" hidden="false" customHeight="false" outlineLevel="0" collapsed="false">
      <c r="A975" s="0" t="n">
        <v>10.9</v>
      </c>
      <c r="B975" s="0" t="n">
        <v>136</v>
      </c>
      <c r="C975" s="0" t="n">
        <f aca="false">A975*$N$2</f>
        <v>1.09</v>
      </c>
      <c r="D975" s="0" t="n">
        <v>393</v>
      </c>
      <c r="E975" s="0" t="n">
        <f aca="false">D975*(A975+$L$3)/$L$3</f>
        <v>564.348</v>
      </c>
      <c r="F975" s="1" t="n">
        <f aca="false">(B975-'Blad2 (2)'!$B$18)/'Blad2 (2)'!$B$17</f>
        <v>20.1693503609106</v>
      </c>
      <c r="G975" s="1"/>
      <c r="H975" s="1" t="n">
        <f aca="false">E975</f>
        <v>564.348</v>
      </c>
    </row>
    <row r="976" customFormat="false" ht="12.75" hidden="false" customHeight="false" outlineLevel="0" collapsed="false">
      <c r="A976" s="0" t="n">
        <v>10.91</v>
      </c>
      <c r="B976" s="0" t="n">
        <v>136.1</v>
      </c>
      <c r="C976" s="0" t="n">
        <f aca="false">A976*$N$2</f>
        <v>1.091</v>
      </c>
      <c r="D976" s="0" t="n">
        <v>395</v>
      </c>
      <c r="E976" s="0" t="n">
        <f aca="false">D976*(A976+$L$3)/$L$3</f>
        <v>567.378</v>
      </c>
      <c r="F976" s="1" t="n">
        <f aca="false">(B976-'Blad2 (2)'!$B$18)/'Blad2 (2)'!$B$17</f>
        <v>20.1230797704979</v>
      </c>
      <c r="G976" s="1"/>
      <c r="H976" s="1" t="n">
        <f aca="false">E976</f>
        <v>567.378</v>
      </c>
    </row>
    <row r="977" customFormat="false" ht="12.75" hidden="false" customHeight="false" outlineLevel="0" collapsed="false">
      <c r="A977" s="0" t="n">
        <v>10.92</v>
      </c>
      <c r="B977" s="0" t="n">
        <v>136</v>
      </c>
      <c r="C977" s="0" t="n">
        <f aca="false">A977*$N$2</f>
        <v>1.092</v>
      </c>
      <c r="D977" s="0" t="n">
        <v>395</v>
      </c>
      <c r="E977" s="0" t="n">
        <f aca="false">D977*(A977+$L$3)/$L$3</f>
        <v>567.536</v>
      </c>
      <c r="F977" s="1" t="n">
        <f aca="false">(B977-'Blad2 (2)'!$B$18)/'Blad2 (2)'!$B$17</f>
        <v>20.1693503609106</v>
      </c>
      <c r="G977" s="1"/>
      <c r="H977" s="1" t="n">
        <f aca="false">E977</f>
        <v>567.536</v>
      </c>
    </row>
    <row r="978" customFormat="false" ht="12.75" hidden="false" customHeight="false" outlineLevel="0" collapsed="false">
      <c r="A978" s="0" t="n">
        <v>10.93</v>
      </c>
      <c r="B978" s="0" t="n">
        <v>136</v>
      </c>
      <c r="C978" s="0" t="n">
        <f aca="false">A978*$N$2</f>
        <v>1.093</v>
      </c>
      <c r="D978" s="0" t="n">
        <v>397</v>
      </c>
      <c r="E978" s="0" t="n">
        <f aca="false">D978*(A978+$L$3)/$L$3</f>
        <v>570.5684</v>
      </c>
      <c r="F978" s="1" t="n">
        <f aca="false">(B978-'Blad2 (2)'!$B$18)/'Blad2 (2)'!$B$17</f>
        <v>20.1693503609106</v>
      </c>
      <c r="G978" s="1"/>
      <c r="H978" s="1" t="n">
        <f aca="false">E978</f>
        <v>570.5684</v>
      </c>
    </row>
    <row r="979" customFormat="false" ht="12.75" hidden="false" customHeight="false" outlineLevel="0" collapsed="false">
      <c r="A979" s="0" t="n">
        <v>10.94</v>
      </c>
      <c r="B979" s="0" t="n">
        <v>136</v>
      </c>
      <c r="C979" s="0" t="n">
        <f aca="false">A979*$N$2</f>
        <v>1.094</v>
      </c>
      <c r="D979" s="0" t="n">
        <v>397</v>
      </c>
      <c r="E979" s="0" t="n">
        <f aca="false">D979*(A979+$L$3)/$L$3</f>
        <v>570.7272</v>
      </c>
      <c r="F979" s="1" t="n">
        <f aca="false">(B979-'Blad2 (2)'!$B$18)/'Blad2 (2)'!$B$17</f>
        <v>20.1693503609106</v>
      </c>
      <c r="G979" s="1"/>
      <c r="H979" s="1" t="n">
        <f aca="false">E979</f>
        <v>570.7272</v>
      </c>
    </row>
    <row r="980" customFormat="false" ht="12.75" hidden="false" customHeight="false" outlineLevel="0" collapsed="false">
      <c r="A980" s="0" t="n">
        <v>10.95</v>
      </c>
      <c r="B980" s="0" t="n">
        <v>136</v>
      </c>
      <c r="C980" s="0" t="n">
        <f aca="false">A980*$N$2</f>
        <v>1.095</v>
      </c>
      <c r="D980" s="0" t="n">
        <v>398</v>
      </c>
      <c r="E980" s="0" t="n">
        <f aca="false">D980*(A980+$L$3)/$L$3</f>
        <v>572.324</v>
      </c>
      <c r="F980" s="1" t="n">
        <f aca="false">(B980-'Blad2 (2)'!$B$18)/'Blad2 (2)'!$B$17</f>
        <v>20.1693503609106</v>
      </c>
      <c r="G980" s="1"/>
      <c r="H980" s="1" t="n">
        <f aca="false">E980</f>
        <v>572.324</v>
      </c>
    </row>
    <row r="981" customFormat="false" ht="12.75" hidden="false" customHeight="false" outlineLevel="0" collapsed="false">
      <c r="A981" s="0" t="n">
        <v>10.96</v>
      </c>
      <c r="B981" s="0" t="n">
        <v>136</v>
      </c>
      <c r="C981" s="0" t="n">
        <f aca="false">A981*$N$2</f>
        <v>1.096</v>
      </c>
      <c r="D981" s="0" t="n">
        <v>398</v>
      </c>
      <c r="E981" s="0" t="n">
        <f aca="false">D981*(A981+$L$3)/$L$3</f>
        <v>572.4832</v>
      </c>
      <c r="F981" s="1" t="n">
        <f aca="false">(B981-'Blad2 (2)'!$B$18)/'Blad2 (2)'!$B$17</f>
        <v>20.1693503609106</v>
      </c>
      <c r="G981" s="1"/>
      <c r="H981" s="1" t="n">
        <f aca="false">E981</f>
        <v>572.4832</v>
      </c>
    </row>
    <row r="982" customFormat="false" ht="12.75" hidden="false" customHeight="false" outlineLevel="0" collapsed="false">
      <c r="A982" s="0" t="n">
        <v>10.98</v>
      </c>
      <c r="B982" s="0" t="n">
        <v>136</v>
      </c>
      <c r="C982" s="0" t="n">
        <f aca="false">A982*$N$2</f>
        <v>1.098</v>
      </c>
      <c r="D982" s="0" t="n">
        <v>400</v>
      </c>
      <c r="E982" s="0" t="n">
        <f aca="false">D982*(A982+$L$3)/$L$3</f>
        <v>575.68</v>
      </c>
      <c r="F982" s="1" t="n">
        <f aca="false">(B982-'Blad2 (2)'!$B$18)/'Blad2 (2)'!$B$17</f>
        <v>20.1693503609106</v>
      </c>
      <c r="G982" s="1"/>
      <c r="H982" s="1" t="n">
        <f aca="false">E982</f>
        <v>575.68</v>
      </c>
    </row>
    <row r="983" customFormat="false" ht="12.75" hidden="false" customHeight="false" outlineLevel="0" collapsed="false">
      <c r="A983" s="0" t="n">
        <v>10.99</v>
      </c>
      <c r="B983" s="0" t="n">
        <v>136</v>
      </c>
      <c r="C983" s="0" t="n">
        <f aca="false">A983*$N$2</f>
        <v>1.099</v>
      </c>
      <c r="D983" s="0" t="n">
        <v>402</v>
      </c>
      <c r="E983" s="0" t="n">
        <f aca="false">D983*(A983+$L$3)/$L$3</f>
        <v>578.7192</v>
      </c>
      <c r="F983" s="1" t="n">
        <f aca="false">(B983-'Blad2 (2)'!$B$18)/'Blad2 (2)'!$B$17</f>
        <v>20.1693503609106</v>
      </c>
      <c r="G983" s="1"/>
      <c r="H983" s="1" t="n">
        <f aca="false">E983</f>
        <v>578.7192</v>
      </c>
    </row>
    <row r="984" customFormat="false" ht="12.75" hidden="false" customHeight="false" outlineLevel="0" collapsed="false">
      <c r="A984" s="0" t="n">
        <v>11</v>
      </c>
      <c r="B984" s="0" t="n">
        <v>136</v>
      </c>
      <c r="C984" s="0" t="n">
        <f aca="false">A984*$N$2</f>
        <v>1.1</v>
      </c>
      <c r="D984" s="0" t="n">
        <v>402</v>
      </c>
      <c r="E984" s="0" t="n">
        <f aca="false">D984*(A984+$L$3)/$L$3</f>
        <v>578.88</v>
      </c>
      <c r="F984" s="1" t="n">
        <f aca="false">(B984-'Blad2 (2)'!$B$18)/'Blad2 (2)'!$B$17</f>
        <v>20.1693503609106</v>
      </c>
      <c r="G984" s="1"/>
      <c r="H984" s="1" t="n">
        <f aca="false">E984</f>
        <v>578.88</v>
      </c>
    </row>
    <row r="985" customFormat="false" ht="12.75" hidden="false" customHeight="false" outlineLevel="0" collapsed="false">
      <c r="A985" s="0" t="n">
        <v>11.01</v>
      </c>
      <c r="B985" s="0" t="n">
        <v>136</v>
      </c>
      <c r="C985" s="0" t="n">
        <f aca="false">A985*$N$2</f>
        <v>1.101</v>
      </c>
      <c r="D985" s="0" t="n">
        <v>404</v>
      </c>
      <c r="E985" s="0" t="n">
        <f aca="false">D985*(A985+$L$3)/$L$3</f>
        <v>581.9216</v>
      </c>
      <c r="F985" s="1" t="n">
        <f aca="false">(B985-'Blad2 (2)'!$B$18)/'Blad2 (2)'!$B$17</f>
        <v>20.1693503609106</v>
      </c>
      <c r="G985" s="1"/>
      <c r="H985" s="1" t="n">
        <f aca="false">E985</f>
        <v>581.9216</v>
      </c>
    </row>
    <row r="986" customFormat="false" ht="12.75" hidden="false" customHeight="false" outlineLevel="0" collapsed="false">
      <c r="A986" s="0" t="n">
        <v>11.02</v>
      </c>
      <c r="B986" s="0" t="n">
        <v>136</v>
      </c>
      <c r="C986" s="0" t="n">
        <f aca="false">A986*$N$2</f>
        <v>1.102</v>
      </c>
      <c r="D986" s="0" t="n">
        <v>406</v>
      </c>
      <c r="E986" s="0" t="n">
        <f aca="false">D986*(A986+$L$3)/$L$3</f>
        <v>584.9648</v>
      </c>
      <c r="F986" s="1" t="n">
        <f aca="false">(B986-'Blad2 (2)'!$B$18)/'Blad2 (2)'!$B$17</f>
        <v>20.1693503609106</v>
      </c>
      <c r="G986" s="1"/>
      <c r="H986" s="1" t="n">
        <f aca="false">E986</f>
        <v>584.9648</v>
      </c>
    </row>
    <row r="987" customFormat="false" ht="12.75" hidden="false" customHeight="false" outlineLevel="0" collapsed="false">
      <c r="A987" s="0" t="n">
        <v>11.03</v>
      </c>
      <c r="B987" s="0" t="n">
        <v>136.1</v>
      </c>
      <c r="C987" s="0" t="n">
        <f aca="false">A987*$N$2</f>
        <v>1.103</v>
      </c>
      <c r="D987" s="0" t="n">
        <v>406</v>
      </c>
      <c r="E987" s="0" t="n">
        <f aca="false">D987*(A987+$L$3)/$L$3</f>
        <v>585.1272</v>
      </c>
      <c r="F987" s="1" t="n">
        <f aca="false">(B987-'Blad2 (2)'!$B$18)/'Blad2 (2)'!$B$17</f>
        <v>20.1230797704979</v>
      </c>
      <c r="G987" s="1"/>
      <c r="H987" s="1" t="n">
        <f aca="false">E987</f>
        <v>585.1272</v>
      </c>
    </row>
    <row r="988" customFormat="false" ht="12.75" hidden="false" customHeight="false" outlineLevel="0" collapsed="false">
      <c r="A988" s="0" t="n">
        <v>11.04</v>
      </c>
      <c r="B988" s="0" t="n">
        <v>136</v>
      </c>
      <c r="C988" s="0" t="n">
        <f aca="false">A988*$N$2</f>
        <v>1.104</v>
      </c>
      <c r="D988" s="0" t="n">
        <v>406</v>
      </c>
      <c r="E988" s="0" t="n">
        <f aca="false">D988*(A988+$L$3)/$L$3</f>
        <v>585.2896</v>
      </c>
      <c r="F988" s="1" t="n">
        <f aca="false">(B988-'Blad2 (2)'!$B$18)/'Blad2 (2)'!$B$17</f>
        <v>20.1693503609106</v>
      </c>
      <c r="G988" s="1"/>
      <c r="H988" s="1" t="n">
        <f aca="false">E988</f>
        <v>585.2896</v>
      </c>
    </row>
    <row r="989" customFormat="false" ht="12.75" hidden="false" customHeight="false" outlineLevel="0" collapsed="false">
      <c r="A989" s="0" t="n">
        <v>11.05</v>
      </c>
      <c r="B989" s="0" t="n">
        <v>136</v>
      </c>
      <c r="C989" s="0" t="n">
        <f aca="false">A989*$N$2</f>
        <v>1.105</v>
      </c>
      <c r="D989" s="0" t="n">
        <v>408</v>
      </c>
      <c r="E989" s="0" t="n">
        <f aca="false">D989*(A989+$L$3)/$L$3</f>
        <v>588.336</v>
      </c>
      <c r="F989" s="1" t="n">
        <f aca="false">(B989-'Blad2 (2)'!$B$18)/'Blad2 (2)'!$B$17</f>
        <v>20.1693503609106</v>
      </c>
      <c r="G989" s="1"/>
      <c r="H989" s="1" t="n">
        <f aca="false">E989</f>
        <v>588.336</v>
      </c>
    </row>
    <row r="990" customFormat="false" ht="12.75" hidden="false" customHeight="false" outlineLevel="0" collapsed="false">
      <c r="A990" s="0" t="n">
        <v>11.07</v>
      </c>
      <c r="B990" s="0" t="n">
        <v>136</v>
      </c>
      <c r="C990" s="0" t="n">
        <f aca="false">A990*$N$2</f>
        <v>1.107</v>
      </c>
      <c r="D990" s="0" t="n">
        <v>409</v>
      </c>
      <c r="E990" s="0" t="n">
        <f aca="false">D990*(A990+$L$3)/$L$3</f>
        <v>590.1052</v>
      </c>
      <c r="F990" s="1" t="n">
        <f aca="false">(B990-'Blad2 (2)'!$B$18)/'Blad2 (2)'!$B$17</f>
        <v>20.1693503609106</v>
      </c>
      <c r="G990" s="1"/>
      <c r="H990" s="1" t="n">
        <f aca="false">E990</f>
        <v>590.1052</v>
      </c>
    </row>
    <row r="991" customFormat="false" ht="12.75" hidden="false" customHeight="false" outlineLevel="0" collapsed="false">
      <c r="A991" s="0" t="n">
        <v>11.08</v>
      </c>
      <c r="B991" s="0" t="n">
        <v>136</v>
      </c>
      <c r="C991" s="0" t="n">
        <f aca="false">A991*$N$2</f>
        <v>1.108</v>
      </c>
      <c r="D991" s="0" t="n">
        <v>411</v>
      </c>
      <c r="E991" s="0" t="n">
        <f aca="false">D991*(A991+$L$3)/$L$3</f>
        <v>593.1552</v>
      </c>
      <c r="F991" s="1" t="n">
        <f aca="false">(B991-'Blad2 (2)'!$B$18)/'Blad2 (2)'!$B$17</f>
        <v>20.1693503609106</v>
      </c>
      <c r="G991" s="1"/>
      <c r="H991" s="1" t="n">
        <f aca="false">E991</f>
        <v>593.1552</v>
      </c>
    </row>
    <row r="992" customFormat="false" ht="12.75" hidden="false" customHeight="false" outlineLevel="0" collapsed="false">
      <c r="A992" s="0" t="n">
        <v>11.09</v>
      </c>
      <c r="B992" s="0" t="n">
        <v>136</v>
      </c>
      <c r="C992" s="0" t="n">
        <f aca="false">A992*$N$2</f>
        <v>1.109</v>
      </c>
      <c r="D992" s="0" t="n">
        <v>411</v>
      </c>
      <c r="E992" s="0" t="n">
        <f aca="false">D992*(A992+$L$3)/$L$3</f>
        <v>593.3196</v>
      </c>
      <c r="F992" s="1" t="n">
        <f aca="false">(B992-'Blad2 (2)'!$B$18)/'Blad2 (2)'!$B$17</f>
        <v>20.1693503609106</v>
      </c>
      <c r="G992" s="1"/>
      <c r="H992" s="1" t="n">
        <f aca="false">E992</f>
        <v>593.3196</v>
      </c>
    </row>
    <row r="993" customFormat="false" ht="12.75" hidden="false" customHeight="false" outlineLevel="0" collapsed="false">
      <c r="A993" s="0" t="n">
        <v>11.1</v>
      </c>
      <c r="B993" s="0" t="n">
        <v>136</v>
      </c>
      <c r="C993" s="0" t="n">
        <f aca="false">A993*$N$2</f>
        <v>1.11</v>
      </c>
      <c r="D993" s="0" t="n">
        <v>410</v>
      </c>
      <c r="E993" s="0" t="n">
        <f aca="false">D993*(A993+$L$3)/$L$3</f>
        <v>592.04</v>
      </c>
      <c r="F993" s="1" t="n">
        <f aca="false">(B993-'Blad2 (2)'!$B$18)/'Blad2 (2)'!$B$17</f>
        <v>20.1693503609106</v>
      </c>
      <c r="G993" s="1"/>
      <c r="H993" s="1" t="n">
        <f aca="false">E993</f>
        <v>592.04</v>
      </c>
    </row>
    <row r="994" customFormat="false" ht="12.75" hidden="false" customHeight="false" outlineLevel="0" collapsed="false">
      <c r="A994" s="0" t="n">
        <v>11.11</v>
      </c>
      <c r="B994" s="0" t="n">
        <v>136</v>
      </c>
      <c r="C994" s="0" t="n">
        <f aca="false">A994*$N$2</f>
        <v>1.111</v>
      </c>
      <c r="D994" s="0" t="n">
        <v>411</v>
      </c>
      <c r="E994" s="0" t="n">
        <f aca="false">D994*(A994+$L$3)/$L$3</f>
        <v>593.6484</v>
      </c>
      <c r="F994" s="1" t="n">
        <f aca="false">(B994-'Blad2 (2)'!$B$18)/'Blad2 (2)'!$B$17</f>
        <v>20.1693503609106</v>
      </c>
      <c r="G994" s="1"/>
      <c r="H994" s="1" t="n">
        <f aca="false">E994</f>
        <v>593.6484</v>
      </c>
    </row>
    <row r="995" customFormat="false" ht="12.75" hidden="false" customHeight="false" outlineLevel="0" collapsed="false">
      <c r="A995" s="0" t="n">
        <v>11.12</v>
      </c>
      <c r="B995" s="0" t="n">
        <v>136</v>
      </c>
      <c r="C995" s="0" t="n">
        <f aca="false">A995*$N$2</f>
        <v>1.112</v>
      </c>
      <c r="D995" s="0" t="n">
        <v>412</v>
      </c>
      <c r="E995" s="0" t="n">
        <f aca="false">D995*(A995+$L$3)/$L$3</f>
        <v>595.2576</v>
      </c>
      <c r="F995" s="1" t="n">
        <f aca="false">(B995-'Blad2 (2)'!$B$18)/'Blad2 (2)'!$B$17</f>
        <v>20.1693503609106</v>
      </c>
      <c r="G995" s="1"/>
      <c r="H995" s="1" t="n">
        <f aca="false">E995</f>
        <v>595.2576</v>
      </c>
    </row>
    <row r="996" customFormat="false" ht="12.75" hidden="false" customHeight="false" outlineLevel="0" collapsed="false">
      <c r="A996" s="0" t="n">
        <v>11.13</v>
      </c>
      <c r="B996" s="0" t="n">
        <v>136</v>
      </c>
      <c r="C996" s="0" t="n">
        <f aca="false">A996*$N$2</f>
        <v>1.113</v>
      </c>
      <c r="D996" s="0" t="n">
        <v>413</v>
      </c>
      <c r="E996" s="0" t="n">
        <f aca="false">D996*(A996+$L$3)/$L$3</f>
        <v>596.8676</v>
      </c>
      <c r="F996" s="1" t="n">
        <f aca="false">(B996-'Blad2 (2)'!$B$18)/'Blad2 (2)'!$B$17</f>
        <v>20.1693503609106</v>
      </c>
      <c r="G996" s="1"/>
      <c r="H996" s="1" t="n">
        <f aca="false">E996</f>
        <v>596.8676</v>
      </c>
    </row>
    <row r="997" customFormat="false" ht="12.75" hidden="false" customHeight="false" outlineLevel="0" collapsed="false">
      <c r="A997" s="0" t="n">
        <v>11.14</v>
      </c>
      <c r="B997" s="0" t="n">
        <v>136</v>
      </c>
      <c r="C997" s="0" t="n">
        <f aca="false">A997*$N$2</f>
        <v>1.114</v>
      </c>
      <c r="D997" s="0" t="n">
        <v>415</v>
      </c>
      <c r="E997" s="0" t="n">
        <f aca="false">D997*(A997+$L$3)/$L$3</f>
        <v>599.924</v>
      </c>
      <c r="F997" s="1" t="n">
        <f aca="false">(B997-'Blad2 (2)'!$B$18)/'Blad2 (2)'!$B$17</f>
        <v>20.1693503609106</v>
      </c>
      <c r="G997" s="1"/>
      <c r="H997" s="1" t="n">
        <f aca="false">E997</f>
        <v>599.924</v>
      </c>
    </row>
    <row r="998" customFormat="false" ht="12.75" hidden="false" customHeight="false" outlineLevel="0" collapsed="false">
      <c r="A998" s="0" t="n">
        <v>11.16</v>
      </c>
      <c r="B998" s="0" t="n">
        <v>136</v>
      </c>
      <c r="C998" s="0" t="n">
        <f aca="false">A998*$N$2</f>
        <v>1.116</v>
      </c>
      <c r="D998" s="0" t="n">
        <v>417</v>
      </c>
      <c r="E998" s="0" t="n">
        <f aca="false">D998*(A998+$L$3)/$L$3</f>
        <v>603.1488</v>
      </c>
      <c r="F998" s="1" t="n">
        <f aca="false">(B998-'Blad2 (2)'!$B$18)/'Blad2 (2)'!$B$17</f>
        <v>20.1693503609106</v>
      </c>
      <c r="G998" s="1"/>
      <c r="H998" s="1" t="n">
        <f aca="false">E998</f>
        <v>603.1488</v>
      </c>
    </row>
    <row r="999" customFormat="false" ht="12.75" hidden="false" customHeight="false" outlineLevel="0" collapsed="false">
      <c r="A999" s="0" t="n">
        <v>11.17</v>
      </c>
      <c r="B999" s="0" t="n">
        <v>136</v>
      </c>
      <c r="C999" s="0" t="n">
        <f aca="false">A999*$N$2</f>
        <v>1.117</v>
      </c>
      <c r="D999" s="0" t="n">
        <v>415</v>
      </c>
      <c r="E999" s="0" t="n">
        <f aca="false">D999*(A999+$L$3)/$L$3</f>
        <v>600.422</v>
      </c>
      <c r="F999" s="1" t="n">
        <f aca="false">(B999-'Blad2 (2)'!$B$18)/'Blad2 (2)'!$B$17</f>
        <v>20.1693503609106</v>
      </c>
      <c r="G999" s="1"/>
      <c r="H999" s="1" t="n">
        <f aca="false">E999</f>
        <v>600.422</v>
      </c>
    </row>
    <row r="1000" customFormat="false" ht="12.75" hidden="false" customHeight="false" outlineLevel="0" collapsed="false">
      <c r="A1000" s="0" t="n">
        <v>11.18</v>
      </c>
      <c r="B1000" s="0" t="n">
        <v>136</v>
      </c>
      <c r="C1000" s="0" t="n">
        <f aca="false">A1000*$N$2</f>
        <v>1.118</v>
      </c>
      <c r="D1000" s="0" t="n">
        <v>417</v>
      </c>
      <c r="E1000" s="0" t="n">
        <f aca="false">D1000*(A1000+$L$3)/$L$3</f>
        <v>603.4824</v>
      </c>
      <c r="F1000" s="1" t="n">
        <f aca="false">(B1000-'Blad2 (2)'!$B$18)/'Blad2 (2)'!$B$17</f>
        <v>20.1693503609106</v>
      </c>
      <c r="G1000" s="1"/>
      <c r="H1000" s="1" t="n">
        <f aca="false">E1000</f>
        <v>603.4824</v>
      </c>
    </row>
    <row r="1001" customFormat="false" ht="12.75" hidden="false" customHeight="false" outlineLevel="0" collapsed="false">
      <c r="A1001" s="0" t="n">
        <v>11.19</v>
      </c>
      <c r="B1001" s="0" t="n">
        <v>136</v>
      </c>
      <c r="C1001" s="0" t="n">
        <f aca="false">A1001*$N$2</f>
        <v>1.119</v>
      </c>
      <c r="D1001" s="0" t="n">
        <v>419</v>
      </c>
      <c r="E1001" s="0" t="n">
        <f aca="false">D1001*(A1001+$L$3)/$L$3</f>
        <v>606.5444</v>
      </c>
      <c r="F1001" s="1" t="n">
        <f aca="false">(B1001-'Blad2 (2)'!$B$18)/'Blad2 (2)'!$B$17</f>
        <v>20.1693503609106</v>
      </c>
      <c r="G1001" s="1"/>
      <c r="H1001" s="1" t="n">
        <f aca="false">E1001</f>
        <v>606.5444</v>
      </c>
    </row>
    <row r="1002" customFormat="false" ht="12.75" hidden="false" customHeight="false" outlineLevel="0" collapsed="false">
      <c r="A1002" s="0" t="n">
        <v>11.2</v>
      </c>
      <c r="B1002" s="0" t="n">
        <v>136</v>
      </c>
      <c r="C1002" s="0" t="n">
        <f aca="false">A1002*$N$2</f>
        <v>1.12</v>
      </c>
      <c r="D1002" s="0" t="n">
        <v>420</v>
      </c>
      <c r="E1002" s="0" t="n">
        <f aca="false">D1002*(A1002+$L$3)/$L$3</f>
        <v>608.16</v>
      </c>
      <c r="F1002" s="1" t="n">
        <f aca="false">(B1002-'Blad2 (2)'!$B$18)/'Blad2 (2)'!$B$17</f>
        <v>20.1693503609106</v>
      </c>
      <c r="G1002" s="1"/>
      <c r="H1002" s="1" t="n">
        <f aca="false">E1002</f>
        <v>608.16</v>
      </c>
    </row>
    <row r="1003" customFormat="false" ht="12.75" hidden="false" customHeight="false" outlineLevel="0" collapsed="false">
      <c r="A1003" s="0" t="n">
        <v>11.21</v>
      </c>
      <c r="B1003" s="0" t="n">
        <v>136</v>
      </c>
      <c r="C1003" s="0" t="n">
        <f aca="false">A1003*$N$2</f>
        <v>1.121</v>
      </c>
      <c r="D1003" s="0" t="n">
        <v>420</v>
      </c>
      <c r="E1003" s="0" t="n">
        <f aca="false">D1003*(A1003+$L$3)/$L$3</f>
        <v>608.328</v>
      </c>
      <c r="F1003" s="1" t="n">
        <f aca="false">(B1003-'Blad2 (2)'!$B$18)/'Blad2 (2)'!$B$17</f>
        <v>20.1693503609106</v>
      </c>
      <c r="G1003" s="1"/>
      <c r="H1003" s="1" t="n">
        <f aca="false">E1003</f>
        <v>608.328</v>
      </c>
    </row>
    <row r="1004" customFormat="false" ht="12.75" hidden="false" customHeight="false" outlineLevel="0" collapsed="false">
      <c r="A1004" s="0" t="n">
        <v>11.22</v>
      </c>
      <c r="B1004" s="0" t="n">
        <v>136</v>
      </c>
      <c r="C1004" s="0" t="n">
        <f aca="false">A1004*$N$2</f>
        <v>1.122</v>
      </c>
      <c r="D1004" s="0" t="n">
        <v>422</v>
      </c>
      <c r="E1004" s="0" t="n">
        <f aca="false">D1004*(A1004+$L$3)/$L$3</f>
        <v>611.3936</v>
      </c>
      <c r="F1004" s="1" t="n">
        <f aca="false">(B1004-'Blad2 (2)'!$B$18)/'Blad2 (2)'!$B$17</f>
        <v>20.1693503609106</v>
      </c>
      <c r="G1004" s="1"/>
      <c r="H1004" s="1" t="n">
        <f aca="false">E1004</f>
        <v>611.3936</v>
      </c>
    </row>
    <row r="1005" customFormat="false" ht="12.75" hidden="false" customHeight="false" outlineLevel="0" collapsed="false">
      <c r="A1005" s="0" t="n">
        <v>11.23</v>
      </c>
      <c r="B1005" s="0" t="n">
        <v>136</v>
      </c>
      <c r="C1005" s="0" t="n">
        <f aca="false">A1005*$N$2</f>
        <v>1.123</v>
      </c>
      <c r="D1005" s="0" t="n">
        <v>424</v>
      </c>
      <c r="E1005" s="0" t="n">
        <f aca="false">D1005*(A1005+$L$3)/$L$3</f>
        <v>614.4608</v>
      </c>
      <c r="F1005" s="1" t="n">
        <f aca="false">(B1005-'Blad2 (2)'!$B$18)/'Blad2 (2)'!$B$17</f>
        <v>20.1693503609106</v>
      </c>
      <c r="G1005" s="1"/>
      <c r="H1005" s="1" t="n">
        <f aca="false">E1005</f>
        <v>614.4608</v>
      </c>
    </row>
    <row r="1006" customFormat="false" ht="12.75" hidden="false" customHeight="false" outlineLevel="0" collapsed="false">
      <c r="A1006" s="0" t="n">
        <v>11.24</v>
      </c>
      <c r="B1006" s="0" t="n">
        <v>136</v>
      </c>
      <c r="C1006" s="0" t="n">
        <f aca="false">A1006*$N$2</f>
        <v>1.124</v>
      </c>
      <c r="D1006" s="0" t="n">
        <v>423</v>
      </c>
      <c r="E1006" s="0" t="n">
        <f aca="false">D1006*(A1006+$L$3)/$L$3</f>
        <v>613.1808</v>
      </c>
      <c r="F1006" s="1" t="n">
        <f aca="false">(B1006-'Blad2 (2)'!$B$18)/'Blad2 (2)'!$B$17</f>
        <v>20.1693503609106</v>
      </c>
      <c r="G1006" s="1"/>
      <c r="H1006" s="1" t="n">
        <f aca="false">E1006</f>
        <v>613.1808</v>
      </c>
    </row>
    <row r="1007" customFormat="false" ht="12.75" hidden="false" customHeight="false" outlineLevel="0" collapsed="false">
      <c r="A1007" s="0" t="n">
        <v>11.26</v>
      </c>
      <c r="B1007" s="0" t="n">
        <v>136</v>
      </c>
      <c r="C1007" s="0" t="n">
        <f aca="false">A1007*$N$2</f>
        <v>1.126</v>
      </c>
      <c r="D1007" s="0" t="n">
        <v>426</v>
      </c>
      <c r="E1007" s="0" t="n">
        <f aca="false">D1007*(A1007+$L$3)/$L$3</f>
        <v>617.8704</v>
      </c>
      <c r="F1007" s="1" t="n">
        <f aca="false">(B1007-'Blad2 (2)'!$B$18)/'Blad2 (2)'!$B$17</f>
        <v>20.1693503609106</v>
      </c>
      <c r="G1007" s="1"/>
      <c r="H1007" s="1" t="n">
        <f aca="false">E1007</f>
        <v>617.8704</v>
      </c>
    </row>
    <row r="1008" customFormat="false" ht="12.75" hidden="false" customHeight="false" outlineLevel="0" collapsed="false">
      <c r="A1008" s="0" t="n">
        <v>11.27</v>
      </c>
      <c r="B1008" s="0" t="n">
        <v>136</v>
      </c>
      <c r="C1008" s="0" t="n">
        <f aca="false">A1008*$N$2</f>
        <v>1.127</v>
      </c>
      <c r="D1008" s="0" t="n">
        <v>426</v>
      </c>
      <c r="E1008" s="0" t="n">
        <f aca="false">D1008*(A1008+$L$3)/$L$3</f>
        <v>618.0408</v>
      </c>
      <c r="F1008" s="1" t="n">
        <f aca="false">(B1008-'Blad2 (2)'!$B$18)/'Blad2 (2)'!$B$17</f>
        <v>20.1693503609106</v>
      </c>
      <c r="G1008" s="1"/>
      <c r="H1008" s="1" t="n">
        <f aca="false">E1008</f>
        <v>618.0408</v>
      </c>
    </row>
    <row r="1009" customFormat="false" ht="12.75" hidden="false" customHeight="false" outlineLevel="0" collapsed="false">
      <c r="A1009" s="0" t="n">
        <v>11.28</v>
      </c>
      <c r="B1009" s="0" t="n">
        <v>136</v>
      </c>
      <c r="C1009" s="0" t="n">
        <f aca="false">A1009*$N$2</f>
        <v>1.128</v>
      </c>
      <c r="D1009" s="0" t="n">
        <v>427</v>
      </c>
      <c r="E1009" s="0" t="n">
        <f aca="false">D1009*(A1009+$L$3)/$L$3</f>
        <v>619.6624</v>
      </c>
      <c r="F1009" s="1" t="n">
        <f aca="false">(B1009-'Blad2 (2)'!$B$18)/'Blad2 (2)'!$B$17</f>
        <v>20.1693503609106</v>
      </c>
      <c r="G1009" s="1"/>
      <c r="H1009" s="1" t="n">
        <f aca="false">E1009</f>
        <v>619.6624</v>
      </c>
    </row>
    <row r="1010" customFormat="false" ht="12.75" hidden="false" customHeight="false" outlineLevel="0" collapsed="false">
      <c r="A1010" s="0" t="n">
        <v>11.29</v>
      </c>
      <c r="B1010" s="0" t="n">
        <v>136</v>
      </c>
      <c r="C1010" s="0" t="n">
        <f aca="false">A1010*$N$2</f>
        <v>1.129</v>
      </c>
      <c r="D1010" s="0" t="n">
        <v>429</v>
      </c>
      <c r="E1010" s="0" t="n">
        <f aca="false">D1010*(A1010+$L$3)/$L$3</f>
        <v>622.7364</v>
      </c>
      <c r="F1010" s="1" t="n">
        <f aca="false">(B1010-'Blad2 (2)'!$B$18)/'Blad2 (2)'!$B$17</f>
        <v>20.1693503609106</v>
      </c>
      <c r="G1010" s="1"/>
      <c r="H1010" s="1" t="n">
        <f aca="false">E1010</f>
        <v>622.7364</v>
      </c>
    </row>
    <row r="1011" customFormat="false" ht="12.75" hidden="false" customHeight="false" outlineLevel="0" collapsed="false">
      <c r="A1011" s="0" t="n">
        <v>11.3</v>
      </c>
      <c r="B1011" s="0" t="n">
        <v>136</v>
      </c>
      <c r="C1011" s="0" t="n">
        <f aca="false">A1011*$N$2</f>
        <v>1.13</v>
      </c>
      <c r="D1011" s="0" t="n">
        <v>429</v>
      </c>
      <c r="E1011" s="0" t="n">
        <f aca="false">D1011*(A1011+$L$3)/$L$3</f>
        <v>622.908</v>
      </c>
      <c r="F1011" s="1" t="n">
        <f aca="false">(B1011-'Blad2 (2)'!$B$18)/'Blad2 (2)'!$B$17</f>
        <v>20.1693503609106</v>
      </c>
      <c r="G1011" s="1"/>
      <c r="H1011" s="1" t="n">
        <f aca="false">E1011</f>
        <v>622.908</v>
      </c>
    </row>
    <row r="1012" customFormat="false" ht="12.75" hidden="false" customHeight="false" outlineLevel="0" collapsed="false">
      <c r="A1012" s="0" t="n">
        <v>11.31</v>
      </c>
      <c r="B1012" s="0" t="n">
        <v>136</v>
      </c>
      <c r="C1012" s="0" t="n">
        <f aca="false">A1012*$N$2</f>
        <v>1.131</v>
      </c>
      <c r="D1012" s="0" t="n">
        <v>429</v>
      </c>
      <c r="E1012" s="0" t="n">
        <f aca="false">D1012*(A1012+$L$3)/$L$3</f>
        <v>623.0796</v>
      </c>
      <c r="F1012" s="1" t="n">
        <f aca="false">(B1012-'Blad2 (2)'!$B$18)/'Blad2 (2)'!$B$17</f>
        <v>20.1693503609106</v>
      </c>
      <c r="G1012" s="1"/>
      <c r="H1012" s="1" t="n">
        <f aca="false">E1012</f>
        <v>623.0796</v>
      </c>
    </row>
    <row r="1013" customFormat="false" ht="12.75" hidden="false" customHeight="false" outlineLevel="0" collapsed="false">
      <c r="A1013" s="0" t="n">
        <v>11.32</v>
      </c>
      <c r="B1013" s="0" t="n">
        <v>136</v>
      </c>
      <c r="C1013" s="0" t="n">
        <f aca="false">A1013*$N$2</f>
        <v>1.132</v>
      </c>
      <c r="D1013" s="0" t="n">
        <v>431</v>
      </c>
      <c r="E1013" s="0" t="n">
        <f aca="false">D1013*(A1013+$L$3)/$L$3</f>
        <v>626.1568</v>
      </c>
      <c r="F1013" s="1" t="n">
        <f aca="false">(B1013-'Blad2 (2)'!$B$18)/'Blad2 (2)'!$B$17</f>
        <v>20.1693503609106</v>
      </c>
      <c r="G1013" s="1"/>
      <c r="H1013" s="1" t="n">
        <f aca="false">E1013</f>
        <v>626.1568</v>
      </c>
    </row>
    <row r="1014" customFormat="false" ht="12.75" hidden="false" customHeight="false" outlineLevel="0" collapsed="false">
      <c r="A1014" s="0" t="n">
        <v>11.33</v>
      </c>
      <c r="B1014" s="0" t="n">
        <v>136</v>
      </c>
      <c r="C1014" s="0" t="n">
        <f aca="false">A1014*$N$2</f>
        <v>1.133</v>
      </c>
      <c r="D1014" s="0" t="n">
        <v>432</v>
      </c>
      <c r="E1014" s="0" t="n">
        <f aca="false">D1014*(A1014+$L$3)/$L$3</f>
        <v>627.7824</v>
      </c>
      <c r="F1014" s="1" t="n">
        <f aca="false">(B1014-'Blad2 (2)'!$B$18)/'Blad2 (2)'!$B$17</f>
        <v>20.1693503609106</v>
      </c>
      <c r="G1014" s="1"/>
      <c r="H1014" s="1" t="n">
        <f aca="false">E1014</f>
        <v>627.7824</v>
      </c>
    </row>
    <row r="1015" customFormat="false" ht="12.75" hidden="false" customHeight="false" outlineLevel="0" collapsed="false">
      <c r="A1015" s="0" t="n">
        <v>11.35</v>
      </c>
      <c r="B1015" s="0" t="n">
        <v>136</v>
      </c>
      <c r="C1015" s="0" t="n">
        <f aca="false">A1015*$N$2</f>
        <v>1.135</v>
      </c>
      <c r="D1015" s="0" t="n">
        <v>433</v>
      </c>
      <c r="E1015" s="0" t="n">
        <f aca="false">D1015*(A1015+$L$3)/$L$3</f>
        <v>629.582</v>
      </c>
      <c r="F1015" s="1" t="n">
        <f aca="false">(B1015-'Blad2 (2)'!$B$18)/'Blad2 (2)'!$B$17</f>
        <v>20.1693503609106</v>
      </c>
      <c r="G1015" s="1"/>
      <c r="H1015" s="1" t="n">
        <f aca="false">E1015</f>
        <v>629.582</v>
      </c>
    </row>
    <row r="1016" customFormat="false" ht="12.75" hidden="false" customHeight="false" outlineLevel="0" collapsed="false">
      <c r="A1016" s="0" t="n">
        <v>11.36</v>
      </c>
      <c r="B1016" s="0" t="n">
        <v>136</v>
      </c>
      <c r="C1016" s="0" t="n">
        <f aca="false">A1016*$N$2</f>
        <v>1.136</v>
      </c>
      <c r="D1016" s="0" t="n">
        <v>433</v>
      </c>
      <c r="E1016" s="0" t="n">
        <f aca="false">D1016*(A1016+$L$3)/$L$3</f>
        <v>629.7552</v>
      </c>
      <c r="F1016" s="1" t="n">
        <f aca="false">(B1016-'Blad2 (2)'!$B$18)/'Blad2 (2)'!$B$17</f>
        <v>20.1693503609106</v>
      </c>
      <c r="G1016" s="1"/>
      <c r="H1016" s="1" t="n">
        <f aca="false">E1016</f>
        <v>629.7552</v>
      </c>
    </row>
    <row r="1017" customFormat="false" ht="12.75" hidden="false" customHeight="false" outlineLevel="0" collapsed="false">
      <c r="A1017" s="0" t="n">
        <v>11.37</v>
      </c>
      <c r="B1017" s="0" t="n">
        <v>136</v>
      </c>
      <c r="C1017" s="0" t="n">
        <f aca="false">A1017*$N$2</f>
        <v>1.137</v>
      </c>
      <c r="D1017" s="0" t="n">
        <v>437</v>
      </c>
      <c r="E1017" s="0" t="n">
        <f aca="false">D1017*(A1017+$L$3)/$L$3</f>
        <v>635.7476</v>
      </c>
      <c r="F1017" s="1" t="n">
        <f aca="false">(B1017-'Blad2 (2)'!$B$18)/'Blad2 (2)'!$B$17</f>
        <v>20.1693503609106</v>
      </c>
      <c r="G1017" s="1"/>
      <c r="H1017" s="1" t="n">
        <f aca="false">E1017</f>
        <v>635.7476</v>
      </c>
    </row>
    <row r="1018" customFormat="false" ht="12.75" hidden="false" customHeight="false" outlineLevel="0" collapsed="false">
      <c r="A1018" s="0" t="n">
        <v>11.38</v>
      </c>
      <c r="B1018" s="0" t="n">
        <v>136</v>
      </c>
      <c r="C1018" s="0" t="n">
        <f aca="false">A1018*$N$2</f>
        <v>1.138</v>
      </c>
      <c r="D1018" s="0" t="n">
        <v>436</v>
      </c>
      <c r="E1018" s="0" t="n">
        <f aca="false">D1018*(A1018+$L$3)/$L$3</f>
        <v>634.4672</v>
      </c>
      <c r="F1018" s="1" t="n">
        <f aca="false">(B1018-'Blad2 (2)'!$B$18)/'Blad2 (2)'!$B$17</f>
        <v>20.1693503609106</v>
      </c>
      <c r="G1018" s="1"/>
      <c r="H1018" s="1" t="n">
        <f aca="false">E1018</f>
        <v>634.4672</v>
      </c>
    </row>
    <row r="1019" customFormat="false" ht="12.75" hidden="false" customHeight="false" outlineLevel="0" collapsed="false">
      <c r="A1019" s="0" t="n">
        <v>11.39</v>
      </c>
      <c r="B1019" s="0" t="n">
        <v>136</v>
      </c>
      <c r="C1019" s="0" t="n">
        <f aca="false">A1019*$N$2</f>
        <v>1.139</v>
      </c>
      <c r="D1019" s="0" t="n">
        <v>436</v>
      </c>
      <c r="E1019" s="0" t="n">
        <f aca="false">D1019*(A1019+$L$3)/$L$3</f>
        <v>634.6416</v>
      </c>
      <c r="F1019" s="1" t="n">
        <f aca="false">(B1019-'Blad2 (2)'!$B$18)/'Blad2 (2)'!$B$17</f>
        <v>20.1693503609106</v>
      </c>
      <c r="G1019" s="1"/>
      <c r="H1019" s="1" t="n">
        <f aca="false">E1019</f>
        <v>634.6416</v>
      </c>
    </row>
    <row r="1020" customFormat="false" ht="12.75" hidden="false" customHeight="false" outlineLevel="0" collapsed="false">
      <c r="A1020" s="0" t="n">
        <v>11.4</v>
      </c>
      <c r="B1020" s="0" t="n">
        <v>136</v>
      </c>
      <c r="C1020" s="0" t="n">
        <f aca="false">A1020*$N$2</f>
        <v>1.14</v>
      </c>
      <c r="D1020" s="0" t="n">
        <v>437</v>
      </c>
      <c r="E1020" s="0" t="n">
        <f aca="false">D1020*(A1020+$L$3)/$L$3</f>
        <v>636.272</v>
      </c>
      <c r="F1020" s="1" t="n">
        <f aca="false">(B1020-'Blad2 (2)'!$B$18)/'Blad2 (2)'!$B$17</f>
        <v>20.1693503609106</v>
      </c>
      <c r="G1020" s="1"/>
      <c r="H1020" s="1" t="n">
        <f aca="false">E1020</f>
        <v>636.272</v>
      </c>
    </row>
    <row r="1021" customFormat="false" ht="12.75" hidden="false" customHeight="false" outlineLevel="0" collapsed="false">
      <c r="A1021" s="0" t="n">
        <v>11.41</v>
      </c>
      <c r="B1021" s="0" t="n">
        <v>136</v>
      </c>
      <c r="C1021" s="0" t="n">
        <f aca="false">A1021*$N$2</f>
        <v>1.141</v>
      </c>
      <c r="D1021" s="0" t="n">
        <v>438</v>
      </c>
      <c r="E1021" s="0" t="n">
        <f aca="false">D1021*(A1021+$L$3)/$L$3</f>
        <v>637.9032</v>
      </c>
      <c r="F1021" s="1" t="n">
        <f aca="false">(B1021-'Blad2 (2)'!$B$18)/'Blad2 (2)'!$B$17</f>
        <v>20.1693503609106</v>
      </c>
      <c r="G1021" s="1"/>
      <c r="H1021" s="1" t="n">
        <f aca="false">E1021</f>
        <v>637.9032</v>
      </c>
    </row>
    <row r="1022" customFormat="false" ht="12.75" hidden="false" customHeight="false" outlineLevel="0" collapsed="false">
      <c r="A1022" s="0" t="n">
        <v>11.42</v>
      </c>
      <c r="B1022" s="0" t="n">
        <v>136</v>
      </c>
      <c r="C1022" s="0" t="n">
        <f aca="false">A1022*$N$2</f>
        <v>1.142</v>
      </c>
      <c r="D1022" s="0" t="n">
        <v>441</v>
      </c>
      <c r="E1022" s="0" t="n">
        <f aca="false">D1022*(A1022+$L$3)/$L$3</f>
        <v>642.4488</v>
      </c>
      <c r="F1022" s="1" t="n">
        <f aca="false">(B1022-'Blad2 (2)'!$B$18)/'Blad2 (2)'!$B$17</f>
        <v>20.1693503609106</v>
      </c>
      <c r="G1022" s="1"/>
      <c r="H1022" s="1" t="n">
        <f aca="false">E1022</f>
        <v>642.4488</v>
      </c>
    </row>
    <row r="1023" customFormat="false" ht="12.75" hidden="false" customHeight="false" outlineLevel="0" collapsed="false">
      <c r="A1023" s="0" t="n">
        <v>11.44</v>
      </c>
      <c r="B1023" s="0" t="n">
        <v>136</v>
      </c>
      <c r="C1023" s="0" t="n">
        <f aca="false">A1023*$N$2</f>
        <v>1.144</v>
      </c>
      <c r="D1023" s="0" t="n">
        <v>442</v>
      </c>
      <c r="E1023" s="0" t="n">
        <f aca="false">D1023*(A1023+$L$3)/$L$3</f>
        <v>644.2592</v>
      </c>
      <c r="F1023" s="1" t="n">
        <f aca="false">(B1023-'Blad2 (2)'!$B$18)/'Blad2 (2)'!$B$17</f>
        <v>20.1693503609106</v>
      </c>
      <c r="G1023" s="1"/>
      <c r="H1023" s="1" t="n">
        <f aca="false">E1023</f>
        <v>644.2592</v>
      </c>
    </row>
    <row r="1024" customFormat="false" ht="12.75" hidden="false" customHeight="false" outlineLevel="0" collapsed="false">
      <c r="A1024" s="0" t="n">
        <v>11.45</v>
      </c>
      <c r="B1024" s="0" t="n">
        <v>136</v>
      </c>
      <c r="C1024" s="0" t="n">
        <f aca="false">A1024*$N$2</f>
        <v>1.145</v>
      </c>
      <c r="D1024" s="0" t="n">
        <v>442</v>
      </c>
      <c r="E1024" s="0" t="n">
        <f aca="false">D1024*(A1024+$L$3)/$L$3</f>
        <v>644.436</v>
      </c>
      <c r="F1024" s="1" t="n">
        <f aca="false">(B1024-'Blad2 (2)'!$B$18)/'Blad2 (2)'!$B$17</f>
        <v>20.1693503609106</v>
      </c>
      <c r="G1024" s="1"/>
      <c r="H1024" s="1" t="n">
        <f aca="false">E1024</f>
        <v>644.436</v>
      </c>
    </row>
    <row r="1025" customFormat="false" ht="12.75" hidden="false" customHeight="false" outlineLevel="0" collapsed="false">
      <c r="A1025" s="0" t="n">
        <v>11.46</v>
      </c>
      <c r="B1025" s="0" t="n">
        <v>136</v>
      </c>
      <c r="C1025" s="0" t="n">
        <f aca="false">A1025*$N$2</f>
        <v>1.146</v>
      </c>
      <c r="D1025" s="0" t="n">
        <v>443</v>
      </c>
      <c r="E1025" s="0" t="n">
        <f aca="false">D1025*(A1025+$L$3)/$L$3</f>
        <v>646.0712</v>
      </c>
      <c r="F1025" s="1" t="n">
        <f aca="false">(B1025-'Blad2 (2)'!$B$18)/'Blad2 (2)'!$B$17</f>
        <v>20.1693503609106</v>
      </c>
      <c r="G1025" s="1"/>
      <c r="H1025" s="1" t="n">
        <f aca="false">E1025</f>
        <v>646.0712</v>
      </c>
    </row>
    <row r="1026" customFormat="false" ht="12.75" hidden="false" customHeight="false" outlineLevel="0" collapsed="false">
      <c r="A1026" s="0" t="n">
        <v>11.47</v>
      </c>
      <c r="B1026" s="0" t="n">
        <v>136</v>
      </c>
      <c r="C1026" s="0" t="n">
        <f aca="false">A1026*$N$2</f>
        <v>1.147</v>
      </c>
      <c r="D1026" s="0" t="n">
        <v>445</v>
      </c>
      <c r="E1026" s="0" t="n">
        <f aca="false">D1026*(A1026+$L$3)/$L$3</f>
        <v>649.166</v>
      </c>
      <c r="F1026" s="1" t="n">
        <f aca="false">(B1026-'Blad2 (2)'!$B$18)/'Blad2 (2)'!$B$17</f>
        <v>20.1693503609106</v>
      </c>
      <c r="G1026" s="1"/>
      <c r="H1026" s="1" t="n">
        <f aca="false">E1026</f>
        <v>649.166</v>
      </c>
    </row>
    <row r="1027" customFormat="false" ht="12.75" hidden="false" customHeight="false" outlineLevel="0" collapsed="false">
      <c r="A1027" s="0" t="n">
        <v>11.48</v>
      </c>
      <c r="B1027" s="0" t="n">
        <v>136</v>
      </c>
      <c r="C1027" s="0" t="n">
        <f aca="false">A1027*$N$2</f>
        <v>1.148</v>
      </c>
      <c r="D1027" s="0" t="n">
        <v>446</v>
      </c>
      <c r="E1027" s="0" t="n">
        <f aca="false">D1027*(A1027+$L$3)/$L$3</f>
        <v>650.8032</v>
      </c>
      <c r="F1027" s="1" t="n">
        <f aca="false">(B1027-'Blad2 (2)'!$B$18)/'Blad2 (2)'!$B$17</f>
        <v>20.1693503609106</v>
      </c>
      <c r="G1027" s="1"/>
      <c r="H1027" s="1" t="n">
        <f aca="false">E1027</f>
        <v>650.8032</v>
      </c>
    </row>
    <row r="1028" customFormat="false" ht="12.75" hidden="false" customHeight="false" outlineLevel="0" collapsed="false">
      <c r="A1028" s="0" t="n">
        <v>11.49</v>
      </c>
      <c r="B1028" s="0" t="n">
        <v>136</v>
      </c>
      <c r="C1028" s="0" t="n">
        <f aca="false">A1028*$N$2</f>
        <v>1.149</v>
      </c>
      <c r="D1028" s="0" t="n">
        <v>446</v>
      </c>
      <c r="E1028" s="0" t="n">
        <f aca="false">D1028*(A1028+$L$3)/$L$3</f>
        <v>650.9816</v>
      </c>
      <c r="F1028" s="1" t="n">
        <f aca="false">(B1028-'Blad2 (2)'!$B$18)/'Blad2 (2)'!$B$17</f>
        <v>20.1693503609106</v>
      </c>
      <c r="G1028" s="1"/>
      <c r="H1028" s="1" t="n">
        <f aca="false">E1028</f>
        <v>650.9816</v>
      </c>
    </row>
    <row r="1029" customFormat="false" ht="12.75" hidden="false" customHeight="false" outlineLevel="0" collapsed="false">
      <c r="A1029" s="0" t="n">
        <v>11.5</v>
      </c>
      <c r="B1029" s="0" t="n">
        <v>136</v>
      </c>
      <c r="C1029" s="0" t="n">
        <f aca="false">A1029*$N$2</f>
        <v>1.15</v>
      </c>
      <c r="D1029" s="0" t="n">
        <v>445</v>
      </c>
      <c r="E1029" s="0" t="n">
        <f aca="false">D1029*(A1029+$L$3)/$L$3</f>
        <v>649.7</v>
      </c>
      <c r="F1029" s="1" t="n">
        <f aca="false">(B1029-'Blad2 (2)'!$B$18)/'Blad2 (2)'!$B$17</f>
        <v>20.1693503609106</v>
      </c>
      <c r="G1029" s="1"/>
      <c r="H1029" s="1" t="n">
        <f aca="false">E1029</f>
        <v>649.7</v>
      </c>
    </row>
    <row r="1030" customFormat="false" ht="12.75" hidden="false" customHeight="false" outlineLevel="0" collapsed="false">
      <c r="A1030" s="0" t="n">
        <v>11.51</v>
      </c>
      <c r="B1030" s="0" t="n">
        <v>136</v>
      </c>
      <c r="C1030" s="0" t="n">
        <f aca="false">A1030*$N$2</f>
        <v>1.151</v>
      </c>
      <c r="D1030" s="0" t="n">
        <v>447</v>
      </c>
      <c r="E1030" s="0" t="n">
        <f aca="false">D1030*(A1030+$L$3)/$L$3</f>
        <v>652.7988</v>
      </c>
      <c r="F1030" s="1" t="n">
        <f aca="false">(B1030-'Blad2 (2)'!$B$18)/'Blad2 (2)'!$B$17</f>
        <v>20.1693503609106</v>
      </c>
      <c r="G1030" s="1"/>
      <c r="H1030" s="1" t="n">
        <f aca="false">E1030</f>
        <v>652.7988</v>
      </c>
    </row>
    <row r="1031" customFormat="false" ht="12.75" hidden="false" customHeight="false" outlineLevel="0" collapsed="false">
      <c r="A1031" s="0" t="n">
        <v>11.52</v>
      </c>
      <c r="B1031" s="0" t="n">
        <v>136</v>
      </c>
      <c r="C1031" s="0" t="n">
        <f aca="false">A1031*$N$2</f>
        <v>1.152</v>
      </c>
      <c r="D1031" s="0" t="n">
        <v>448</v>
      </c>
      <c r="E1031" s="0" t="n">
        <f aca="false">D1031*(A1031+$L$3)/$L$3</f>
        <v>654.4384</v>
      </c>
      <c r="F1031" s="1" t="n">
        <f aca="false">(B1031-'Blad2 (2)'!$B$18)/'Blad2 (2)'!$B$17</f>
        <v>20.1693503609106</v>
      </c>
      <c r="G1031" s="1"/>
      <c r="H1031" s="1" t="n">
        <f aca="false">E1031</f>
        <v>654.4384</v>
      </c>
    </row>
    <row r="1032" customFormat="false" ht="12.75" hidden="false" customHeight="false" outlineLevel="0" collapsed="false">
      <c r="A1032" s="0" t="n">
        <v>11.54</v>
      </c>
      <c r="B1032" s="0" t="n">
        <v>136</v>
      </c>
      <c r="C1032" s="0" t="n">
        <f aca="false">A1032*$N$2</f>
        <v>1.154</v>
      </c>
      <c r="D1032" s="0" t="n">
        <v>451</v>
      </c>
      <c r="E1032" s="0" t="n">
        <f aca="false">D1032*(A1032+$L$3)/$L$3</f>
        <v>659.1816</v>
      </c>
      <c r="F1032" s="1" t="n">
        <f aca="false">(B1032-'Blad2 (2)'!$B$18)/'Blad2 (2)'!$B$17</f>
        <v>20.1693503609106</v>
      </c>
      <c r="G1032" s="1"/>
      <c r="H1032" s="1" t="n">
        <f aca="false">E1032</f>
        <v>659.1816</v>
      </c>
    </row>
    <row r="1033" customFormat="false" ht="12.75" hidden="false" customHeight="false" outlineLevel="0" collapsed="false">
      <c r="A1033" s="0" t="n">
        <v>11.55</v>
      </c>
      <c r="B1033" s="0" t="n">
        <v>136</v>
      </c>
      <c r="C1033" s="0" t="n">
        <f aca="false">A1033*$N$2</f>
        <v>1.155</v>
      </c>
      <c r="D1033" s="0" t="n">
        <v>450</v>
      </c>
      <c r="E1033" s="0" t="n">
        <f aca="false">D1033*(A1033+$L$3)/$L$3</f>
        <v>657.9</v>
      </c>
      <c r="F1033" s="1" t="n">
        <f aca="false">(B1033-'Blad2 (2)'!$B$18)/'Blad2 (2)'!$B$17</f>
        <v>20.1693503609106</v>
      </c>
      <c r="G1033" s="1"/>
      <c r="H1033" s="1" t="n">
        <f aca="false">E1033</f>
        <v>657.9</v>
      </c>
    </row>
    <row r="1034" customFormat="false" ht="12.75" hidden="false" customHeight="false" outlineLevel="0" collapsed="false">
      <c r="A1034" s="0" t="n">
        <v>11.56</v>
      </c>
      <c r="B1034" s="0" t="n">
        <v>136</v>
      </c>
      <c r="C1034" s="0" t="n">
        <f aca="false">A1034*$N$2</f>
        <v>1.156</v>
      </c>
      <c r="D1034" s="0" t="n">
        <v>451</v>
      </c>
      <c r="E1034" s="0" t="n">
        <f aca="false">D1034*(A1034+$L$3)/$L$3</f>
        <v>659.5424</v>
      </c>
      <c r="F1034" s="1" t="n">
        <f aca="false">(B1034-'Blad2 (2)'!$B$18)/'Blad2 (2)'!$B$17</f>
        <v>20.1693503609106</v>
      </c>
      <c r="G1034" s="1"/>
      <c r="H1034" s="1" t="n">
        <f aca="false">E1034</f>
        <v>659.5424</v>
      </c>
    </row>
    <row r="1035" customFormat="false" ht="12.75" hidden="false" customHeight="false" outlineLevel="0" collapsed="false">
      <c r="A1035" s="0" t="n">
        <v>11.57</v>
      </c>
      <c r="B1035" s="0" t="n">
        <v>136</v>
      </c>
      <c r="C1035" s="0" t="n">
        <f aca="false">A1035*$N$2</f>
        <v>1.157</v>
      </c>
      <c r="D1035" s="0" t="n">
        <v>452</v>
      </c>
      <c r="E1035" s="0" t="n">
        <f aca="false">D1035*(A1035+$L$3)/$L$3</f>
        <v>661.1856</v>
      </c>
      <c r="F1035" s="1" t="n">
        <f aca="false">(B1035-'Blad2 (2)'!$B$18)/'Blad2 (2)'!$B$17</f>
        <v>20.1693503609106</v>
      </c>
      <c r="G1035" s="1"/>
      <c r="H1035" s="1" t="n">
        <f aca="false">E1035</f>
        <v>661.1856</v>
      </c>
    </row>
    <row r="1036" customFormat="false" ht="12.75" hidden="false" customHeight="false" outlineLevel="0" collapsed="false">
      <c r="A1036" s="0" t="n">
        <v>11.58</v>
      </c>
      <c r="B1036" s="0" t="n">
        <v>136</v>
      </c>
      <c r="C1036" s="0" t="n">
        <f aca="false">A1036*$N$2</f>
        <v>1.158</v>
      </c>
      <c r="D1036" s="0" t="n">
        <v>456</v>
      </c>
      <c r="E1036" s="0" t="n">
        <f aca="false">D1036*(A1036+$L$3)/$L$3</f>
        <v>667.2192</v>
      </c>
      <c r="F1036" s="1" t="n">
        <f aca="false">(B1036-'Blad2 (2)'!$B$18)/'Blad2 (2)'!$B$17</f>
        <v>20.1693503609106</v>
      </c>
      <c r="G1036" s="1"/>
      <c r="H1036" s="1" t="n">
        <f aca="false">E1036</f>
        <v>667.2192</v>
      </c>
    </row>
    <row r="1037" customFormat="false" ht="12.75" hidden="false" customHeight="false" outlineLevel="0" collapsed="false">
      <c r="A1037" s="0" t="n">
        <v>11.59</v>
      </c>
      <c r="B1037" s="0" t="n">
        <v>136</v>
      </c>
      <c r="C1037" s="0" t="n">
        <f aca="false">A1037*$N$2</f>
        <v>1.159</v>
      </c>
      <c r="D1037" s="0" t="n">
        <v>455</v>
      </c>
      <c r="E1037" s="0" t="n">
        <f aca="false">D1037*(A1037+$L$3)/$L$3</f>
        <v>665.938</v>
      </c>
      <c r="F1037" s="1" t="n">
        <f aca="false">(B1037-'Blad2 (2)'!$B$18)/'Blad2 (2)'!$B$17</f>
        <v>20.1693503609106</v>
      </c>
      <c r="G1037" s="1"/>
      <c r="H1037" s="1" t="n">
        <f aca="false">E1037</f>
        <v>665.938</v>
      </c>
    </row>
    <row r="1038" customFormat="false" ht="12.75" hidden="false" customHeight="false" outlineLevel="0" collapsed="false">
      <c r="A1038" s="0" t="n">
        <v>11.6</v>
      </c>
      <c r="B1038" s="0" t="n">
        <v>136</v>
      </c>
      <c r="C1038" s="0" t="n">
        <f aca="false">A1038*$N$2</f>
        <v>1.16</v>
      </c>
      <c r="D1038" s="0" t="n">
        <v>456</v>
      </c>
      <c r="E1038" s="0" t="n">
        <f aca="false">D1038*(A1038+$L$3)/$L$3</f>
        <v>667.584</v>
      </c>
      <c r="F1038" s="1" t="n">
        <f aca="false">(B1038-'Blad2 (2)'!$B$18)/'Blad2 (2)'!$B$17</f>
        <v>20.1693503609106</v>
      </c>
      <c r="G1038" s="1"/>
      <c r="H1038" s="1" t="n">
        <f aca="false">E1038</f>
        <v>667.584</v>
      </c>
    </row>
    <row r="1039" customFormat="false" ht="12.75" hidden="false" customHeight="false" outlineLevel="0" collapsed="false">
      <c r="A1039" s="0" t="n">
        <v>11.61</v>
      </c>
      <c r="B1039" s="0" t="n">
        <v>136</v>
      </c>
      <c r="C1039" s="0" t="n">
        <f aca="false">A1039*$N$2</f>
        <v>1.161</v>
      </c>
      <c r="D1039" s="0" t="n">
        <v>457</v>
      </c>
      <c r="E1039" s="0" t="n">
        <f aca="false">D1039*(A1039+$L$3)/$L$3</f>
        <v>669.2308</v>
      </c>
      <c r="F1039" s="1" t="n">
        <f aca="false">(B1039-'Blad2 (2)'!$B$18)/'Blad2 (2)'!$B$17</f>
        <v>20.1693503609106</v>
      </c>
      <c r="G1039" s="1"/>
      <c r="H1039" s="1" t="n">
        <f aca="false">E1039</f>
        <v>669.2308</v>
      </c>
    </row>
    <row r="1040" customFormat="false" ht="12.75" hidden="false" customHeight="false" outlineLevel="0" collapsed="false">
      <c r="A1040" s="0" t="n">
        <v>11.63</v>
      </c>
      <c r="B1040" s="0" t="n">
        <v>136</v>
      </c>
      <c r="C1040" s="0" t="n">
        <f aca="false">A1040*$N$2</f>
        <v>1.163</v>
      </c>
      <c r="D1040" s="0" t="n">
        <v>458</v>
      </c>
      <c r="E1040" s="0" t="n">
        <f aca="false">D1040*(A1040+$L$3)/$L$3</f>
        <v>671.0616</v>
      </c>
      <c r="F1040" s="1" t="n">
        <f aca="false">(B1040-'Blad2 (2)'!$B$18)/'Blad2 (2)'!$B$17</f>
        <v>20.1693503609106</v>
      </c>
      <c r="G1040" s="1"/>
      <c r="H1040" s="1" t="n">
        <f aca="false">E1040</f>
        <v>671.0616</v>
      </c>
    </row>
    <row r="1041" customFormat="false" ht="12.75" hidden="false" customHeight="false" outlineLevel="0" collapsed="false">
      <c r="A1041" s="0" t="n">
        <v>11.64</v>
      </c>
      <c r="B1041" s="0" t="n">
        <v>136</v>
      </c>
      <c r="C1041" s="0" t="n">
        <f aca="false">A1041*$N$2</f>
        <v>1.164</v>
      </c>
      <c r="D1041" s="0" t="n">
        <v>459</v>
      </c>
      <c r="E1041" s="0" t="n">
        <f aca="false">D1041*(A1041+$L$3)/$L$3</f>
        <v>672.7104</v>
      </c>
      <c r="F1041" s="1" t="n">
        <f aca="false">(B1041-'Blad2 (2)'!$B$18)/'Blad2 (2)'!$B$17</f>
        <v>20.1693503609106</v>
      </c>
      <c r="G1041" s="1"/>
      <c r="H1041" s="1" t="n">
        <f aca="false">E1041</f>
        <v>672.7104</v>
      </c>
    </row>
    <row r="1042" customFormat="false" ht="12.75" hidden="false" customHeight="false" outlineLevel="0" collapsed="false">
      <c r="A1042" s="0" t="n">
        <v>11.65</v>
      </c>
      <c r="B1042" s="0" t="n">
        <v>136</v>
      </c>
      <c r="C1042" s="0" t="n">
        <f aca="false">A1042*$N$2</f>
        <v>1.165</v>
      </c>
      <c r="D1042" s="0" t="n">
        <v>461</v>
      </c>
      <c r="E1042" s="0" t="n">
        <f aca="false">D1042*(A1042+$L$3)/$L$3</f>
        <v>675.826</v>
      </c>
      <c r="F1042" s="1" t="n">
        <f aca="false">(B1042-'Blad2 (2)'!$B$18)/'Blad2 (2)'!$B$17</f>
        <v>20.1693503609106</v>
      </c>
      <c r="G1042" s="1"/>
      <c r="H1042" s="1" t="n">
        <f aca="false">E1042</f>
        <v>675.826</v>
      </c>
    </row>
    <row r="1043" customFormat="false" ht="12.75" hidden="false" customHeight="false" outlineLevel="0" collapsed="false">
      <c r="A1043" s="0" t="n">
        <v>11.66</v>
      </c>
      <c r="B1043" s="0" t="n">
        <v>136</v>
      </c>
      <c r="C1043" s="0" t="n">
        <f aca="false">A1043*$N$2</f>
        <v>1.166</v>
      </c>
      <c r="D1043" s="0" t="n">
        <v>461</v>
      </c>
      <c r="E1043" s="0" t="n">
        <f aca="false">D1043*(A1043+$L$3)/$L$3</f>
        <v>676.0104</v>
      </c>
      <c r="F1043" s="1" t="n">
        <f aca="false">(B1043-'Blad2 (2)'!$B$18)/'Blad2 (2)'!$B$17</f>
        <v>20.1693503609106</v>
      </c>
      <c r="G1043" s="1"/>
      <c r="H1043" s="1" t="n">
        <f aca="false">E1043</f>
        <v>676.0104</v>
      </c>
    </row>
    <row r="1044" customFormat="false" ht="12.75" hidden="false" customHeight="false" outlineLevel="0" collapsed="false">
      <c r="A1044" s="0" t="n">
        <v>11.67</v>
      </c>
      <c r="B1044" s="0" t="n">
        <v>136</v>
      </c>
      <c r="C1044" s="0" t="n">
        <f aca="false">A1044*$N$2</f>
        <v>1.167</v>
      </c>
      <c r="D1044" s="0" t="n">
        <v>463</v>
      </c>
      <c r="E1044" s="0" t="n">
        <f aca="false">D1044*(A1044+$L$3)/$L$3</f>
        <v>679.1284</v>
      </c>
      <c r="F1044" s="1" t="n">
        <f aca="false">(B1044-'Blad2 (2)'!$B$18)/'Blad2 (2)'!$B$17</f>
        <v>20.1693503609106</v>
      </c>
      <c r="G1044" s="1"/>
      <c r="H1044" s="1" t="n">
        <f aca="false">E1044</f>
        <v>679.1284</v>
      </c>
    </row>
    <row r="1045" customFormat="false" ht="12.75" hidden="false" customHeight="false" outlineLevel="0" collapsed="false">
      <c r="A1045" s="0" t="n">
        <v>11.68</v>
      </c>
      <c r="B1045" s="0" t="n">
        <v>136</v>
      </c>
      <c r="C1045" s="0" t="n">
        <f aca="false">A1045*$N$2</f>
        <v>1.168</v>
      </c>
      <c r="D1045" s="0" t="n">
        <v>464</v>
      </c>
      <c r="E1045" s="0" t="n">
        <f aca="false">D1045*(A1045+$L$3)/$L$3</f>
        <v>680.7808</v>
      </c>
      <c r="F1045" s="1" t="n">
        <f aca="false">(B1045-'Blad2 (2)'!$B$18)/'Blad2 (2)'!$B$17</f>
        <v>20.1693503609106</v>
      </c>
      <c r="G1045" s="1"/>
      <c r="H1045" s="1" t="n">
        <f aca="false">E1045</f>
        <v>680.7808</v>
      </c>
    </row>
    <row r="1046" customFormat="false" ht="12.75" hidden="false" customHeight="false" outlineLevel="0" collapsed="false">
      <c r="A1046" s="0" t="n">
        <v>11.69</v>
      </c>
      <c r="B1046" s="0" t="n">
        <v>136</v>
      </c>
      <c r="C1046" s="0" t="n">
        <f aca="false">A1046*$N$2</f>
        <v>1.169</v>
      </c>
      <c r="D1046" s="0" t="n">
        <v>465</v>
      </c>
      <c r="E1046" s="0" t="n">
        <f aca="false">D1046*(A1046+$L$3)/$L$3</f>
        <v>682.434</v>
      </c>
      <c r="F1046" s="1" t="n">
        <f aca="false">(B1046-'Blad2 (2)'!$B$18)/'Blad2 (2)'!$B$17</f>
        <v>20.1693503609106</v>
      </c>
      <c r="G1046" s="1"/>
      <c r="H1046" s="1" t="n">
        <f aca="false">E1046</f>
        <v>682.434</v>
      </c>
    </row>
    <row r="1047" customFormat="false" ht="12.75" hidden="false" customHeight="false" outlineLevel="0" collapsed="false">
      <c r="A1047" s="0" t="n">
        <v>11.7</v>
      </c>
      <c r="B1047" s="0" t="n">
        <v>136</v>
      </c>
      <c r="C1047" s="0" t="n">
        <f aca="false">A1047*$N$2</f>
        <v>1.17</v>
      </c>
      <c r="D1047" s="0" t="n">
        <v>465</v>
      </c>
      <c r="E1047" s="0" t="n">
        <f aca="false">D1047*(A1047+$L$3)/$L$3</f>
        <v>682.62</v>
      </c>
      <c r="F1047" s="1" t="n">
        <f aca="false">(B1047-'Blad2 (2)'!$B$18)/'Blad2 (2)'!$B$17</f>
        <v>20.1693503609106</v>
      </c>
      <c r="G1047" s="1"/>
      <c r="H1047" s="1" t="n">
        <f aca="false">E1047</f>
        <v>682.62</v>
      </c>
    </row>
    <row r="1048" customFormat="false" ht="12.75" hidden="false" customHeight="false" outlineLevel="0" collapsed="false">
      <c r="A1048" s="0" t="n">
        <v>11.72</v>
      </c>
      <c r="B1048" s="0" t="n">
        <v>136</v>
      </c>
      <c r="C1048" s="0" t="n">
        <f aca="false">A1048*$N$2</f>
        <v>1.172</v>
      </c>
      <c r="D1048" s="0" t="n">
        <v>467</v>
      </c>
      <c r="E1048" s="0" t="n">
        <f aca="false">D1048*(A1048+$L$3)/$L$3</f>
        <v>685.9296</v>
      </c>
      <c r="F1048" s="1" t="n">
        <f aca="false">(B1048-'Blad2 (2)'!$B$18)/'Blad2 (2)'!$B$17</f>
        <v>20.1693503609106</v>
      </c>
      <c r="G1048" s="1"/>
      <c r="H1048" s="1" t="n">
        <f aca="false">E1048</f>
        <v>685.9296</v>
      </c>
    </row>
    <row r="1049" customFormat="false" ht="12.75" hidden="false" customHeight="false" outlineLevel="0" collapsed="false">
      <c r="A1049" s="0" t="n">
        <v>11.73</v>
      </c>
      <c r="B1049" s="0" t="n">
        <v>136</v>
      </c>
      <c r="C1049" s="0" t="n">
        <f aca="false">A1049*$N$2</f>
        <v>1.173</v>
      </c>
      <c r="D1049" s="0" t="n">
        <v>469</v>
      </c>
      <c r="E1049" s="0" t="n">
        <f aca="false">D1049*(A1049+$L$3)/$L$3</f>
        <v>689.0548</v>
      </c>
      <c r="F1049" s="1" t="n">
        <f aca="false">(B1049-'Blad2 (2)'!$B$18)/'Blad2 (2)'!$B$17</f>
        <v>20.1693503609106</v>
      </c>
      <c r="G1049" s="1"/>
      <c r="H1049" s="1" t="n">
        <f aca="false">E1049</f>
        <v>689.0548</v>
      </c>
    </row>
    <row r="1050" customFormat="false" ht="12.75" hidden="false" customHeight="false" outlineLevel="0" collapsed="false">
      <c r="A1050" s="0" t="n">
        <v>11.74</v>
      </c>
      <c r="B1050" s="0" t="n">
        <v>136</v>
      </c>
      <c r="C1050" s="0" t="n">
        <f aca="false">A1050*$N$2</f>
        <v>1.174</v>
      </c>
      <c r="D1050" s="0" t="n">
        <v>469</v>
      </c>
      <c r="E1050" s="0" t="n">
        <f aca="false">D1050*(A1050+$L$3)/$L$3</f>
        <v>689.2424</v>
      </c>
      <c r="F1050" s="1" t="n">
        <f aca="false">(B1050-'Blad2 (2)'!$B$18)/'Blad2 (2)'!$B$17</f>
        <v>20.1693503609106</v>
      </c>
      <c r="G1050" s="1"/>
      <c r="H1050" s="1" t="n">
        <f aca="false">E1050</f>
        <v>689.2424</v>
      </c>
    </row>
    <row r="1051" customFormat="false" ht="12.75" hidden="false" customHeight="false" outlineLevel="0" collapsed="false">
      <c r="A1051" s="0" t="n">
        <v>11.75</v>
      </c>
      <c r="B1051" s="0" t="n">
        <v>136</v>
      </c>
      <c r="C1051" s="0" t="n">
        <f aca="false">A1051*$N$2</f>
        <v>1.175</v>
      </c>
      <c r="D1051" s="0" t="n">
        <v>469</v>
      </c>
      <c r="E1051" s="0" t="n">
        <f aca="false">D1051*(A1051+$L$3)/$L$3</f>
        <v>689.43</v>
      </c>
      <c r="F1051" s="1" t="n">
        <f aca="false">(B1051-'Blad2 (2)'!$B$18)/'Blad2 (2)'!$B$17</f>
        <v>20.1693503609106</v>
      </c>
      <c r="G1051" s="1"/>
      <c r="H1051" s="1" t="n">
        <f aca="false">E1051</f>
        <v>689.43</v>
      </c>
    </row>
    <row r="1052" customFormat="false" ht="12.75" hidden="false" customHeight="false" outlineLevel="0" collapsed="false">
      <c r="A1052" s="0" t="n">
        <v>11.76</v>
      </c>
      <c r="B1052" s="0" t="n">
        <v>136</v>
      </c>
      <c r="C1052" s="0" t="n">
        <f aca="false">A1052*$N$2</f>
        <v>1.176</v>
      </c>
      <c r="D1052" s="0" t="n">
        <v>470</v>
      </c>
      <c r="E1052" s="0" t="n">
        <f aca="false">D1052*(A1052+$L$3)/$L$3</f>
        <v>691.088</v>
      </c>
      <c r="F1052" s="1" t="n">
        <f aca="false">(B1052-'Blad2 (2)'!$B$18)/'Blad2 (2)'!$B$17</f>
        <v>20.1693503609106</v>
      </c>
      <c r="G1052" s="1"/>
      <c r="H1052" s="1" t="n">
        <f aca="false">E1052</f>
        <v>691.088</v>
      </c>
    </row>
    <row r="1053" customFormat="false" ht="12.75" hidden="false" customHeight="false" outlineLevel="0" collapsed="false">
      <c r="A1053" s="0" t="n">
        <v>11.77</v>
      </c>
      <c r="B1053" s="0" t="n">
        <v>136</v>
      </c>
      <c r="C1053" s="0" t="n">
        <f aca="false">A1053*$N$2</f>
        <v>1.177</v>
      </c>
      <c r="D1053" s="0" t="n">
        <v>470</v>
      </c>
      <c r="E1053" s="0" t="n">
        <f aca="false">D1053*(A1053+$L$3)/$L$3</f>
        <v>691.276</v>
      </c>
      <c r="F1053" s="1" t="n">
        <f aca="false">(B1053-'Blad2 (2)'!$B$18)/'Blad2 (2)'!$B$17</f>
        <v>20.1693503609106</v>
      </c>
      <c r="G1053" s="1"/>
      <c r="H1053" s="1" t="n">
        <f aca="false">E1053</f>
        <v>691.276</v>
      </c>
    </row>
    <row r="1054" customFormat="false" ht="12.75" hidden="false" customHeight="false" outlineLevel="0" collapsed="false">
      <c r="A1054" s="0" t="n">
        <v>11.78</v>
      </c>
      <c r="B1054" s="0" t="n">
        <v>136</v>
      </c>
      <c r="C1054" s="0" t="n">
        <f aca="false">A1054*$N$2</f>
        <v>1.178</v>
      </c>
      <c r="D1054" s="0" t="n">
        <v>471</v>
      </c>
      <c r="E1054" s="0" t="n">
        <f aca="false">D1054*(A1054+$L$3)/$L$3</f>
        <v>692.9352</v>
      </c>
      <c r="F1054" s="1" t="n">
        <f aca="false">(B1054-'Blad2 (2)'!$B$18)/'Blad2 (2)'!$B$17</f>
        <v>20.1693503609106</v>
      </c>
      <c r="G1054" s="1"/>
      <c r="H1054" s="1" t="n">
        <f aca="false">E1054</f>
        <v>692.9352</v>
      </c>
    </row>
    <row r="1055" customFormat="false" ht="12.75" hidden="false" customHeight="false" outlineLevel="0" collapsed="false">
      <c r="A1055" s="0" t="n">
        <v>11.79</v>
      </c>
      <c r="B1055" s="0" t="n">
        <v>136</v>
      </c>
      <c r="C1055" s="0" t="n">
        <f aca="false">A1055*$N$2</f>
        <v>1.179</v>
      </c>
      <c r="D1055" s="0" t="n">
        <v>472</v>
      </c>
      <c r="E1055" s="0" t="n">
        <f aca="false">D1055*(A1055+$L$3)/$L$3</f>
        <v>694.5952</v>
      </c>
      <c r="F1055" s="1" t="n">
        <f aca="false">(B1055-'Blad2 (2)'!$B$18)/'Blad2 (2)'!$B$17</f>
        <v>20.1693503609106</v>
      </c>
      <c r="G1055" s="1"/>
      <c r="H1055" s="1" t="n">
        <f aca="false">E1055</f>
        <v>694.5952</v>
      </c>
    </row>
    <row r="1056" customFormat="false" ht="12.75" hidden="false" customHeight="false" outlineLevel="0" collapsed="false">
      <c r="A1056" s="0" t="n">
        <v>11.8</v>
      </c>
      <c r="B1056" s="0" t="n">
        <v>136</v>
      </c>
      <c r="C1056" s="0" t="n">
        <f aca="false">A1056*$N$2</f>
        <v>1.18</v>
      </c>
      <c r="D1056" s="0" t="n">
        <v>474</v>
      </c>
      <c r="E1056" s="0" t="n">
        <f aca="false">D1056*(A1056+$L$3)/$L$3</f>
        <v>697.728</v>
      </c>
      <c r="F1056" s="1" t="n">
        <f aca="false">(B1056-'Blad2 (2)'!$B$18)/'Blad2 (2)'!$B$17</f>
        <v>20.1693503609106</v>
      </c>
      <c r="G1056" s="1"/>
      <c r="H1056" s="1" t="n">
        <f aca="false">E1056</f>
        <v>697.728</v>
      </c>
    </row>
    <row r="1057" customFormat="false" ht="12.75" hidden="false" customHeight="false" outlineLevel="0" collapsed="false">
      <c r="A1057" s="0" t="n">
        <v>11.82</v>
      </c>
      <c r="B1057" s="0" t="n">
        <v>136</v>
      </c>
      <c r="C1057" s="0" t="n">
        <f aca="false">A1057*$N$2</f>
        <v>1.182</v>
      </c>
      <c r="D1057" s="0" t="n">
        <v>476</v>
      </c>
      <c r="E1057" s="0" t="n">
        <f aca="false">D1057*(A1057+$L$3)/$L$3</f>
        <v>701.0528</v>
      </c>
      <c r="F1057" s="1" t="n">
        <f aca="false">(B1057-'Blad2 (2)'!$B$18)/'Blad2 (2)'!$B$17</f>
        <v>20.1693503609106</v>
      </c>
      <c r="G1057" s="1"/>
      <c r="H1057" s="1" t="n">
        <f aca="false">E1057</f>
        <v>701.0528</v>
      </c>
    </row>
    <row r="1058" customFormat="false" ht="12.75" hidden="false" customHeight="false" outlineLevel="0" collapsed="false">
      <c r="A1058" s="0" t="n">
        <v>11.83</v>
      </c>
      <c r="B1058" s="0" t="n">
        <v>136</v>
      </c>
      <c r="C1058" s="0" t="n">
        <f aca="false">A1058*$N$2</f>
        <v>1.183</v>
      </c>
      <c r="D1058" s="0" t="n">
        <v>477</v>
      </c>
      <c r="E1058" s="0" t="n">
        <f aca="false">D1058*(A1058+$L$3)/$L$3</f>
        <v>702.7164</v>
      </c>
      <c r="F1058" s="1" t="n">
        <f aca="false">(B1058-'Blad2 (2)'!$B$18)/'Blad2 (2)'!$B$17</f>
        <v>20.1693503609106</v>
      </c>
      <c r="G1058" s="1"/>
      <c r="H1058" s="1" t="n">
        <f aca="false">E1058</f>
        <v>702.7164</v>
      </c>
    </row>
    <row r="1059" customFormat="false" ht="12.75" hidden="false" customHeight="false" outlineLevel="0" collapsed="false">
      <c r="A1059" s="0" t="n">
        <v>11.84</v>
      </c>
      <c r="B1059" s="0" t="n">
        <v>136</v>
      </c>
      <c r="C1059" s="0" t="n">
        <f aca="false">A1059*$N$2</f>
        <v>1.184</v>
      </c>
      <c r="D1059" s="0" t="n">
        <v>478</v>
      </c>
      <c r="E1059" s="0" t="n">
        <f aca="false">D1059*(A1059+$L$3)/$L$3</f>
        <v>704.3808</v>
      </c>
      <c r="F1059" s="1" t="n">
        <f aca="false">(B1059-'Blad2 (2)'!$B$18)/'Blad2 (2)'!$B$17</f>
        <v>20.1693503609106</v>
      </c>
      <c r="G1059" s="1"/>
      <c r="H1059" s="1" t="n">
        <f aca="false">E1059</f>
        <v>704.3808</v>
      </c>
    </row>
    <row r="1060" customFormat="false" ht="12.75" hidden="false" customHeight="false" outlineLevel="0" collapsed="false">
      <c r="A1060" s="0" t="n">
        <v>11.85</v>
      </c>
      <c r="B1060" s="0" t="n">
        <v>136</v>
      </c>
      <c r="C1060" s="0" t="n">
        <f aca="false">A1060*$N$2</f>
        <v>1.185</v>
      </c>
      <c r="D1060" s="0" t="n">
        <v>479</v>
      </c>
      <c r="E1060" s="0" t="n">
        <f aca="false">D1060*(A1060+$L$3)/$L$3</f>
        <v>706.046</v>
      </c>
      <c r="F1060" s="1" t="n">
        <f aca="false">(B1060-'Blad2 (2)'!$B$18)/'Blad2 (2)'!$B$17</f>
        <v>20.1693503609106</v>
      </c>
      <c r="G1060" s="1"/>
      <c r="H1060" s="1" t="n">
        <f aca="false">E1060</f>
        <v>706.046</v>
      </c>
    </row>
    <row r="1061" customFormat="false" ht="12.75" hidden="false" customHeight="false" outlineLevel="0" collapsed="false">
      <c r="A1061" s="0" t="n">
        <v>11.86</v>
      </c>
      <c r="B1061" s="0" t="n">
        <v>136</v>
      </c>
      <c r="C1061" s="0" t="n">
        <f aca="false">A1061*$N$2</f>
        <v>1.186</v>
      </c>
      <c r="D1061" s="0" t="n">
        <v>479</v>
      </c>
      <c r="E1061" s="0" t="n">
        <f aca="false">D1061*(A1061+$L$3)/$L$3</f>
        <v>706.2376</v>
      </c>
      <c r="F1061" s="1" t="n">
        <f aca="false">(B1061-'Blad2 (2)'!$B$18)/'Blad2 (2)'!$B$17</f>
        <v>20.1693503609106</v>
      </c>
      <c r="G1061" s="1"/>
      <c r="H1061" s="1" t="n">
        <f aca="false">E1061</f>
        <v>706.2376</v>
      </c>
    </row>
    <row r="1062" customFormat="false" ht="12.75" hidden="false" customHeight="false" outlineLevel="0" collapsed="false">
      <c r="A1062" s="0" t="n">
        <v>11.87</v>
      </c>
      <c r="B1062" s="0" t="n">
        <v>136</v>
      </c>
      <c r="C1062" s="0" t="n">
        <f aca="false">A1062*$N$2</f>
        <v>1.187</v>
      </c>
      <c r="D1062" s="0" t="n">
        <v>480</v>
      </c>
      <c r="E1062" s="0" t="n">
        <f aca="false">D1062*(A1062+$L$3)/$L$3</f>
        <v>707.904</v>
      </c>
      <c r="F1062" s="1" t="n">
        <f aca="false">(B1062-'Blad2 (2)'!$B$18)/'Blad2 (2)'!$B$17</f>
        <v>20.1693503609106</v>
      </c>
      <c r="G1062" s="1"/>
      <c r="H1062" s="1" t="n">
        <f aca="false">E1062</f>
        <v>707.904</v>
      </c>
    </row>
    <row r="1063" customFormat="false" ht="12.75" hidden="false" customHeight="false" outlineLevel="0" collapsed="false">
      <c r="A1063" s="0" t="n">
        <v>11.88</v>
      </c>
      <c r="B1063" s="0" t="n">
        <v>136</v>
      </c>
      <c r="C1063" s="0" t="n">
        <f aca="false">A1063*$N$2</f>
        <v>1.188</v>
      </c>
      <c r="D1063" s="0" t="n">
        <v>481</v>
      </c>
      <c r="E1063" s="0" t="n">
        <f aca="false">D1063*(A1063+$L$3)/$L$3</f>
        <v>709.5712</v>
      </c>
      <c r="F1063" s="1" t="n">
        <f aca="false">(B1063-'Blad2 (2)'!$B$18)/'Blad2 (2)'!$B$17</f>
        <v>20.1693503609106</v>
      </c>
      <c r="G1063" s="1"/>
      <c r="H1063" s="1" t="n">
        <f aca="false">E1063</f>
        <v>709.5712</v>
      </c>
    </row>
    <row r="1064" customFormat="false" ht="12.75" hidden="false" customHeight="false" outlineLevel="0" collapsed="false">
      <c r="A1064" s="0" t="n">
        <v>11.89</v>
      </c>
      <c r="B1064" s="0" t="n">
        <v>136</v>
      </c>
      <c r="C1064" s="0" t="n">
        <f aca="false">A1064*$N$2</f>
        <v>1.189</v>
      </c>
      <c r="D1064" s="0" t="n">
        <v>482</v>
      </c>
      <c r="E1064" s="0" t="n">
        <f aca="false">D1064*(A1064+$L$3)/$L$3</f>
        <v>711.2392</v>
      </c>
      <c r="F1064" s="1" t="n">
        <f aca="false">(B1064-'Blad2 (2)'!$B$18)/'Blad2 (2)'!$B$17</f>
        <v>20.1693503609106</v>
      </c>
      <c r="G1064" s="1"/>
      <c r="H1064" s="1" t="n">
        <f aca="false">E1064</f>
        <v>711.2392</v>
      </c>
    </row>
    <row r="1065" customFormat="false" ht="12.75" hidden="false" customHeight="false" outlineLevel="0" collapsed="false">
      <c r="A1065" s="0" t="n">
        <v>11.91</v>
      </c>
      <c r="B1065" s="0" t="n">
        <v>136</v>
      </c>
      <c r="C1065" s="0" t="n">
        <f aca="false">A1065*$N$2</f>
        <v>1.191</v>
      </c>
      <c r="D1065" s="0" t="n">
        <v>483</v>
      </c>
      <c r="E1065" s="0" t="n">
        <f aca="false">D1065*(A1065+$L$3)/$L$3</f>
        <v>713.1012</v>
      </c>
      <c r="F1065" s="1" t="n">
        <f aca="false">(B1065-'Blad2 (2)'!$B$18)/'Blad2 (2)'!$B$17</f>
        <v>20.1693503609106</v>
      </c>
      <c r="G1065" s="1"/>
      <c r="H1065" s="1" t="n">
        <f aca="false">E1065</f>
        <v>713.1012</v>
      </c>
    </row>
    <row r="1066" customFormat="false" ht="12.75" hidden="false" customHeight="false" outlineLevel="0" collapsed="false">
      <c r="A1066" s="0" t="n">
        <v>11.92</v>
      </c>
      <c r="B1066" s="0" t="n">
        <v>136</v>
      </c>
      <c r="C1066" s="0" t="n">
        <f aca="false">A1066*$N$2</f>
        <v>1.192</v>
      </c>
      <c r="D1066" s="0" t="n">
        <v>485</v>
      </c>
      <c r="E1066" s="0" t="n">
        <f aca="false">D1066*(A1066+$L$3)/$L$3</f>
        <v>716.248</v>
      </c>
      <c r="F1066" s="1" t="n">
        <f aca="false">(B1066-'Blad2 (2)'!$B$18)/'Blad2 (2)'!$B$17</f>
        <v>20.1693503609106</v>
      </c>
      <c r="G1066" s="1"/>
      <c r="H1066" s="1" t="n">
        <f aca="false">E1066</f>
        <v>716.248</v>
      </c>
    </row>
    <row r="1067" customFormat="false" ht="12.75" hidden="false" customHeight="false" outlineLevel="0" collapsed="false">
      <c r="A1067" s="0" t="n">
        <v>11.93</v>
      </c>
      <c r="B1067" s="0" t="n">
        <v>136</v>
      </c>
      <c r="C1067" s="0" t="n">
        <f aca="false">A1067*$N$2</f>
        <v>1.193</v>
      </c>
      <c r="D1067" s="0" t="n">
        <v>485</v>
      </c>
      <c r="E1067" s="0" t="n">
        <f aca="false">D1067*(A1067+$L$3)/$L$3</f>
        <v>716.442</v>
      </c>
      <c r="F1067" s="1" t="n">
        <f aca="false">(B1067-'Blad2 (2)'!$B$18)/'Blad2 (2)'!$B$17</f>
        <v>20.1693503609106</v>
      </c>
      <c r="G1067" s="1"/>
      <c r="H1067" s="1" t="n">
        <f aca="false">E1067</f>
        <v>716.442</v>
      </c>
    </row>
    <row r="1068" customFormat="false" ht="12.75" hidden="false" customHeight="false" outlineLevel="0" collapsed="false">
      <c r="A1068" s="0" t="n">
        <v>11.94</v>
      </c>
      <c r="B1068" s="0" t="n">
        <v>136</v>
      </c>
      <c r="C1068" s="0" t="n">
        <f aca="false">A1068*$N$2</f>
        <v>1.194</v>
      </c>
      <c r="D1068" s="0" t="n">
        <v>486</v>
      </c>
      <c r="E1068" s="0" t="n">
        <f aca="false">D1068*(A1068+$L$3)/$L$3</f>
        <v>718.1136</v>
      </c>
      <c r="F1068" s="1" t="n">
        <f aca="false">(B1068-'Blad2 (2)'!$B$18)/'Blad2 (2)'!$B$17</f>
        <v>20.1693503609106</v>
      </c>
      <c r="G1068" s="1"/>
      <c r="H1068" s="1" t="n">
        <f aca="false">E1068</f>
        <v>718.1136</v>
      </c>
    </row>
    <row r="1069" customFormat="false" ht="12.75" hidden="false" customHeight="false" outlineLevel="0" collapsed="false">
      <c r="A1069" s="0" t="n">
        <v>11.95</v>
      </c>
      <c r="B1069" s="0" t="n">
        <v>136</v>
      </c>
      <c r="C1069" s="0" t="n">
        <f aca="false">A1069*$N$2</f>
        <v>1.195</v>
      </c>
      <c r="D1069" s="0" t="n">
        <v>487</v>
      </c>
      <c r="E1069" s="0" t="n">
        <f aca="false">D1069*(A1069+$L$3)/$L$3</f>
        <v>719.786</v>
      </c>
      <c r="F1069" s="1" t="n">
        <f aca="false">(B1069-'Blad2 (2)'!$B$18)/'Blad2 (2)'!$B$17</f>
        <v>20.1693503609106</v>
      </c>
      <c r="G1069" s="1"/>
      <c r="H1069" s="1" t="n">
        <f aca="false">E1069</f>
        <v>719.786</v>
      </c>
    </row>
    <row r="1070" customFormat="false" ht="12.75" hidden="false" customHeight="false" outlineLevel="0" collapsed="false">
      <c r="A1070" s="0" t="n">
        <v>11.96</v>
      </c>
      <c r="B1070" s="0" t="n">
        <v>136</v>
      </c>
      <c r="C1070" s="0" t="n">
        <f aca="false">A1070*$N$2</f>
        <v>1.196</v>
      </c>
      <c r="D1070" s="0" t="n">
        <v>488</v>
      </c>
      <c r="E1070" s="0" t="n">
        <f aca="false">D1070*(A1070+$L$3)/$L$3</f>
        <v>721.4592</v>
      </c>
      <c r="F1070" s="1" t="n">
        <f aca="false">(B1070-'Blad2 (2)'!$B$18)/'Blad2 (2)'!$B$17</f>
        <v>20.1693503609106</v>
      </c>
      <c r="G1070" s="1"/>
      <c r="H1070" s="1" t="n">
        <f aca="false">E1070</f>
        <v>721.4592</v>
      </c>
    </row>
    <row r="1071" customFormat="false" ht="12.75" hidden="false" customHeight="false" outlineLevel="0" collapsed="false">
      <c r="A1071" s="0" t="n">
        <v>11.97</v>
      </c>
      <c r="B1071" s="0" t="n">
        <v>136</v>
      </c>
      <c r="C1071" s="0" t="n">
        <f aca="false">A1071*$N$2</f>
        <v>1.197</v>
      </c>
      <c r="D1071" s="0" t="n">
        <v>491</v>
      </c>
      <c r="E1071" s="0" t="n">
        <f aca="false">D1071*(A1071+$L$3)/$L$3</f>
        <v>726.0908</v>
      </c>
      <c r="F1071" s="1" t="n">
        <f aca="false">(B1071-'Blad2 (2)'!$B$18)/'Blad2 (2)'!$B$17</f>
        <v>20.1693503609106</v>
      </c>
      <c r="G1071" s="1"/>
      <c r="H1071" s="1" t="n">
        <f aca="false">E1071</f>
        <v>726.0908</v>
      </c>
    </row>
    <row r="1072" customFormat="false" ht="12.75" hidden="false" customHeight="false" outlineLevel="0" collapsed="false">
      <c r="A1072" s="0" t="n">
        <v>11.98</v>
      </c>
      <c r="B1072" s="0" t="n">
        <v>136</v>
      </c>
      <c r="C1072" s="0" t="n">
        <f aca="false">A1072*$N$2</f>
        <v>1.198</v>
      </c>
      <c r="D1072" s="0" t="n">
        <v>492</v>
      </c>
      <c r="E1072" s="0" t="n">
        <f aca="false">D1072*(A1072+$L$3)/$L$3</f>
        <v>727.7664</v>
      </c>
      <c r="F1072" s="1" t="n">
        <f aca="false">(B1072-'Blad2 (2)'!$B$18)/'Blad2 (2)'!$B$17</f>
        <v>20.1693503609106</v>
      </c>
      <c r="G1072" s="1"/>
      <c r="H1072" s="1" t="n">
        <f aca="false">E1072</f>
        <v>727.7664</v>
      </c>
    </row>
    <row r="1073" customFormat="false" ht="12.75" hidden="false" customHeight="false" outlineLevel="0" collapsed="false">
      <c r="A1073" s="0" t="n">
        <v>12</v>
      </c>
      <c r="B1073" s="0" t="n">
        <v>136</v>
      </c>
      <c r="C1073" s="0" t="n">
        <f aca="false">A1073*$N$2</f>
        <v>1.2</v>
      </c>
      <c r="D1073" s="0" t="n">
        <v>493</v>
      </c>
      <c r="E1073" s="0" t="n">
        <f aca="false">D1073*(A1073+$L$3)/$L$3</f>
        <v>729.64</v>
      </c>
      <c r="F1073" s="1" t="n">
        <f aca="false">(B1073-'Blad2 (2)'!$B$18)/'Blad2 (2)'!$B$17</f>
        <v>20.1693503609106</v>
      </c>
      <c r="G1073" s="1"/>
      <c r="H1073" s="1" t="n">
        <f aca="false">E1073</f>
        <v>729.64</v>
      </c>
    </row>
    <row r="1074" customFormat="false" ht="12.75" hidden="false" customHeight="false" outlineLevel="0" collapsed="false">
      <c r="A1074" s="0" t="n">
        <v>12.01</v>
      </c>
      <c r="B1074" s="0" t="n">
        <v>136</v>
      </c>
      <c r="C1074" s="0" t="n">
        <f aca="false">A1074*$N$2</f>
        <v>1.201</v>
      </c>
      <c r="D1074" s="0" t="n">
        <v>493</v>
      </c>
      <c r="E1074" s="0" t="n">
        <f aca="false">D1074*(A1074+$L$3)/$L$3</f>
        <v>729.8372</v>
      </c>
      <c r="F1074" s="1" t="n">
        <f aca="false">(B1074-'Blad2 (2)'!$B$18)/'Blad2 (2)'!$B$17</f>
        <v>20.1693503609106</v>
      </c>
      <c r="G1074" s="1"/>
      <c r="H1074" s="1" t="n">
        <f aca="false">E1074</f>
        <v>729.8372</v>
      </c>
    </row>
    <row r="1075" customFormat="false" ht="12.75" hidden="false" customHeight="false" outlineLevel="0" collapsed="false">
      <c r="A1075" s="0" t="n">
        <v>12.02</v>
      </c>
      <c r="B1075" s="0" t="n">
        <v>136</v>
      </c>
      <c r="C1075" s="0" t="n">
        <f aca="false">A1075*$N$2</f>
        <v>1.202</v>
      </c>
      <c r="D1075" s="0" t="n">
        <v>492</v>
      </c>
      <c r="E1075" s="0" t="n">
        <f aca="false">D1075*(A1075+$L$3)/$L$3</f>
        <v>728.5536</v>
      </c>
      <c r="F1075" s="1" t="n">
        <f aca="false">(B1075-'Blad2 (2)'!$B$18)/'Blad2 (2)'!$B$17</f>
        <v>20.1693503609106</v>
      </c>
      <c r="G1075" s="1"/>
      <c r="H1075" s="1" t="n">
        <f aca="false">E1075</f>
        <v>728.5536</v>
      </c>
    </row>
    <row r="1076" customFormat="false" ht="12.75" hidden="false" customHeight="false" outlineLevel="0" collapsed="false">
      <c r="A1076" s="0" t="n">
        <v>12.03</v>
      </c>
      <c r="B1076" s="0" t="n">
        <v>136</v>
      </c>
      <c r="C1076" s="0" t="n">
        <f aca="false">A1076*$N$2</f>
        <v>1.203</v>
      </c>
      <c r="D1076" s="0" t="n">
        <v>494</v>
      </c>
      <c r="E1076" s="0" t="n">
        <f aca="false">D1076*(A1076+$L$3)/$L$3</f>
        <v>731.7128</v>
      </c>
      <c r="F1076" s="1" t="n">
        <f aca="false">(B1076-'Blad2 (2)'!$B$18)/'Blad2 (2)'!$B$17</f>
        <v>20.1693503609106</v>
      </c>
      <c r="G1076" s="1"/>
      <c r="H1076" s="1" t="n">
        <f aca="false">E1076</f>
        <v>731.7128</v>
      </c>
    </row>
    <row r="1077" customFormat="false" ht="12.75" hidden="false" customHeight="false" outlineLevel="0" collapsed="false">
      <c r="A1077" s="0" t="n">
        <v>12.04</v>
      </c>
      <c r="B1077" s="0" t="n">
        <v>136</v>
      </c>
      <c r="C1077" s="0" t="n">
        <f aca="false">A1077*$N$2</f>
        <v>1.204</v>
      </c>
      <c r="D1077" s="0" t="n">
        <v>495</v>
      </c>
      <c r="E1077" s="0" t="n">
        <f aca="false">D1077*(A1077+$L$3)/$L$3</f>
        <v>733.392</v>
      </c>
      <c r="F1077" s="1" t="n">
        <f aca="false">(B1077-'Blad2 (2)'!$B$18)/'Blad2 (2)'!$B$17</f>
        <v>20.1693503609106</v>
      </c>
      <c r="G1077" s="1"/>
      <c r="H1077" s="1" t="n">
        <f aca="false">E1077</f>
        <v>733.392</v>
      </c>
    </row>
    <row r="1078" customFormat="false" ht="12.75" hidden="false" customHeight="false" outlineLevel="0" collapsed="false">
      <c r="A1078" s="0" t="n">
        <v>12.05</v>
      </c>
      <c r="B1078" s="0" t="n">
        <v>136</v>
      </c>
      <c r="C1078" s="0" t="n">
        <f aca="false">A1078*$N$2</f>
        <v>1.205</v>
      </c>
      <c r="D1078" s="0" t="n">
        <v>498</v>
      </c>
      <c r="E1078" s="0" t="n">
        <f aca="false">D1078*(A1078+$L$3)/$L$3</f>
        <v>738.036</v>
      </c>
      <c r="F1078" s="1" t="n">
        <f aca="false">(B1078-'Blad2 (2)'!$B$18)/'Blad2 (2)'!$B$17</f>
        <v>20.1693503609106</v>
      </c>
      <c r="G1078" s="1"/>
      <c r="H1078" s="1" t="n">
        <f aca="false">E1078</f>
        <v>738.036</v>
      </c>
    </row>
    <row r="1079" customFormat="false" ht="12.75" hidden="false" customHeight="false" outlineLevel="0" collapsed="false">
      <c r="A1079" s="0" t="n">
        <v>12.06</v>
      </c>
      <c r="B1079" s="0" t="n">
        <v>136</v>
      </c>
      <c r="C1079" s="0" t="n">
        <f aca="false">A1079*$N$2</f>
        <v>1.206</v>
      </c>
      <c r="D1079" s="0" t="n">
        <v>499</v>
      </c>
      <c r="E1079" s="0" t="n">
        <f aca="false">D1079*(A1079+$L$3)/$L$3</f>
        <v>739.7176</v>
      </c>
      <c r="F1079" s="1" t="n">
        <f aca="false">(B1079-'Blad2 (2)'!$B$18)/'Blad2 (2)'!$B$17</f>
        <v>20.1693503609106</v>
      </c>
      <c r="G1079" s="1"/>
      <c r="H1079" s="1" t="n">
        <f aca="false">E1079</f>
        <v>739.7176</v>
      </c>
    </row>
    <row r="1080" customFormat="false" ht="12.75" hidden="false" customHeight="false" outlineLevel="0" collapsed="false">
      <c r="A1080" s="0" t="n">
        <v>12.07</v>
      </c>
      <c r="B1080" s="0" t="n">
        <v>136</v>
      </c>
      <c r="C1080" s="0" t="n">
        <f aca="false">A1080*$N$2</f>
        <v>1.207</v>
      </c>
      <c r="D1080" s="0" t="n">
        <v>497</v>
      </c>
      <c r="E1080" s="0" t="n">
        <f aca="false">D1080*(A1080+$L$3)/$L$3</f>
        <v>736.9516</v>
      </c>
      <c r="F1080" s="1" t="n">
        <f aca="false">(B1080-'Blad2 (2)'!$B$18)/'Blad2 (2)'!$B$17</f>
        <v>20.1693503609106</v>
      </c>
      <c r="G1080" s="1"/>
      <c r="H1080" s="1" t="n">
        <f aca="false">E1080</f>
        <v>736.9516</v>
      </c>
    </row>
    <row r="1081" customFormat="false" ht="12.75" hidden="false" customHeight="false" outlineLevel="0" collapsed="false">
      <c r="A1081" s="0" t="n">
        <v>12.08</v>
      </c>
      <c r="B1081" s="0" t="n">
        <v>136</v>
      </c>
      <c r="C1081" s="0" t="n">
        <f aca="false">A1081*$N$2</f>
        <v>1.208</v>
      </c>
      <c r="D1081" s="0" t="n">
        <v>499</v>
      </c>
      <c r="E1081" s="0" t="n">
        <f aca="false">D1081*(A1081+$L$3)/$L$3</f>
        <v>740.1168</v>
      </c>
      <c r="F1081" s="1" t="n">
        <f aca="false">(B1081-'Blad2 (2)'!$B$18)/'Blad2 (2)'!$B$17</f>
        <v>20.1693503609106</v>
      </c>
      <c r="G1081" s="1"/>
      <c r="H1081" s="1" t="n">
        <f aca="false">E1081</f>
        <v>740.1168</v>
      </c>
    </row>
    <row r="1082" customFormat="false" ht="12.75" hidden="false" customHeight="false" outlineLevel="0" collapsed="false">
      <c r="A1082" s="0" t="n">
        <v>12.1</v>
      </c>
      <c r="B1082" s="0" t="n">
        <v>136</v>
      </c>
      <c r="C1082" s="0" t="n">
        <f aca="false">A1082*$N$2</f>
        <v>1.21</v>
      </c>
      <c r="D1082" s="0" t="n">
        <v>501</v>
      </c>
      <c r="E1082" s="0" t="n">
        <f aca="false">D1082*(A1082+$L$3)/$L$3</f>
        <v>743.484</v>
      </c>
      <c r="F1082" s="1" t="n">
        <f aca="false">(B1082-'Blad2 (2)'!$B$18)/'Blad2 (2)'!$B$17</f>
        <v>20.1693503609106</v>
      </c>
      <c r="G1082" s="1"/>
      <c r="H1082" s="1" t="n">
        <f aca="false">E1082</f>
        <v>743.484</v>
      </c>
    </row>
    <row r="1083" customFormat="false" ht="12.75" hidden="false" customHeight="false" outlineLevel="0" collapsed="false">
      <c r="A1083" s="0" t="n">
        <v>12.11</v>
      </c>
      <c r="B1083" s="0" t="n">
        <v>136</v>
      </c>
      <c r="C1083" s="0" t="n">
        <f aca="false">A1083*$N$2</f>
        <v>1.211</v>
      </c>
      <c r="D1083" s="0" t="n">
        <v>502</v>
      </c>
      <c r="E1083" s="0" t="n">
        <f aca="false">D1083*(A1083+$L$3)/$L$3</f>
        <v>745.1688</v>
      </c>
      <c r="F1083" s="1" t="n">
        <f aca="false">(B1083-'Blad2 (2)'!$B$18)/'Blad2 (2)'!$B$17</f>
        <v>20.1693503609106</v>
      </c>
      <c r="G1083" s="1"/>
      <c r="H1083" s="1" t="n">
        <f aca="false">E1083</f>
        <v>745.1688</v>
      </c>
    </row>
    <row r="1084" customFormat="false" ht="12.75" hidden="false" customHeight="false" outlineLevel="0" collapsed="false">
      <c r="A1084" s="0" t="n">
        <v>12.12</v>
      </c>
      <c r="B1084" s="0" t="n">
        <v>136</v>
      </c>
      <c r="C1084" s="0" t="n">
        <f aca="false">A1084*$N$2</f>
        <v>1.212</v>
      </c>
      <c r="D1084" s="0" t="n">
        <v>502</v>
      </c>
      <c r="E1084" s="0" t="n">
        <f aca="false">D1084*(A1084+$L$3)/$L$3</f>
        <v>745.3696</v>
      </c>
      <c r="F1084" s="1" t="n">
        <f aca="false">(B1084-'Blad2 (2)'!$B$18)/'Blad2 (2)'!$B$17</f>
        <v>20.1693503609106</v>
      </c>
      <c r="G1084" s="1"/>
      <c r="H1084" s="1" t="n">
        <f aca="false">E1084</f>
        <v>745.3696</v>
      </c>
    </row>
    <row r="1085" customFormat="false" ht="12.75" hidden="false" customHeight="false" outlineLevel="0" collapsed="false">
      <c r="A1085" s="0" t="n">
        <v>12.13</v>
      </c>
      <c r="B1085" s="0" t="n">
        <v>136</v>
      </c>
      <c r="C1085" s="0" t="n">
        <f aca="false">A1085*$N$2</f>
        <v>1.213</v>
      </c>
      <c r="D1085" s="0" t="n">
        <v>505</v>
      </c>
      <c r="E1085" s="0" t="n">
        <f aca="false">D1085*(A1085+$L$3)/$L$3</f>
        <v>750.026</v>
      </c>
      <c r="F1085" s="1" t="n">
        <f aca="false">(B1085-'Blad2 (2)'!$B$18)/'Blad2 (2)'!$B$17</f>
        <v>20.1693503609106</v>
      </c>
      <c r="G1085" s="1"/>
      <c r="H1085" s="1" t="n">
        <f aca="false">E1085</f>
        <v>750.026</v>
      </c>
    </row>
    <row r="1086" customFormat="false" ht="12.75" hidden="false" customHeight="false" outlineLevel="0" collapsed="false">
      <c r="A1086" s="0" t="n">
        <v>12.14</v>
      </c>
      <c r="B1086" s="0" t="n">
        <v>136</v>
      </c>
      <c r="C1086" s="0" t="n">
        <f aca="false">A1086*$N$2</f>
        <v>1.214</v>
      </c>
      <c r="D1086" s="0" t="n">
        <v>504</v>
      </c>
      <c r="E1086" s="0" t="n">
        <f aca="false">D1086*(A1086+$L$3)/$L$3</f>
        <v>748.7424</v>
      </c>
      <c r="F1086" s="1" t="n">
        <f aca="false">(B1086-'Blad2 (2)'!$B$18)/'Blad2 (2)'!$B$17</f>
        <v>20.1693503609106</v>
      </c>
      <c r="G1086" s="1"/>
      <c r="H1086" s="1" t="n">
        <f aca="false">E1086</f>
        <v>748.7424</v>
      </c>
    </row>
    <row r="1087" customFormat="false" ht="12.75" hidden="false" customHeight="false" outlineLevel="0" collapsed="false">
      <c r="A1087" s="0" t="n">
        <v>12.15</v>
      </c>
      <c r="B1087" s="0" t="n">
        <v>136</v>
      </c>
      <c r="C1087" s="0" t="n">
        <f aca="false">A1087*$N$2</f>
        <v>1.215</v>
      </c>
      <c r="D1087" s="0" t="n">
        <v>506</v>
      </c>
      <c r="E1087" s="0" t="n">
        <f aca="false">D1087*(A1087+$L$3)/$L$3</f>
        <v>751.916</v>
      </c>
      <c r="F1087" s="1" t="n">
        <f aca="false">(B1087-'Blad2 (2)'!$B$18)/'Blad2 (2)'!$B$17</f>
        <v>20.1693503609106</v>
      </c>
      <c r="G1087" s="1"/>
      <c r="H1087" s="1" t="n">
        <f aca="false">E1087</f>
        <v>751.916</v>
      </c>
    </row>
    <row r="1088" customFormat="false" ht="12.75" hidden="false" customHeight="false" outlineLevel="0" collapsed="false">
      <c r="A1088" s="0" t="n">
        <v>12.16</v>
      </c>
      <c r="B1088" s="0" t="n">
        <v>136</v>
      </c>
      <c r="C1088" s="0" t="n">
        <f aca="false">A1088*$N$2</f>
        <v>1.216</v>
      </c>
      <c r="D1088" s="0" t="n">
        <v>506</v>
      </c>
      <c r="E1088" s="0" t="n">
        <f aca="false">D1088*(A1088+$L$3)/$L$3</f>
        <v>752.1184</v>
      </c>
      <c r="F1088" s="1" t="n">
        <f aca="false">(B1088-'Blad2 (2)'!$B$18)/'Blad2 (2)'!$B$17</f>
        <v>20.1693503609106</v>
      </c>
      <c r="G1088" s="1"/>
      <c r="H1088" s="1" t="n">
        <f aca="false">E1088</f>
        <v>752.1184</v>
      </c>
    </row>
    <row r="1089" customFormat="false" ht="12.75" hidden="false" customHeight="false" outlineLevel="0" collapsed="false">
      <c r="A1089" s="0" t="n">
        <v>12.17</v>
      </c>
      <c r="B1089" s="0" t="n">
        <v>136</v>
      </c>
      <c r="C1089" s="0" t="n">
        <f aca="false">A1089*$N$2</f>
        <v>1.217</v>
      </c>
      <c r="D1089" s="0" t="n">
        <v>509</v>
      </c>
      <c r="E1089" s="0" t="n">
        <f aca="false">D1089*(A1089+$L$3)/$L$3</f>
        <v>756.7812</v>
      </c>
      <c r="F1089" s="1" t="n">
        <f aca="false">(B1089-'Blad2 (2)'!$B$18)/'Blad2 (2)'!$B$17</f>
        <v>20.1693503609106</v>
      </c>
      <c r="G1089" s="1"/>
      <c r="H1089" s="1" t="n">
        <f aca="false">E1089</f>
        <v>756.7812</v>
      </c>
    </row>
    <row r="1090" customFormat="false" ht="12.75" hidden="false" customHeight="false" outlineLevel="0" collapsed="false">
      <c r="A1090" s="0" t="n">
        <v>12.19</v>
      </c>
      <c r="B1090" s="0" t="n">
        <v>136</v>
      </c>
      <c r="C1090" s="0" t="n">
        <f aca="false">A1090*$N$2</f>
        <v>1.219</v>
      </c>
      <c r="D1090" s="0" t="n">
        <v>508</v>
      </c>
      <c r="E1090" s="0" t="n">
        <f aca="false">D1090*(A1090+$L$3)/$L$3</f>
        <v>755.7008</v>
      </c>
      <c r="F1090" s="1" t="n">
        <f aca="false">(B1090-'Blad2 (2)'!$B$18)/'Blad2 (2)'!$B$17</f>
        <v>20.1693503609106</v>
      </c>
      <c r="G1090" s="1"/>
      <c r="H1090" s="1" t="n">
        <f aca="false">E1090</f>
        <v>755.7008</v>
      </c>
    </row>
    <row r="1091" customFormat="false" ht="12.75" hidden="false" customHeight="false" outlineLevel="0" collapsed="false">
      <c r="A1091" s="0" t="n">
        <v>12.2</v>
      </c>
      <c r="B1091" s="0" t="n">
        <v>136</v>
      </c>
      <c r="C1091" s="0" t="n">
        <f aca="false">A1091*$N$2</f>
        <v>1.22</v>
      </c>
      <c r="D1091" s="0" t="n">
        <v>510</v>
      </c>
      <c r="E1091" s="0" t="n">
        <f aca="false">D1091*(A1091+$L$3)/$L$3</f>
        <v>758.88</v>
      </c>
      <c r="F1091" s="1" t="n">
        <f aca="false">(B1091-'Blad2 (2)'!$B$18)/'Blad2 (2)'!$B$17</f>
        <v>20.1693503609106</v>
      </c>
      <c r="G1091" s="1"/>
      <c r="H1091" s="1" t="n">
        <f aca="false">E1091</f>
        <v>758.88</v>
      </c>
    </row>
    <row r="1092" customFormat="false" ht="12.75" hidden="false" customHeight="false" outlineLevel="0" collapsed="false">
      <c r="A1092" s="0" t="n">
        <v>12.21</v>
      </c>
      <c r="B1092" s="0" t="n">
        <v>136</v>
      </c>
      <c r="C1092" s="0" t="n">
        <f aca="false">A1092*$N$2</f>
        <v>1.221</v>
      </c>
      <c r="D1092" s="0" t="n">
        <v>513</v>
      </c>
      <c r="E1092" s="0" t="n">
        <f aca="false">D1092*(A1092+$L$3)/$L$3</f>
        <v>763.5492</v>
      </c>
      <c r="F1092" s="1" t="n">
        <f aca="false">(B1092-'Blad2 (2)'!$B$18)/'Blad2 (2)'!$B$17</f>
        <v>20.1693503609106</v>
      </c>
      <c r="G1092" s="1"/>
      <c r="H1092" s="1" t="n">
        <f aca="false">E1092</f>
        <v>763.5492</v>
      </c>
    </row>
    <row r="1093" customFormat="false" ht="12.75" hidden="false" customHeight="false" outlineLevel="0" collapsed="false">
      <c r="A1093" s="0" t="n">
        <v>12.22</v>
      </c>
      <c r="B1093" s="0" t="n">
        <v>136</v>
      </c>
      <c r="C1093" s="0" t="n">
        <f aca="false">A1093*$N$2</f>
        <v>1.222</v>
      </c>
      <c r="D1093" s="0" t="n">
        <v>512</v>
      </c>
      <c r="E1093" s="0" t="n">
        <f aca="false">D1093*(A1093+$L$3)/$L$3</f>
        <v>762.2656</v>
      </c>
      <c r="F1093" s="1" t="n">
        <f aca="false">(B1093-'Blad2 (2)'!$B$18)/'Blad2 (2)'!$B$17</f>
        <v>20.1693503609106</v>
      </c>
      <c r="G1093" s="1"/>
      <c r="H1093" s="1" t="n">
        <f aca="false">E1093</f>
        <v>762.2656</v>
      </c>
    </row>
    <row r="1094" customFormat="false" ht="12.75" hidden="false" customHeight="false" outlineLevel="0" collapsed="false">
      <c r="A1094" s="0" t="n">
        <v>12.23</v>
      </c>
      <c r="B1094" s="0" t="n">
        <v>136</v>
      </c>
      <c r="C1094" s="0" t="n">
        <f aca="false">A1094*$N$2</f>
        <v>1.223</v>
      </c>
      <c r="D1094" s="0" t="n">
        <v>515</v>
      </c>
      <c r="E1094" s="0" t="n">
        <f aca="false">D1094*(A1094+$L$3)/$L$3</f>
        <v>766.938</v>
      </c>
      <c r="F1094" s="1" t="n">
        <f aca="false">(B1094-'Blad2 (2)'!$B$18)/'Blad2 (2)'!$B$17</f>
        <v>20.1693503609106</v>
      </c>
      <c r="G1094" s="1"/>
      <c r="H1094" s="1" t="n">
        <f aca="false">E1094</f>
        <v>766.938</v>
      </c>
    </row>
    <row r="1095" customFormat="false" ht="12.75" hidden="false" customHeight="false" outlineLevel="0" collapsed="false">
      <c r="A1095" s="0" t="n">
        <v>12.24</v>
      </c>
      <c r="B1095" s="0" t="n">
        <v>136</v>
      </c>
      <c r="C1095" s="0" t="n">
        <f aca="false">A1095*$N$2</f>
        <v>1.224</v>
      </c>
      <c r="D1095" s="0" t="n">
        <v>513</v>
      </c>
      <c r="E1095" s="0" t="n">
        <f aca="false">D1095*(A1095+$L$3)/$L$3</f>
        <v>764.1648</v>
      </c>
      <c r="F1095" s="1" t="n">
        <f aca="false">(B1095-'Blad2 (2)'!$B$18)/'Blad2 (2)'!$B$17</f>
        <v>20.1693503609106</v>
      </c>
      <c r="G1095" s="1"/>
      <c r="H1095" s="1" t="n">
        <f aca="false">E1095</f>
        <v>764.1648</v>
      </c>
    </row>
    <row r="1096" customFormat="false" ht="12.75" hidden="false" customHeight="false" outlineLevel="0" collapsed="false">
      <c r="A1096" s="0" t="n">
        <v>12.25</v>
      </c>
      <c r="B1096" s="0" t="n">
        <v>136</v>
      </c>
      <c r="C1096" s="0" t="n">
        <f aca="false">A1096*$N$2</f>
        <v>1.225</v>
      </c>
      <c r="D1096" s="0" t="n">
        <v>517</v>
      </c>
      <c r="E1096" s="0" t="n">
        <f aca="false">D1096*(A1096+$L$3)/$L$3</f>
        <v>770.33</v>
      </c>
      <c r="F1096" s="1" t="n">
        <f aca="false">(B1096-'Blad2 (2)'!$B$18)/'Blad2 (2)'!$B$17</f>
        <v>20.1693503609106</v>
      </c>
      <c r="G1096" s="1"/>
      <c r="H1096" s="1" t="n">
        <f aca="false">E1096</f>
        <v>770.33</v>
      </c>
    </row>
    <row r="1097" customFormat="false" ht="12.75" hidden="false" customHeight="false" outlineLevel="0" collapsed="false">
      <c r="A1097" s="0" t="n">
        <v>12.26</v>
      </c>
      <c r="B1097" s="0" t="n">
        <v>136</v>
      </c>
      <c r="C1097" s="0" t="n">
        <f aca="false">A1097*$N$2</f>
        <v>1.226</v>
      </c>
      <c r="D1097" s="0" t="n">
        <v>515</v>
      </c>
      <c r="E1097" s="0" t="n">
        <f aca="false">D1097*(A1097+$L$3)/$L$3</f>
        <v>767.556</v>
      </c>
      <c r="F1097" s="1" t="n">
        <f aca="false">(B1097-'Blad2 (2)'!$B$18)/'Blad2 (2)'!$B$17</f>
        <v>20.1693503609106</v>
      </c>
      <c r="G1097" s="1"/>
      <c r="H1097" s="1" t="n">
        <f aca="false">E1097</f>
        <v>767.556</v>
      </c>
    </row>
    <row r="1098" customFormat="false" ht="12.75" hidden="false" customHeight="false" outlineLevel="0" collapsed="false">
      <c r="A1098" s="0" t="n">
        <v>12.28</v>
      </c>
      <c r="B1098" s="0" t="n">
        <v>136</v>
      </c>
      <c r="C1098" s="0" t="n">
        <f aca="false">A1098*$N$2</f>
        <v>1.228</v>
      </c>
      <c r="D1098" s="0" t="n">
        <v>517</v>
      </c>
      <c r="E1098" s="0" t="n">
        <f aca="false">D1098*(A1098+$L$3)/$L$3</f>
        <v>770.9504</v>
      </c>
      <c r="F1098" s="1" t="n">
        <f aca="false">(B1098-'Blad2 (2)'!$B$18)/'Blad2 (2)'!$B$17</f>
        <v>20.1693503609106</v>
      </c>
      <c r="G1098" s="1"/>
      <c r="H1098" s="1" t="n">
        <f aca="false">E1098</f>
        <v>770.9504</v>
      </c>
    </row>
    <row r="1099" customFormat="false" ht="12.75" hidden="false" customHeight="false" outlineLevel="0" collapsed="false">
      <c r="A1099" s="0" t="n">
        <v>12.29</v>
      </c>
      <c r="B1099" s="0" t="n">
        <v>136</v>
      </c>
      <c r="C1099" s="0" t="n">
        <f aca="false">A1099*$N$2</f>
        <v>1.229</v>
      </c>
      <c r="D1099" s="0" t="n">
        <v>518</v>
      </c>
      <c r="E1099" s="0" t="n">
        <f aca="false">D1099*(A1099+$L$3)/$L$3</f>
        <v>772.6488</v>
      </c>
      <c r="F1099" s="1" t="n">
        <f aca="false">(B1099-'Blad2 (2)'!$B$18)/'Blad2 (2)'!$B$17</f>
        <v>20.1693503609106</v>
      </c>
      <c r="G1099" s="1"/>
      <c r="H1099" s="1" t="n">
        <f aca="false">E1099</f>
        <v>772.6488</v>
      </c>
    </row>
    <row r="1100" customFormat="false" ht="12.75" hidden="false" customHeight="false" outlineLevel="0" collapsed="false">
      <c r="A1100" s="0" t="n">
        <v>12.3</v>
      </c>
      <c r="B1100" s="0" t="n">
        <v>136</v>
      </c>
      <c r="C1100" s="0" t="n">
        <f aca="false">A1100*$N$2</f>
        <v>1.23</v>
      </c>
      <c r="D1100" s="0" t="n">
        <v>519</v>
      </c>
      <c r="E1100" s="0" t="n">
        <f aca="false">D1100*(A1100+$L$3)/$L$3</f>
        <v>774.348</v>
      </c>
      <c r="F1100" s="1" t="n">
        <f aca="false">(B1100-'Blad2 (2)'!$B$18)/'Blad2 (2)'!$B$17</f>
        <v>20.1693503609106</v>
      </c>
      <c r="G1100" s="1"/>
      <c r="H1100" s="1" t="n">
        <f aca="false">E1100</f>
        <v>774.348</v>
      </c>
    </row>
    <row r="1101" customFormat="false" ht="12.75" hidden="false" customHeight="false" outlineLevel="0" collapsed="false">
      <c r="A1101" s="0" t="n">
        <v>12.31</v>
      </c>
      <c r="B1101" s="0" t="n">
        <v>136</v>
      </c>
      <c r="C1101" s="0" t="n">
        <f aca="false">A1101*$N$2</f>
        <v>1.231</v>
      </c>
      <c r="D1101" s="0" t="n">
        <v>521</v>
      </c>
      <c r="E1101" s="0" t="n">
        <f aca="false">D1101*(A1101+$L$3)/$L$3</f>
        <v>777.5404</v>
      </c>
      <c r="F1101" s="1" t="n">
        <f aca="false">(B1101-'Blad2 (2)'!$B$18)/'Blad2 (2)'!$B$17</f>
        <v>20.1693503609106</v>
      </c>
      <c r="G1101" s="1"/>
      <c r="H1101" s="1" t="n">
        <f aca="false">E1101</f>
        <v>777.5404</v>
      </c>
    </row>
    <row r="1102" customFormat="false" ht="12.75" hidden="false" customHeight="false" outlineLevel="0" collapsed="false">
      <c r="A1102" s="0" t="n">
        <v>12.32</v>
      </c>
      <c r="B1102" s="0" t="n">
        <v>136</v>
      </c>
      <c r="C1102" s="0" t="n">
        <f aca="false">A1102*$N$2</f>
        <v>1.232</v>
      </c>
      <c r="D1102" s="0" t="n">
        <v>523</v>
      </c>
      <c r="E1102" s="0" t="n">
        <f aca="false">D1102*(A1102+$L$3)/$L$3</f>
        <v>780.7344</v>
      </c>
      <c r="F1102" s="1" t="n">
        <f aca="false">(B1102-'Blad2 (2)'!$B$18)/'Blad2 (2)'!$B$17</f>
        <v>20.1693503609106</v>
      </c>
      <c r="G1102" s="1"/>
      <c r="H1102" s="1" t="n">
        <f aca="false">E1102</f>
        <v>780.7344</v>
      </c>
    </row>
    <row r="1103" customFormat="false" ht="12.75" hidden="false" customHeight="false" outlineLevel="0" collapsed="false">
      <c r="A1103" s="0" t="n">
        <v>12.33</v>
      </c>
      <c r="B1103" s="0" t="n">
        <v>136</v>
      </c>
      <c r="C1103" s="0" t="n">
        <f aca="false">A1103*$N$2</f>
        <v>1.233</v>
      </c>
      <c r="D1103" s="0" t="n">
        <v>524</v>
      </c>
      <c r="E1103" s="0" t="n">
        <f aca="false">D1103*(A1103+$L$3)/$L$3</f>
        <v>782.4368</v>
      </c>
      <c r="F1103" s="1" t="n">
        <f aca="false">(B1103-'Blad2 (2)'!$B$18)/'Blad2 (2)'!$B$17</f>
        <v>20.1693503609106</v>
      </c>
      <c r="G1103" s="1"/>
      <c r="H1103" s="1" t="n">
        <f aca="false">E1103</f>
        <v>782.4368</v>
      </c>
    </row>
    <row r="1104" customFormat="false" ht="12.75" hidden="false" customHeight="false" outlineLevel="0" collapsed="false">
      <c r="A1104" s="0" t="n">
        <v>12.34</v>
      </c>
      <c r="B1104" s="0" t="n">
        <v>136</v>
      </c>
      <c r="C1104" s="0" t="n">
        <f aca="false">A1104*$N$2</f>
        <v>1.234</v>
      </c>
      <c r="D1104" s="0" t="n">
        <v>527</v>
      </c>
      <c r="E1104" s="0" t="n">
        <f aca="false">D1104*(A1104+$L$3)/$L$3</f>
        <v>787.1272</v>
      </c>
      <c r="F1104" s="1" t="n">
        <f aca="false">(B1104-'Blad2 (2)'!$B$18)/'Blad2 (2)'!$B$17</f>
        <v>20.1693503609106</v>
      </c>
      <c r="G1104" s="1"/>
      <c r="H1104" s="1" t="n">
        <f aca="false">E1104</f>
        <v>787.1272</v>
      </c>
    </row>
    <row r="1105" customFormat="false" ht="12.75" hidden="false" customHeight="false" outlineLevel="0" collapsed="false">
      <c r="A1105" s="0" t="n">
        <v>12.35</v>
      </c>
      <c r="B1105" s="0" t="n">
        <v>136</v>
      </c>
      <c r="C1105" s="0" t="n">
        <f aca="false">A1105*$N$2</f>
        <v>1.235</v>
      </c>
      <c r="D1105" s="0" t="n">
        <v>524</v>
      </c>
      <c r="E1105" s="0" t="n">
        <f aca="false">D1105*(A1105+$L$3)/$L$3</f>
        <v>782.856</v>
      </c>
      <c r="F1105" s="1" t="n">
        <f aca="false">(B1105-'Blad2 (2)'!$B$18)/'Blad2 (2)'!$B$17</f>
        <v>20.1693503609106</v>
      </c>
      <c r="G1105" s="1"/>
      <c r="H1105" s="1" t="n">
        <f aca="false">E1105</f>
        <v>782.856</v>
      </c>
    </row>
    <row r="1106" customFormat="false" ht="12.75" hidden="false" customHeight="false" outlineLevel="0" collapsed="false">
      <c r="A1106" s="0" t="n">
        <v>12.36</v>
      </c>
      <c r="B1106" s="0" t="n">
        <v>136</v>
      </c>
      <c r="C1106" s="0" t="n">
        <f aca="false">A1106*$N$2</f>
        <v>1.236</v>
      </c>
      <c r="D1106" s="0" t="n">
        <v>528</v>
      </c>
      <c r="E1106" s="0" t="n">
        <f aca="false">D1106*(A1106+$L$3)/$L$3</f>
        <v>789.0432</v>
      </c>
      <c r="F1106" s="1" t="n">
        <f aca="false">(B1106-'Blad2 (2)'!$B$18)/'Blad2 (2)'!$B$17</f>
        <v>20.1693503609106</v>
      </c>
      <c r="G1106" s="1"/>
      <c r="H1106" s="1" t="n">
        <f aca="false">E1106</f>
        <v>789.0432</v>
      </c>
    </row>
    <row r="1107" customFormat="false" ht="12.75" hidden="false" customHeight="false" outlineLevel="0" collapsed="false">
      <c r="A1107" s="0" t="n">
        <v>12.38</v>
      </c>
      <c r="B1107" s="0" t="n">
        <v>136</v>
      </c>
      <c r="C1107" s="0" t="n">
        <f aca="false">A1107*$N$2</f>
        <v>1.238</v>
      </c>
      <c r="D1107" s="0" t="n">
        <v>527</v>
      </c>
      <c r="E1107" s="0" t="n">
        <f aca="false">D1107*(A1107+$L$3)/$L$3</f>
        <v>787.9704</v>
      </c>
      <c r="F1107" s="1" t="n">
        <f aca="false">(B1107-'Blad2 (2)'!$B$18)/'Blad2 (2)'!$B$17</f>
        <v>20.1693503609106</v>
      </c>
      <c r="G1107" s="1"/>
      <c r="H1107" s="1" t="n">
        <f aca="false">E1107</f>
        <v>787.9704</v>
      </c>
    </row>
    <row r="1108" customFormat="false" ht="12.75" hidden="false" customHeight="false" outlineLevel="0" collapsed="false">
      <c r="A1108" s="0" t="n">
        <v>12.39</v>
      </c>
      <c r="B1108" s="0" t="n">
        <v>136</v>
      </c>
      <c r="C1108" s="0" t="n">
        <f aca="false">A1108*$N$2</f>
        <v>1.239</v>
      </c>
      <c r="D1108" s="0" t="n">
        <v>528</v>
      </c>
      <c r="E1108" s="0" t="n">
        <f aca="false">D1108*(A1108+$L$3)/$L$3</f>
        <v>789.6768</v>
      </c>
      <c r="F1108" s="1" t="n">
        <f aca="false">(B1108-'Blad2 (2)'!$B$18)/'Blad2 (2)'!$B$17</f>
        <v>20.1693503609106</v>
      </c>
      <c r="G1108" s="1"/>
      <c r="H1108" s="1" t="n">
        <f aca="false">E1108</f>
        <v>789.6768</v>
      </c>
    </row>
    <row r="1109" customFormat="false" ht="12.75" hidden="false" customHeight="false" outlineLevel="0" collapsed="false">
      <c r="A1109" s="0" t="n">
        <v>12.4</v>
      </c>
      <c r="B1109" s="0" t="n">
        <v>136</v>
      </c>
      <c r="C1109" s="0" t="n">
        <f aca="false">A1109*$N$2</f>
        <v>1.24</v>
      </c>
      <c r="D1109" s="0" t="n">
        <v>530</v>
      </c>
      <c r="E1109" s="0" t="n">
        <f aca="false">D1109*(A1109+$L$3)/$L$3</f>
        <v>792.88</v>
      </c>
      <c r="F1109" s="1" t="n">
        <f aca="false">(B1109-'Blad2 (2)'!$B$18)/'Blad2 (2)'!$B$17</f>
        <v>20.1693503609106</v>
      </c>
      <c r="G1109" s="1"/>
      <c r="H1109" s="1" t="n">
        <f aca="false">E1109</f>
        <v>792.88</v>
      </c>
    </row>
    <row r="1110" customFormat="false" ht="12.75" hidden="false" customHeight="false" outlineLevel="0" collapsed="false">
      <c r="A1110" s="0" t="n">
        <v>12.41</v>
      </c>
      <c r="B1110" s="0" t="n">
        <v>136</v>
      </c>
      <c r="C1110" s="0" t="n">
        <f aca="false">A1110*$N$2</f>
        <v>1.241</v>
      </c>
      <c r="D1110" s="0" t="n">
        <v>531</v>
      </c>
      <c r="E1110" s="0" t="n">
        <f aca="false">D1110*(A1110+$L$3)/$L$3</f>
        <v>794.5884</v>
      </c>
      <c r="F1110" s="1" t="n">
        <f aca="false">(B1110-'Blad2 (2)'!$B$18)/'Blad2 (2)'!$B$17</f>
        <v>20.1693503609106</v>
      </c>
      <c r="G1110" s="1"/>
      <c r="H1110" s="1" t="n">
        <f aca="false">E1110</f>
        <v>794.5884</v>
      </c>
    </row>
    <row r="1111" customFormat="false" ht="12.75" hidden="false" customHeight="false" outlineLevel="0" collapsed="false">
      <c r="A1111" s="0" t="n">
        <v>12.42</v>
      </c>
      <c r="B1111" s="0" t="n">
        <v>136</v>
      </c>
      <c r="C1111" s="0" t="n">
        <f aca="false">A1111*$N$2</f>
        <v>1.242</v>
      </c>
      <c r="D1111" s="0" t="n">
        <v>531</v>
      </c>
      <c r="E1111" s="0" t="n">
        <f aca="false">D1111*(A1111+$L$3)/$L$3</f>
        <v>794.8008</v>
      </c>
      <c r="F1111" s="1" t="n">
        <f aca="false">(B1111-'Blad2 (2)'!$B$18)/'Blad2 (2)'!$B$17</f>
        <v>20.1693503609106</v>
      </c>
      <c r="G1111" s="1"/>
      <c r="H1111" s="1" t="n">
        <f aca="false">E1111</f>
        <v>794.8008</v>
      </c>
    </row>
    <row r="1112" customFormat="false" ht="12.75" hidden="false" customHeight="false" outlineLevel="0" collapsed="false">
      <c r="A1112" s="0" t="n">
        <v>12.43</v>
      </c>
      <c r="B1112" s="0" t="n">
        <v>136</v>
      </c>
      <c r="C1112" s="0" t="n">
        <f aca="false">A1112*$N$2</f>
        <v>1.243</v>
      </c>
      <c r="D1112" s="0" t="n">
        <v>532</v>
      </c>
      <c r="E1112" s="0" t="n">
        <f aca="false">D1112*(A1112+$L$3)/$L$3</f>
        <v>796.5104</v>
      </c>
      <c r="F1112" s="1" t="n">
        <f aca="false">(B1112-'Blad2 (2)'!$B$18)/'Blad2 (2)'!$B$17</f>
        <v>20.1693503609106</v>
      </c>
      <c r="G1112" s="1"/>
      <c r="H1112" s="1" t="n">
        <f aca="false">E1112</f>
        <v>796.5104</v>
      </c>
    </row>
    <row r="1113" customFormat="false" ht="12.75" hidden="false" customHeight="false" outlineLevel="0" collapsed="false">
      <c r="A1113" s="0" t="n">
        <v>12.44</v>
      </c>
      <c r="B1113" s="0" t="n">
        <v>136</v>
      </c>
      <c r="C1113" s="0" t="n">
        <f aca="false">A1113*$N$2</f>
        <v>1.244</v>
      </c>
      <c r="D1113" s="0" t="n">
        <v>533</v>
      </c>
      <c r="E1113" s="0" t="n">
        <f aca="false">D1113*(A1113+$L$3)/$L$3</f>
        <v>798.2208</v>
      </c>
      <c r="F1113" s="1" t="n">
        <f aca="false">(B1113-'Blad2 (2)'!$B$18)/'Blad2 (2)'!$B$17</f>
        <v>20.1693503609106</v>
      </c>
      <c r="G1113" s="1"/>
      <c r="H1113" s="1" t="n">
        <f aca="false">E1113</f>
        <v>798.2208</v>
      </c>
    </row>
    <row r="1114" customFormat="false" ht="12.75" hidden="false" customHeight="false" outlineLevel="0" collapsed="false">
      <c r="A1114" s="0" t="n">
        <v>12.45</v>
      </c>
      <c r="B1114" s="0" t="n">
        <v>136</v>
      </c>
      <c r="C1114" s="0" t="n">
        <f aca="false">A1114*$N$2</f>
        <v>1.245</v>
      </c>
      <c r="D1114" s="0" t="n">
        <v>533</v>
      </c>
      <c r="E1114" s="0" t="n">
        <f aca="false">D1114*(A1114+$L$3)/$L$3</f>
        <v>798.434</v>
      </c>
      <c r="F1114" s="1" t="n">
        <f aca="false">(B1114-'Blad2 (2)'!$B$18)/'Blad2 (2)'!$B$17</f>
        <v>20.1693503609106</v>
      </c>
      <c r="G1114" s="1"/>
      <c r="H1114" s="1" t="n">
        <f aca="false">E1114</f>
        <v>798.434</v>
      </c>
    </row>
    <row r="1115" customFormat="false" ht="12.75" hidden="false" customHeight="false" outlineLevel="0" collapsed="false">
      <c r="A1115" s="0" t="n">
        <v>12.47</v>
      </c>
      <c r="B1115" s="0" t="n">
        <v>136</v>
      </c>
      <c r="C1115" s="0" t="n">
        <f aca="false">A1115*$N$2</f>
        <v>1.247</v>
      </c>
      <c r="D1115" s="0" t="n">
        <v>534</v>
      </c>
      <c r="E1115" s="0" t="n">
        <f aca="false">D1115*(A1115+$L$3)/$L$3</f>
        <v>800.3592</v>
      </c>
      <c r="F1115" s="1" t="n">
        <f aca="false">(B1115-'Blad2 (2)'!$B$18)/'Blad2 (2)'!$B$17</f>
        <v>20.1693503609106</v>
      </c>
      <c r="G1115" s="1"/>
      <c r="H1115" s="1" t="n">
        <f aca="false">E1115</f>
        <v>800.3592</v>
      </c>
    </row>
    <row r="1116" customFormat="false" ht="12.75" hidden="false" customHeight="false" outlineLevel="0" collapsed="false">
      <c r="A1116" s="0" t="n">
        <v>12.48</v>
      </c>
      <c r="B1116" s="0" t="n">
        <v>136</v>
      </c>
      <c r="C1116" s="0" t="n">
        <f aca="false">A1116*$N$2</f>
        <v>1.248</v>
      </c>
      <c r="D1116" s="0" t="n">
        <v>538</v>
      </c>
      <c r="E1116" s="0" t="n">
        <f aca="false">D1116*(A1116+$L$3)/$L$3</f>
        <v>806.5696</v>
      </c>
      <c r="F1116" s="1" t="n">
        <f aca="false">(B1116-'Blad2 (2)'!$B$18)/'Blad2 (2)'!$B$17</f>
        <v>20.1693503609106</v>
      </c>
      <c r="G1116" s="1"/>
      <c r="H1116" s="1" t="n">
        <f aca="false">E1116</f>
        <v>806.5696</v>
      </c>
    </row>
    <row r="1117" customFormat="false" ht="12.75" hidden="false" customHeight="false" outlineLevel="0" collapsed="false">
      <c r="A1117" s="0" t="n">
        <v>12.49</v>
      </c>
      <c r="B1117" s="0" t="n">
        <v>136</v>
      </c>
      <c r="C1117" s="0" t="n">
        <f aca="false">A1117*$N$2</f>
        <v>1.249</v>
      </c>
      <c r="D1117" s="0" t="n">
        <v>538</v>
      </c>
      <c r="E1117" s="0" t="n">
        <f aca="false">D1117*(A1117+$L$3)/$L$3</f>
        <v>806.7848</v>
      </c>
      <c r="F1117" s="1" t="n">
        <f aca="false">(B1117-'Blad2 (2)'!$B$18)/'Blad2 (2)'!$B$17</f>
        <v>20.1693503609106</v>
      </c>
      <c r="G1117" s="1"/>
      <c r="H1117" s="1" t="n">
        <f aca="false">E1117</f>
        <v>806.7848</v>
      </c>
    </row>
    <row r="1118" customFormat="false" ht="12.75" hidden="false" customHeight="false" outlineLevel="0" collapsed="false">
      <c r="A1118" s="0" t="n">
        <v>12.5</v>
      </c>
      <c r="B1118" s="0" t="n">
        <v>136</v>
      </c>
      <c r="C1118" s="0" t="n">
        <f aca="false">A1118*$N$2</f>
        <v>1.25</v>
      </c>
      <c r="D1118" s="0" t="n">
        <v>538</v>
      </c>
      <c r="E1118" s="0" t="n">
        <f aca="false">D1118*(A1118+$L$3)/$L$3</f>
        <v>807</v>
      </c>
      <c r="F1118" s="1" t="n">
        <f aca="false">(B1118-'Blad2 (2)'!$B$18)/'Blad2 (2)'!$B$17</f>
        <v>20.1693503609106</v>
      </c>
      <c r="G1118" s="1"/>
      <c r="H1118" s="1" t="n">
        <f aca="false">E1118</f>
        <v>807</v>
      </c>
    </row>
    <row r="1119" customFormat="false" ht="12.75" hidden="false" customHeight="false" outlineLevel="0" collapsed="false">
      <c r="A1119" s="0" t="n">
        <v>12.51</v>
      </c>
      <c r="B1119" s="0" t="n">
        <v>136</v>
      </c>
      <c r="C1119" s="0" t="n">
        <f aca="false">A1119*$N$2</f>
        <v>1.251</v>
      </c>
      <c r="D1119" s="0" t="n">
        <v>538</v>
      </c>
      <c r="E1119" s="0" t="n">
        <f aca="false">D1119*(A1119+$L$3)/$L$3</f>
        <v>807.2152</v>
      </c>
      <c r="F1119" s="1" t="n">
        <f aca="false">(B1119-'Blad2 (2)'!$B$18)/'Blad2 (2)'!$B$17</f>
        <v>20.1693503609106</v>
      </c>
      <c r="G1119" s="1"/>
      <c r="H1119" s="1" t="n">
        <f aca="false">E1119</f>
        <v>807.2152</v>
      </c>
    </row>
    <row r="1120" customFormat="false" ht="12.75" hidden="false" customHeight="false" outlineLevel="0" collapsed="false">
      <c r="A1120" s="0" t="n">
        <v>12.52</v>
      </c>
      <c r="B1120" s="0" t="n">
        <v>136</v>
      </c>
      <c r="C1120" s="0" t="n">
        <f aca="false">A1120*$N$2</f>
        <v>1.252</v>
      </c>
      <c r="D1120" s="0" t="n">
        <v>540</v>
      </c>
      <c r="E1120" s="0" t="n">
        <f aca="false">D1120*(A1120+$L$3)/$L$3</f>
        <v>810.432</v>
      </c>
      <c r="F1120" s="1" t="n">
        <f aca="false">(B1120-'Blad2 (2)'!$B$18)/'Blad2 (2)'!$B$17</f>
        <v>20.1693503609106</v>
      </c>
      <c r="G1120" s="1"/>
      <c r="H1120" s="1" t="n">
        <f aca="false">E1120</f>
        <v>810.432</v>
      </c>
    </row>
    <row r="1121" customFormat="false" ht="12.75" hidden="false" customHeight="false" outlineLevel="0" collapsed="false">
      <c r="A1121" s="0" t="n">
        <v>12.53</v>
      </c>
      <c r="B1121" s="0" t="n">
        <v>136</v>
      </c>
      <c r="C1121" s="0" t="n">
        <f aca="false">A1121*$N$2</f>
        <v>1.253</v>
      </c>
      <c r="D1121" s="0" t="n">
        <v>543</v>
      </c>
      <c r="E1121" s="0" t="n">
        <f aca="false">D1121*(A1121+$L$3)/$L$3</f>
        <v>815.1516</v>
      </c>
      <c r="F1121" s="1" t="n">
        <f aca="false">(B1121-'Blad2 (2)'!$B$18)/'Blad2 (2)'!$B$17</f>
        <v>20.1693503609106</v>
      </c>
      <c r="G1121" s="1"/>
      <c r="H1121" s="1" t="n">
        <f aca="false">E1121</f>
        <v>815.1516</v>
      </c>
    </row>
    <row r="1122" customFormat="false" ht="12.75" hidden="false" customHeight="false" outlineLevel="0" collapsed="false">
      <c r="A1122" s="0" t="n">
        <v>12.54</v>
      </c>
      <c r="B1122" s="0" t="n">
        <v>136</v>
      </c>
      <c r="C1122" s="0" t="n">
        <f aca="false">A1122*$N$2</f>
        <v>1.254</v>
      </c>
      <c r="D1122" s="0" t="n">
        <v>542</v>
      </c>
      <c r="E1122" s="0" t="n">
        <f aca="false">D1122*(A1122+$L$3)/$L$3</f>
        <v>813.8672</v>
      </c>
      <c r="F1122" s="1" t="n">
        <f aca="false">(B1122-'Blad2 (2)'!$B$18)/'Blad2 (2)'!$B$17</f>
        <v>20.1693503609106</v>
      </c>
      <c r="G1122" s="1"/>
      <c r="H1122" s="1" t="n">
        <f aca="false">E1122</f>
        <v>813.8672</v>
      </c>
    </row>
    <row r="1123" customFormat="false" ht="12.75" hidden="false" customHeight="false" outlineLevel="0" collapsed="false">
      <c r="A1123" s="0" t="n">
        <v>12.56</v>
      </c>
      <c r="B1123" s="0" t="n">
        <v>136</v>
      </c>
      <c r="C1123" s="0" t="n">
        <f aca="false">A1123*$N$2</f>
        <v>1.256</v>
      </c>
      <c r="D1123" s="0" t="n">
        <v>544</v>
      </c>
      <c r="E1123" s="0" t="n">
        <f aca="false">D1123*(A1123+$L$3)/$L$3</f>
        <v>817.3056</v>
      </c>
      <c r="F1123" s="1" t="n">
        <f aca="false">(B1123-'Blad2 (2)'!$B$18)/'Blad2 (2)'!$B$17</f>
        <v>20.1693503609106</v>
      </c>
      <c r="G1123" s="1"/>
      <c r="H1123" s="1" t="n">
        <f aca="false">E1123</f>
        <v>817.3056</v>
      </c>
    </row>
    <row r="1124" customFormat="false" ht="12.75" hidden="false" customHeight="false" outlineLevel="0" collapsed="false">
      <c r="A1124" s="0" t="n">
        <v>12.57</v>
      </c>
      <c r="B1124" s="0" t="n">
        <v>136</v>
      </c>
      <c r="C1124" s="0" t="n">
        <f aca="false">A1124*$N$2</f>
        <v>1.257</v>
      </c>
      <c r="D1124" s="0" t="n">
        <v>546</v>
      </c>
      <c r="E1124" s="0" t="n">
        <f aca="false">D1124*(A1124+$L$3)/$L$3</f>
        <v>820.5288</v>
      </c>
      <c r="F1124" s="1" t="n">
        <f aca="false">(B1124-'Blad2 (2)'!$B$18)/'Blad2 (2)'!$B$17</f>
        <v>20.1693503609106</v>
      </c>
      <c r="G1124" s="1"/>
      <c r="H1124" s="1" t="n">
        <f aca="false">E1124</f>
        <v>820.5288</v>
      </c>
    </row>
    <row r="1125" customFormat="false" ht="12.75" hidden="false" customHeight="false" outlineLevel="0" collapsed="false">
      <c r="A1125" s="0" t="n">
        <v>12.58</v>
      </c>
      <c r="B1125" s="0" t="n">
        <v>136</v>
      </c>
      <c r="C1125" s="0" t="n">
        <f aca="false">A1125*$N$2</f>
        <v>1.258</v>
      </c>
      <c r="D1125" s="0" t="n">
        <v>546</v>
      </c>
      <c r="E1125" s="0" t="n">
        <f aca="false">D1125*(A1125+$L$3)/$L$3</f>
        <v>820.7472</v>
      </c>
      <c r="F1125" s="1" t="n">
        <f aca="false">(B1125-'Blad2 (2)'!$B$18)/'Blad2 (2)'!$B$17</f>
        <v>20.1693503609106</v>
      </c>
      <c r="G1125" s="1"/>
      <c r="H1125" s="1" t="n">
        <f aca="false">E1125</f>
        <v>820.7472</v>
      </c>
    </row>
    <row r="1126" customFormat="false" ht="12.75" hidden="false" customHeight="false" outlineLevel="0" collapsed="false">
      <c r="A1126" s="0" t="n">
        <v>12.59</v>
      </c>
      <c r="B1126" s="0" t="n">
        <v>136</v>
      </c>
      <c r="C1126" s="0" t="n">
        <f aca="false">A1126*$N$2</f>
        <v>1.259</v>
      </c>
      <c r="D1126" s="0" t="n">
        <v>547</v>
      </c>
      <c r="E1126" s="0" t="n">
        <f aca="false">D1126*(A1126+$L$3)/$L$3</f>
        <v>822.4692</v>
      </c>
      <c r="F1126" s="1" t="n">
        <f aca="false">(B1126-'Blad2 (2)'!$B$18)/'Blad2 (2)'!$B$17</f>
        <v>20.1693503609106</v>
      </c>
      <c r="G1126" s="1"/>
      <c r="H1126" s="1" t="n">
        <f aca="false">E1126</f>
        <v>822.4692</v>
      </c>
    </row>
    <row r="1127" customFormat="false" ht="12.75" hidden="false" customHeight="false" outlineLevel="0" collapsed="false">
      <c r="A1127" s="0" t="n">
        <v>12.6</v>
      </c>
      <c r="B1127" s="0" t="n">
        <v>136</v>
      </c>
      <c r="C1127" s="0" t="n">
        <f aca="false">A1127*$N$2</f>
        <v>1.26</v>
      </c>
      <c r="D1127" s="0" t="n">
        <v>548</v>
      </c>
      <c r="E1127" s="0" t="n">
        <f aca="false">D1127*(A1127+$L$3)/$L$3</f>
        <v>824.192</v>
      </c>
      <c r="F1127" s="1" t="n">
        <f aca="false">(B1127-'Blad2 (2)'!$B$18)/'Blad2 (2)'!$B$17</f>
        <v>20.1693503609106</v>
      </c>
      <c r="G1127" s="1"/>
      <c r="H1127" s="1" t="n">
        <f aca="false">E1127</f>
        <v>824.192</v>
      </c>
    </row>
    <row r="1128" customFormat="false" ht="12.75" hidden="false" customHeight="false" outlineLevel="0" collapsed="false">
      <c r="A1128" s="0" t="n">
        <v>12.61</v>
      </c>
      <c r="B1128" s="0" t="n">
        <v>136</v>
      </c>
      <c r="C1128" s="0" t="n">
        <f aca="false">A1128*$N$2</f>
        <v>1.261</v>
      </c>
      <c r="D1128" s="0" t="n">
        <v>549</v>
      </c>
      <c r="E1128" s="0" t="n">
        <f aca="false">D1128*(A1128+$L$3)/$L$3</f>
        <v>825.9156</v>
      </c>
      <c r="F1128" s="1" t="n">
        <f aca="false">(B1128-'Blad2 (2)'!$B$18)/'Blad2 (2)'!$B$17</f>
        <v>20.1693503609106</v>
      </c>
      <c r="G1128" s="1"/>
      <c r="H1128" s="1" t="n">
        <f aca="false">E1128</f>
        <v>825.9156</v>
      </c>
    </row>
    <row r="1129" customFormat="false" ht="12.75" hidden="false" customHeight="false" outlineLevel="0" collapsed="false">
      <c r="A1129" s="0" t="n">
        <v>12.62</v>
      </c>
      <c r="B1129" s="0" t="n">
        <v>136</v>
      </c>
      <c r="C1129" s="0" t="n">
        <f aca="false">A1129*$N$2</f>
        <v>1.262</v>
      </c>
      <c r="D1129" s="0" t="n">
        <v>551</v>
      </c>
      <c r="E1129" s="0" t="n">
        <f aca="false">D1129*(A1129+$L$3)/$L$3</f>
        <v>829.1448</v>
      </c>
      <c r="F1129" s="1" t="n">
        <f aca="false">(B1129-'Blad2 (2)'!$B$18)/'Blad2 (2)'!$B$17</f>
        <v>20.1693503609106</v>
      </c>
      <c r="G1129" s="1"/>
      <c r="H1129" s="1" t="n">
        <f aca="false">E1129</f>
        <v>829.1448</v>
      </c>
    </row>
    <row r="1130" customFormat="false" ht="12.75" hidden="false" customHeight="false" outlineLevel="0" collapsed="false">
      <c r="A1130" s="0" t="n">
        <v>12.63</v>
      </c>
      <c r="B1130" s="0" t="n">
        <v>136</v>
      </c>
      <c r="C1130" s="0" t="n">
        <f aca="false">A1130*$N$2</f>
        <v>1.263</v>
      </c>
      <c r="D1130" s="0" t="n">
        <v>550</v>
      </c>
      <c r="E1130" s="0" t="n">
        <f aca="false">D1130*(A1130+$L$3)/$L$3</f>
        <v>827.86</v>
      </c>
      <c r="F1130" s="1" t="n">
        <f aca="false">(B1130-'Blad2 (2)'!$B$18)/'Blad2 (2)'!$B$17</f>
        <v>20.1693503609106</v>
      </c>
      <c r="G1130" s="1"/>
      <c r="H1130" s="1" t="n">
        <f aca="false">E1130</f>
        <v>827.86</v>
      </c>
    </row>
    <row r="1131" customFormat="false" ht="12.75" hidden="false" customHeight="false" outlineLevel="0" collapsed="false">
      <c r="A1131" s="0" t="n">
        <v>12.64</v>
      </c>
      <c r="B1131" s="0" t="n">
        <v>136</v>
      </c>
      <c r="C1131" s="0" t="n">
        <f aca="false">A1131*$N$2</f>
        <v>1.264</v>
      </c>
      <c r="D1131" s="0" t="n">
        <v>554</v>
      </c>
      <c r="E1131" s="0" t="n">
        <f aca="false">D1131*(A1131+$L$3)/$L$3</f>
        <v>834.1024</v>
      </c>
      <c r="F1131" s="1" t="n">
        <f aca="false">(B1131-'Blad2 (2)'!$B$18)/'Blad2 (2)'!$B$17</f>
        <v>20.1693503609106</v>
      </c>
      <c r="G1131" s="1"/>
      <c r="H1131" s="1" t="n">
        <f aca="false">E1131</f>
        <v>834.1024</v>
      </c>
    </row>
    <row r="1132" customFormat="false" ht="12.75" hidden="false" customHeight="false" outlineLevel="0" collapsed="false">
      <c r="A1132" s="0" t="n">
        <v>12.66</v>
      </c>
      <c r="B1132" s="0" t="n">
        <v>136</v>
      </c>
      <c r="C1132" s="0" t="n">
        <f aca="false">A1132*$N$2</f>
        <v>1.266</v>
      </c>
      <c r="D1132" s="0" t="n">
        <v>552</v>
      </c>
      <c r="E1132" s="0" t="n">
        <f aca="false">D1132*(A1132+$L$3)/$L$3</f>
        <v>831.5328</v>
      </c>
      <c r="F1132" s="1" t="n">
        <f aca="false">(B1132-'Blad2 (2)'!$B$18)/'Blad2 (2)'!$B$17</f>
        <v>20.1693503609106</v>
      </c>
      <c r="G1132" s="1"/>
      <c r="H1132" s="1" t="n">
        <f aca="false">E1132</f>
        <v>831.5328</v>
      </c>
    </row>
    <row r="1133" customFormat="false" ht="12.75" hidden="false" customHeight="false" outlineLevel="0" collapsed="false">
      <c r="A1133" s="0" t="n">
        <v>12.67</v>
      </c>
      <c r="B1133" s="0" t="n">
        <v>136</v>
      </c>
      <c r="C1133" s="0" t="n">
        <f aca="false">A1133*$N$2</f>
        <v>1.267</v>
      </c>
      <c r="D1133" s="0" t="n">
        <v>555</v>
      </c>
      <c r="E1133" s="0" t="n">
        <f aca="false">D1133*(A1133+$L$3)/$L$3</f>
        <v>836.274</v>
      </c>
      <c r="F1133" s="1" t="n">
        <f aca="false">(B1133-'Blad2 (2)'!$B$18)/'Blad2 (2)'!$B$17</f>
        <v>20.1693503609106</v>
      </c>
      <c r="G1133" s="1"/>
      <c r="H1133" s="1" t="n">
        <f aca="false">E1133</f>
        <v>836.274</v>
      </c>
    </row>
    <row r="1134" customFormat="false" ht="12.75" hidden="false" customHeight="false" outlineLevel="0" collapsed="false">
      <c r="A1134" s="0" t="n">
        <v>12.68</v>
      </c>
      <c r="B1134" s="0" t="n">
        <v>136</v>
      </c>
      <c r="C1134" s="0" t="n">
        <f aca="false">A1134*$N$2</f>
        <v>1.268</v>
      </c>
      <c r="D1134" s="0" t="n">
        <v>556</v>
      </c>
      <c r="E1134" s="0" t="n">
        <f aca="false">D1134*(A1134+$L$3)/$L$3</f>
        <v>838.0032</v>
      </c>
      <c r="F1134" s="1" t="n">
        <f aca="false">(B1134-'Blad2 (2)'!$B$18)/'Blad2 (2)'!$B$17</f>
        <v>20.1693503609106</v>
      </c>
      <c r="G1134" s="1"/>
      <c r="H1134" s="1" t="n">
        <f aca="false">E1134</f>
        <v>838.0032</v>
      </c>
    </row>
    <row r="1135" customFormat="false" ht="12.75" hidden="false" customHeight="false" outlineLevel="0" collapsed="false">
      <c r="A1135" s="0" t="n">
        <v>12.69</v>
      </c>
      <c r="B1135" s="0" t="n">
        <v>136</v>
      </c>
      <c r="C1135" s="0" t="n">
        <f aca="false">A1135*$N$2</f>
        <v>1.269</v>
      </c>
      <c r="D1135" s="0" t="n">
        <v>558</v>
      </c>
      <c r="E1135" s="0" t="n">
        <f aca="false">D1135*(A1135+$L$3)/$L$3</f>
        <v>841.2408</v>
      </c>
      <c r="F1135" s="1" t="n">
        <f aca="false">(B1135-'Blad2 (2)'!$B$18)/'Blad2 (2)'!$B$17</f>
        <v>20.1693503609106</v>
      </c>
      <c r="G1135" s="1"/>
      <c r="H1135" s="1" t="n">
        <f aca="false">E1135</f>
        <v>841.2408</v>
      </c>
    </row>
    <row r="1136" customFormat="false" ht="12.75" hidden="false" customHeight="false" outlineLevel="0" collapsed="false">
      <c r="A1136" s="0" t="n">
        <v>12.7</v>
      </c>
      <c r="B1136" s="0" t="n">
        <v>136</v>
      </c>
      <c r="C1136" s="0" t="n">
        <f aca="false">A1136*$N$2</f>
        <v>1.27</v>
      </c>
      <c r="D1136" s="0" t="n">
        <v>558</v>
      </c>
      <c r="E1136" s="0" t="n">
        <f aca="false">D1136*(A1136+$L$3)/$L$3</f>
        <v>841.464</v>
      </c>
      <c r="F1136" s="1" t="n">
        <f aca="false">(B1136-'Blad2 (2)'!$B$18)/'Blad2 (2)'!$B$17</f>
        <v>20.1693503609106</v>
      </c>
      <c r="G1136" s="1"/>
      <c r="H1136" s="1" t="n">
        <f aca="false">E1136</f>
        <v>841.464</v>
      </c>
    </row>
    <row r="1137" customFormat="false" ht="12.75" hidden="false" customHeight="false" outlineLevel="0" collapsed="false">
      <c r="A1137" s="0" t="n">
        <v>12.71</v>
      </c>
      <c r="B1137" s="0" t="n">
        <v>136</v>
      </c>
      <c r="C1137" s="0" t="n">
        <f aca="false">A1137*$N$2</f>
        <v>1.271</v>
      </c>
      <c r="D1137" s="0" t="n">
        <v>560</v>
      </c>
      <c r="E1137" s="0" t="n">
        <f aca="false">D1137*(A1137+$L$3)/$L$3</f>
        <v>844.704</v>
      </c>
      <c r="F1137" s="1" t="n">
        <f aca="false">(B1137-'Blad2 (2)'!$B$18)/'Blad2 (2)'!$B$17</f>
        <v>20.1693503609106</v>
      </c>
      <c r="G1137" s="1"/>
      <c r="H1137" s="1" t="n">
        <f aca="false">E1137</f>
        <v>844.704</v>
      </c>
    </row>
    <row r="1138" customFormat="false" ht="12.75" hidden="false" customHeight="false" outlineLevel="0" collapsed="false">
      <c r="A1138" s="0" t="n">
        <v>12.72</v>
      </c>
      <c r="B1138" s="0" t="n">
        <v>136</v>
      </c>
      <c r="C1138" s="0" t="n">
        <f aca="false">A1138*$N$2</f>
        <v>1.272</v>
      </c>
      <c r="D1138" s="0" t="n">
        <v>561</v>
      </c>
      <c r="E1138" s="0" t="n">
        <f aca="false">D1138*(A1138+$L$3)/$L$3</f>
        <v>846.4368</v>
      </c>
      <c r="F1138" s="1" t="n">
        <f aca="false">(B1138-'Blad2 (2)'!$B$18)/'Blad2 (2)'!$B$17</f>
        <v>20.1693503609106</v>
      </c>
      <c r="G1138" s="1"/>
      <c r="H1138" s="1" t="n">
        <f aca="false">E1138</f>
        <v>846.4368</v>
      </c>
    </row>
    <row r="1139" customFormat="false" ht="12.75" hidden="false" customHeight="false" outlineLevel="0" collapsed="false">
      <c r="A1139" s="0" t="n">
        <v>12.73</v>
      </c>
      <c r="B1139" s="0" t="n">
        <v>136</v>
      </c>
      <c r="C1139" s="0" t="n">
        <f aca="false">A1139*$N$2</f>
        <v>1.273</v>
      </c>
      <c r="D1139" s="0" t="n">
        <v>561</v>
      </c>
      <c r="E1139" s="0" t="n">
        <f aca="false">D1139*(A1139+$L$3)/$L$3</f>
        <v>846.6612</v>
      </c>
      <c r="F1139" s="1" t="n">
        <f aca="false">(B1139-'Blad2 (2)'!$B$18)/'Blad2 (2)'!$B$17</f>
        <v>20.1693503609106</v>
      </c>
      <c r="G1139" s="1"/>
      <c r="H1139" s="1" t="n">
        <f aca="false">E1139</f>
        <v>846.6612</v>
      </c>
    </row>
    <row r="1140" customFormat="false" ht="12.75" hidden="false" customHeight="false" outlineLevel="0" collapsed="false">
      <c r="A1140" s="0" t="n">
        <v>12.75</v>
      </c>
      <c r="B1140" s="0" t="n">
        <v>136</v>
      </c>
      <c r="C1140" s="0" t="n">
        <f aca="false">A1140*$N$2</f>
        <v>1.275</v>
      </c>
      <c r="D1140" s="0" t="n">
        <v>563</v>
      </c>
      <c r="E1140" s="0" t="n">
        <f aca="false">D1140*(A1140+$L$3)/$L$3</f>
        <v>850.13</v>
      </c>
      <c r="F1140" s="1" t="n">
        <f aca="false">(B1140-'Blad2 (2)'!$B$18)/'Blad2 (2)'!$B$17</f>
        <v>20.1693503609106</v>
      </c>
      <c r="G1140" s="1"/>
      <c r="H1140" s="1" t="n">
        <f aca="false">E1140</f>
        <v>850.13</v>
      </c>
    </row>
    <row r="1141" customFormat="false" ht="12.75" hidden="false" customHeight="false" outlineLevel="0" collapsed="false">
      <c r="A1141" s="0" t="n">
        <v>12.76</v>
      </c>
      <c r="B1141" s="0" t="n">
        <v>136</v>
      </c>
      <c r="C1141" s="0" t="n">
        <f aca="false">A1141*$N$2</f>
        <v>1.276</v>
      </c>
      <c r="D1141" s="0" t="n">
        <v>563</v>
      </c>
      <c r="E1141" s="0" t="n">
        <f aca="false">D1141*(A1141+$L$3)/$L$3</f>
        <v>850.3552</v>
      </c>
      <c r="F1141" s="1" t="n">
        <f aca="false">(B1141-'Blad2 (2)'!$B$18)/'Blad2 (2)'!$B$17</f>
        <v>20.1693503609106</v>
      </c>
      <c r="G1141" s="1"/>
      <c r="H1141" s="1" t="n">
        <f aca="false">E1141</f>
        <v>850.3552</v>
      </c>
    </row>
    <row r="1142" customFormat="false" ht="12.75" hidden="false" customHeight="false" outlineLevel="0" collapsed="false">
      <c r="A1142" s="0" t="n">
        <v>12.77</v>
      </c>
      <c r="B1142" s="0" t="n">
        <v>136</v>
      </c>
      <c r="C1142" s="0" t="n">
        <f aca="false">A1142*$N$2</f>
        <v>1.277</v>
      </c>
      <c r="D1142" s="0" t="n">
        <v>563</v>
      </c>
      <c r="E1142" s="0" t="n">
        <f aca="false">D1142*(A1142+$L$3)/$L$3</f>
        <v>850.5804</v>
      </c>
      <c r="F1142" s="1" t="n">
        <f aca="false">(B1142-'Blad2 (2)'!$B$18)/'Blad2 (2)'!$B$17</f>
        <v>20.1693503609106</v>
      </c>
      <c r="G1142" s="1"/>
      <c r="H1142" s="1" t="n">
        <f aca="false">E1142</f>
        <v>850.5804</v>
      </c>
    </row>
    <row r="1143" customFormat="false" ht="12.75" hidden="false" customHeight="false" outlineLevel="0" collapsed="false">
      <c r="A1143" s="0" t="n">
        <v>12.78</v>
      </c>
      <c r="B1143" s="0" t="n">
        <v>136</v>
      </c>
      <c r="C1143" s="0" t="n">
        <f aca="false">A1143*$N$2</f>
        <v>1.278</v>
      </c>
      <c r="D1143" s="0" t="n">
        <v>565</v>
      </c>
      <c r="E1143" s="0" t="n">
        <f aca="false">D1143*(A1143+$L$3)/$L$3</f>
        <v>853.828</v>
      </c>
      <c r="F1143" s="1" t="n">
        <f aca="false">(B1143-'Blad2 (2)'!$B$18)/'Blad2 (2)'!$B$17</f>
        <v>20.1693503609106</v>
      </c>
      <c r="G1143" s="1"/>
      <c r="H1143" s="1" t="n">
        <f aca="false">E1143</f>
        <v>853.828</v>
      </c>
    </row>
    <row r="1144" customFormat="false" ht="12.75" hidden="false" customHeight="false" outlineLevel="0" collapsed="false">
      <c r="A1144" s="0" t="n">
        <v>12.79</v>
      </c>
      <c r="B1144" s="0" t="n">
        <v>136</v>
      </c>
      <c r="C1144" s="0" t="n">
        <f aca="false">A1144*$N$2</f>
        <v>1.279</v>
      </c>
      <c r="D1144" s="0" t="n">
        <v>565</v>
      </c>
      <c r="E1144" s="0" t="n">
        <f aca="false">D1144*(A1144+$L$3)/$L$3</f>
        <v>854.054</v>
      </c>
      <c r="F1144" s="1" t="n">
        <f aca="false">(B1144-'Blad2 (2)'!$B$18)/'Blad2 (2)'!$B$17</f>
        <v>20.1693503609106</v>
      </c>
      <c r="G1144" s="1"/>
      <c r="H1144" s="1" t="n">
        <f aca="false">E1144</f>
        <v>854.054</v>
      </c>
    </row>
    <row r="1145" customFormat="false" ht="12.75" hidden="false" customHeight="false" outlineLevel="0" collapsed="false">
      <c r="A1145" s="0" t="n">
        <v>12.8</v>
      </c>
      <c r="B1145" s="0" t="n">
        <v>136</v>
      </c>
      <c r="C1145" s="0" t="n">
        <f aca="false">A1145*$N$2</f>
        <v>1.28</v>
      </c>
      <c r="D1145" s="0" t="n">
        <v>567</v>
      </c>
      <c r="E1145" s="0" t="n">
        <f aca="false">D1145*(A1145+$L$3)/$L$3</f>
        <v>857.304</v>
      </c>
      <c r="F1145" s="1" t="n">
        <f aca="false">(B1145-'Blad2 (2)'!$B$18)/'Blad2 (2)'!$B$17</f>
        <v>20.1693503609106</v>
      </c>
      <c r="G1145" s="1"/>
      <c r="H1145" s="1" t="n">
        <f aca="false">E1145</f>
        <v>857.304</v>
      </c>
    </row>
    <row r="1146" customFormat="false" ht="12.75" hidden="false" customHeight="false" outlineLevel="0" collapsed="false">
      <c r="A1146" s="0" t="n">
        <v>12.81</v>
      </c>
      <c r="B1146" s="0" t="n">
        <v>136</v>
      </c>
      <c r="C1146" s="0" t="n">
        <f aca="false">A1146*$N$2</f>
        <v>1.281</v>
      </c>
      <c r="D1146" s="0" t="n">
        <v>568</v>
      </c>
      <c r="E1146" s="0" t="n">
        <f aca="false">D1146*(A1146+$L$3)/$L$3</f>
        <v>859.0432</v>
      </c>
      <c r="F1146" s="1" t="n">
        <f aca="false">(B1146-'Blad2 (2)'!$B$18)/'Blad2 (2)'!$B$17</f>
        <v>20.1693503609106</v>
      </c>
      <c r="G1146" s="1"/>
      <c r="H1146" s="1" t="n">
        <f aca="false">E1146</f>
        <v>859.0432</v>
      </c>
    </row>
    <row r="1147" customFormat="false" ht="12.75" hidden="false" customHeight="false" outlineLevel="0" collapsed="false">
      <c r="A1147" s="0" t="n">
        <v>12.82</v>
      </c>
      <c r="B1147" s="0" t="n">
        <v>136</v>
      </c>
      <c r="C1147" s="0" t="n">
        <f aca="false">A1147*$N$2</f>
        <v>1.282</v>
      </c>
      <c r="D1147" s="0" t="n">
        <v>569</v>
      </c>
      <c r="E1147" s="0" t="n">
        <f aca="false">D1147*(A1147+$L$3)/$L$3</f>
        <v>860.7832</v>
      </c>
      <c r="F1147" s="1" t="n">
        <f aca="false">(B1147-'Blad2 (2)'!$B$18)/'Blad2 (2)'!$B$17</f>
        <v>20.1693503609106</v>
      </c>
      <c r="G1147" s="1"/>
      <c r="H1147" s="1" t="n">
        <f aca="false">E1147</f>
        <v>860.7832</v>
      </c>
    </row>
    <row r="1148" customFormat="false" ht="12.75" hidden="false" customHeight="false" outlineLevel="0" collapsed="false">
      <c r="A1148" s="0" t="n">
        <v>12.84</v>
      </c>
      <c r="B1148" s="0" t="n">
        <v>136</v>
      </c>
      <c r="C1148" s="0" t="n">
        <f aca="false">A1148*$N$2</f>
        <v>1.284</v>
      </c>
      <c r="D1148" s="0" t="n">
        <v>573</v>
      </c>
      <c r="E1148" s="0" t="n">
        <f aca="false">D1148*(A1148+$L$3)/$L$3</f>
        <v>867.2928</v>
      </c>
      <c r="F1148" s="1" t="n">
        <f aca="false">(B1148-'Blad2 (2)'!$B$18)/'Blad2 (2)'!$B$17</f>
        <v>20.1693503609106</v>
      </c>
      <c r="G1148" s="1"/>
      <c r="H1148" s="1" t="n">
        <f aca="false">E1148</f>
        <v>867.2928</v>
      </c>
    </row>
    <row r="1149" customFormat="false" ht="12.75" hidden="false" customHeight="false" outlineLevel="0" collapsed="false">
      <c r="A1149" s="0" t="n">
        <v>12.85</v>
      </c>
      <c r="B1149" s="0" t="n">
        <v>136</v>
      </c>
      <c r="C1149" s="0" t="n">
        <f aca="false">A1149*$N$2</f>
        <v>1.285</v>
      </c>
      <c r="D1149" s="0" t="n">
        <v>572</v>
      </c>
      <c r="E1149" s="0" t="n">
        <f aca="false">D1149*(A1149+$L$3)/$L$3</f>
        <v>866.008</v>
      </c>
      <c r="F1149" s="1" t="n">
        <f aca="false">(B1149-'Blad2 (2)'!$B$18)/'Blad2 (2)'!$B$17</f>
        <v>20.1693503609106</v>
      </c>
      <c r="G1149" s="1"/>
      <c r="H1149" s="1" t="n">
        <f aca="false">E1149</f>
        <v>866.008</v>
      </c>
    </row>
    <row r="1150" customFormat="false" ht="12.75" hidden="false" customHeight="false" outlineLevel="0" collapsed="false">
      <c r="A1150" s="0" t="n">
        <v>12.86</v>
      </c>
      <c r="B1150" s="0" t="n">
        <v>135.9</v>
      </c>
      <c r="C1150" s="0" t="n">
        <f aca="false">A1150*$N$2</f>
        <v>1.286</v>
      </c>
      <c r="D1150" s="0" t="n">
        <v>572</v>
      </c>
      <c r="E1150" s="0" t="n">
        <f aca="false">D1150*(A1150+$L$3)/$L$3</f>
        <v>866.2368</v>
      </c>
      <c r="F1150" s="1" t="n">
        <f aca="false">(B1150-'Blad2 (2)'!$B$18)/'Blad2 (2)'!$B$17</f>
        <v>20.2156209513233</v>
      </c>
      <c r="G1150" s="1"/>
      <c r="H1150" s="1" t="n">
        <f aca="false">E1150</f>
        <v>866.2368</v>
      </c>
    </row>
    <row r="1151" customFormat="false" ht="12.75" hidden="false" customHeight="false" outlineLevel="0" collapsed="false">
      <c r="A1151" s="0" t="n">
        <v>12.87</v>
      </c>
      <c r="B1151" s="0" t="n">
        <v>136</v>
      </c>
      <c r="C1151" s="0" t="n">
        <f aca="false">A1151*$N$2</f>
        <v>1.287</v>
      </c>
      <c r="D1151" s="0" t="n">
        <v>574</v>
      </c>
      <c r="E1151" s="0" t="n">
        <f aca="false">D1151*(A1151+$L$3)/$L$3</f>
        <v>869.4952</v>
      </c>
      <c r="F1151" s="1" t="n">
        <f aca="false">(B1151-'Blad2 (2)'!$B$18)/'Blad2 (2)'!$B$17</f>
        <v>20.1693503609106</v>
      </c>
      <c r="G1151" s="1"/>
      <c r="H1151" s="1" t="n">
        <f aca="false">E1151</f>
        <v>869.4952</v>
      </c>
    </row>
    <row r="1152" customFormat="false" ht="12.75" hidden="false" customHeight="false" outlineLevel="0" collapsed="false">
      <c r="A1152" s="0" t="n">
        <v>12.88</v>
      </c>
      <c r="B1152" s="0" t="n">
        <v>136</v>
      </c>
      <c r="C1152" s="0" t="n">
        <f aca="false">A1152*$N$2</f>
        <v>1.288</v>
      </c>
      <c r="D1152" s="0" t="n">
        <v>575</v>
      </c>
      <c r="E1152" s="0" t="n">
        <f aca="false">D1152*(A1152+$L$3)/$L$3</f>
        <v>871.24</v>
      </c>
      <c r="F1152" s="1" t="n">
        <f aca="false">(B1152-'Blad2 (2)'!$B$18)/'Blad2 (2)'!$B$17</f>
        <v>20.1693503609106</v>
      </c>
      <c r="G1152" s="1"/>
      <c r="H1152" s="1" t="n">
        <f aca="false">E1152</f>
        <v>871.24</v>
      </c>
    </row>
    <row r="1153" customFormat="false" ht="12.75" hidden="false" customHeight="false" outlineLevel="0" collapsed="false">
      <c r="A1153" s="0" t="n">
        <v>12.89</v>
      </c>
      <c r="B1153" s="0" t="n">
        <v>136</v>
      </c>
      <c r="C1153" s="0" t="n">
        <f aca="false">A1153*$N$2</f>
        <v>1.289</v>
      </c>
      <c r="D1153" s="0" t="n">
        <v>575</v>
      </c>
      <c r="E1153" s="0" t="n">
        <f aca="false">D1153*(A1153+$L$3)/$L$3</f>
        <v>871.47</v>
      </c>
      <c r="F1153" s="1" t="n">
        <f aca="false">(B1153-'Blad2 (2)'!$B$18)/'Blad2 (2)'!$B$17</f>
        <v>20.1693503609106</v>
      </c>
      <c r="G1153" s="1"/>
      <c r="H1153" s="1" t="n">
        <f aca="false">E1153</f>
        <v>871.47</v>
      </c>
    </row>
    <row r="1154" customFormat="false" ht="12.75" hidden="false" customHeight="false" outlineLevel="0" collapsed="false">
      <c r="A1154" s="0" t="n">
        <v>12.9</v>
      </c>
      <c r="B1154" s="0" t="n">
        <v>136</v>
      </c>
      <c r="C1154" s="0" t="n">
        <f aca="false">A1154*$N$2</f>
        <v>1.29</v>
      </c>
      <c r="D1154" s="0" t="n">
        <v>578</v>
      </c>
      <c r="E1154" s="0" t="n">
        <f aca="false">D1154*(A1154+$L$3)/$L$3</f>
        <v>876.248</v>
      </c>
      <c r="F1154" s="1" t="n">
        <f aca="false">(B1154-'Blad2 (2)'!$B$18)/'Blad2 (2)'!$B$17</f>
        <v>20.1693503609106</v>
      </c>
      <c r="G1154" s="1"/>
      <c r="H1154" s="1" t="n">
        <f aca="false">E1154</f>
        <v>876.248</v>
      </c>
    </row>
    <row r="1155" customFormat="false" ht="12.75" hidden="false" customHeight="false" outlineLevel="0" collapsed="false">
      <c r="A1155" s="0" t="n">
        <v>12.91</v>
      </c>
      <c r="B1155" s="0" t="n">
        <v>135.9</v>
      </c>
      <c r="C1155" s="0" t="n">
        <f aca="false">A1155*$N$2</f>
        <v>1.291</v>
      </c>
      <c r="D1155" s="0" t="n">
        <v>577</v>
      </c>
      <c r="E1155" s="0" t="n">
        <f aca="false">D1155*(A1155+$L$3)/$L$3</f>
        <v>874.9628</v>
      </c>
      <c r="F1155" s="1" t="n">
        <f aca="false">(B1155-'Blad2 (2)'!$B$18)/'Blad2 (2)'!$B$17</f>
        <v>20.2156209513233</v>
      </c>
      <c r="G1155" s="1"/>
      <c r="H1155" s="1" t="n">
        <f aca="false">E1155</f>
        <v>874.9628</v>
      </c>
    </row>
    <row r="1156" customFormat="false" ht="12.75" hidden="false" customHeight="false" outlineLevel="0" collapsed="false">
      <c r="A1156" s="0" t="n">
        <v>12.92</v>
      </c>
      <c r="B1156" s="0" t="n">
        <v>135.9</v>
      </c>
      <c r="C1156" s="0" t="n">
        <f aca="false">A1156*$N$2</f>
        <v>1.292</v>
      </c>
      <c r="D1156" s="0" t="n">
        <v>579</v>
      </c>
      <c r="E1156" s="0" t="n">
        <f aca="false">D1156*(A1156+$L$3)/$L$3</f>
        <v>878.2272</v>
      </c>
      <c r="F1156" s="1" t="n">
        <f aca="false">(B1156-'Blad2 (2)'!$B$18)/'Blad2 (2)'!$B$17</f>
        <v>20.2156209513233</v>
      </c>
      <c r="G1156" s="1"/>
      <c r="H1156" s="1" t="n">
        <f aca="false">E1156</f>
        <v>878.2272</v>
      </c>
    </row>
    <row r="1157" customFormat="false" ht="12.75" hidden="false" customHeight="false" outlineLevel="0" collapsed="false">
      <c r="A1157" s="0" t="n">
        <v>12.94</v>
      </c>
      <c r="B1157" s="0" t="n">
        <v>136</v>
      </c>
      <c r="C1157" s="0" t="n">
        <f aca="false">A1157*$N$2</f>
        <v>1.294</v>
      </c>
      <c r="D1157" s="0" t="n">
        <v>579</v>
      </c>
      <c r="E1157" s="0" t="n">
        <f aca="false">D1157*(A1157+$L$3)/$L$3</f>
        <v>878.6904</v>
      </c>
      <c r="F1157" s="1" t="n">
        <f aca="false">(B1157-'Blad2 (2)'!$B$18)/'Blad2 (2)'!$B$17</f>
        <v>20.1693503609106</v>
      </c>
      <c r="G1157" s="1"/>
      <c r="H1157" s="1" t="n">
        <f aca="false">E1157</f>
        <v>878.6904</v>
      </c>
    </row>
    <row r="1158" customFormat="false" ht="12.75" hidden="false" customHeight="false" outlineLevel="0" collapsed="false">
      <c r="A1158" s="0" t="n">
        <v>12.95</v>
      </c>
      <c r="B1158" s="0" t="n">
        <v>136</v>
      </c>
      <c r="C1158" s="0" t="n">
        <f aca="false">A1158*$N$2</f>
        <v>1.295</v>
      </c>
      <c r="D1158" s="0" t="n">
        <v>583</v>
      </c>
      <c r="E1158" s="0" t="n">
        <f aca="false">D1158*(A1158+$L$3)/$L$3</f>
        <v>884.994</v>
      </c>
      <c r="F1158" s="1" t="n">
        <f aca="false">(B1158-'Blad2 (2)'!$B$18)/'Blad2 (2)'!$B$17</f>
        <v>20.1693503609106</v>
      </c>
      <c r="G1158" s="1"/>
      <c r="H1158" s="1" t="n">
        <f aca="false">E1158</f>
        <v>884.994</v>
      </c>
    </row>
    <row r="1159" customFormat="false" ht="12.75" hidden="false" customHeight="false" outlineLevel="0" collapsed="false">
      <c r="A1159" s="0" t="n">
        <v>12.96</v>
      </c>
      <c r="B1159" s="0" t="n">
        <v>135.9</v>
      </c>
      <c r="C1159" s="0" t="n">
        <f aca="false">A1159*$N$2</f>
        <v>1.296</v>
      </c>
      <c r="D1159" s="0" t="n">
        <v>582</v>
      </c>
      <c r="E1159" s="0" t="n">
        <f aca="false">D1159*(A1159+$L$3)/$L$3</f>
        <v>883.7088</v>
      </c>
      <c r="F1159" s="1" t="n">
        <f aca="false">(B1159-'Blad2 (2)'!$B$18)/'Blad2 (2)'!$B$17</f>
        <v>20.2156209513233</v>
      </c>
      <c r="G1159" s="1"/>
      <c r="H1159" s="1" t="n">
        <f aca="false">E1159</f>
        <v>883.7088</v>
      </c>
    </row>
    <row r="1160" customFormat="false" ht="12.75" hidden="false" customHeight="false" outlineLevel="0" collapsed="false">
      <c r="A1160" s="0" t="n">
        <v>12.97</v>
      </c>
      <c r="B1160" s="0" t="n">
        <v>136</v>
      </c>
      <c r="C1160" s="0" t="n">
        <f aca="false">A1160*$N$2</f>
        <v>1.297</v>
      </c>
      <c r="D1160" s="0" t="n">
        <v>584</v>
      </c>
      <c r="E1160" s="0" t="n">
        <f aca="false">D1160*(A1160+$L$3)/$L$3</f>
        <v>886.9792</v>
      </c>
      <c r="F1160" s="1" t="n">
        <f aca="false">(B1160-'Blad2 (2)'!$B$18)/'Blad2 (2)'!$B$17</f>
        <v>20.1693503609106</v>
      </c>
      <c r="G1160" s="1"/>
      <c r="H1160" s="1" t="n">
        <f aca="false">E1160</f>
        <v>886.9792</v>
      </c>
    </row>
    <row r="1161" customFormat="false" ht="12.75" hidden="false" customHeight="false" outlineLevel="0" collapsed="false">
      <c r="A1161" s="0" t="n">
        <v>12.98</v>
      </c>
      <c r="B1161" s="0" t="n">
        <v>136</v>
      </c>
      <c r="C1161" s="0" t="n">
        <f aca="false">A1161*$N$2</f>
        <v>1.298</v>
      </c>
      <c r="D1161" s="0" t="n">
        <v>587</v>
      </c>
      <c r="E1161" s="0" t="n">
        <f aca="false">D1161*(A1161+$L$3)/$L$3</f>
        <v>891.7704</v>
      </c>
      <c r="F1161" s="1" t="n">
        <f aca="false">(B1161-'Blad2 (2)'!$B$18)/'Blad2 (2)'!$B$17</f>
        <v>20.1693503609106</v>
      </c>
      <c r="G1161" s="1"/>
      <c r="H1161" s="1" t="n">
        <f aca="false">E1161</f>
        <v>891.7704</v>
      </c>
    </row>
    <row r="1162" customFormat="false" ht="12.75" hidden="false" customHeight="false" outlineLevel="0" collapsed="false">
      <c r="A1162" s="0" t="n">
        <v>12.99</v>
      </c>
      <c r="B1162" s="0" t="n">
        <v>136</v>
      </c>
      <c r="C1162" s="0" t="n">
        <f aca="false">A1162*$N$2</f>
        <v>1.299</v>
      </c>
      <c r="D1162" s="0" t="n">
        <v>587</v>
      </c>
      <c r="E1162" s="0" t="n">
        <f aca="false">D1162*(A1162+$L$3)/$L$3</f>
        <v>892.0052</v>
      </c>
      <c r="F1162" s="1" t="n">
        <f aca="false">(B1162-'Blad2 (2)'!$B$18)/'Blad2 (2)'!$B$17</f>
        <v>20.1693503609106</v>
      </c>
      <c r="G1162" s="1"/>
      <c r="H1162" s="1" t="n">
        <f aca="false">E1162</f>
        <v>892.0052</v>
      </c>
    </row>
    <row r="1163" customFormat="false" ht="12.75" hidden="false" customHeight="false" outlineLevel="0" collapsed="false">
      <c r="A1163" s="0" t="n">
        <v>13</v>
      </c>
      <c r="B1163" s="0" t="n">
        <v>136</v>
      </c>
      <c r="C1163" s="0" t="n">
        <f aca="false">A1163*$N$2</f>
        <v>1.3</v>
      </c>
      <c r="D1163" s="0" t="n">
        <v>588</v>
      </c>
      <c r="E1163" s="0" t="n">
        <f aca="false">D1163*(A1163+$L$3)/$L$3</f>
        <v>893.76</v>
      </c>
      <c r="F1163" s="1" t="n">
        <f aca="false">(B1163-'Blad2 (2)'!$B$18)/'Blad2 (2)'!$B$17</f>
        <v>20.1693503609106</v>
      </c>
      <c r="G1163" s="1"/>
      <c r="H1163" s="1" t="n">
        <f aca="false">E1163</f>
        <v>893.76</v>
      </c>
    </row>
    <row r="1164" customFormat="false" ht="12.75" hidden="false" customHeight="false" outlineLevel="0" collapsed="false">
      <c r="A1164" s="0" t="n">
        <v>13.01</v>
      </c>
      <c r="B1164" s="0" t="n">
        <v>136</v>
      </c>
      <c r="C1164" s="0" t="n">
        <f aca="false">A1164*$N$2</f>
        <v>1.301</v>
      </c>
      <c r="D1164" s="0" t="n">
        <v>589</v>
      </c>
      <c r="E1164" s="0" t="n">
        <f aca="false">D1164*(A1164+$L$3)/$L$3</f>
        <v>895.5156</v>
      </c>
      <c r="F1164" s="1" t="n">
        <f aca="false">(B1164-'Blad2 (2)'!$B$18)/'Blad2 (2)'!$B$17</f>
        <v>20.1693503609106</v>
      </c>
      <c r="G1164" s="1"/>
      <c r="H1164" s="1" t="n">
        <f aca="false">E1164</f>
        <v>895.5156</v>
      </c>
    </row>
    <row r="1165" customFormat="false" ht="12.75" hidden="false" customHeight="false" outlineLevel="0" collapsed="false">
      <c r="A1165" s="0" t="n">
        <v>13.03</v>
      </c>
      <c r="B1165" s="0" t="n">
        <v>136</v>
      </c>
      <c r="C1165" s="0" t="n">
        <f aca="false">A1165*$N$2</f>
        <v>1.303</v>
      </c>
      <c r="D1165" s="0" t="n">
        <v>587</v>
      </c>
      <c r="E1165" s="0" t="n">
        <f aca="false">D1165*(A1165+$L$3)/$L$3</f>
        <v>892.9444</v>
      </c>
      <c r="F1165" s="1" t="n">
        <f aca="false">(B1165-'Blad2 (2)'!$B$18)/'Blad2 (2)'!$B$17</f>
        <v>20.1693503609106</v>
      </c>
      <c r="G1165" s="1"/>
      <c r="H1165" s="1" t="n">
        <f aca="false">E1165</f>
        <v>892.9444</v>
      </c>
    </row>
    <row r="1166" customFormat="false" ht="12.75" hidden="false" customHeight="false" outlineLevel="0" collapsed="false">
      <c r="A1166" s="0" t="n">
        <v>13.04</v>
      </c>
      <c r="B1166" s="0" t="n">
        <v>136</v>
      </c>
      <c r="C1166" s="0" t="n">
        <f aca="false">A1166*$N$2</f>
        <v>1.304</v>
      </c>
      <c r="D1166" s="0" t="n">
        <v>590</v>
      </c>
      <c r="E1166" s="0" t="n">
        <f aca="false">D1166*(A1166+$L$3)/$L$3</f>
        <v>897.744</v>
      </c>
      <c r="F1166" s="1" t="n">
        <f aca="false">(B1166-'Blad2 (2)'!$B$18)/'Blad2 (2)'!$B$17</f>
        <v>20.1693503609106</v>
      </c>
      <c r="G1166" s="1"/>
      <c r="H1166" s="1" t="n">
        <f aca="false">E1166</f>
        <v>897.744</v>
      </c>
    </row>
    <row r="1167" customFormat="false" ht="12.75" hidden="false" customHeight="false" outlineLevel="0" collapsed="false">
      <c r="A1167" s="0" t="n">
        <v>13.05</v>
      </c>
      <c r="B1167" s="0" t="n">
        <v>136</v>
      </c>
      <c r="C1167" s="0" t="n">
        <f aca="false">A1167*$N$2</f>
        <v>1.305</v>
      </c>
      <c r="D1167" s="0" t="n">
        <v>592</v>
      </c>
      <c r="E1167" s="0" t="n">
        <f aca="false">D1167*(A1167+$L$3)/$L$3</f>
        <v>901.024</v>
      </c>
      <c r="F1167" s="1" t="n">
        <f aca="false">(B1167-'Blad2 (2)'!$B$18)/'Blad2 (2)'!$B$17</f>
        <v>20.1693503609106</v>
      </c>
      <c r="G1167" s="1"/>
      <c r="H1167" s="1" t="n">
        <f aca="false">E1167</f>
        <v>901.024</v>
      </c>
    </row>
    <row r="1168" customFormat="false" ht="12.75" hidden="false" customHeight="false" outlineLevel="0" collapsed="false">
      <c r="A1168" s="0" t="n">
        <v>13.06</v>
      </c>
      <c r="B1168" s="0" t="n">
        <v>136</v>
      </c>
      <c r="C1168" s="0" t="n">
        <f aca="false">A1168*$N$2</f>
        <v>1.306</v>
      </c>
      <c r="D1168" s="0" t="n">
        <v>593</v>
      </c>
      <c r="E1168" s="0" t="n">
        <f aca="false">D1168*(A1168+$L$3)/$L$3</f>
        <v>902.7832</v>
      </c>
      <c r="F1168" s="1" t="n">
        <f aca="false">(B1168-'Blad2 (2)'!$B$18)/'Blad2 (2)'!$B$17</f>
        <v>20.1693503609106</v>
      </c>
      <c r="G1168" s="1"/>
      <c r="H1168" s="1" t="n">
        <f aca="false">E1168</f>
        <v>902.7832</v>
      </c>
    </row>
    <row r="1169" customFormat="false" ht="12.75" hidden="false" customHeight="false" outlineLevel="0" collapsed="false">
      <c r="A1169" s="0" t="n">
        <v>13.07</v>
      </c>
      <c r="B1169" s="0" t="n">
        <v>136</v>
      </c>
      <c r="C1169" s="0" t="n">
        <f aca="false">A1169*$N$2</f>
        <v>1.307</v>
      </c>
      <c r="D1169" s="0" t="n">
        <v>592</v>
      </c>
      <c r="E1169" s="0" t="n">
        <f aca="false">D1169*(A1169+$L$3)/$L$3</f>
        <v>901.4976</v>
      </c>
      <c r="F1169" s="1" t="n">
        <f aca="false">(B1169-'Blad2 (2)'!$B$18)/'Blad2 (2)'!$B$17</f>
        <v>20.1693503609106</v>
      </c>
      <c r="G1169" s="1"/>
      <c r="H1169" s="1" t="n">
        <f aca="false">E1169</f>
        <v>901.4976</v>
      </c>
    </row>
    <row r="1170" customFormat="false" ht="12.75" hidden="false" customHeight="false" outlineLevel="0" collapsed="false">
      <c r="A1170" s="0" t="n">
        <v>13.08</v>
      </c>
      <c r="B1170" s="0" t="n">
        <v>136</v>
      </c>
      <c r="C1170" s="0" t="n">
        <f aca="false">A1170*$N$2</f>
        <v>1.308</v>
      </c>
      <c r="D1170" s="0" t="n">
        <v>595</v>
      </c>
      <c r="E1170" s="0" t="n">
        <f aca="false">D1170*(A1170+$L$3)/$L$3</f>
        <v>906.304</v>
      </c>
      <c r="F1170" s="1" t="n">
        <f aca="false">(B1170-'Blad2 (2)'!$B$18)/'Blad2 (2)'!$B$17</f>
        <v>20.1693503609106</v>
      </c>
      <c r="G1170" s="1"/>
      <c r="H1170" s="1" t="n">
        <f aca="false">E1170</f>
        <v>906.304</v>
      </c>
    </row>
    <row r="1171" customFormat="false" ht="12.75" hidden="false" customHeight="false" outlineLevel="0" collapsed="false">
      <c r="A1171" s="0" t="n">
        <v>13.09</v>
      </c>
      <c r="B1171" s="0" t="n">
        <v>136</v>
      </c>
      <c r="C1171" s="0" t="n">
        <f aca="false">A1171*$N$2</f>
        <v>1.309</v>
      </c>
      <c r="D1171" s="0" t="n">
        <v>594</v>
      </c>
      <c r="E1171" s="0" t="n">
        <f aca="false">D1171*(A1171+$L$3)/$L$3</f>
        <v>905.0184</v>
      </c>
      <c r="F1171" s="1" t="n">
        <f aca="false">(B1171-'Blad2 (2)'!$B$18)/'Blad2 (2)'!$B$17</f>
        <v>20.1693503609106</v>
      </c>
      <c r="G1171" s="1"/>
      <c r="H1171" s="1" t="n">
        <f aca="false">E1171</f>
        <v>905.0184</v>
      </c>
    </row>
    <row r="1172" customFormat="false" ht="12.75" hidden="false" customHeight="false" outlineLevel="0" collapsed="false">
      <c r="A1172" s="0" t="n">
        <v>13.1</v>
      </c>
      <c r="B1172" s="0" t="n">
        <v>136</v>
      </c>
      <c r="C1172" s="0" t="n">
        <f aca="false">A1172*$N$2</f>
        <v>1.31</v>
      </c>
      <c r="D1172" s="0" t="n">
        <v>596</v>
      </c>
      <c r="E1172" s="0" t="n">
        <f aca="false">D1172*(A1172+$L$3)/$L$3</f>
        <v>908.304</v>
      </c>
      <c r="F1172" s="1" t="n">
        <f aca="false">(B1172-'Blad2 (2)'!$B$18)/'Blad2 (2)'!$B$17</f>
        <v>20.1693503609106</v>
      </c>
      <c r="G1172" s="1"/>
      <c r="H1172" s="1" t="n">
        <f aca="false">E1172</f>
        <v>908.304</v>
      </c>
    </row>
    <row r="1173" customFormat="false" ht="12.75" hidden="false" customHeight="false" outlineLevel="0" collapsed="false">
      <c r="A1173" s="0" t="n">
        <v>13.12</v>
      </c>
      <c r="B1173" s="0" t="n">
        <v>136</v>
      </c>
      <c r="C1173" s="0" t="n">
        <f aca="false">A1173*$N$2</f>
        <v>1.312</v>
      </c>
      <c r="D1173" s="0" t="n">
        <v>597</v>
      </c>
      <c r="E1173" s="0" t="n">
        <f aca="false">D1173*(A1173+$L$3)/$L$3</f>
        <v>910.3056</v>
      </c>
      <c r="F1173" s="1" t="n">
        <f aca="false">(B1173-'Blad2 (2)'!$B$18)/'Blad2 (2)'!$B$17</f>
        <v>20.1693503609106</v>
      </c>
      <c r="G1173" s="1"/>
      <c r="H1173" s="1" t="n">
        <f aca="false">E1173</f>
        <v>910.3056</v>
      </c>
    </row>
    <row r="1174" customFormat="false" ht="12.75" hidden="false" customHeight="false" outlineLevel="0" collapsed="false">
      <c r="A1174" s="0" t="n">
        <v>13.13</v>
      </c>
      <c r="B1174" s="0" t="n">
        <v>136</v>
      </c>
      <c r="C1174" s="0" t="n">
        <f aca="false">A1174*$N$2</f>
        <v>1.313</v>
      </c>
      <c r="D1174" s="0" t="n">
        <v>599</v>
      </c>
      <c r="E1174" s="0" t="n">
        <f aca="false">D1174*(A1174+$L$3)/$L$3</f>
        <v>913.5948</v>
      </c>
      <c r="F1174" s="1" t="n">
        <f aca="false">(B1174-'Blad2 (2)'!$B$18)/'Blad2 (2)'!$B$17</f>
        <v>20.1693503609106</v>
      </c>
      <c r="G1174" s="1"/>
      <c r="H1174" s="1" t="n">
        <f aca="false">E1174</f>
        <v>913.5948</v>
      </c>
    </row>
    <row r="1175" customFormat="false" ht="12.75" hidden="false" customHeight="false" outlineLevel="0" collapsed="false">
      <c r="A1175" s="0" t="n">
        <v>13.14</v>
      </c>
      <c r="B1175" s="0" t="n">
        <v>136</v>
      </c>
      <c r="C1175" s="0" t="n">
        <f aca="false">A1175*$N$2</f>
        <v>1.314</v>
      </c>
      <c r="D1175" s="0" t="n">
        <v>600</v>
      </c>
      <c r="E1175" s="0" t="n">
        <f aca="false">D1175*(A1175+$L$3)/$L$3</f>
        <v>915.36</v>
      </c>
      <c r="F1175" s="1" t="n">
        <f aca="false">(B1175-'Blad2 (2)'!$B$18)/'Blad2 (2)'!$B$17</f>
        <v>20.1693503609106</v>
      </c>
      <c r="G1175" s="1"/>
      <c r="H1175" s="1" t="n">
        <f aca="false">E1175</f>
        <v>915.36</v>
      </c>
    </row>
    <row r="1176" customFormat="false" ht="12.75" hidden="false" customHeight="false" outlineLevel="0" collapsed="false">
      <c r="A1176" s="0" t="n">
        <v>13.15</v>
      </c>
      <c r="B1176" s="0" t="n">
        <v>136</v>
      </c>
      <c r="C1176" s="0" t="n">
        <f aca="false">A1176*$N$2</f>
        <v>1.315</v>
      </c>
      <c r="D1176" s="0" t="n">
        <v>600</v>
      </c>
      <c r="E1176" s="0" t="n">
        <f aca="false">D1176*(A1176+$L$3)/$L$3</f>
        <v>915.6</v>
      </c>
      <c r="F1176" s="1" t="n">
        <f aca="false">(B1176-'Blad2 (2)'!$B$18)/'Blad2 (2)'!$B$17</f>
        <v>20.1693503609106</v>
      </c>
      <c r="G1176" s="1"/>
      <c r="H1176" s="1" t="n">
        <f aca="false">E1176</f>
        <v>915.6</v>
      </c>
    </row>
    <row r="1177" customFormat="false" ht="12.75" hidden="false" customHeight="false" outlineLevel="0" collapsed="false">
      <c r="A1177" s="0" t="n">
        <v>13.16</v>
      </c>
      <c r="B1177" s="0" t="n">
        <v>136</v>
      </c>
      <c r="C1177" s="0" t="n">
        <f aca="false">A1177*$N$2</f>
        <v>1.316</v>
      </c>
      <c r="D1177" s="0" t="n">
        <v>603</v>
      </c>
      <c r="E1177" s="0" t="n">
        <f aca="false">D1177*(A1177+$L$3)/$L$3</f>
        <v>920.4192</v>
      </c>
      <c r="F1177" s="1" t="n">
        <f aca="false">(B1177-'Blad2 (2)'!$B$18)/'Blad2 (2)'!$B$17</f>
        <v>20.1693503609106</v>
      </c>
      <c r="G1177" s="1"/>
      <c r="H1177" s="1" t="n">
        <f aca="false">E1177</f>
        <v>920.4192</v>
      </c>
    </row>
    <row r="1178" customFormat="false" ht="12.75" hidden="false" customHeight="false" outlineLevel="0" collapsed="false">
      <c r="A1178" s="0" t="n">
        <v>13.17</v>
      </c>
      <c r="B1178" s="0" t="n">
        <v>136</v>
      </c>
      <c r="C1178" s="0" t="n">
        <f aca="false">A1178*$N$2</f>
        <v>1.317</v>
      </c>
      <c r="D1178" s="0" t="n">
        <v>601</v>
      </c>
      <c r="E1178" s="0" t="n">
        <f aca="false">D1178*(A1178+$L$3)/$L$3</f>
        <v>917.6068</v>
      </c>
      <c r="F1178" s="1" t="n">
        <f aca="false">(B1178-'Blad2 (2)'!$B$18)/'Blad2 (2)'!$B$17</f>
        <v>20.1693503609106</v>
      </c>
      <c r="G1178" s="1"/>
      <c r="H1178" s="1" t="n">
        <f aca="false">E1178</f>
        <v>917.6068</v>
      </c>
    </row>
    <row r="1179" customFormat="false" ht="12.75" hidden="false" customHeight="false" outlineLevel="0" collapsed="false">
      <c r="A1179" s="0" t="n">
        <v>13.18</v>
      </c>
      <c r="B1179" s="0" t="n">
        <v>136</v>
      </c>
      <c r="C1179" s="0" t="n">
        <f aca="false">A1179*$N$2</f>
        <v>1.318</v>
      </c>
      <c r="D1179" s="0" t="n">
        <v>605</v>
      </c>
      <c r="E1179" s="0" t="n">
        <f aca="false">D1179*(A1179+$L$3)/$L$3</f>
        <v>923.956</v>
      </c>
      <c r="F1179" s="1" t="n">
        <f aca="false">(B1179-'Blad2 (2)'!$B$18)/'Blad2 (2)'!$B$17</f>
        <v>20.1693503609106</v>
      </c>
      <c r="G1179" s="1"/>
      <c r="H1179" s="1" t="n">
        <f aca="false">E1179</f>
        <v>923.956</v>
      </c>
    </row>
    <row r="1180" customFormat="false" ht="12.75" hidden="false" customHeight="false" outlineLevel="0" collapsed="false">
      <c r="A1180" s="0" t="n">
        <v>13.19</v>
      </c>
      <c r="B1180" s="0" t="n">
        <v>136</v>
      </c>
      <c r="C1180" s="0" t="n">
        <f aca="false">A1180*$N$2</f>
        <v>1.319</v>
      </c>
      <c r="D1180" s="0" t="n">
        <v>605</v>
      </c>
      <c r="E1180" s="0" t="n">
        <f aca="false">D1180*(A1180+$L$3)/$L$3</f>
        <v>924.198</v>
      </c>
      <c r="F1180" s="1" t="n">
        <f aca="false">(B1180-'Blad2 (2)'!$B$18)/'Blad2 (2)'!$B$17</f>
        <v>20.1693503609106</v>
      </c>
      <c r="G1180" s="1"/>
      <c r="H1180" s="1" t="n">
        <f aca="false">E1180</f>
        <v>924.198</v>
      </c>
    </row>
    <row r="1181" customFormat="false" ht="12.75" hidden="false" customHeight="false" outlineLevel="0" collapsed="false">
      <c r="A1181" s="0" t="n">
        <v>13.2</v>
      </c>
      <c r="B1181" s="0" t="n">
        <v>136</v>
      </c>
      <c r="C1181" s="0" t="n">
        <f aca="false">A1181*$N$2</f>
        <v>1.32</v>
      </c>
      <c r="D1181" s="0" t="n">
        <v>605</v>
      </c>
      <c r="E1181" s="0" t="n">
        <f aca="false">D1181*(A1181+$L$3)/$L$3</f>
        <v>924.44</v>
      </c>
      <c r="F1181" s="1" t="n">
        <f aca="false">(B1181-'Blad2 (2)'!$B$18)/'Blad2 (2)'!$B$17</f>
        <v>20.1693503609106</v>
      </c>
      <c r="G1181" s="1"/>
      <c r="H1181" s="1" t="n">
        <f aca="false">E1181</f>
        <v>924.44</v>
      </c>
    </row>
    <row r="1182" customFormat="false" ht="12.75" hidden="false" customHeight="false" outlineLevel="0" collapsed="false">
      <c r="A1182" s="0" t="n">
        <v>13.22</v>
      </c>
      <c r="B1182" s="0" t="n">
        <v>136</v>
      </c>
      <c r="C1182" s="0" t="n">
        <f aca="false">A1182*$N$2</f>
        <v>1.322</v>
      </c>
      <c r="D1182" s="0" t="n">
        <v>608</v>
      </c>
      <c r="E1182" s="0" t="n">
        <f aca="false">D1182*(A1182+$L$3)/$L$3</f>
        <v>929.5104</v>
      </c>
      <c r="F1182" s="1" t="n">
        <f aca="false">(B1182-'Blad2 (2)'!$B$18)/'Blad2 (2)'!$B$17</f>
        <v>20.1693503609106</v>
      </c>
      <c r="G1182" s="1"/>
      <c r="H1182" s="1" t="n">
        <f aca="false">E1182</f>
        <v>929.5104</v>
      </c>
    </row>
    <row r="1183" customFormat="false" ht="12.75" hidden="false" customHeight="false" outlineLevel="0" collapsed="false">
      <c r="A1183" s="0" t="n">
        <v>13.23</v>
      </c>
      <c r="B1183" s="0" t="n">
        <v>136</v>
      </c>
      <c r="C1183" s="0" t="n">
        <f aca="false">A1183*$N$2</f>
        <v>1.323</v>
      </c>
      <c r="D1183" s="0" t="n">
        <v>609</v>
      </c>
      <c r="E1183" s="0" t="n">
        <f aca="false">D1183*(A1183+$L$3)/$L$3</f>
        <v>931.2828</v>
      </c>
      <c r="F1183" s="1" t="n">
        <f aca="false">(B1183-'Blad2 (2)'!$B$18)/'Blad2 (2)'!$B$17</f>
        <v>20.1693503609106</v>
      </c>
      <c r="G1183" s="1"/>
      <c r="H1183" s="1" t="n">
        <f aca="false">E1183</f>
        <v>931.2828</v>
      </c>
    </row>
    <row r="1184" customFormat="false" ht="12.75" hidden="false" customHeight="false" outlineLevel="0" collapsed="false">
      <c r="A1184" s="0" t="n">
        <v>13.24</v>
      </c>
      <c r="B1184" s="0" t="n">
        <v>136</v>
      </c>
      <c r="C1184" s="0" t="n">
        <f aca="false">A1184*$N$2</f>
        <v>1.324</v>
      </c>
      <c r="D1184" s="0" t="n">
        <v>609</v>
      </c>
      <c r="E1184" s="0" t="n">
        <f aca="false">D1184*(A1184+$L$3)/$L$3</f>
        <v>931.5264</v>
      </c>
      <c r="F1184" s="1" t="n">
        <f aca="false">(B1184-'Blad2 (2)'!$B$18)/'Blad2 (2)'!$B$17</f>
        <v>20.1693503609106</v>
      </c>
      <c r="G1184" s="1"/>
      <c r="H1184" s="1" t="n">
        <f aca="false">E1184</f>
        <v>931.5264</v>
      </c>
    </row>
    <row r="1185" customFormat="false" ht="12.75" hidden="false" customHeight="false" outlineLevel="0" collapsed="false">
      <c r="A1185" s="0" t="n">
        <v>13.25</v>
      </c>
      <c r="B1185" s="0" t="n">
        <v>136</v>
      </c>
      <c r="C1185" s="0" t="n">
        <f aca="false">A1185*$N$2</f>
        <v>1.325</v>
      </c>
      <c r="D1185" s="0" t="n">
        <v>610</v>
      </c>
      <c r="E1185" s="0" t="n">
        <f aca="false">D1185*(A1185+$L$3)/$L$3</f>
        <v>933.3</v>
      </c>
      <c r="F1185" s="1" t="n">
        <f aca="false">(B1185-'Blad2 (2)'!$B$18)/'Blad2 (2)'!$B$17</f>
        <v>20.1693503609106</v>
      </c>
      <c r="G1185" s="1"/>
      <c r="H1185" s="1" t="n">
        <f aca="false">E1185</f>
        <v>933.3</v>
      </c>
    </row>
    <row r="1186" customFormat="false" ht="12.75" hidden="false" customHeight="false" outlineLevel="0" collapsed="false">
      <c r="A1186" s="0" t="n">
        <v>13.26</v>
      </c>
      <c r="B1186" s="0" t="n">
        <v>136</v>
      </c>
      <c r="C1186" s="0" t="n">
        <f aca="false">A1186*$N$2</f>
        <v>1.326</v>
      </c>
      <c r="D1186" s="0" t="n">
        <v>611</v>
      </c>
      <c r="E1186" s="0" t="n">
        <f aca="false">D1186*(A1186+$L$3)/$L$3</f>
        <v>935.0744</v>
      </c>
      <c r="F1186" s="1" t="n">
        <f aca="false">(B1186-'Blad2 (2)'!$B$18)/'Blad2 (2)'!$B$17</f>
        <v>20.1693503609106</v>
      </c>
      <c r="G1186" s="1"/>
      <c r="H1186" s="1" t="n">
        <f aca="false">E1186</f>
        <v>935.0744</v>
      </c>
    </row>
    <row r="1187" customFormat="false" ht="12.75" hidden="false" customHeight="false" outlineLevel="0" collapsed="false">
      <c r="A1187" s="0" t="n">
        <v>13.27</v>
      </c>
      <c r="B1187" s="0" t="n">
        <v>136</v>
      </c>
      <c r="C1187" s="0" t="n">
        <f aca="false">A1187*$N$2</f>
        <v>1.327</v>
      </c>
      <c r="D1187" s="0" t="n">
        <v>613</v>
      </c>
      <c r="E1187" s="0" t="n">
        <f aca="false">D1187*(A1187+$L$3)/$L$3</f>
        <v>938.3804</v>
      </c>
      <c r="F1187" s="1" t="n">
        <f aca="false">(B1187-'Blad2 (2)'!$B$18)/'Blad2 (2)'!$B$17</f>
        <v>20.1693503609106</v>
      </c>
      <c r="G1187" s="1"/>
      <c r="H1187" s="1" t="n">
        <f aca="false">E1187</f>
        <v>938.3804</v>
      </c>
    </row>
    <row r="1188" customFormat="false" ht="12.75" hidden="false" customHeight="false" outlineLevel="0" collapsed="false">
      <c r="A1188" s="0" t="n">
        <v>13.28</v>
      </c>
      <c r="B1188" s="0" t="n">
        <v>136</v>
      </c>
      <c r="C1188" s="0" t="n">
        <f aca="false">A1188*$N$2</f>
        <v>1.328</v>
      </c>
      <c r="D1188" s="0" t="n">
        <v>613</v>
      </c>
      <c r="E1188" s="0" t="n">
        <f aca="false">D1188*(A1188+$L$3)/$L$3</f>
        <v>938.6256</v>
      </c>
      <c r="F1188" s="1" t="n">
        <f aca="false">(B1188-'Blad2 (2)'!$B$18)/'Blad2 (2)'!$B$17</f>
        <v>20.1693503609106</v>
      </c>
      <c r="G1188" s="1"/>
      <c r="H1188" s="1" t="n">
        <f aca="false">E1188</f>
        <v>938.6256</v>
      </c>
    </row>
    <row r="1189" customFormat="false" ht="12.75" hidden="false" customHeight="false" outlineLevel="0" collapsed="false">
      <c r="A1189" s="0" t="n">
        <v>13.29</v>
      </c>
      <c r="B1189" s="0" t="n">
        <v>136</v>
      </c>
      <c r="C1189" s="0" t="n">
        <f aca="false">A1189*$N$2</f>
        <v>1.329</v>
      </c>
      <c r="D1189" s="0" t="n">
        <v>614</v>
      </c>
      <c r="E1189" s="0" t="n">
        <f aca="false">D1189*(A1189+$L$3)/$L$3</f>
        <v>940.4024</v>
      </c>
      <c r="F1189" s="1" t="n">
        <f aca="false">(B1189-'Blad2 (2)'!$B$18)/'Blad2 (2)'!$B$17</f>
        <v>20.1693503609106</v>
      </c>
      <c r="G1189" s="1"/>
      <c r="H1189" s="1" t="n">
        <f aca="false">E1189</f>
        <v>940.4024</v>
      </c>
    </row>
    <row r="1190" customFormat="false" ht="12.75" hidden="false" customHeight="false" outlineLevel="0" collapsed="false">
      <c r="A1190" s="0" t="n">
        <v>13.31</v>
      </c>
      <c r="B1190" s="0" t="n">
        <v>136</v>
      </c>
      <c r="C1190" s="0" t="n">
        <f aca="false">A1190*$N$2</f>
        <v>1.331</v>
      </c>
      <c r="D1190" s="0" t="n">
        <v>615</v>
      </c>
      <c r="E1190" s="0" t="n">
        <f aca="false">D1190*(A1190+$L$3)/$L$3</f>
        <v>942.426</v>
      </c>
      <c r="F1190" s="1" t="n">
        <f aca="false">(B1190-'Blad2 (2)'!$B$18)/'Blad2 (2)'!$B$17</f>
        <v>20.1693503609106</v>
      </c>
      <c r="G1190" s="1"/>
      <c r="H1190" s="1" t="n">
        <f aca="false">E1190</f>
        <v>942.426</v>
      </c>
    </row>
    <row r="1191" customFormat="false" ht="12.75" hidden="false" customHeight="false" outlineLevel="0" collapsed="false">
      <c r="A1191" s="0" t="n">
        <v>13.32</v>
      </c>
      <c r="B1191" s="0" t="n">
        <v>136</v>
      </c>
      <c r="C1191" s="0" t="n">
        <f aca="false">A1191*$N$2</f>
        <v>1.332</v>
      </c>
      <c r="D1191" s="0" t="n">
        <v>617</v>
      </c>
      <c r="E1191" s="0" t="n">
        <f aca="false">D1191*(A1191+$L$3)/$L$3</f>
        <v>945.7376</v>
      </c>
      <c r="F1191" s="1" t="n">
        <f aca="false">(B1191-'Blad2 (2)'!$B$18)/'Blad2 (2)'!$B$17</f>
        <v>20.1693503609106</v>
      </c>
      <c r="G1191" s="1"/>
      <c r="H1191" s="1" t="n">
        <f aca="false">E1191</f>
        <v>945.7376</v>
      </c>
    </row>
    <row r="1192" customFormat="false" ht="12.75" hidden="false" customHeight="false" outlineLevel="0" collapsed="false">
      <c r="A1192" s="0" t="n">
        <v>13.33</v>
      </c>
      <c r="B1192" s="0" t="n">
        <v>136</v>
      </c>
      <c r="C1192" s="0" t="n">
        <f aca="false">A1192*$N$2</f>
        <v>1.333</v>
      </c>
      <c r="D1192" s="0" t="n">
        <v>619</v>
      </c>
      <c r="E1192" s="0" t="n">
        <f aca="false">D1192*(A1192+$L$3)/$L$3</f>
        <v>949.0508</v>
      </c>
      <c r="F1192" s="1" t="n">
        <f aca="false">(B1192-'Blad2 (2)'!$B$18)/'Blad2 (2)'!$B$17</f>
        <v>20.1693503609106</v>
      </c>
      <c r="G1192" s="1"/>
      <c r="H1192" s="1" t="n">
        <f aca="false">E1192</f>
        <v>949.0508</v>
      </c>
    </row>
    <row r="1193" customFormat="false" ht="12.75" hidden="false" customHeight="false" outlineLevel="0" collapsed="false">
      <c r="A1193" s="0" t="n">
        <v>13.34</v>
      </c>
      <c r="B1193" s="0" t="n">
        <v>136</v>
      </c>
      <c r="C1193" s="0" t="n">
        <f aca="false">A1193*$N$2</f>
        <v>1.334</v>
      </c>
      <c r="D1193" s="0" t="n">
        <v>620</v>
      </c>
      <c r="E1193" s="0" t="n">
        <f aca="false">D1193*(A1193+$L$3)/$L$3</f>
        <v>950.832</v>
      </c>
      <c r="F1193" s="1" t="n">
        <f aca="false">(B1193-'Blad2 (2)'!$B$18)/'Blad2 (2)'!$B$17</f>
        <v>20.1693503609106</v>
      </c>
      <c r="G1193" s="1"/>
      <c r="H1193" s="1" t="n">
        <f aca="false">E1193</f>
        <v>950.832</v>
      </c>
    </row>
    <row r="1194" customFormat="false" ht="12.75" hidden="false" customHeight="false" outlineLevel="0" collapsed="false">
      <c r="A1194" s="0" t="n">
        <v>13.35</v>
      </c>
      <c r="B1194" s="0" t="n">
        <v>136</v>
      </c>
      <c r="C1194" s="0" t="n">
        <f aca="false">A1194*$N$2</f>
        <v>1.335</v>
      </c>
      <c r="D1194" s="0" t="n">
        <v>620</v>
      </c>
      <c r="E1194" s="0" t="n">
        <f aca="false">D1194*(A1194+$L$3)/$L$3</f>
        <v>951.08</v>
      </c>
      <c r="F1194" s="1" t="n">
        <f aca="false">(B1194-'Blad2 (2)'!$B$18)/'Blad2 (2)'!$B$17</f>
        <v>20.1693503609106</v>
      </c>
      <c r="G1194" s="1"/>
      <c r="H1194" s="1" t="n">
        <f aca="false">E1194</f>
        <v>951.08</v>
      </c>
    </row>
    <row r="1195" customFormat="false" ht="12.75" hidden="false" customHeight="false" outlineLevel="0" collapsed="false">
      <c r="A1195" s="0" t="n">
        <v>13.36</v>
      </c>
      <c r="B1195" s="0" t="n">
        <v>136</v>
      </c>
      <c r="C1195" s="0" t="n">
        <f aca="false">A1195*$N$2</f>
        <v>1.336</v>
      </c>
      <c r="D1195" s="0" t="n">
        <v>621</v>
      </c>
      <c r="E1195" s="0" t="n">
        <f aca="false">D1195*(A1195+$L$3)/$L$3</f>
        <v>952.8624</v>
      </c>
      <c r="F1195" s="1" t="n">
        <f aca="false">(B1195-'Blad2 (2)'!$B$18)/'Blad2 (2)'!$B$17</f>
        <v>20.1693503609106</v>
      </c>
      <c r="G1195" s="1"/>
      <c r="H1195" s="1" t="n">
        <f aca="false">E1195</f>
        <v>952.8624</v>
      </c>
    </row>
    <row r="1196" customFormat="false" ht="12.75" hidden="false" customHeight="false" outlineLevel="0" collapsed="false">
      <c r="A1196" s="0" t="n">
        <v>13.37</v>
      </c>
      <c r="B1196" s="0" t="n">
        <v>136</v>
      </c>
      <c r="C1196" s="0" t="n">
        <f aca="false">A1196*$N$2</f>
        <v>1.337</v>
      </c>
      <c r="D1196" s="0" t="n">
        <v>621</v>
      </c>
      <c r="E1196" s="0" t="n">
        <f aca="false">D1196*(A1196+$L$3)/$L$3</f>
        <v>953.1108</v>
      </c>
      <c r="F1196" s="1" t="n">
        <f aca="false">(B1196-'Blad2 (2)'!$B$18)/'Blad2 (2)'!$B$17</f>
        <v>20.1693503609106</v>
      </c>
      <c r="G1196" s="1"/>
      <c r="H1196" s="1" t="n">
        <f aca="false">E1196</f>
        <v>953.1108</v>
      </c>
    </row>
    <row r="1197" customFormat="false" ht="12.75" hidden="false" customHeight="false" outlineLevel="0" collapsed="false">
      <c r="A1197" s="0" t="n">
        <v>13.38</v>
      </c>
      <c r="B1197" s="0" t="n">
        <v>136</v>
      </c>
      <c r="C1197" s="0" t="n">
        <f aca="false">A1197*$N$2</f>
        <v>1.338</v>
      </c>
      <c r="D1197" s="0" t="n">
        <v>622</v>
      </c>
      <c r="E1197" s="0" t="n">
        <f aca="false">D1197*(A1197+$L$3)/$L$3</f>
        <v>954.8944</v>
      </c>
      <c r="F1197" s="1" t="n">
        <f aca="false">(B1197-'Blad2 (2)'!$B$18)/'Blad2 (2)'!$B$17</f>
        <v>20.1693503609106</v>
      </c>
      <c r="G1197" s="1"/>
      <c r="H1197" s="1" t="n">
        <f aca="false">E1197</f>
        <v>954.8944</v>
      </c>
    </row>
    <row r="1198" customFormat="false" ht="12.75" hidden="false" customHeight="false" outlineLevel="0" collapsed="false">
      <c r="A1198" s="0" t="n">
        <v>13.4</v>
      </c>
      <c r="B1198" s="0" t="n">
        <v>136</v>
      </c>
      <c r="C1198" s="0" t="n">
        <f aca="false">A1198*$N$2</f>
        <v>1.34</v>
      </c>
      <c r="D1198" s="0" t="n">
        <v>624</v>
      </c>
      <c r="E1198" s="0" t="n">
        <f aca="false">D1198*(A1198+$L$3)/$L$3</f>
        <v>958.464</v>
      </c>
      <c r="F1198" s="1" t="n">
        <f aca="false">(B1198-'Blad2 (2)'!$B$18)/'Blad2 (2)'!$B$17</f>
        <v>20.1693503609106</v>
      </c>
      <c r="G1198" s="1"/>
      <c r="H1198" s="1" t="n">
        <f aca="false">E1198</f>
        <v>958.464</v>
      </c>
    </row>
    <row r="1199" customFormat="false" ht="12.75" hidden="false" customHeight="false" outlineLevel="0" collapsed="false">
      <c r="A1199" s="0" t="n">
        <v>13.41</v>
      </c>
      <c r="B1199" s="0" t="n">
        <v>136</v>
      </c>
      <c r="C1199" s="0" t="n">
        <f aca="false">A1199*$N$2</f>
        <v>1.341</v>
      </c>
      <c r="D1199" s="0" t="n">
        <v>624</v>
      </c>
      <c r="E1199" s="0" t="n">
        <f aca="false">D1199*(A1199+$L$3)/$L$3</f>
        <v>958.7136</v>
      </c>
      <c r="F1199" s="1" t="n">
        <f aca="false">(B1199-'Blad2 (2)'!$B$18)/'Blad2 (2)'!$B$17</f>
        <v>20.1693503609106</v>
      </c>
      <c r="G1199" s="1"/>
      <c r="H1199" s="1" t="n">
        <f aca="false">E1199</f>
        <v>958.7136</v>
      </c>
    </row>
    <row r="1200" customFormat="false" ht="12.75" hidden="false" customHeight="false" outlineLevel="0" collapsed="false">
      <c r="A1200" s="0" t="n">
        <v>13.42</v>
      </c>
      <c r="B1200" s="0" t="n">
        <v>136</v>
      </c>
      <c r="C1200" s="0" t="n">
        <f aca="false">A1200*$N$2</f>
        <v>1.342</v>
      </c>
      <c r="D1200" s="0" t="n">
        <v>627</v>
      </c>
      <c r="E1200" s="0" t="n">
        <f aca="false">D1200*(A1200+$L$3)/$L$3</f>
        <v>963.5736</v>
      </c>
      <c r="F1200" s="1" t="n">
        <f aca="false">(B1200-'Blad2 (2)'!$B$18)/'Blad2 (2)'!$B$17</f>
        <v>20.1693503609106</v>
      </c>
      <c r="G1200" s="1"/>
      <c r="H1200" s="1" t="n">
        <f aca="false">E1200</f>
        <v>963.5736</v>
      </c>
    </row>
    <row r="1201" customFormat="false" ht="12.75" hidden="false" customHeight="false" outlineLevel="0" collapsed="false">
      <c r="A1201" s="0" t="n">
        <v>13.43</v>
      </c>
      <c r="B1201" s="0" t="n">
        <v>136</v>
      </c>
      <c r="C1201" s="0" t="n">
        <f aca="false">A1201*$N$2</f>
        <v>1.343</v>
      </c>
      <c r="D1201" s="0" t="n">
        <v>627</v>
      </c>
      <c r="E1201" s="0" t="n">
        <f aca="false">D1201*(A1201+$L$3)/$L$3</f>
        <v>963.8244</v>
      </c>
      <c r="F1201" s="1" t="n">
        <f aca="false">(B1201-'Blad2 (2)'!$B$18)/'Blad2 (2)'!$B$17</f>
        <v>20.1693503609106</v>
      </c>
      <c r="G1201" s="1"/>
      <c r="H1201" s="1" t="n">
        <f aca="false">E1201</f>
        <v>963.8244</v>
      </c>
    </row>
    <row r="1202" customFormat="false" ht="12.75" hidden="false" customHeight="false" outlineLevel="0" collapsed="false">
      <c r="A1202" s="0" t="n">
        <v>13.44</v>
      </c>
      <c r="B1202" s="0" t="n">
        <v>136</v>
      </c>
      <c r="C1202" s="0" t="n">
        <f aca="false">A1202*$N$2</f>
        <v>1.344</v>
      </c>
      <c r="D1202" s="0" t="n">
        <v>630</v>
      </c>
      <c r="E1202" s="0" t="n">
        <f aca="false">D1202*(A1202+$L$3)/$L$3</f>
        <v>968.688</v>
      </c>
      <c r="F1202" s="1" t="n">
        <f aca="false">(B1202-'Blad2 (2)'!$B$18)/'Blad2 (2)'!$B$17</f>
        <v>20.1693503609106</v>
      </c>
      <c r="G1202" s="1"/>
      <c r="H1202" s="1" t="n">
        <f aca="false">E1202</f>
        <v>968.688</v>
      </c>
    </row>
    <row r="1203" customFormat="false" ht="12.75" hidden="false" customHeight="false" outlineLevel="0" collapsed="false">
      <c r="A1203" s="0" t="n">
        <v>13.45</v>
      </c>
      <c r="B1203" s="0" t="n">
        <v>136</v>
      </c>
      <c r="C1203" s="0" t="n">
        <f aca="false">A1203*$N$2</f>
        <v>1.345</v>
      </c>
      <c r="D1203" s="0" t="n">
        <v>629</v>
      </c>
      <c r="E1203" s="0" t="n">
        <f aca="false">D1203*(A1203+$L$3)/$L$3</f>
        <v>967.402</v>
      </c>
      <c r="F1203" s="1" t="n">
        <f aca="false">(B1203-'Blad2 (2)'!$B$18)/'Blad2 (2)'!$B$17</f>
        <v>20.1693503609106</v>
      </c>
      <c r="G1203" s="1"/>
      <c r="H1203" s="1" t="n">
        <f aca="false">E1203</f>
        <v>967.402</v>
      </c>
    </row>
    <row r="1204" customFormat="false" ht="12.75" hidden="false" customHeight="false" outlineLevel="0" collapsed="false">
      <c r="A1204" s="0" t="n">
        <v>13.46</v>
      </c>
      <c r="B1204" s="0" t="n">
        <v>136</v>
      </c>
      <c r="C1204" s="0" t="n">
        <f aca="false">A1204*$N$2</f>
        <v>1.346</v>
      </c>
      <c r="D1204" s="0" t="n">
        <v>629</v>
      </c>
      <c r="E1204" s="0" t="n">
        <f aca="false">D1204*(A1204+$L$3)/$L$3</f>
        <v>967.6536</v>
      </c>
      <c r="F1204" s="1" t="n">
        <f aca="false">(B1204-'Blad2 (2)'!$B$18)/'Blad2 (2)'!$B$17</f>
        <v>20.1693503609106</v>
      </c>
      <c r="G1204" s="1"/>
      <c r="H1204" s="1" t="n">
        <f aca="false">E1204</f>
        <v>967.6536</v>
      </c>
    </row>
    <row r="1205" customFormat="false" ht="12.75" hidden="false" customHeight="false" outlineLevel="0" collapsed="false">
      <c r="A1205" s="0" t="n">
        <v>13.47</v>
      </c>
      <c r="B1205" s="0" t="n">
        <v>136</v>
      </c>
      <c r="C1205" s="0" t="n">
        <f aca="false">A1205*$N$2</f>
        <v>1.347</v>
      </c>
      <c r="D1205" s="0" t="n">
        <v>632</v>
      </c>
      <c r="E1205" s="0" t="n">
        <f aca="false">D1205*(A1205+$L$3)/$L$3</f>
        <v>972.5216</v>
      </c>
      <c r="F1205" s="1" t="n">
        <f aca="false">(B1205-'Blad2 (2)'!$B$18)/'Blad2 (2)'!$B$17</f>
        <v>20.1693503609106</v>
      </c>
      <c r="G1205" s="1"/>
      <c r="H1205" s="1" t="n">
        <f aca="false">E1205</f>
        <v>972.5216</v>
      </c>
    </row>
    <row r="1206" customFormat="false" ht="12.75" hidden="false" customHeight="false" outlineLevel="0" collapsed="false">
      <c r="A1206" s="0" t="n">
        <v>13.48</v>
      </c>
      <c r="B1206" s="0" t="n">
        <v>136</v>
      </c>
      <c r="C1206" s="0" t="n">
        <f aca="false">A1206*$N$2</f>
        <v>1.348</v>
      </c>
      <c r="D1206" s="0" t="n">
        <v>634</v>
      </c>
      <c r="E1206" s="0" t="n">
        <f aca="false">D1206*(A1206+$L$3)/$L$3</f>
        <v>975.8528</v>
      </c>
      <c r="F1206" s="1" t="n">
        <f aca="false">(B1206-'Blad2 (2)'!$B$18)/'Blad2 (2)'!$B$17</f>
        <v>20.1693503609106</v>
      </c>
      <c r="G1206" s="1"/>
      <c r="H1206" s="1" t="n">
        <f aca="false">E1206</f>
        <v>975.8528</v>
      </c>
    </row>
    <row r="1207" customFormat="false" ht="12.75" hidden="false" customHeight="false" outlineLevel="0" collapsed="false">
      <c r="A1207" s="0" t="n">
        <v>13.5</v>
      </c>
      <c r="B1207" s="0" t="n">
        <v>136</v>
      </c>
      <c r="C1207" s="0" t="n">
        <f aca="false">A1207*$N$2</f>
        <v>1.35</v>
      </c>
      <c r="D1207" s="0" t="n">
        <v>633</v>
      </c>
      <c r="E1207" s="0" t="n">
        <f aca="false">D1207*(A1207+$L$3)/$L$3</f>
        <v>974.82</v>
      </c>
      <c r="F1207" s="1" t="n">
        <f aca="false">(B1207-'Blad2 (2)'!$B$18)/'Blad2 (2)'!$B$17</f>
        <v>20.1693503609106</v>
      </c>
      <c r="G1207" s="1"/>
      <c r="H1207" s="1" t="n">
        <f aca="false">E1207</f>
        <v>974.82</v>
      </c>
    </row>
    <row r="1208" customFormat="false" ht="12.75" hidden="false" customHeight="false" outlineLevel="0" collapsed="false">
      <c r="A1208" s="0" t="n">
        <v>13.51</v>
      </c>
      <c r="B1208" s="0" t="n">
        <v>136</v>
      </c>
      <c r="C1208" s="0" t="n">
        <f aca="false">A1208*$N$2</f>
        <v>1.351</v>
      </c>
      <c r="D1208" s="0" t="n">
        <v>636</v>
      </c>
      <c r="E1208" s="0" t="n">
        <f aca="false">D1208*(A1208+$L$3)/$L$3</f>
        <v>979.6944</v>
      </c>
      <c r="F1208" s="1" t="n">
        <f aca="false">(B1208-'Blad2 (2)'!$B$18)/'Blad2 (2)'!$B$17</f>
        <v>20.1693503609106</v>
      </c>
      <c r="G1208" s="1"/>
      <c r="H1208" s="1" t="n">
        <f aca="false">E1208</f>
        <v>979.6944</v>
      </c>
    </row>
    <row r="1209" customFormat="false" ht="12.75" hidden="false" customHeight="false" outlineLevel="0" collapsed="false">
      <c r="A1209" s="0" t="n">
        <v>13.52</v>
      </c>
      <c r="B1209" s="0" t="n">
        <v>136</v>
      </c>
      <c r="C1209" s="0" t="n">
        <f aca="false">A1209*$N$2</f>
        <v>1.352</v>
      </c>
      <c r="D1209" s="0" t="n">
        <v>636</v>
      </c>
      <c r="E1209" s="0" t="n">
        <f aca="false">D1209*(A1209+$L$3)/$L$3</f>
        <v>979.9488</v>
      </c>
      <c r="F1209" s="1" t="n">
        <f aca="false">(B1209-'Blad2 (2)'!$B$18)/'Blad2 (2)'!$B$17</f>
        <v>20.1693503609106</v>
      </c>
      <c r="G1209" s="1"/>
      <c r="H1209" s="1" t="n">
        <f aca="false">E1209</f>
        <v>979.9488</v>
      </c>
    </row>
    <row r="1210" customFormat="false" ht="12.75" hidden="false" customHeight="false" outlineLevel="0" collapsed="false">
      <c r="A1210" s="0" t="n">
        <v>13.53</v>
      </c>
      <c r="B1210" s="0" t="n">
        <v>136</v>
      </c>
      <c r="C1210" s="0" t="n">
        <f aca="false">A1210*$N$2</f>
        <v>1.353</v>
      </c>
      <c r="D1210" s="0" t="n">
        <v>637</v>
      </c>
      <c r="E1210" s="0" t="n">
        <f aca="false">D1210*(A1210+$L$3)/$L$3</f>
        <v>981.7444</v>
      </c>
      <c r="F1210" s="1" t="n">
        <f aca="false">(B1210-'Blad2 (2)'!$B$18)/'Blad2 (2)'!$B$17</f>
        <v>20.1693503609106</v>
      </c>
      <c r="G1210" s="1"/>
      <c r="H1210" s="1" t="n">
        <f aca="false">E1210</f>
        <v>981.7444</v>
      </c>
    </row>
    <row r="1211" customFormat="false" ht="12.75" hidden="false" customHeight="false" outlineLevel="0" collapsed="false">
      <c r="A1211" s="0" t="n">
        <v>13.54</v>
      </c>
      <c r="B1211" s="0" t="n">
        <v>136</v>
      </c>
      <c r="C1211" s="0" t="n">
        <f aca="false">A1211*$N$2</f>
        <v>1.354</v>
      </c>
      <c r="D1211" s="0" t="n">
        <v>637</v>
      </c>
      <c r="E1211" s="0" t="n">
        <f aca="false">D1211*(A1211+$L$3)/$L$3</f>
        <v>981.9992</v>
      </c>
      <c r="F1211" s="1" t="n">
        <f aca="false">(B1211-'Blad2 (2)'!$B$18)/'Blad2 (2)'!$B$17</f>
        <v>20.1693503609106</v>
      </c>
      <c r="G1211" s="1"/>
      <c r="H1211" s="1" t="n">
        <f aca="false">E1211</f>
        <v>981.9992</v>
      </c>
    </row>
    <row r="1212" customFormat="false" ht="12.75" hidden="false" customHeight="false" outlineLevel="0" collapsed="false">
      <c r="A1212" s="0" t="n">
        <v>13.55</v>
      </c>
      <c r="B1212" s="0" t="n">
        <v>136</v>
      </c>
      <c r="C1212" s="0" t="n">
        <f aca="false">A1212*$N$2</f>
        <v>1.355</v>
      </c>
      <c r="D1212" s="0" t="n">
        <v>640</v>
      </c>
      <c r="E1212" s="0" t="n">
        <f aca="false">D1212*(A1212+$L$3)/$L$3</f>
        <v>986.88</v>
      </c>
      <c r="F1212" s="1" t="n">
        <f aca="false">(B1212-'Blad2 (2)'!$B$18)/'Blad2 (2)'!$B$17</f>
        <v>20.1693503609106</v>
      </c>
      <c r="G1212" s="1"/>
      <c r="H1212" s="1" t="n">
        <f aca="false">E1212</f>
        <v>986.88</v>
      </c>
    </row>
    <row r="1213" customFormat="false" ht="12.75" hidden="false" customHeight="false" outlineLevel="0" collapsed="false">
      <c r="A1213" s="0" t="n">
        <v>13.56</v>
      </c>
      <c r="B1213" s="0" t="n">
        <v>136</v>
      </c>
      <c r="C1213" s="0" t="n">
        <f aca="false">A1213*$N$2</f>
        <v>1.356</v>
      </c>
      <c r="D1213" s="0" t="n">
        <v>639</v>
      </c>
      <c r="E1213" s="0" t="n">
        <f aca="false">D1213*(A1213+$L$3)/$L$3</f>
        <v>985.5936</v>
      </c>
      <c r="F1213" s="1" t="n">
        <f aca="false">(B1213-'Blad2 (2)'!$B$18)/'Blad2 (2)'!$B$17</f>
        <v>20.1693503609106</v>
      </c>
      <c r="G1213" s="1"/>
      <c r="H1213" s="1" t="n">
        <f aca="false">E1213</f>
        <v>985.5936</v>
      </c>
    </row>
    <row r="1214" customFormat="false" ht="12.75" hidden="false" customHeight="false" outlineLevel="0" collapsed="false">
      <c r="A1214" s="0" t="n">
        <v>13.57</v>
      </c>
      <c r="B1214" s="0" t="n">
        <v>136</v>
      </c>
      <c r="C1214" s="0" t="n">
        <f aca="false">A1214*$N$2</f>
        <v>1.357</v>
      </c>
      <c r="D1214" s="0" t="n">
        <v>641</v>
      </c>
      <c r="E1214" s="0" t="n">
        <f aca="false">D1214*(A1214+$L$3)/$L$3</f>
        <v>988.9348</v>
      </c>
      <c r="F1214" s="1" t="n">
        <f aca="false">(B1214-'Blad2 (2)'!$B$18)/'Blad2 (2)'!$B$17</f>
        <v>20.1693503609106</v>
      </c>
      <c r="G1214" s="1"/>
      <c r="H1214" s="1" t="n">
        <f aca="false">E1214</f>
        <v>988.9348</v>
      </c>
    </row>
    <row r="1215" customFormat="false" ht="12.75" hidden="false" customHeight="false" outlineLevel="0" collapsed="false">
      <c r="A1215" s="0" t="n">
        <v>13.59</v>
      </c>
      <c r="B1215" s="0" t="n">
        <v>136</v>
      </c>
      <c r="C1215" s="0" t="n">
        <f aca="false">A1215*$N$2</f>
        <v>1.359</v>
      </c>
      <c r="D1215" s="0" t="n">
        <v>644</v>
      </c>
      <c r="E1215" s="0" t="n">
        <f aca="false">D1215*(A1215+$L$3)/$L$3</f>
        <v>994.0784</v>
      </c>
      <c r="F1215" s="1" t="n">
        <f aca="false">(B1215-'Blad2 (2)'!$B$18)/'Blad2 (2)'!$B$17</f>
        <v>20.1693503609106</v>
      </c>
      <c r="G1215" s="1"/>
      <c r="H1215" s="1" t="n">
        <f aca="false">E1215</f>
        <v>994.0784</v>
      </c>
    </row>
    <row r="1216" customFormat="false" ht="12.75" hidden="false" customHeight="false" outlineLevel="0" collapsed="false">
      <c r="A1216" s="0" t="n">
        <v>13.6</v>
      </c>
      <c r="B1216" s="0" t="n">
        <v>136</v>
      </c>
      <c r="C1216" s="0" t="n">
        <f aca="false">A1216*$N$2</f>
        <v>1.36</v>
      </c>
      <c r="D1216" s="0" t="n">
        <v>643</v>
      </c>
      <c r="E1216" s="0" t="n">
        <f aca="false">D1216*(A1216+$L$3)/$L$3</f>
        <v>992.792</v>
      </c>
      <c r="F1216" s="1" t="n">
        <f aca="false">(B1216-'Blad2 (2)'!$B$18)/'Blad2 (2)'!$B$17</f>
        <v>20.1693503609106</v>
      </c>
      <c r="G1216" s="1"/>
      <c r="H1216" s="1" t="n">
        <f aca="false">E1216</f>
        <v>992.792</v>
      </c>
    </row>
    <row r="1217" customFormat="false" ht="12.75" hidden="false" customHeight="false" outlineLevel="0" collapsed="false">
      <c r="A1217" s="0" t="n">
        <v>13.61</v>
      </c>
      <c r="B1217" s="0" t="n">
        <v>136</v>
      </c>
      <c r="C1217" s="0" t="n">
        <f aca="false">A1217*$N$2</f>
        <v>1.361</v>
      </c>
      <c r="D1217" s="0" t="n">
        <v>647</v>
      </c>
      <c r="E1217" s="0" t="n">
        <f aca="false">D1217*(A1217+$L$3)/$L$3</f>
        <v>999.2268</v>
      </c>
      <c r="F1217" s="1" t="n">
        <f aca="false">(B1217-'Blad2 (2)'!$B$18)/'Blad2 (2)'!$B$17</f>
        <v>20.1693503609106</v>
      </c>
      <c r="G1217" s="1"/>
      <c r="H1217" s="1" t="n">
        <f aca="false">E1217</f>
        <v>999.2268</v>
      </c>
    </row>
    <row r="1218" customFormat="false" ht="12.75" hidden="false" customHeight="false" outlineLevel="0" collapsed="false">
      <c r="A1218" s="0" t="n">
        <v>13.62</v>
      </c>
      <c r="B1218" s="0" t="n">
        <v>136</v>
      </c>
      <c r="C1218" s="0" t="n">
        <f aca="false">A1218*$N$2</f>
        <v>1.362</v>
      </c>
      <c r="D1218" s="0" t="n">
        <v>647</v>
      </c>
      <c r="E1218" s="0" t="n">
        <f aca="false">D1218*(A1218+$L$3)/$L$3</f>
        <v>999.4856</v>
      </c>
      <c r="F1218" s="1" t="n">
        <f aca="false">(B1218-'Blad2 (2)'!$B$18)/'Blad2 (2)'!$B$17</f>
        <v>20.1693503609106</v>
      </c>
      <c r="G1218" s="1"/>
      <c r="H1218" s="1" t="n">
        <f aca="false">E1218</f>
        <v>999.4856</v>
      </c>
    </row>
    <row r="1219" customFormat="false" ht="12.75" hidden="false" customHeight="false" outlineLevel="0" collapsed="false">
      <c r="A1219" s="0" t="n">
        <v>13.63</v>
      </c>
      <c r="B1219" s="0" t="n">
        <v>136</v>
      </c>
      <c r="C1219" s="0" t="n">
        <f aca="false">A1219*$N$2</f>
        <v>1.363</v>
      </c>
      <c r="D1219" s="0" t="n">
        <v>647</v>
      </c>
      <c r="E1219" s="0" t="n">
        <f aca="false">D1219*(A1219+$L$3)/$L$3</f>
        <v>999.7444</v>
      </c>
      <c r="F1219" s="1" t="n">
        <f aca="false">(B1219-'Blad2 (2)'!$B$18)/'Blad2 (2)'!$B$17</f>
        <v>20.1693503609106</v>
      </c>
      <c r="G1219" s="1"/>
      <c r="H1219" s="1" t="n">
        <f aca="false">E1219</f>
        <v>999.7444</v>
      </c>
    </row>
    <row r="1220" customFormat="false" ht="12.75" hidden="false" customHeight="false" outlineLevel="0" collapsed="false">
      <c r="A1220" s="0" t="n">
        <v>13.64</v>
      </c>
      <c r="B1220" s="0" t="n">
        <v>136</v>
      </c>
      <c r="C1220" s="0" t="n">
        <f aca="false">A1220*$N$2</f>
        <v>1.364</v>
      </c>
      <c r="D1220" s="0" t="n">
        <v>648</v>
      </c>
      <c r="E1220" s="0" t="n">
        <f aca="false">D1220*(A1220+$L$3)/$L$3</f>
        <v>1001.5488</v>
      </c>
      <c r="F1220" s="1" t="n">
        <f aca="false">(B1220-'Blad2 (2)'!$B$18)/'Blad2 (2)'!$B$17</f>
        <v>20.1693503609106</v>
      </c>
      <c r="G1220" s="1"/>
      <c r="H1220" s="1" t="n">
        <f aca="false">E1220</f>
        <v>1001.5488</v>
      </c>
    </row>
    <row r="1221" customFormat="false" ht="12.75" hidden="false" customHeight="false" outlineLevel="0" collapsed="false">
      <c r="A1221" s="0" t="n">
        <v>13.65</v>
      </c>
      <c r="B1221" s="0" t="n">
        <v>136</v>
      </c>
      <c r="C1221" s="0" t="n">
        <f aca="false">A1221*$N$2</f>
        <v>1.365</v>
      </c>
      <c r="D1221" s="0" t="n">
        <v>648</v>
      </c>
      <c r="E1221" s="0" t="n">
        <f aca="false">D1221*(A1221+$L$3)/$L$3</f>
        <v>1001.808</v>
      </c>
      <c r="F1221" s="1" t="n">
        <f aca="false">(B1221-'Blad2 (2)'!$B$18)/'Blad2 (2)'!$B$17</f>
        <v>20.1693503609106</v>
      </c>
      <c r="G1221" s="1"/>
      <c r="H1221" s="1" t="n">
        <f aca="false">E1221</f>
        <v>1001.808</v>
      </c>
    </row>
    <row r="1222" customFormat="false" ht="12.75" hidden="false" customHeight="false" outlineLevel="0" collapsed="false">
      <c r="A1222" s="0" t="n">
        <v>13.66</v>
      </c>
      <c r="B1222" s="0" t="n">
        <v>136</v>
      </c>
      <c r="C1222" s="0" t="n">
        <f aca="false">A1222*$N$2</f>
        <v>1.366</v>
      </c>
      <c r="D1222" s="0" t="n">
        <v>649</v>
      </c>
      <c r="E1222" s="0" t="n">
        <f aca="false">D1222*(A1222+$L$3)/$L$3</f>
        <v>1003.6136</v>
      </c>
      <c r="F1222" s="1" t="n">
        <f aca="false">(B1222-'Blad2 (2)'!$B$18)/'Blad2 (2)'!$B$17</f>
        <v>20.1693503609106</v>
      </c>
      <c r="G1222" s="1"/>
      <c r="H1222" s="1" t="n">
        <f aca="false">E1222</f>
        <v>1003.6136</v>
      </c>
    </row>
    <row r="1223" customFormat="false" ht="12.75" hidden="false" customHeight="false" outlineLevel="0" collapsed="false">
      <c r="A1223" s="0" t="n">
        <v>13.68</v>
      </c>
      <c r="B1223" s="0" t="n">
        <v>136</v>
      </c>
      <c r="C1223" s="0" t="n">
        <f aca="false">A1223*$N$2</f>
        <v>1.368</v>
      </c>
      <c r="D1223" s="0" t="n">
        <v>652</v>
      </c>
      <c r="E1223" s="0" t="n">
        <f aca="false">D1223*(A1223+$L$3)/$L$3</f>
        <v>1008.7744</v>
      </c>
      <c r="F1223" s="1" t="n">
        <f aca="false">(B1223-'Blad2 (2)'!$B$18)/'Blad2 (2)'!$B$17</f>
        <v>20.1693503609106</v>
      </c>
      <c r="G1223" s="1"/>
      <c r="H1223" s="1" t="n">
        <f aca="false">E1223</f>
        <v>1008.7744</v>
      </c>
    </row>
    <row r="1224" customFormat="false" ht="12.75" hidden="false" customHeight="false" outlineLevel="0" collapsed="false">
      <c r="A1224" s="0" t="n">
        <v>13.69</v>
      </c>
      <c r="B1224" s="0" t="n">
        <v>136</v>
      </c>
      <c r="C1224" s="0" t="n">
        <f aca="false">A1224*$N$2</f>
        <v>1.369</v>
      </c>
      <c r="D1224" s="0" t="n">
        <v>653</v>
      </c>
      <c r="E1224" s="0" t="n">
        <f aca="false">D1224*(A1224+$L$3)/$L$3</f>
        <v>1010.5828</v>
      </c>
      <c r="F1224" s="1" t="n">
        <f aca="false">(B1224-'Blad2 (2)'!$B$18)/'Blad2 (2)'!$B$17</f>
        <v>20.1693503609106</v>
      </c>
      <c r="G1224" s="1"/>
      <c r="H1224" s="1" t="n">
        <f aca="false">E1224</f>
        <v>1010.5828</v>
      </c>
    </row>
    <row r="1225" customFormat="false" ht="12.75" hidden="false" customHeight="false" outlineLevel="0" collapsed="false">
      <c r="A1225" s="0" t="n">
        <v>13.7</v>
      </c>
      <c r="B1225" s="0" t="n">
        <v>136</v>
      </c>
      <c r="C1225" s="0" t="n">
        <f aca="false">A1225*$N$2</f>
        <v>1.37</v>
      </c>
      <c r="D1225" s="0" t="n">
        <v>654</v>
      </c>
      <c r="E1225" s="0" t="n">
        <f aca="false">D1225*(A1225+$L$3)/$L$3</f>
        <v>1012.392</v>
      </c>
      <c r="F1225" s="1" t="n">
        <f aca="false">(B1225-'Blad2 (2)'!$B$18)/'Blad2 (2)'!$B$17</f>
        <v>20.1693503609106</v>
      </c>
      <c r="G1225" s="1"/>
      <c r="H1225" s="1" t="n">
        <f aca="false">E1225</f>
        <v>1012.392</v>
      </c>
    </row>
    <row r="1226" customFormat="false" ht="12.75" hidden="false" customHeight="false" outlineLevel="0" collapsed="false">
      <c r="A1226" s="0" t="n">
        <v>13.71</v>
      </c>
      <c r="B1226" s="0" t="n">
        <v>136</v>
      </c>
      <c r="C1226" s="0" t="n">
        <f aca="false">A1226*$N$2</f>
        <v>1.371</v>
      </c>
      <c r="D1226" s="0" t="n">
        <v>654</v>
      </c>
      <c r="E1226" s="0" t="n">
        <f aca="false">D1226*(A1226+$L$3)/$L$3</f>
        <v>1012.6536</v>
      </c>
      <c r="F1226" s="1" t="n">
        <f aca="false">(B1226-'Blad2 (2)'!$B$18)/'Blad2 (2)'!$B$17</f>
        <v>20.1693503609106</v>
      </c>
      <c r="G1226" s="1"/>
      <c r="H1226" s="1" t="n">
        <f aca="false">E1226</f>
        <v>1012.6536</v>
      </c>
    </row>
    <row r="1227" customFormat="false" ht="12.75" hidden="false" customHeight="false" outlineLevel="0" collapsed="false">
      <c r="A1227" s="0" t="n">
        <v>13.72</v>
      </c>
      <c r="B1227" s="0" t="n">
        <v>136</v>
      </c>
      <c r="C1227" s="0" t="n">
        <f aca="false">A1227*$N$2</f>
        <v>1.372</v>
      </c>
      <c r="D1227" s="0" t="n">
        <v>656</v>
      </c>
      <c r="E1227" s="0" t="n">
        <f aca="false">D1227*(A1227+$L$3)/$L$3</f>
        <v>1016.0128</v>
      </c>
      <c r="F1227" s="1" t="n">
        <f aca="false">(B1227-'Blad2 (2)'!$B$18)/'Blad2 (2)'!$B$17</f>
        <v>20.1693503609106</v>
      </c>
      <c r="G1227" s="1"/>
      <c r="H1227" s="1" t="n">
        <f aca="false">E1227</f>
        <v>1016.0128</v>
      </c>
    </row>
    <row r="1228" customFormat="false" ht="12.75" hidden="false" customHeight="false" outlineLevel="0" collapsed="false">
      <c r="A1228" s="0" t="n">
        <v>13.73</v>
      </c>
      <c r="B1228" s="0" t="n">
        <v>136</v>
      </c>
      <c r="C1228" s="0" t="n">
        <f aca="false">A1228*$N$2</f>
        <v>1.373</v>
      </c>
      <c r="D1228" s="0" t="n">
        <v>656</v>
      </c>
      <c r="E1228" s="0" t="n">
        <f aca="false">D1228*(A1228+$L$3)/$L$3</f>
        <v>1016.2752</v>
      </c>
      <c r="F1228" s="1" t="n">
        <f aca="false">(B1228-'Blad2 (2)'!$B$18)/'Blad2 (2)'!$B$17</f>
        <v>20.1693503609106</v>
      </c>
      <c r="G1228" s="1"/>
      <c r="H1228" s="1" t="n">
        <f aca="false">E1228</f>
        <v>1016.2752</v>
      </c>
    </row>
    <row r="1229" customFormat="false" ht="12.75" hidden="false" customHeight="false" outlineLevel="0" collapsed="false">
      <c r="A1229" s="0" t="n">
        <v>13.74</v>
      </c>
      <c r="B1229" s="0" t="n">
        <v>136</v>
      </c>
      <c r="C1229" s="0" t="n">
        <f aca="false">A1229*$N$2</f>
        <v>1.374</v>
      </c>
      <c r="D1229" s="0" t="n">
        <v>657</v>
      </c>
      <c r="E1229" s="0" t="n">
        <f aca="false">D1229*(A1229+$L$3)/$L$3</f>
        <v>1018.0872</v>
      </c>
      <c r="F1229" s="1" t="n">
        <f aca="false">(B1229-'Blad2 (2)'!$B$18)/'Blad2 (2)'!$B$17</f>
        <v>20.1693503609106</v>
      </c>
      <c r="G1229" s="1"/>
      <c r="H1229" s="1" t="n">
        <f aca="false">E1229</f>
        <v>1018.0872</v>
      </c>
    </row>
    <row r="1230" customFormat="false" ht="12.75" hidden="false" customHeight="false" outlineLevel="0" collapsed="false">
      <c r="A1230" s="0" t="n">
        <v>13.75</v>
      </c>
      <c r="B1230" s="0" t="n">
        <v>136</v>
      </c>
      <c r="C1230" s="0" t="n">
        <f aca="false">A1230*$N$2</f>
        <v>1.375</v>
      </c>
      <c r="D1230" s="0" t="n">
        <v>659</v>
      </c>
      <c r="E1230" s="0" t="n">
        <f aca="false">D1230*(A1230+$L$3)/$L$3</f>
        <v>1021.45</v>
      </c>
      <c r="F1230" s="1" t="n">
        <f aca="false">(B1230-'Blad2 (2)'!$B$18)/'Blad2 (2)'!$B$17</f>
        <v>20.1693503609106</v>
      </c>
      <c r="G1230" s="1"/>
      <c r="H1230" s="1" t="n">
        <f aca="false">E1230</f>
        <v>1021.45</v>
      </c>
    </row>
    <row r="1231" customFormat="false" ht="12.75" hidden="false" customHeight="false" outlineLevel="0" collapsed="false">
      <c r="A1231" s="0" t="n">
        <v>13.76</v>
      </c>
      <c r="B1231" s="0" t="n">
        <v>136</v>
      </c>
      <c r="C1231" s="0" t="n">
        <f aca="false">A1231*$N$2</f>
        <v>1.376</v>
      </c>
      <c r="D1231" s="0" t="n">
        <v>660</v>
      </c>
      <c r="E1231" s="0" t="n">
        <f aca="false">D1231*(A1231+$L$3)/$L$3</f>
        <v>1023.264</v>
      </c>
      <c r="F1231" s="1" t="n">
        <f aca="false">(B1231-'Blad2 (2)'!$B$18)/'Blad2 (2)'!$B$17</f>
        <v>20.1693503609106</v>
      </c>
      <c r="G1231" s="1"/>
      <c r="H1231" s="1" t="n">
        <f aca="false">E1231</f>
        <v>1023.264</v>
      </c>
    </row>
    <row r="1232" customFormat="false" ht="12.75" hidden="false" customHeight="false" outlineLevel="0" collapsed="false">
      <c r="A1232" s="0" t="n">
        <v>13.78</v>
      </c>
      <c r="B1232" s="0" t="n">
        <v>136</v>
      </c>
      <c r="C1232" s="0" t="n">
        <f aca="false">A1232*$N$2</f>
        <v>1.378</v>
      </c>
      <c r="D1232" s="0" t="n">
        <v>661</v>
      </c>
      <c r="E1232" s="0" t="n">
        <f aca="false">D1232*(A1232+$L$3)/$L$3</f>
        <v>1025.3432</v>
      </c>
      <c r="F1232" s="1" t="n">
        <f aca="false">(B1232-'Blad2 (2)'!$B$18)/'Blad2 (2)'!$B$17</f>
        <v>20.1693503609106</v>
      </c>
      <c r="G1232" s="1"/>
      <c r="H1232" s="1" t="n">
        <f aca="false">E1232</f>
        <v>1025.3432</v>
      </c>
    </row>
    <row r="1233" customFormat="false" ht="12.75" hidden="false" customHeight="false" outlineLevel="0" collapsed="false">
      <c r="A1233" s="0" t="n">
        <v>13.79</v>
      </c>
      <c r="B1233" s="0" t="n">
        <v>136</v>
      </c>
      <c r="C1233" s="0" t="n">
        <f aca="false">A1233*$N$2</f>
        <v>1.379</v>
      </c>
      <c r="D1233" s="0" t="n">
        <v>663</v>
      </c>
      <c r="E1233" s="0" t="n">
        <f aca="false">D1233*(A1233+$L$3)/$L$3</f>
        <v>1028.7108</v>
      </c>
      <c r="F1233" s="1" t="n">
        <f aca="false">(B1233-'Blad2 (2)'!$B$18)/'Blad2 (2)'!$B$17</f>
        <v>20.1693503609106</v>
      </c>
      <c r="G1233" s="1"/>
      <c r="H1233" s="1" t="n">
        <f aca="false">E1233</f>
        <v>1028.7108</v>
      </c>
    </row>
    <row r="1234" customFormat="false" ht="12.75" hidden="false" customHeight="false" outlineLevel="0" collapsed="false">
      <c r="A1234" s="0" t="n">
        <v>13.8</v>
      </c>
      <c r="B1234" s="0" t="n">
        <v>136</v>
      </c>
      <c r="C1234" s="0" t="n">
        <f aca="false">A1234*$N$2</f>
        <v>1.38</v>
      </c>
      <c r="D1234" s="0" t="n">
        <v>664</v>
      </c>
      <c r="E1234" s="0" t="n">
        <f aca="false">D1234*(A1234+$L$3)/$L$3</f>
        <v>1030.528</v>
      </c>
      <c r="F1234" s="1" t="n">
        <f aca="false">(B1234-'Blad2 (2)'!$B$18)/'Blad2 (2)'!$B$17</f>
        <v>20.1693503609106</v>
      </c>
      <c r="G1234" s="1"/>
      <c r="H1234" s="1" t="n">
        <f aca="false">E1234</f>
        <v>1030.528</v>
      </c>
    </row>
    <row r="1235" customFormat="false" ht="12.75" hidden="false" customHeight="false" outlineLevel="0" collapsed="false">
      <c r="A1235" s="0" t="n">
        <v>13.81</v>
      </c>
      <c r="B1235" s="0" t="n">
        <v>136</v>
      </c>
      <c r="C1235" s="0" t="n">
        <f aca="false">A1235*$N$2</f>
        <v>1.381</v>
      </c>
      <c r="D1235" s="0" t="n">
        <v>665</v>
      </c>
      <c r="E1235" s="0" t="n">
        <f aca="false">D1235*(A1235+$L$3)/$L$3</f>
        <v>1032.346</v>
      </c>
      <c r="F1235" s="1" t="n">
        <f aca="false">(B1235-'Blad2 (2)'!$B$18)/'Blad2 (2)'!$B$17</f>
        <v>20.1693503609106</v>
      </c>
      <c r="G1235" s="1"/>
      <c r="H1235" s="1" t="n">
        <f aca="false">E1235</f>
        <v>1032.346</v>
      </c>
    </row>
    <row r="1236" customFormat="false" ht="12.75" hidden="false" customHeight="false" outlineLevel="0" collapsed="false">
      <c r="A1236" s="0" t="n">
        <v>13.82</v>
      </c>
      <c r="B1236" s="0" t="n">
        <v>136</v>
      </c>
      <c r="C1236" s="0" t="n">
        <f aca="false">A1236*$N$2</f>
        <v>1.382</v>
      </c>
      <c r="D1236" s="0" t="n">
        <v>667</v>
      </c>
      <c r="E1236" s="0" t="n">
        <f aca="false">D1236*(A1236+$L$3)/$L$3</f>
        <v>1035.7176</v>
      </c>
      <c r="F1236" s="1" t="n">
        <f aca="false">(B1236-'Blad2 (2)'!$B$18)/'Blad2 (2)'!$B$17</f>
        <v>20.1693503609106</v>
      </c>
      <c r="G1236" s="1"/>
      <c r="H1236" s="1" t="n">
        <f aca="false">E1236</f>
        <v>1035.7176</v>
      </c>
    </row>
    <row r="1237" customFormat="false" ht="12.75" hidden="false" customHeight="false" outlineLevel="0" collapsed="false">
      <c r="A1237" s="0" t="n">
        <v>13.83</v>
      </c>
      <c r="B1237" s="0" t="n">
        <v>136</v>
      </c>
      <c r="C1237" s="0" t="n">
        <f aca="false">A1237*$N$2</f>
        <v>1.383</v>
      </c>
      <c r="D1237" s="0" t="n">
        <v>666</v>
      </c>
      <c r="E1237" s="0" t="n">
        <f aca="false">D1237*(A1237+$L$3)/$L$3</f>
        <v>1034.4312</v>
      </c>
      <c r="F1237" s="1" t="n">
        <f aca="false">(B1237-'Blad2 (2)'!$B$18)/'Blad2 (2)'!$B$17</f>
        <v>20.1693503609106</v>
      </c>
      <c r="G1237" s="1"/>
      <c r="H1237" s="1" t="n">
        <f aca="false">E1237</f>
        <v>1034.4312</v>
      </c>
    </row>
    <row r="1238" customFormat="false" ht="12.75" hidden="false" customHeight="false" outlineLevel="0" collapsed="false">
      <c r="A1238" s="0" t="n">
        <v>13.84</v>
      </c>
      <c r="B1238" s="0" t="n">
        <v>136</v>
      </c>
      <c r="C1238" s="0" t="n">
        <f aca="false">A1238*$N$2</f>
        <v>1.384</v>
      </c>
      <c r="D1238" s="0" t="n">
        <v>668</v>
      </c>
      <c r="E1238" s="0" t="n">
        <f aca="false">D1238*(A1238+$L$3)/$L$3</f>
        <v>1037.8048</v>
      </c>
      <c r="F1238" s="1" t="n">
        <f aca="false">(B1238-'Blad2 (2)'!$B$18)/'Blad2 (2)'!$B$17</f>
        <v>20.1693503609106</v>
      </c>
      <c r="G1238" s="1"/>
      <c r="H1238" s="1" t="n">
        <f aca="false">E1238</f>
        <v>1037.8048</v>
      </c>
    </row>
    <row r="1239" customFormat="false" ht="12.75" hidden="false" customHeight="false" outlineLevel="0" collapsed="false">
      <c r="A1239" s="0" t="n">
        <v>13.85</v>
      </c>
      <c r="B1239" s="0" t="n">
        <v>136</v>
      </c>
      <c r="C1239" s="0" t="n">
        <f aca="false">A1239*$N$2</f>
        <v>1.385</v>
      </c>
      <c r="D1239" s="0" t="n">
        <v>669</v>
      </c>
      <c r="E1239" s="0" t="n">
        <f aca="false">D1239*(A1239+$L$3)/$L$3</f>
        <v>1039.626</v>
      </c>
      <c r="F1239" s="1" t="n">
        <f aca="false">(B1239-'Blad2 (2)'!$B$18)/'Blad2 (2)'!$B$17</f>
        <v>20.1693503609106</v>
      </c>
      <c r="G1239" s="1"/>
      <c r="H1239" s="1" t="n">
        <f aca="false">E1239</f>
        <v>1039.626</v>
      </c>
    </row>
    <row r="1240" customFormat="false" ht="12.75" hidden="false" customHeight="false" outlineLevel="0" collapsed="false">
      <c r="A1240" s="0" t="n">
        <v>13.87</v>
      </c>
      <c r="B1240" s="0" t="n">
        <v>136</v>
      </c>
      <c r="C1240" s="0" t="n">
        <f aca="false">A1240*$N$2</f>
        <v>1.387</v>
      </c>
      <c r="D1240" s="0" t="n">
        <v>671</v>
      </c>
      <c r="E1240" s="0" t="n">
        <f aca="false">D1240*(A1240+$L$3)/$L$3</f>
        <v>1043.2708</v>
      </c>
      <c r="F1240" s="1" t="n">
        <f aca="false">(B1240-'Blad2 (2)'!$B$18)/'Blad2 (2)'!$B$17</f>
        <v>20.1693503609106</v>
      </c>
      <c r="G1240" s="1"/>
      <c r="H1240" s="1" t="n">
        <f aca="false">E1240</f>
        <v>1043.2708</v>
      </c>
    </row>
    <row r="1241" customFormat="false" ht="12.75" hidden="false" customHeight="false" outlineLevel="0" collapsed="false">
      <c r="A1241" s="0" t="n">
        <v>13.88</v>
      </c>
      <c r="B1241" s="0" t="n">
        <v>136</v>
      </c>
      <c r="C1241" s="0" t="n">
        <f aca="false">A1241*$N$2</f>
        <v>1.388</v>
      </c>
      <c r="D1241" s="0" t="n">
        <v>670</v>
      </c>
      <c r="E1241" s="0" t="n">
        <f aca="false">D1241*(A1241+$L$3)/$L$3</f>
        <v>1041.984</v>
      </c>
      <c r="F1241" s="1" t="n">
        <f aca="false">(B1241-'Blad2 (2)'!$B$18)/'Blad2 (2)'!$B$17</f>
        <v>20.1693503609106</v>
      </c>
      <c r="G1241" s="1"/>
      <c r="H1241" s="1" t="n">
        <f aca="false">E1241</f>
        <v>1041.984</v>
      </c>
    </row>
    <row r="1242" customFormat="false" ht="12.75" hidden="false" customHeight="false" outlineLevel="0" collapsed="false">
      <c r="A1242" s="0" t="n">
        <v>13.89</v>
      </c>
      <c r="B1242" s="0" t="n">
        <v>136</v>
      </c>
      <c r="C1242" s="0" t="n">
        <f aca="false">A1242*$N$2</f>
        <v>1.389</v>
      </c>
      <c r="D1242" s="0" t="n">
        <v>672</v>
      </c>
      <c r="E1242" s="0" t="n">
        <f aca="false">D1242*(A1242+$L$3)/$L$3</f>
        <v>1045.3632</v>
      </c>
      <c r="F1242" s="1" t="n">
        <f aca="false">(B1242-'Blad2 (2)'!$B$18)/'Blad2 (2)'!$B$17</f>
        <v>20.1693503609106</v>
      </c>
      <c r="G1242" s="1"/>
      <c r="H1242" s="1" t="n">
        <f aca="false">E1242</f>
        <v>1045.3632</v>
      </c>
    </row>
    <row r="1243" customFormat="false" ht="12.75" hidden="false" customHeight="false" outlineLevel="0" collapsed="false">
      <c r="A1243" s="0" t="n">
        <v>13.9</v>
      </c>
      <c r="B1243" s="0" t="n">
        <v>136</v>
      </c>
      <c r="C1243" s="0" t="n">
        <f aca="false">A1243*$N$2</f>
        <v>1.39</v>
      </c>
      <c r="D1243" s="0" t="n">
        <v>673</v>
      </c>
      <c r="E1243" s="0" t="n">
        <f aca="false">D1243*(A1243+$L$3)/$L$3</f>
        <v>1047.188</v>
      </c>
      <c r="F1243" s="1" t="n">
        <f aca="false">(B1243-'Blad2 (2)'!$B$18)/'Blad2 (2)'!$B$17</f>
        <v>20.1693503609106</v>
      </c>
      <c r="G1243" s="1"/>
      <c r="H1243" s="1" t="n">
        <f aca="false">E1243</f>
        <v>1047.188</v>
      </c>
    </row>
    <row r="1244" customFormat="false" ht="12.75" hidden="false" customHeight="false" outlineLevel="0" collapsed="false">
      <c r="A1244" s="0" t="n">
        <v>13.91</v>
      </c>
      <c r="B1244" s="0" t="n">
        <v>136</v>
      </c>
      <c r="C1244" s="0" t="n">
        <f aca="false">A1244*$N$2</f>
        <v>1.391</v>
      </c>
      <c r="D1244" s="0" t="n">
        <v>674</v>
      </c>
      <c r="E1244" s="0" t="n">
        <f aca="false">D1244*(A1244+$L$3)/$L$3</f>
        <v>1049.0136</v>
      </c>
      <c r="F1244" s="1" t="n">
        <f aca="false">(B1244-'Blad2 (2)'!$B$18)/'Blad2 (2)'!$B$17</f>
        <v>20.1693503609106</v>
      </c>
      <c r="G1244" s="1"/>
      <c r="H1244" s="1" t="n">
        <f aca="false">E1244</f>
        <v>1049.0136</v>
      </c>
    </row>
    <row r="1245" customFormat="false" ht="12.75" hidden="false" customHeight="false" outlineLevel="0" collapsed="false">
      <c r="A1245" s="0" t="n">
        <v>13.92</v>
      </c>
      <c r="B1245" s="0" t="n">
        <v>136</v>
      </c>
      <c r="C1245" s="0" t="n">
        <f aca="false">A1245*$N$2</f>
        <v>1.392</v>
      </c>
      <c r="D1245" s="0" t="n">
        <v>675</v>
      </c>
      <c r="E1245" s="0" t="n">
        <f aca="false">D1245*(A1245+$L$3)/$L$3</f>
        <v>1050.84</v>
      </c>
      <c r="F1245" s="1" t="n">
        <f aca="false">(B1245-'Blad2 (2)'!$B$18)/'Blad2 (2)'!$B$17</f>
        <v>20.1693503609106</v>
      </c>
      <c r="G1245" s="1"/>
      <c r="H1245" s="1" t="n">
        <f aca="false">E1245</f>
        <v>1050.84</v>
      </c>
    </row>
    <row r="1246" customFormat="false" ht="12.75" hidden="false" customHeight="false" outlineLevel="0" collapsed="false">
      <c r="A1246" s="0" t="n">
        <v>13.93</v>
      </c>
      <c r="B1246" s="0" t="n">
        <v>136</v>
      </c>
      <c r="C1246" s="0" t="n">
        <f aca="false">A1246*$N$2</f>
        <v>1.393</v>
      </c>
      <c r="D1246" s="0" t="n">
        <v>678</v>
      </c>
      <c r="E1246" s="0" t="n">
        <f aca="false">D1246*(A1246+$L$3)/$L$3</f>
        <v>1055.7816</v>
      </c>
      <c r="F1246" s="1" t="n">
        <f aca="false">(B1246-'Blad2 (2)'!$B$18)/'Blad2 (2)'!$B$17</f>
        <v>20.1693503609106</v>
      </c>
      <c r="G1246" s="1"/>
      <c r="H1246" s="1" t="n">
        <f aca="false">E1246</f>
        <v>1055.7816</v>
      </c>
    </row>
    <row r="1247" customFormat="false" ht="12.75" hidden="false" customHeight="false" outlineLevel="0" collapsed="false">
      <c r="A1247" s="0" t="n">
        <v>13.94</v>
      </c>
      <c r="B1247" s="0" t="n">
        <v>136</v>
      </c>
      <c r="C1247" s="0" t="n">
        <f aca="false">A1247*$N$2</f>
        <v>1.394</v>
      </c>
      <c r="D1247" s="0" t="n">
        <v>678</v>
      </c>
      <c r="E1247" s="0" t="n">
        <f aca="false">D1247*(A1247+$L$3)/$L$3</f>
        <v>1056.0528</v>
      </c>
      <c r="F1247" s="1" t="n">
        <f aca="false">(B1247-'Blad2 (2)'!$B$18)/'Blad2 (2)'!$B$17</f>
        <v>20.1693503609106</v>
      </c>
      <c r="G1247" s="1"/>
      <c r="H1247" s="1" t="n">
        <f aca="false">E1247</f>
        <v>1056.0528</v>
      </c>
    </row>
    <row r="1248" customFormat="false" ht="12.75" hidden="false" customHeight="false" outlineLevel="0" collapsed="false">
      <c r="A1248" s="0" t="n">
        <v>13.96</v>
      </c>
      <c r="B1248" s="0" t="n">
        <v>136</v>
      </c>
      <c r="C1248" s="0" t="n">
        <f aca="false">A1248*$N$2</f>
        <v>1.396</v>
      </c>
      <c r="D1248" s="0" t="n">
        <v>678</v>
      </c>
      <c r="E1248" s="0" t="n">
        <f aca="false">D1248*(A1248+$L$3)/$L$3</f>
        <v>1056.5952</v>
      </c>
      <c r="F1248" s="1" t="n">
        <f aca="false">(B1248-'Blad2 (2)'!$B$18)/'Blad2 (2)'!$B$17</f>
        <v>20.1693503609106</v>
      </c>
      <c r="G1248" s="1"/>
      <c r="H1248" s="1" t="n">
        <f aca="false">E1248</f>
        <v>1056.5952</v>
      </c>
    </row>
    <row r="1249" customFormat="false" ht="12.75" hidden="false" customHeight="false" outlineLevel="0" collapsed="false">
      <c r="A1249" s="0" t="n">
        <v>13.97</v>
      </c>
      <c r="B1249" s="0" t="n">
        <v>136</v>
      </c>
      <c r="C1249" s="0" t="n">
        <f aca="false">A1249*$N$2</f>
        <v>1.397</v>
      </c>
      <c r="D1249" s="0" t="n">
        <v>679</v>
      </c>
      <c r="E1249" s="0" t="n">
        <f aca="false">D1249*(A1249+$L$3)/$L$3</f>
        <v>1058.4252</v>
      </c>
      <c r="F1249" s="1" t="n">
        <f aca="false">(B1249-'Blad2 (2)'!$B$18)/'Blad2 (2)'!$B$17</f>
        <v>20.1693503609106</v>
      </c>
      <c r="G1249" s="1"/>
      <c r="H1249" s="1" t="n">
        <f aca="false">E1249</f>
        <v>1058.4252</v>
      </c>
    </row>
    <row r="1250" customFormat="false" ht="12.75" hidden="false" customHeight="false" outlineLevel="0" collapsed="false">
      <c r="A1250" s="0" t="n">
        <v>13.98</v>
      </c>
      <c r="B1250" s="0" t="n">
        <v>136</v>
      </c>
      <c r="C1250" s="0" t="n">
        <f aca="false">A1250*$N$2</f>
        <v>1.398</v>
      </c>
      <c r="D1250" s="0" t="n">
        <v>680</v>
      </c>
      <c r="E1250" s="0" t="n">
        <f aca="false">D1250*(A1250+$L$3)/$L$3</f>
        <v>1060.256</v>
      </c>
      <c r="F1250" s="1" t="n">
        <f aca="false">(B1250-'Blad2 (2)'!$B$18)/'Blad2 (2)'!$B$17</f>
        <v>20.1693503609106</v>
      </c>
      <c r="G1250" s="1"/>
      <c r="H1250" s="1" t="n">
        <f aca="false">E1250</f>
        <v>1060.256</v>
      </c>
    </row>
    <row r="1251" customFormat="false" ht="12.75" hidden="false" customHeight="false" outlineLevel="0" collapsed="false">
      <c r="A1251" s="0" t="n">
        <v>13.99</v>
      </c>
      <c r="B1251" s="0" t="n">
        <v>136</v>
      </c>
      <c r="C1251" s="0" t="n">
        <f aca="false">A1251*$N$2</f>
        <v>1.399</v>
      </c>
      <c r="D1251" s="0" t="n">
        <v>683</v>
      </c>
      <c r="E1251" s="0" t="n">
        <f aca="false">D1251*(A1251+$L$3)/$L$3</f>
        <v>1065.2068</v>
      </c>
      <c r="F1251" s="1" t="n">
        <f aca="false">(B1251-'Blad2 (2)'!$B$18)/'Blad2 (2)'!$B$17</f>
        <v>20.1693503609106</v>
      </c>
      <c r="G1251" s="1"/>
      <c r="H1251" s="1" t="n">
        <f aca="false">E1251</f>
        <v>1065.2068</v>
      </c>
    </row>
    <row r="1252" customFormat="false" ht="12.75" hidden="false" customHeight="false" outlineLevel="0" collapsed="false">
      <c r="A1252" s="0" t="n">
        <v>14</v>
      </c>
      <c r="B1252" s="0" t="n">
        <v>136</v>
      </c>
      <c r="C1252" s="0" t="n">
        <f aca="false">A1252*$N$2</f>
        <v>1.4</v>
      </c>
      <c r="D1252" s="0" t="n">
        <v>683</v>
      </c>
      <c r="E1252" s="0" t="n">
        <f aca="false">D1252*(A1252+$L$3)/$L$3</f>
        <v>1065.48</v>
      </c>
      <c r="F1252" s="1" t="n">
        <f aca="false">(B1252-'Blad2 (2)'!$B$18)/'Blad2 (2)'!$B$17</f>
        <v>20.1693503609106</v>
      </c>
      <c r="G1252" s="1"/>
      <c r="H1252" s="1" t="n">
        <f aca="false">E1252</f>
        <v>1065.48</v>
      </c>
    </row>
    <row r="1253" customFormat="false" ht="12.75" hidden="false" customHeight="false" outlineLevel="0" collapsed="false">
      <c r="A1253" s="0" t="n">
        <v>14.01</v>
      </c>
      <c r="B1253" s="0" t="n">
        <v>136</v>
      </c>
      <c r="C1253" s="0" t="n">
        <f aca="false">A1253*$N$2</f>
        <v>1.401</v>
      </c>
      <c r="D1253" s="0" t="n">
        <v>685</v>
      </c>
      <c r="E1253" s="0" t="n">
        <f aca="false">D1253*(A1253+$L$3)/$L$3</f>
        <v>1068.874</v>
      </c>
      <c r="F1253" s="1" t="n">
        <f aca="false">(B1253-'Blad2 (2)'!$B$18)/'Blad2 (2)'!$B$17</f>
        <v>20.1693503609106</v>
      </c>
      <c r="G1253" s="1"/>
      <c r="H1253" s="1" t="n">
        <f aca="false">E1253</f>
        <v>1068.874</v>
      </c>
    </row>
    <row r="1254" customFormat="false" ht="12.75" hidden="false" customHeight="false" outlineLevel="0" collapsed="false">
      <c r="A1254" s="0" t="n">
        <v>14.02</v>
      </c>
      <c r="B1254" s="0" t="n">
        <v>136</v>
      </c>
      <c r="C1254" s="0" t="n">
        <f aca="false">A1254*$N$2</f>
        <v>1.402</v>
      </c>
      <c r="D1254" s="0" t="n">
        <v>686</v>
      </c>
      <c r="E1254" s="0" t="n">
        <f aca="false">D1254*(A1254+$L$3)/$L$3</f>
        <v>1070.7088</v>
      </c>
      <c r="F1254" s="1" t="n">
        <f aca="false">(B1254-'Blad2 (2)'!$B$18)/'Blad2 (2)'!$B$17</f>
        <v>20.1693503609106</v>
      </c>
      <c r="G1254" s="1"/>
      <c r="H1254" s="1" t="n">
        <f aca="false">E1254</f>
        <v>1070.7088</v>
      </c>
    </row>
    <row r="1255" customFormat="false" ht="12.75" hidden="false" customHeight="false" outlineLevel="0" collapsed="false">
      <c r="A1255" s="0" t="n">
        <v>14.03</v>
      </c>
      <c r="B1255" s="0" t="n">
        <v>136</v>
      </c>
      <c r="C1255" s="0" t="n">
        <f aca="false">A1255*$N$2</f>
        <v>1.403</v>
      </c>
      <c r="D1255" s="0" t="n">
        <v>687</v>
      </c>
      <c r="E1255" s="0" t="n">
        <f aca="false">D1255*(A1255+$L$3)/$L$3</f>
        <v>1072.5444</v>
      </c>
      <c r="F1255" s="1" t="n">
        <f aca="false">(B1255-'Blad2 (2)'!$B$18)/'Blad2 (2)'!$B$17</f>
        <v>20.1693503609106</v>
      </c>
      <c r="G1255" s="1"/>
      <c r="H1255" s="1" t="n">
        <f aca="false">E1255</f>
        <v>1072.5444</v>
      </c>
    </row>
    <row r="1256" customFormat="false" ht="12.75" hidden="false" customHeight="false" outlineLevel="0" collapsed="false">
      <c r="A1256" s="0" t="n">
        <v>14.04</v>
      </c>
      <c r="B1256" s="0" t="n">
        <v>136</v>
      </c>
      <c r="C1256" s="0" t="n">
        <f aca="false">A1256*$N$2</f>
        <v>1.404</v>
      </c>
      <c r="D1256" s="0" t="n">
        <v>688</v>
      </c>
      <c r="E1256" s="0" t="n">
        <f aca="false">D1256*(A1256+$L$3)/$L$3</f>
        <v>1074.3808</v>
      </c>
      <c r="F1256" s="1" t="n">
        <f aca="false">(B1256-'Blad2 (2)'!$B$18)/'Blad2 (2)'!$B$17</f>
        <v>20.1693503609106</v>
      </c>
      <c r="G1256" s="1"/>
      <c r="H1256" s="1" t="n">
        <f aca="false">E1256</f>
        <v>1074.3808</v>
      </c>
    </row>
    <row r="1257" customFormat="false" ht="12.75" hidden="false" customHeight="false" outlineLevel="0" collapsed="false">
      <c r="A1257" s="0" t="n">
        <v>14.06</v>
      </c>
      <c r="B1257" s="0" t="n">
        <v>136</v>
      </c>
      <c r="C1257" s="0" t="n">
        <f aca="false">A1257*$N$2</f>
        <v>1.406</v>
      </c>
      <c r="D1257" s="0" t="n">
        <v>690</v>
      </c>
      <c r="E1257" s="0" t="n">
        <f aca="false">D1257*(A1257+$L$3)/$L$3</f>
        <v>1078.056</v>
      </c>
      <c r="F1257" s="1" t="n">
        <f aca="false">(B1257-'Blad2 (2)'!$B$18)/'Blad2 (2)'!$B$17</f>
        <v>20.1693503609106</v>
      </c>
      <c r="G1257" s="1"/>
      <c r="H1257" s="1" t="n">
        <f aca="false">E1257</f>
        <v>1078.056</v>
      </c>
    </row>
    <row r="1258" customFormat="false" ht="12.75" hidden="false" customHeight="false" outlineLevel="0" collapsed="false">
      <c r="A1258" s="0" t="n">
        <v>14.07</v>
      </c>
      <c r="B1258" s="0" t="n">
        <v>136</v>
      </c>
      <c r="C1258" s="0" t="n">
        <f aca="false">A1258*$N$2</f>
        <v>1.407</v>
      </c>
      <c r="D1258" s="0" t="n">
        <v>688</v>
      </c>
      <c r="E1258" s="0" t="n">
        <f aca="false">D1258*(A1258+$L$3)/$L$3</f>
        <v>1075.2064</v>
      </c>
      <c r="F1258" s="1" t="n">
        <f aca="false">(B1258-'Blad2 (2)'!$B$18)/'Blad2 (2)'!$B$17</f>
        <v>20.1693503609106</v>
      </c>
      <c r="G1258" s="1"/>
      <c r="H1258" s="1" t="n">
        <f aca="false">E1258</f>
        <v>1075.2064</v>
      </c>
    </row>
    <row r="1259" customFormat="false" ht="12.75" hidden="false" customHeight="false" outlineLevel="0" collapsed="false">
      <c r="A1259" s="0" t="n">
        <v>14.08</v>
      </c>
      <c r="B1259" s="0" t="n">
        <v>136</v>
      </c>
      <c r="C1259" s="0" t="n">
        <f aca="false">A1259*$N$2</f>
        <v>1.408</v>
      </c>
      <c r="D1259" s="0" t="n">
        <v>691</v>
      </c>
      <c r="E1259" s="0" t="n">
        <f aca="false">D1259*(A1259+$L$3)/$L$3</f>
        <v>1080.1712</v>
      </c>
      <c r="F1259" s="1" t="n">
        <f aca="false">(B1259-'Blad2 (2)'!$B$18)/'Blad2 (2)'!$B$17</f>
        <v>20.1693503609106</v>
      </c>
      <c r="G1259" s="1"/>
      <c r="H1259" s="1" t="n">
        <f aca="false">E1259</f>
        <v>1080.1712</v>
      </c>
    </row>
    <row r="1260" customFormat="false" ht="12.75" hidden="false" customHeight="false" outlineLevel="0" collapsed="false">
      <c r="A1260" s="0" t="n">
        <v>14.09</v>
      </c>
      <c r="B1260" s="0" t="n">
        <v>136</v>
      </c>
      <c r="C1260" s="0" t="n">
        <f aca="false">A1260*$N$2</f>
        <v>1.409</v>
      </c>
      <c r="D1260" s="0" t="n">
        <v>692</v>
      </c>
      <c r="E1260" s="0" t="n">
        <f aca="false">D1260*(A1260+$L$3)/$L$3</f>
        <v>1082.0112</v>
      </c>
      <c r="F1260" s="1" t="n">
        <f aca="false">(B1260-'Blad2 (2)'!$B$18)/'Blad2 (2)'!$B$17</f>
        <v>20.1693503609106</v>
      </c>
      <c r="G1260" s="1"/>
      <c r="H1260" s="1" t="n">
        <f aca="false">E1260</f>
        <v>1082.0112</v>
      </c>
    </row>
    <row r="1261" customFormat="false" ht="12.75" hidden="false" customHeight="false" outlineLevel="0" collapsed="false">
      <c r="A1261" s="0" t="n">
        <v>14.1</v>
      </c>
      <c r="B1261" s="0" t="n">
        <v>136</v>
      </c>
      <c r="C1261" s="0" t="n">
        <f aca="false">A1261*$N$2</f>
        <v>1.41</v>
      </c>
      <c r="D1261" s="0" t="n">
        <v>692</v>
      </c>
      <c r="E1261" s="0" t="n">
        <f aca="false">D1261*(A1261+$L$3)/$L$3</f>
        <v>1082.288</v>
      </c>
      <c r="F1261" s="1" t="n">
        <f aca="false">(B1261-'Blad2 (2)'!$B$18)/'Blad2 (2)'!$B$17</f>
        <v>20.1693503609106</v>
      </c>
      <c r="G1261" s="1"/>
      <c r="H1261" s="1" t="n">
        <f aca="false">E1261</f>
        <v>1082.288</v>
      </c>
    </row>
    <row r="1262" customFormat="false" ht="12.75" hidden="false" customHeight="false" outlineLevel="0" collapsed="false">
      <c r="A1262" s="0" t="n">
        <v>14.11</v>
      </c>
      <c r="B1262" s="0" t="n">
        <v>136</v>
      </c>
      <c r="C1262" s="0" t="n">
        <f aca="false">A1262*$N$2</f>
        <v>1.411</v>
      </c>
      <c r="D1262" s="0" t="n">
        <v>695</v>
      </c>
      <c r="E1262" s="0" t="n">
        <f aca="false">D1262*(A1262+$L$3)/$L$3</f>
        <v>1087.258</v>
      </c>
      <c r="F1262" s="1" t="n">
        <f aca="false">(B1262-'Blad2 (2)'!$B$18)/'Blad2 (2)'!$B$17</f>
        <v>20.1693503609106</v>
      </c>
      <c r="G1262" s="1"/>
      <c r="H1262" s="1" t="n">
        <f aca="false">E1262</f>
        <v>1087.258</v>
      </c>
    </row>
    <row r="1263" customFormat="false" ht="12.75" hidden="false" customHeight="false" outlineLevel="0" collapsed="false">
      <c r="A1263" s="0" t="n">
        <v>14.12</v>
      </c>
      <c r="B1263" s="0" t="n">
        <v>136</v>
      </c>
      <c r="C1263" s="0" t="n">
        <f aca="false">A1263*$N$2</f>
        <v>1.412</v>
      </c>
      <c r="D1263" s="0" t="n">
        <v>695</v>
      </c>
      <c r="E1263" s="0" t="n">
        <f aca="false">D1263*(A1263+$L$3)/$L$3</f>
        <v>1087.536</v>
      </c>
      <c r="F1263" s="1" t="n">
        <f aca="false">(B1263-'Blad2 (2)'!$B$18)/'Blad2 (2)'!$B$17</f>
        <v>20.1693503609106</v>
      </c>
      <c r="G1263" s="1"/>
      <c r="H1263" s="1" t="n">
        <f aca="false">E1263</f>
        <v>1087.536</v>
      </c>
    </row>
    <row r="1264" customFormat="false" ht="12.75" hidden="false" customHeight="false" outlineLevel="0" collapsed="false">
      <c r="A1264" s="0" t="n">
        <v>14.13</v>
      </c>
      <c r="B1264" s="0" t="n">
        <v>136</v>
      </c>
      <c r="C1264" s="0" t="n">
        <f aca="false">A1264*$N$2</f>
        <v>1.413</v>
      </c>
      <c r="D1264" s="0" t="n">
        <v>697</v>
      </c>
      <c r="E1264" s="0" t="n">
        <f aca="false">D1264*(A1264+$L$3)/$L$3</f>
        <v>1090.9444</v>
      </c>
      <c r="F1264" s="1" t="n">
        <f aca="false">(B1264-'Blad2 (2)'!$B$18)/'Blad2 (2)'!$B$17</f>
        <v>20.1693503609106</v>
      </c>
      <c r="G1264" s="1"/>
      <c r="H1264" s="1" t="n">
        <f aca="false">E1264</f>
        <v>1090.9444</v>
      </c>
    </row>
    <row r="1265" customFormat="false" ht="12.75" hidden="false" customHeight="false" outlineLevel="0" collapsed="false">
      <c r="A1265" s="0" t="n">
        <v>14.15</v>
      </c>
      <c r="B1265" s="0" t="n">
        <v>136</v>
      </c>
      <c r="C1265" s="0" t="n">
        <f aca="false">A1265*$N$2</f>
        <v>1.415</v>
      </c>
      <c r="D1265" s="0" t="n">
        <v>698</v>
      </c>
      <c r="E1265" s="0" t="n">
        <f aca="false">D1265*(A1265+$L$3)/$L$3</f>
        <v>1093.068</v>
      </c>
      <c r="F1265" s="1" t="n">
        <f aca="false">(B1265-'Blad2 (2)'!$B$18)/'Blad2 (2)'!$B$17</f>
        <v>20.1693503609106</v>
      </c>
      <c r="G1265" s="1"/>
      <c r="H1265" s="1" t="n">
        <f aca="false">E1265</f>
        <v>1093.068</v>
      </c>
    </row>
    <row r="1266" customFormat="false" ht="12.75" hidden="false" customHeight="false" outlineLevel="0" collapsed="false">
      <c r="A1266" s="0" t="n">
        <v>14.16</v>
      </c>
      <c r="B1266" s="0" t="n">
        <v>136</v>
      </c>
      <c r="C1266" s="0" t="n">
        <f aca="false">A1266*$N$2</f>
        <v>1.416</v>
      </c>
      <c r="D1266" s="0" t="n">
        <v>698</v>
      </c>
      <c r="E1266" s="0" t="n">
        <f aca="false">D1266*(A1266+$L$3)/$L$3</f>
        <v>1093.3472</v>
      </c>
      <c r="F1266" s="1" t="n">
        <f aca="false">(B1266-'Blad2 (2)'!$B$18)/'Blad2 (2)'!$B$17</f>
        <v>20.1693503609106</v>
      </c>
      <c r="G1266" s="1"/>
      <c r="H1266" s="1" t="n">
        <f aca="false">E1266</f>
        <v>1093.3472</v>
      </c>
    </row>
    <row r="1267" customFormat="false" ht="12.75" hidden="false" customHeight="false" outlineLevel="0" collapsed="false">
      <c r="A1267" s="0" t="n">
        <v>14.17</v>
      </c>
      <c r="B1267" s="0" t="n">
        <v>136</v>
      </c>
      <c r="C1267" s="0" t="n">
        <f aca="false">A1267*$N$2</f>
        <v>1.417</v>
      </c>
      <c r="D1267" s="0" t="n">
        <v>700</v>
      </c>
      <c r="E1267" s="0" t="n">
        <f aca="false">D1267*(A1267+$L$3)/$L$3</f>
        <v>1096.76</v>
      </c>
      <c r="F1267" s="1" t="n">
        <f aca="false">(B1267-'Blad2 (2)'!$B$18)/'Blad2 (2)'!$B$17</f>
        <v>20.1693503609106</v>
      </c>
      <c r="G1267" s="1"/>
      <c r="H1267" s="1" t="n">
        <f aca="false">E1267</f>
        <v>1096.76</v>
      </c>
    </row>
    <row r="1268" customFormat="false" ht="12.75" hidden="false" customHeight="false" outlineLevel="0" collapsed="false">
      <c r="A1268" s="0" t="n">
        <v>14.18</v>
      </c>
      <c r="B1268" s="0" t="n">
        <v>136</v>
      </c>
      <c r="C1268" s="0" t="n">
        <f aca="false">A1268*$N$2</f>
        <v>1.418</v>
      </c>
      <c r="D1268" s="0" t="n">
        <v>700</v>
      </c>
      <c r="E1268" s="0" t="n">
        <f aca="false">D1268*(A1268+$L$3)/$L$3</f>
        <v>1097.04</v>
      </c>
      <c r="F1268" s="1" t="n">
        <f aca="false">(B1268-'Blad2 (2)'!$B$18)/'Blad2 (2)'!$B$17</f>
        <v>20.1693503609106</v>
      </c>
      <c r="G1268" s="1"/>
      <c r="H1268" s="1" t="n">
        <f aca="false">E1268</f>
        <v>1097.04</v>
      </c>
    </row>
    <row r="1269" customFormat="false" ht="12.75" hidden="false" customHeight="false" outlineLevel="0" collapsed="false">
      <c r="A1269" s="0" t="n">
        <v>14.19</v>
      </c>
      <c r="B1269" s="0" t="n">
        <v>136</v>
      </c>
      <c r="C1269" s="0" t="n">
        <f aca="false">A1269*$N$2</f>
        <v>1.419</v>
      </c>
      <c r="D1269" s="0" t="n">
        <v>702</v>
      </c>
      <c r="E1269" s="0" t="n">
        <f aca="false">D1269*(A1269+$L$3)/$L$3</f>
        <v>1100.4552</v>
      </c>
      <c r="F1269" s="1" t="n">
        <f aca="false">(B1269-'Blad2 (2)'!$B$18)/'Blad2 (2)'!$B$17</f>
        <v>20.1693503609106</v>
      </c>
      <c r="G1269" s="1"/>
      <c r="H1269" s="1" t="n">
        <f aca="false">E1269</f>
        <v>1100.4552</v>
      </c>
    </row>
    <row r="1270" customFormat="false" ht="12.75" hidden="false" customHeight="false" outlineLevel="0" collapsed="false">
      <c r="A1270" s="0" t="n">
        <v>14.2</v>
      </c>
      <c r="B1270" s="0" t="n">
        <v>136</v>
      </c>
      <c r="C1270" s="0" t="n">
        <f aca="false">A1270*$N$2</f>
        <v>1.42</v>
      </c>
      <c r="D1270" s="0" t="n">
        <v>704</v>
      </c>
      <c r="E1270" s="0" t="n">
        <f aca="false">D1270*(A1270+$L$3)/$L$3</f>
        <v>1103.872</v>
      </c>
      <c r="F1270" s="1" t="n">
        <f aca="false">(B1270-'Blad2 (2)'!$B$18)/'Blad2 (2)'!$B$17</f>
        <v>20.1693503609106</v>
      </c>
      <c r="G1270" s="1"/>
      <c r="H1270" s="1" t="n">
        <f aca="false">E1270</f>
        <v>1103.872</v>
      </c>
    </row>
    <row r="1271" customFormat="false" ht="12.75" hidden="false" customHeight="false" outlineLevel="0" collapsed="false">
      <c r="A1271" s="0" t="n">
        <v>14.21</v>
      </c>
      <c r="B1271" s="0" t="n">
        <v>136</v>
      </c>
      <c r="C1271" s="0" t="n">
        <f aca="false">A1271*$N$2</f>
        <v>1.421</v>
      </c>
      <c r="D1271" s="0" t="n">
        <v>705</v>
      </c>
      <c r="E1271" s="0" t="n">
        <f aca="false">D1271*(A1271+$L$3)/$L$3</f>
        <v>1105.722</v>
      </c>
      <c r="F1271" s="1" t="n">
        <f aca="false">(B1271-'Blad2 (2)'!$B$18)/'Blad2 (2)'!$B$17</f>
        <v>20.1693503609106</v>
      </c>
      <c r="G1271" s="1"/>
      <c r="H1271" s="1" t="n">
        <f aca="false">E1271</f>
        <v>1105.722</v>
      </c>
    </row>
    <row r="1272" customFormat="false" ht="12.75" hidden="false" customHeight="false" outlineLevel="0" collapsed="false">
      <c r="A1272" s="0" t="n">
        <v>14.22</v>
      </c>
      <c r="B1272" s="0" t="n">
        <v>136</v>
      </c>
      <c r="C1272" s="0" t="n">
        <f aca="false">A1272*$N$2</f>
        <v>1.422</v>
      </c>
      <c r="D1272" s="0" t="n">
        <v>704</v>
      </c>
      <c r="E1272" s="0" t="n">
        <f aca="false">D1272*(A1272+$L$3)/$L$3</f>
        <v>1104.4352</v>
      </c>
      <c r="F1272" s="1" t="n">
        <f aca="false">(B1272-'Blad2 (2)'!$B$18)/'Blad2 (2)'!$B$17</f>
        <v>20.1693503609106</v>
      </c>
      <c r="G1272" s="1"/>
      <c r="H1272" s="1" t="n">
        <f aca="false">E1272</f>
        <v>1104.4352</v>
      </c>
    </row>
    <row r="1273" customFormat="false" ht="12.75" hidden="false" customHeight="false" outlineLevel="0" collapsed="false">
      <c r="A1273" s="0" t="n">
        <v>14.24</v>
      </c>
      <c r="B1273" s="0" t="n">
        <v>136</v>
      </c>
      <c r="C1273" s="0" t="n">
        <f aca="false">A1273*$N$2</f>
        <v>1.424</v>
      </c>
      <c r="D1273" s="0" t="n">
        <v>705</v>
      </c>
      <c r="E1273" s="0" t="n">
        <f aca="false">D1273*(A1273+$L$3)/$L$3</f>
        <v>1106.568</v>
      </c>
      <c r="F1273" s="1" t="n">
        <f aca="false">(B1273-'Blad2 (2)'!$B$18)/'Blad2 (2)'!$B$17</f>
        <v>20.1693503609106</v>
      </c>
      <c r="G1273" s="1"/>
      <c r="H1273" s="1" t="n">
        <f aca="false">E1273</f>
        <v>1106.568</v>
      </c>
    </row>
    <row r="1274" customFormat="false" ht="12.75" hidden="false" customHeight="false" outlineLevel="0" collapsed="false">
      <c r="A1274" s="0" t="n">
        <v>14.25</v>
      </c>
      <c r="B1274" s="0" t="n">
        <v>136</v>
      </c>
      <c r="C1274" s="0" t="n">
        <f aca="false">A1274*$N$2</f>
        <v>1.425</v>
      </c>
      <c r="D1274" s="0" t="n">
        <v>709</v>
      </c>
      <c r="E1274" s="0" t="n">
        <f aca="false">D1274*(A1274+$L$3)/$L$3</f>
        <v>1113.13</v>
      </c>
      <c r="F1274" s="1" t="n">
        <f aca="false">(B1274-'Blad2 (2)'!$B$18)/'Blad2 (2)'!$B$17</f>
        <v>20.1693503609106</v>
      </c>
      <c r="G1274" s="1"/>
      <c r="H1274" s="1" t="n">
        <f aca="false">E1274</f>
        <v>1113.13</v>
      </c>
    </row>
    <row r="1275" customFormat="false" ht="12.75" hidden="false" customHeight="false" outlineLevel="0" collapsed="false">
      <c r="A1275" s="0" t="n">
        <v>14.26</v>
      </c>
      <c r="B1275" s="0" t="n">
        <v>136</v>
      </c>
      <c r="C1275" s="0" t="n">
        <f aca="false">A1275*$N$2</f>
        <v>1.426</v>
      </c>
      <c r="D1275" s="0" t="n">
        <v>709</v>
      </c>
      <c r="E1275" s="0" t="n">
        <f aca="false">D1275*(A1275+$L$3)/$L$3</f>
        <v>1113.4136</v>
      </c>
      <c r="F1275" s="1" t="n">
        <f aca="false">(B1275-'Blad2 (2)'!$B$18)/'Blad2 (2)'!$B$17</f>
        <v>20.1693503609106</v>
      </c>
      <c r="G1275" s="1"/>
      <c r="H1275" s="1" t="n">
        <f aca="false">E1275</f>
        <v>1113.4136</v>
      </c>
    </row>
    <row r="1276" customFormat="false" ht="12.75" hidden="false" customHeight="false" outlineLevel="0" collapsed="false">
      <c r="A1276" s="0" t="n">
        <v>14.27</v>
      </c>
      <c r="B1276" s="0" t="n">
        <v>136</v>
      </c>
      <c r="C1276" s="0" t="n">
        <f aca="false">A1276*$N$2</f>
        <v>1.427</v>
      </c>
      <c r="D1276" s="0" t="n">
        <v>710</v>
      </c>
      <c r="E1276" s="0" t="n">
        <f aca="false">D1276*(A1276+$L$3)/$L$3</f>
        <v>1115.268</v>
      </c>
      <c r="F1276" s="1" t="n">
        <f aca="false">(B1276-'Blad2 (2)'!$B$18)/'Blad2 (2)'!$B$17</f>
        <v>20.1693503609106</v>
      </c>
      <c r="G1276" s="1"/>
      <c r="H1276" s="1" t="n">
        <f aca="false">E1276</f>
        <v>1115.268</v>
      </c>
    </row>
    <row r="1277" customFormat="false" ht="12.75" hidden="false" customHeight="false" outlineLevel="0" collapsed="false">
      <c r="A1277" s="0" t="n">
        <v>14.28</v>
      </c>
      <c r="B1277" s="0" t="n">
        <v>136</v>
      </c>
      <c r="C1277" s="0" t="n">
        <f aca="false">A1277*$N$2</f>
        <v>1.428</v>
      </c>
      <c r="D1277" s="0" t="n">
        <v>709</v>
      </c>
      <c r="E1277" s="0" t="n">
        <f aca="false">D1277*(A1277+$L$3)/$L$3</f>
        <v>1113.9808</v>
      </c>
      <c r="F1277" s="1" t="n">
        <f aca="false">(B1277-'Blad2 (2)'!$B$18)/'Blad2 (2)'!$B$17</f>
        <v>20.1693503609106</v>
      </c>
      <c r="G1277" s="1"/>
      <c r="H1277" s="1" t="n">
        <f aca="false">E1277</f>
        <v>1113.9808</v>
      </c>
    </row>
    <row r="1278" customFormat="false" ht="12.75" hidden="false" customHeight="false" outlineLevel="0" collapsed="false">
      <c r="A1278" s="0" t="n">
        <v>14.29</v>
      </c>
      <c r="B1278" s="0" t="n">
        <v>136</v>
      </c>
      <c r="C1278" s="0" t="n">
        <f aca="false">A1278*$N$2</f>
        <v>1.429</v>
      </c>
      <c r="D1278" s="0" t="n">
        <v>710</v>
      </c>
      <c r="E1278" s="0" t="n">
        <f aca="false">D1278*(A1278+$L$3)/$L$3</f>
        <v>1115.836</v>
      </c>
      <c r="F1278" s="1" t="n">
        <f aca="false">(B1278-'Blad2 (2)'!$B$18)/'Blad2 (2)'!$B$17</f>
        <v>20.1693503609106</v>
      </c>
      <c r="G1278" s="1"/>
      <c r="H1278" s="1" t="n">
        <f aca="false">E1278</f>
        <v>1115.836</v>
      </c>
    </row>
    <row r="1279" customFormat="false" ht="12.75" hidden="false" customHeight="false" outlineLevel="0" collapsed="false">
      <c r="A1279" s="0" t="n">
        <v>14.3</v>
      </c>
      <c r="B1279" s="0" t="n">
        <v>136</v>
      </c>
      <c r="C1279" s="0" t="n">
        <f aca="false">A1279*$N$2</f>
        <v>1.43</v>
      </c>
      <c r="D1279" s="0" t="n">
        <v>713</v>
      </c>
      <c r="E1279" s="0" t="n">
        <f aca="false">D1279*(A1279+$L$3)/$L$3</f>
        <v>1120.836</v>
      </c>
      <c r="F1279" s="1" t="n">
        <f aca="false">(B1279-'Blad2 (2)'!$B$18)/'Blad2 (2)'!$B$17</f>
        <v>20.1693503609106</v>
      </c>
      <c r="G1279" s="1"/>
      <c r="H1279" s="1" t="n">
        <f aca="false">E1279</f>
        <v>1120.836</v>
      </c>
    </row>
    <row r="1280" customFormat="false" ht="12.75" hidden="false" customHeight="false" outlineLevel="0" collapsed="false">
      <c r="A1280" s="0" t="n">
        <v>14.31</v>
      </c>
      <c r="B1280" s="0" t="n">
        <v>136</v>
      </c>
      <c r="C1280" s="0" t="n">
        <f aca="false">A1280*$N$2</f>
        <v>1.431</v>
      </c>
      <c r="D1280" s="0" t="n">
        <v>713</v>
      </c>
      <c r="E1280" s="0" t="n">
        <f aca="false">D1280*(A1280+$L$3)/$L$3</f>
        <v>1121.1212</v>
      </c>
      <c r="F1280" s="1" t="n">
        <f aca="false">(B1280-'Blad2 (2)'!$B$18)/'Blad2 (2)'!$B$17</f>
        <v>20.1693503609106</v>
      </c>
      <c r="G1280" s="1"/>
      <c r="H1280" s="1" t="n">
        <f aca="false">E1280</f>
        <v>1121.1212</v>
      </c>
    </row>
    <row r="1281" customFormat="false" ht="12.75" hidden="false" customHeight="false" outlineLevel="0" collapsed="false">
      <c r="A1281" s="0" t="n">
        <v>14.32</v>
      </c>
      <c r="B1281" s="0" t="n">
        <v>136</v>
      </c>
      <c r="C1281" s="0" t="n">
        <f aca="false">A1281*$N$2</f>
        <v>1.432</v>
      </c>
      <c r="D1281" s="0" t="n">
        <v>714</v>
      </c>
      <c r="E1281" s="0" t="n">
        <f aca="false">D1281*(A1281+$L$3)/$L$3</f>
        <v>1122.9792</v>
      </c>
      <c r="F1281" s="1" t="n">
        <f aca="false">(B1281-'Blad2 (2)'!$B$18)/'Blad2 (2)'!$B$17</f>
        <v>20.1693503609106</v>
      </c>
      <c r="G1281" s="1"/>
      <c r="H1281" s="1" t="n">
        <f aca="false">E1281</f>
        <v>1122.9792</v>
      </c>
    </row>
    <row r="1282" customFormat="false" ht="12.75" hidden="false" customHeight="false" outlineLevel="0" collapsed="false">
      <c r="A1282" s="0" t="n">
        <v>14.34</v>
      </c>
      <c r="B1282" s="0" t="n">
        <v>136</v>
      </c>
      <c r="C1282" s="0" t="n">
        <f aca="false">A1282*$N$2</f>
        <v>1.434</v>
      </c>
      <c r="D1282" s="0" t="n">
        <v>715</v>
      </c>
      <c r="E1282" s="0" t="n">
        <f aca="false">D1282*(A1282+$L$3)/$L$3</f>
        <v>1125.124</v>
      </c>
      <c r="F1282" s="1" t="n">
        <f aca="false">(B1282-'Blad2 (2)'!$B$18)/'Blad2 (2)'!$B$17</f>
        <v>20.1693503609106</v>
      </c>
      <c r="G1282" s="1"/>
      <c r="H1282" s="1" t="n">
        <f aca="false">E1282</f>
        <v>1125.124</v>
      </c>
    </row>
    <row r="1283" customFormat="false" ht="12.75" hidden="false" customHeight="false" outlineLevel="0" collapsed="false">
      <c r="A1283" s="0" t="n">
        <v>14.35</v>
      </c>
      <c r="B1283" s="0" t="n">
        <v>136</v>
      </c>
      <c r="C1283" s="0" t="n">
        <f aca="false">A1283*$N$2</f>
        <v>1.435</v>
      </c>
      <c r="D1283" s="0" t="n">
        <v>716</v>
      </c>
      <c r="E1283" s="0" t="n">
        <f aca="false">D1283*(A1283+$L$3)/$L$3</f>
        <v>1126.984</v>
      </c>
      <c r="F1283" s="1" t="n">
        <f aca="false">(B1283-'Blad2 (2)'!$B$18)/'Blad2 (2)'!$B$17</f>
        <v>20.1693503609106</v>
      </c>
      <c r="G1283" s="1"/>
      <c r="H1283" s="1" t="n">
        <f aca="false">E1283</f>
        <v>1126.984</v>
      </c>
    </row>
    <row r="1284" customFormat="false" ht="12.75" hidden="false" customHeight="false" outlineLevel="0" collapsed="false">
      <c r="A1284" s="0" t="n">
        <v>14.36</v>
      </c>
      <c r="B1284" s="0" t="n">
        <v>136</v>
      </c>
      <c r="C1284" s="0" t="n">
        <f aca="false">A1284*$N$2</f>
        <v>1.436</v>
      </c>
      <c r="D1284" s="0" t="n">
        <v>717</v>
      </c>
      <c r="E1284" s="0" t="n">
        <f aca="false">D1284*(A1284+$L$3)/$L$3</f>
        <v>1128.8448</v>
      </c>
      <c r="F1284" s="1" t="n">
        <f aca="false">(B1284-'Blad2 (2)'!$B$18)/'Blad2 (2)'!$B$17</f>
        <v>20.1693503609106</v>
      </c>
      <c r="G1284" s="1"/>
      <c r="H1284" s="1" t="n">
        <f aca="false">E1284</f>
        <v>1128.8448</v>
      </c>
    </row>
    <row r="1285" customFormat="false" ht="12.75" hidden="false" customHeight="false" outlineLevel="0" collapsed="false">
      <c r="A1285" s="0" t="n">
        <v>14.37</v>
      </c>
      <c r="B1285" s="0" t="n">
        <v>136</v>
      </c>
      <c r="C1285" s="0" t="n">
        <f aca="false">A1285*$N$2</f>
        <v>1.437</v>
      </c>
      <c r="D1285" s="0" t="n">
        <v>718</v>
      </c>
      <c r="E1285" s="0" t="n">
        <f aca="false">D1285*(A1285+$L$3)/$L$3</f>
        <v>1130.7064</v>
      </c>
      <c r="F1285" s="1" t="n">
        <f aca="false">(B1285-'Blad2 (2)'!$B$18)/'Blad2 (2)'!$B$17</f>
        <v>20.1693503609106</v>
      </c>
      <c r="G1285" s="1"/>
      <c r="H1285" s="1" t="n">
        <f aca="false">E1285</f>
        <v>1130.7064</v>
      </c>
    </row>
    <row r="1286" customFormat="false" ht="12.75" hidden="false" customHeight="false" outlineLevel="0" collapsed="false">
      <c r="A1286" s="0" t="n">
        <v>14.38</v>
      </c>
      <c r="B1286" s="0" t="n">
        <v>136</v>
      </c>
      <c r="C1286" s="0" t="n">
        <f aca="false">A1286*$N$2</f>
        <v>1.438</v>
      </c>
      <c r="D1286" s="0" t="n">
        <v>719</v>
      </c>
      <c r="E1286" s="0" t="n">
        <f aca="false">D1286*(A1286+$L$3)/$L$3</f>
        <v>1132.5688</v>
      </c>
      <c r="F1286" s="1" t="n">
        <f aca="false">(B1286-'Blad2 (2)'!$B$18)/'Blad2 (2)'!$B$17</f>
        <v>20.1693503609106</v>
      </c>
      <c r="G1286" s="1"/>
      <c r="H1286" s="1" t="n">
        <f aca="false">E1286</f>
        <v>1132.5688</v>
      </c>
    </row>
    <row r="1287" customFormat="false" ht="12.75" hidden="false" customHeight="false" outlineLevel="0" collapsed="false">
      <c r="A1287" s="0" t="n">
        <v>14.39</v>
      </c>
      <c r="B1287" s="0" t="n">
        <v>136</v>
      </c>
      <c r="C1287" s="0" t="n">
        <f aca="false">A1287*$N$2</f>
        <v>1.439</v>
      </c>
      <c r="D1287" s="0" t="n">
        <v>720</v>
      </c>
      <c r="E1287" s="0" t="n">
        <f aca="false">D1287*(A1287+$L$3)/$L$3</f>
        <v>1134.432</v>
      </c>
      <c r="F1287" s="1" t="n">
        <f aca="false">(B1287-'Blad2 (2)'!$B$18)/'Blad2 (2)'!$B$17</f>
        <v>20.1693503609106</v>
      </c>
      <c r="G1287" s="1"/>
      <c r="H1287" s="1" t="n">
        <f aca="false">E1287</f>
        <v>1134.432</v>
      </c>
    </row>
    <row r="1288" customFormat="false" ht="12.75" hidden="false" customHeight="false" outlineLevel="0" collapsed="false">
      <c r="A1288" s="0" t="n">
        <v>14.4</v>
      </c>
      <c r="B1288" s="0" t="n">
        <v>136</v>
      </c>
      <c r="C1288" s="0" t="n">
        <f aca="false">A1288*$N$2</f>
        <v>1.44</v>
      </c>
      <c r="D1288" s="0" t="n">
        <v>722</v>
      </c>
      <c r="E1288" s="0" t="n">
        <f aca="false">D1288*(A1288+$L$3)/$L$3</f>
        <v>1137.872</v>
      </c>
      <c r="F1288" s="1" t="n">
        <f aca="false">(B1288-'Blad2 (2)'!$B$18)/'Blad2 (2)'!$B$17</f>
        <v>20.1693503609106</v>
      </c>
      <c r="G1288" s="1"/>
      <c r="H1288" s="1" t="n">
        <f aca="false">E1288</f>
        <v>1137.872</v>
      </c>
    </row>
    <row r="1289" customFormat="false" ht="12.75" hidden="false" customHeight="false" outlineLevel="0" collapsed="false">
      <c r="A1289" s="0" t="n">
        <v>14.41</v>
      </c>
      <c r="B1289" s="0" t="n">
        <v>136</v>
      </c>
      <c r="C1289" s="0" t="n">
        <f aca="false">A1289*$N$2</f>
        <v>1.441</v>
      </c>
      <c r="D1289" s="0" t="n">
        <v>724</v>
      </c>
      <c r="E1289" s="0" t="n">
        <f aca="false">D1289*(A1289+$L$3)/$L$3</f>
        <v>1141.3136</v>
      </c>
      <c r="F1289" s="1" t="n">
        <f aca="false">(B1289-'Blad2 (2)'!$B$18)/'Blad2 (2)'!$B$17</f>
        <v>20.1693503609106</v>
      </c>
      <c r="G1289" s="1"/>
      <c r="H1289" s="1" t="n">
        <f aca="false">E1289</f>
        <v>1141.3136</v>
      </c>
    </row>
    <row r="1290" customFormat="false" ht="12.75" hidden="false" customHeight="false" outlineLevel="0" collapsed="false">
      <c r="A1290" s="0" t="n">
        <v>14.43</v>
      </c>
      <c r="B1290" s="0" t="n">
        <v>136</v>
      </c>
      <c r="C1290" s="0" t="n">
        <f aca="false">A1290*$N$2</f>
        <v>1.443</v>
      </c>
      <c r="D1290" s="0" t="n">
        <v>724</v>
      </c>
      <c r="E1290" s="0" t="n">
        <f aca="false">D1290*(A1290+$L$3)/$L$3</f>
        <v>1141.8928</v>
      </c>
      <c r="F1290" s="1" t="n">
        <f aca="false">(B1290-'Blad2 (2)'!$B$18)/'Blad2 (2)'!$B$17</f>
        <v>20.1693503609106</v>
      </c>
      <c r="G1290" s="1"/>
      <c r="H1290" s="1" t="n">
        <f aca="false">E1290</f>
        <v>1141.8928</v>
      </c>
    </row>
    <row r="1291" customFormat="false" ht="12.75" hidden="false" customHeight="false" outlineLevel="0" collapsed="false">
      <c r="A1291" s="0" t="n">
        <v>14.44</v>
      </c>
      <c r="B1291" s="0" t="n">
        <v>136</v>
      </c>
      <c r="C1291" s="0" t="n">
        <f aca="false">A1291*$N$2</f>
        <v>1.444</v>
      </c>
      <c r="D1291" s="0" t="n">
        <v>726</v>
      </c>
      <c r="E1291" s="0" t="n">
        <f aca="false">D1291*(A1291+$L$3)/$L$3</f>
        <v>1145.3376</v>
      </c>
      <c r="F1291" s="1" t="n">
        <f aca="false">(B1291-'Blad2 (2)'!$B$18)/'Blad2 (2)'!$B$17</f>
        <v>20.1693503609106</v>
      </c>
      <c r="G1291" s="1"/>
      <c r="H1291" s="1" t="n">
        <f aca="false">E1291</f>
        <v>1145.3376</v>
      </c>
    </row>
    <row r="1292" customFormat="false" ht="12.75" hidden="false" customHeight="false" outlineLevel="0" collapsed="false">
      <c r="A1292" s="0" t="n">
        <v>14.45</v>
      </c>
      <c r="B1292" s="0" t="n">
        <v>136</v>
      </c>
      <c r="C1292" s="0" t="n">
        <f aca="false">A1292*$N$2</f>
        <v>1.445</v>
      </c>
      <c r="D1292" s="0" t="n">
        <v>726</v>
      </c>
      <c r="E1292" s="0" t="n">
        <f aca="false">D1292*(A1292+$L$3)/$L$3</f>
        <v>1145.628</v>
      </c>
      <c r="F1292" s="1" t="n">
        <f aca="false">(B1292-'Blad2 (2)'!$B$18)/'Blad2 (2)'!$B$17</f>
        <v>20.1693503609106</v>
      </c>
      <c r="G1292" s="1"/>
      <c r="H1292" s="1" t="n">
        <f aca="false">E1292</f>
        <v>1145.628</v>
      </c>
    </row>
    <row r="1293" customFormat="false" ht="12.75" hidden="false" customHeight="false" outlineLevel="0" collapsed="false">
      <c r="A1293" s="0" t="n">
        <v>14.46</v>
      </c>
      <c r="B1293" s="0" t="n">
        <v>136</v>
      </c>
      <c r="C1293" s="0" t="n">
        <f aca="false">A1293*$N$2</f>
        <v>1.446</v>
      </c>
      <c r="D1293" s="0" t="n">
        <v>729</v>
      </c>
      <c r="E1293" s="0" t="n">
        <f aca="false">D1293*(A1293+$L$3)/$L$3</f>
        <v>1150.6536</v>
      </c>
      <c r="F1293" s="1" t="n">
        <f aca="false">(B1293-'Blad2 (2)'!$B$18)/'Blad2 (2)'!$B$17</f>
        <v>20.1693503609106</v>
      </c>
      <c r="G1293" s="1"/>
      <c r="H1293" s="1" t="n">
        <f aca="false">E1293</f>
        <v>1150.6536</v>
      </c>
    </row>
    <row r="1294" customFormat="false" ht="12.75" hidden="false" customHeight="false" outlineLevel="0" collapsed="false">
      <c r="A1294" s="0" t="n">
        <v>14.47</v>
      </c>
      <c r="B1294" s="0" t="n">
        <v>136</v>
      </c>
      <c r="C1294" s="0" t="n">
        <f aca="false">A1294*$N$2</f>
        <v>1.447</v>
      </c>
      <c r="D1294" s="0" t="n">
        <v>728</v>
      </c>
      <c r="E1294" s="0" t="n">
        <f aca="false">D1294*(A1294+$L$3)/$L$3</f>
        <v>1149.3664</v>
      </c>
      <c r="F1294" s="1" t="n">
        <f aca="false">(B1294-'Blad2 (2)'!$B$18)/'Blad2 (2)'!$B$17</f>
        <v>20.1693503609106</v>
      </c>
      <c r="G1294" s="1"/>
      <c r="H1294" s="1" t="n">
        <f aca="false">E1294</f>
        <v>1149.3664</v>
      </c>
    </row>
    <row r="1295" customFormat="false" ht="12.75" hidden="false" customHeight="false" outlineLevel="0" collapsed="false">
      <c r="A1295" s="0" t="n">
        <v>14.48</v>
      </c>
      <c r="B1295" s="0" t="n">
        <v>136</v>
      </c>
      <c r="C1295" s="0" t="n">
        <f aca="false">A1295*$N$2</f>
        <v>1.448</v>
      </c>
      <c r="D1295" s="0" t="n">
        <v>730</v>
      </c>
      <c r="E1295" s="0" t="n">
        <f aca="false">D1295*(A1295+$L$3)/$L$3</f>
        <v>1152.816</v>
      </c>
      <c r="F1295" s="1" t="n">
        <f aca="false">(B1295-'Blad2 (2)'!$B$18)/'Blad2 (2)'!$B$17</f>
        <v>20.1693503609106</v>
      </c>
      <c r="G1295" s="1"/>
      <c r="H1295" s="1" t="n">
        <f aca="false">E1295</f>
        <v>1152.816</v>
      </c>
    </row>
    <row r="1296" customFormat="false" ht="12.75" hidden="false" customHeight="false" outlineLevel="0" collapsed="false">
      <c r="A1296" s="0" t="n">
        <v>14.49</v>
      </c>
      <c r="B1296" s="0" t="n">
        <v>136</v>
      </c>
      <c r="C1296" s="0" t="n">
        <f aca="false">A1296*$N$2</f>
        <v>1.449</v>
      </c>
      <c r="D1296" s="0" t="n">
        <v>730</v>
      </c>
      <c r="E1296" s="0" t="n">
        <f aca="false">D1296*(A1296+$L$3)/$L$3</f>
        <v>1153.108</v>
      </c>
      <c r="F1296" s="1" t="n">
        <f aca="false">(B1296-'Blad2 (2)'!$B$18)/'Blad2 (2)'!$B$17</f>
        <v>20.1693503609106</v>
      </c>
      <c r="G1296" s="1"/>
      <c r="H1296" s="1" t="n">
        <f aca="false">E1296</f>
        <v>1153.108</v>
      </c>
    </row>
    <row r="1297" customFormat="false" ht="12.75" hidden="false" customHeight="false" outlineLevel="0" collapsed="false">
      <c r="A1297" s="0" t="n">
        <v>14.5</v>
      </c>
      <c r="B1297" s="0" t="n">
        <v>136</v>
      </c>
      <c r="C1297" s="0" t="n">
        <f aca="false">A1297*$N$2</f>
        <v>1.45</v>
      </c>
      <c r="D1297" s="0" t="n">
        <v>732</v>
      </c>
      <c r="E1297" s="0" t="n">
        <f aca="false">D1297*(A1297+$L$3)/$L$3</f>
        <v>1156.56</v>
      </c>
      <c r="F1297" s="1" t="n">
        <f aca="false">(B1297-'Blad2 (2)'!$B$18)/'Blad2 (2)'!$B$17</f>
        <v>20.1693503609106</v>
      </c>
      <c r="G1297" s="1"/>
      <c r="H1297" s="1" t="n">
        <f aca="false">E1297</f>
        <v>1156.56</v>
      </c>
    </row>
    <row r="1298" customFormat="false" ht="12.75" hidden="false" customHeight="false" outlineLevel="0" collapsed="false">
      <c r="A1298" s="0" t="n">
        <v>14.52</v>
      </c>
      <c r="B1298" s="0" t="n">
        <v>136</v>
      </c>
      <c r="C1298" s="0" t="n">
        <f aca="false">A1298*$N$2</f>
        <v>1.452</v>
      </c>
      <c r="D1298" s="0" t="n">
        <v>733</v>
      </c>
      <c r="E1298" s="0" t="n">
        <f aca="false">D1298*(A1298+$L$3)/$L$3</f>
        <v>1158.7264</v>
      </c>
      <c r="F1298" s="1" t="n">
        <f aca="false">(B1298-'Blad2 (2)'!$B$18)/'Blad2 (2)'!$B$17</f>
        <v>20.1693503609106</v>
      </c>
      <c r="G1298" s="1"/>
      <c r="H1298" s="1" t="n">
        <f aca="false">E1298</f>
        <v>1158.7264</v>
      </c>
    </row>
    <row r="1299" customFormat="false" ht="12.75" hidden="false" customHeight="false" outlineLevel="0" collapsed="false">
      <c r="A1299" s="0" t="n">
        <v>14.53</v>
      </c>
      <c r="B1299" s="0" t="n">
        <v>136</v>
      </c>
      <c r="C1299" s="0" t="n">
        <f aca="false">A1299*$N$2</f>
        <v>1.453</v>
      </c>
      <c r="D1299" s="0" t="n">
        <v>734</v>
      </c>
      <c r="E1299" s="0" t="n">
        <f aca="false">D1299*(A1299+$L$3)/$L$3</f>
        <v>1160.6008</v>
      </c>
      <c r="F1299" s="1" t="n">
        <f aca="false">(B1299-'Blad2 (2)'!$B$18)/'Blad2 (2)'!$B$17</f>
        <v>20.1693503609106</v>
      </c>
      <c r="G1299" s="1"/>
      <c r="H1299" s="1" t="n">
        <f aca="false">E1299</f>
        <v>1160.6008</v>
      </c>
    </row>
    <row r="1300" customFormat="false" ht="12.75" hidden="false" customHeight="false" outlineLevel="0" collapsed="false">
      <c r="A1300" s="0" t="n">
        <v>14.54</v>
      </c>
      <c r="B1300" s="0" t="n">
        <v>136</v>
      </c>
      <c r="C1300" s="0" t="n">
        <f aca="false">A1300*$N$2</f>
        <v>1.454</v>
      </c>
      <c r="D1300" s="0" t="n">
        <v>734</v>
      </c>
      <c r="E1300" s="0" t="n">
        <f aca="false">D1300*(A1300+$L$3)/$L$3</f>
        <v>1160.8944</v>
      </c>
      <c r="F1300" s="1" t="n">
        <f aca="false">(B1300-'Blad2 (2)'!$B$18)/'Blad2 (2)'!$B$17</f>
        <v>20.1693503609106</v>
      </c>
      <c r="G1300" s="1"/>
      <c r="H1300" s="1" t="n">
        <f aca="false">E1300</f>
        <v>1160.8944</v>
      </c>
    </row>
    <row r="1301" customFormat="false" ht="12.75" hidden="false" customHeight="false" outlineLevel="0" collapsed="false">
      <c r="A1301" s="0" t="n">
        <v>14.55</v>
      </c>
      <c r="B1301" s="0" t="n">
        <v>136</v>
      </c>
      <c r="C1301" s="0" t="n">
        <f aca="false">A1301*$N$2</f>
        <v>1.455</v>
      </c>
      <c r="D1301" s="0" t="n">
        <v>737</v>
      </c>
      <c r="E1301" s="0" t="n">
        <f aca="false">D1301*(A1301+$L$3)/$L$3</f>
        <v>1165.934</v>
      </c>
      <c r="F1301" s="1" t="n">
        <f aca="false">(B1301-'Blad2 (2)'!$B$18)/'Blad2 (2)'!$B$17</f>
        <v>20.1693503609106</v>
      </c>
      <c r="G1301" s="1"/>
      <c r="H1301" s="1" t="n">
        <f aca="false">E1301</f>
        <v>1165.934</v>
      </c>
    </row>
    <row r="1302" customFormat="false" ht="12.75" hidden="false" customHeight="false" outlineLevel="0" collapsed="false">
      <c r="A1302" s="0" t="n">
        <v>14.56</v>
      </c>
      <c r="B1302" s="0" t="n">
        <v>136</v>
      </c>
      <c r="C1302" s="0" t="n">
        <f aca="false">A1302*$N$2</f>
        <v>1.456</v>
      </c>
      <c r="D1302" s="0" t="n">
        <v>738</v>
      </c>
      <c r="E1302" s="0" t="n">
        <f aca="false">D1302*(A1302+$L$3)/$L$3</f>
        <v>1167.8112</v>
      </c>
      <c r="F1302" s="1" t="n">
        <f aca="false">(B1302-'Blad2 (2)'!$B$18)/'Blad2 (2)'!$B$17</f>
        <v>20.1693503609106</v>
      </c>
      <c r="G1302" s="1"/>
      <c r="H1302" s="1" t="n">
        <f aca="false">E1302</f>
        <v>1167.8112</v>
      </c>
    </row>
    <row r="1303" customFormat="false" ht="12.75" hidden="false" customHeight="false" outlineLevel="0" collapsed="false">
      <c r="A1303" s="0" t="n">
        <v>14.57</v>
      </c>
      <c r="B1303" s="0" t="n">
        <v>136</v>
      </c>
      <c r="C1303" s="0" t="n">
        <f aca="false">A1303*$N$2</f>
        <v>1.457</v>
      </c>
      <c r="D1303" s="0" t="n">
        <v>738</v>
      </c>
      <c r="E1303" s="0" t="n">
        <f aca="false">D1303*(A1303+$L$3)/$L$3</f>
        <v>1168.1064</v>
      </c>
      <c r="F1303" s="1" t="n">
        <f aca="false">(B1303-'Blad2 (2)'!$B$18)/'Blad2 (2)'!$B$17</f>
        <v>20.1693503609106</v>
      </c>
      <c r="G1303" s="1"/>
      <c r="H1303" s="1" t="n">
        <f aca="false">E1303</f>
        <v>1168.1064</v>
      </c>
    </row>
    <row r="1304" customFormat="false" ht="12.75" hidden="false" customHeight="false" outlineLevel="0" collapsed="false">
      <c r="A1304" s="0" t="n">
        <v>14.58</v>
      </c>
      <c r="B1304" s="0" t="n">
        <v>136</v>
      </c>
      <c r="C1304" s="0" t="n">
        <f aca="false">A1304*$N$2</f>
        <v>1.458</v>
      </c>
      <c r="D1304" s="0" t="n">
        <v>742</v>
      </c>
      <c r="E1304" s="0" t="n">
        <f aca="false">D1304*(A1304+$L$3)/$L$3</f>
        <v>1174.7344</v>
      </c>
      <c r="F1304" s="1" t="n">
        <f aca="false">(B1304-'Blad2 (2)'!$B$18)/'Blad2 (2)'!$B$17</f>
        <v>20.1693503609106</v>
      </c>
      <c r="G1304" s="1"/>
      <c r="H1304" s="1" t="n">
        <f aca="false">E1304</f>
        <v>1174.7344</v>
      </c>
    </row>
    <row r="1305" customFormat="false" ht="12.75" hidden="false" customHeight="false" outlineLevel="0" collapsed="false">
      <c r="A1305" s="0" t="n">
        <v>14.59</v>
      </c>
      <c r="B1305" s="0" t="n">
        <v>136</v>
      </c>
      <c r="C1305" s="0" t="n">
        <f aca="false">A1305*$N$2</f>
        <v>1.459</v>
      </c>
      <c r="D1305" s="0" t="n">
        <v>740</v>
      </c>
      <c r="E1305" s="0" t="n">
        <f aca="false">D1305*(A1305+$L$3)/$L$3</f>
        <v>1171.864</v>
      </c>
      <c r="F1305" s="1" t="n">
        <f aca="false">(B1305-'Blad2 (2)'!$B$18)/'Blad2 (2)'!$B$17</f>
        <v>20.1693503609106</v>
      </c>
      <c r="G1305" s="1"/>
      <c r="H1305" s="1" t="n">
        <f aca="false">E1305</f>
        <v>1171.864</v>
      </c>
    </row>
    <row r="1306" customFormat="false" ht="12.75" hidden="false" customHeight="false" outlineLevel="0" collapsed="false">
      <c r="A1306" s="0" t="n">
        <v>14.6</v>
      </c>
      <c r="B1306" s="0" t="n">
        <v>135.9</v>
      </c>
      <c r="C1306" s="0" t="n">
        <f aca="false">A1306*$N$2</f>
        <v>1.46</v>
      </c>
      <c r="D1306" s="0" t="n">
        <v>742</v>
      </c>
      <c r="E1306" s="0" t="n">
        <f aca="false">D1306*(A1306+$L$3)/$L$3</f>
        <v>1175.328</v>
      </c>
      <c r="F1306" s="1" t="n">
        <f aca="false">(B1306-'Blad2 (2)'!$B$18)/'Blad2 (2)'!$B$17</f>
        <v>20.2156209513233</v>
      </c>
      <c r="G1306" s="1"/>
      <c r="H1306" s="1" t="n">
        <f aca="false">E1306</f>
        <v>1175.328</v>
      </c>
    </row>
    <row r="1307" customFormat="false" ht="12.75" hidden="false" customHeight="false" outlineLevel="0" collapsed="false">
      <c r="A1307" s="0" t="n">
        <v>14.62</v>
      </c>
      <c r="B1307" s="0" t="n">
        <v>136</v>
      </c>
      <c r="C1307" s="0" t="n">
        <f aca="false">A1307*$N$2</f>
        <v>1.462</v>
      </c>
      <c r="D1307" s="0" t="n">
        <v>743</v>
      </c>
      <c r="E1307" s="0" t="n">
        <f aca="false">D1307*(A1307+$L$3)/$L$3</f>
        <v>1177.5064</v>
      </c>
      <c r="F1307" s="1" t="n">
        <f aca="false">(B1307-'Blad2 (2)'!$B$18)/'Blad2 (2)'!$B$17</f>
        <v>20.1693503609106</v>
      </c>
      <c r="G1307" s="1"/>
      <c r="H1307" s="1" t="n">
        <f aca="false">E1307</f>
        <v>1177.5064</v>
      </c>
    </row>
    <row r="1308" customFormat="false" ht="12.75" hidden="false" customHeight="false" outlineLevel="0" collapsed="false">
      <c r="A1308" s="0" t="n">
        <v>14.63</v>
      </c>
      <c r="B1308" s="0" t="n">
        <v>136</v>
      </c>
      <c r="C1308" s="0" t="n">
        <f aca="false">A1308*$N$2</f>
        <v>1.463</v>
      </c>
      <c r="D1308" s="0" t="n">
        <v>745</v>
      </c>
      <c r="E1308" s="0" t="n">
        <f aca="false">D1308*(A1308+$L$3)/$L$3</f>
        <v>1180.974</v>
      </c>
      <c r="F1308" s="1" t="n">
        <f aca="false">(B1308-'Blad2 (2)'!$B$18)/'Blad2 (2)'!$B$17</f>
        <v>20.1693503609106</v>
      </c>
      <c r="G1308" s="1"/>
      <c r="H1308" s="1" t="n">
        <f aca="false">E1308</f>
        <v>1180.974</v>
      </c>
    </row>
    <row r="1309" customFormat="false" ht="12.75" hidden="false" customHeight="false" outlineLevel="0" collapsed="false">
      <c r="A1309" s="0" t="n">
        <v>14.64</v>
      </c>
      <c r="B1309" s="0" t="n">
        <v>136</v>
      </c>
      <c r="C1309" s="0" t="n">
        <f aca="false">A1309*$N$2</f>
        <v>1.464</v>
      </c>
      <c r="D1309" s="0" t="n">
        <v>746</v>
      </c>
      <c r="E1309" s="0" t="n">
        <f aca="false">D1309*(A1309+$L$3)/$L$3</f>
        <v>1182.8576</v>
      </c>
      <c r="F1309" s="1" t="n">
        <f aca="false">(B1309-'Blad2 (2)'!$B$18)/'Blad2 (2)'!$B$17</f>
        <v>20.1693503609106</v>
      </c>
      <c r="G1309" s="1"/>
      <c r="H1309" s="1" t="n">
        <f aca="false">E1309</f>
        <v>1182.8576</v>
      </c>
    </row>
    <row r="1310" customFormat="false" ht="12.75" hidden="false" customHeight="false" outlineLevel="0" collapsed="false">
      <c r="A1310" s="0" t="n">
        <v>14.65</v>
      </c>
      <c r="B1310" s="0" t="n">
        <v>136</v>
      </c>
      <c r="C1310" s="0" t="n">
        <f aca="false">A1310*$N$2</f>
        <v>1.465</v>
      </c>
      <c r="D1310" s="0" t="n">
        <v>746</v>
      </c>
      <c r="E1310" s="0" t="n">
        <f aca="false">D1310*(A1310+$L$3)/$L$3</f>
        <v>1183.156</v>
      </c>
      <c r="F1310" s="1" t="n">
        <f aca="false">(B1310-'Blad2 (2)'!$B$18)/'Blad2 (2)'!$B$17</f>
        <v>20.1693503609106</v>
      </c>
      <c r="G1310" s="1"/>
      <c r="H1310" s="1" t="n">
        <f aca="false">E1310</f>
        <v>1183.156</v>
      </c>
    </row>
    <row r="1311" customFormat="false" ht="12.75" hidden="false" customHeight="false" outlineLevel="0" collapsed="false">
      <c r="A1311" s="0" t="n">
        <v>14.66</v>
      </c>
      <c r="B1311" s="0" t="n">
        <v>136</v>
      </c>
      <c r="C1311" s="0" t="n">
        <f aca="false">A1311*$N$2</f>
        <v>1.466</v>
      </c>
      <c r="D1311" s="0" t="n">
        <v>749</v>
      </c>
      <c r="E1311" s="0" t="n">
        <f aca="false">D1311*(A1311+$L$3)/$L$3</f>
        <v>1188.2136</v>
      </c>
      <c r="F1311" s="1" t="n">
        <f aca="false">(B1311-'Blad2 (2)'!$B$18)/'Blad2 (2)'!$B$17</f>
        <v>20.1693503609106</v>
      </c>
      <c r="G1311" s="1"/>
      <c r="H1311" s="1" t="n">
        <f aca="false">E1311</f>
        <v>1188.2136</v>
      </c>
    </row>
    <row r="1312" customFormat="false" ht="12.75" hidden="false" customHeight="false" outlineLevel="0" collapsed="false">
      <c r="A1312" s="0" t="n">
        <v>14.67</v>
      </c>
      <c r="B1312" s="0" t="n">
        <v>136</v>
      </c>
      <c r="C1312" s="0" t="n">
        <f aca="false">A1312*$N$2</f>
        <v>1.467</v>
      </c>
      <c r="D1312" s="0" t="n">
        <v>747</v>
      </c>
      <c r="E1312" s="0" t="n">
        <f aca="false">D1312*(A1312+$L$3)/$L$3</f>
        <v>1185.3396</v>
      </c>
      <c r="F1312" s="1" t="n">
        <f aca="false">(B1312-'Blad2 (2)'!$B$18)/'Blad2 (2)'!$B$17</f>
        <v>20.1693503609106</v>
      </c>
      <c r="G1312" s="1"/>
      <c r="H1312" s="1" t="n">
        <f aca="false">E1312</f>
        <v>1185.3396</v>
      </c>
    </row>
    <row r="1313" customFormat="false" ht="12.75" hidden="false" customHeight="false" outlineLevel="0" collapsed="false">
      <c r="A1313" s="0" t="n">
        <v>14.68</v>
      </c>
      <c r="B1313" s="0" t="n">
        <v>136</v>
      </c>
      <c r="C1313" s="0" t="n">
        <f aca="false">A1313*$N$2</f>
        <v>1.468</v>
      </c>
      <c r="D1313" s="0" t="n">
        <v>751</v>
      </c>
      <c r="E1313" s="0" t="n">
        <f aca="false">D1313*(A1313+$L$3)/$L$3</f>
        <v>1191.9872</v>
      </c>
      <c r="F1313" s="1" t="n">
        <f aca="false">(B1313-'Blad2 (2)'!$B$18)/'Blad2 (2)'!$B$17</f>
        <v>20.1693503609106</v>
      </c>
      <c r="G1313" s="1"/>
      <c r="H1313" s="1" t="n">
        <f aca="false">E1313</f>
        <v>1191.9872</v>
      </c>
    </row>
    <row r="1314" customFormat="false" ht="12.75" hidden="false" customHeight="false" outlineLevel="0" collapsed="false">
      <c r="A1314" s="0" t="n">
        <v>14.69</v>
      </c>
      <c r="B1314" s="0" t="n">
        <v>136</v>
      </c>
      <c r="C1314" s="0" t="n">
        <f aca="false">A1314*$N$2</f>
        <v>1.469</v>
      </c>
      <c r="D1314" s="0" t="n">
        <v>751</v>
      </c>
      <c r="E1314" s="0" t="n">
        <f aca="false">D1314*(A1314+$L$3)/$L$3</f>
        <v>1192.2876</v>
      </c>
      <c r="F1314" s="1" t="n">
        <f aca="false">(B1314-'Blad2 (2)'!$B$18)/'Blad2 (2)'!$B$17</f>
        <v>20.1693503609106</v>
      </c>
      <c r="G1314" s="1"/>
      <c r="H1314" s="1" t="n">
        <f aca="false">E1314</f>
        <v>1192.2876</v>
      </c>
    </row>
    <row r="1315" customFormat="false" ht="12.75" hidden="false" customHeight="false" outlineLevel="0" collapsed="false">
      <c r="A1315" s="0" t="n">
        <v>14.71</v>
      </c>
      <c r="B1315" s="0" t="n">
        <v>136</v>
      </c>
      <c r="C1315" s="0" t="n">
        <f aca="false">A1315*$N$2</f>
        <v>1.471</v>
      </c>
      <c r="D1315" s="0" t="n">
        <v>753</v>
      </c>
      <c r="E1315" s="0" t="n">
        <f aca="false">D1315*(A1315+$L$3)/$L$3</f>
        <v>1196.0652</v>
      </c>
      <c r="F1315" s="1" t="n">
        <f aca="false">(B1315-'Blad2 (2)'!$B$18)/'Blad2 (2)'!$B$17</f>
        <v>20.1693503609106</v>
      </c>
      <c r="G1315" s="1"/>
      <c r="H1315" s="1" t="n">
        <f aca="false">E1315</f>
        <v>1196.0652</v>
      </c>
    </row>
    <row r="1316" customFormat="false" ht="12.75" hidden="false" customHeight="false" outlineLevel="0" collapsed="false">
      <c r="A1316" s="0" t="n">
        <v>14.72</v>
      </c>
      <c r="B1316" s="0" t="n">
        <v>135.9</v>
      </c>
      <c r="C1316" s="0" t="n">
        <f aca="false">A1316*$N$2</f>
        <v>1.472</v>
      </c>
      <c r="D1316" s="0" t="n">
        <v>752</v>
      </c>
      <c r="E1316" s="0" t="n">
        <f aca="false">D1316*(A1316+$L$3)/$L$3</f>
        <v>1194.7776</v>
      </c>
      <c r="F1316" s="1" t="n">
        <f aca="false">(B1316-'Blad2 (2)'!$B$18)/'Blad2 (2)'!$B$17</f>
        <v>20.2156209513233</v>
      </c>
      <c r="G1316" s="1"/>
      <c r="H1316" s="1" t="n">
        <f aca="false">E1316</f>
        <v>1194.7776</v>
      </c>
    </row>
    <row r="1317" customFormat="false" ht="12.75" hidden="false" customHeight="false" outlineLevel="0" collapsed="false">
      <c r="A1317" s="0" t="n">
        <v>14.73</v>
      </c>
      <c r="B1317" s="0" t="n">
        <v>136</v>
      </c>
      <c r="C1317" s="0" t="n">
        <f aca="false">A1317*$N$2</f>
        <v>1.473</v>
      </c>
      <c r="D1317" s="0" t="n">
        <v>754</v>
      </c>
      <c r="E1317" s="0" t="n">
        <f aca="false">D1317*(A1317+$L$3)/$L$3</f>
        <v>1198.2568</v>
      </c>
      <c r="F1317" s="1" t="n">
        <f aca="false">(B1317-'Blad2 (2)'!$B$18)/'Blad2 (2)'!$B$17</f>
        <v>20.1693503609106</v>
      </c>
      <c r="G1317" s="1"/>
      <c r="H1317" s="1" t="n">
        <f aca="false">E1317</f>
        <v>1198.2568</v>
      </c>
    </row>
    <row r="1318" customFormat="false" ht="12.75" hidden="false" customHeight="false" outlineLevel="0" collapsed="false">
      <c r="A1318" s="0" t="n">
        <v>14.74</v>
      </c>
      <c r="B1318" s="0" t="n">
        <v>136</v>
      </c>
      <c r="C1318" s="0" t="n">
        <f aca="false">A1318*$N$2</f>
        <v>1.474</v>
      </c>
      <c r="D1318" s="0" t="n">
        <v>755</v>
      </c>
      <c r="E1318" s="0" t="n">
        <f aca="false">D1318*(A1318+$L$3)/$L$3</f>
        <v>1200.148</v>
      </c>
      <c r="F1318" s="1" t="n">
        <f aca="false">(B1318-'Blad2 (2)'!$B$18)/'Blad2 (2)'!$B$17</f>
        <v>20.1693503609106</v>
      </c>
      <c r="G1318" s="1"/>
      <c r="H1318" s="1" t="n">
        <f aca="false">E1318</f>
        <v>1200.148</v>
      </c>
    </row>
    <row r="1319" customFormat="false" ht="12.75" hidden="false" customHeight="false" outlineLevel="0" collapsed="false">
      <c r="A1319" s="0" t="n">
        <v>14.75</v>
      </c>
      <c r="B1319" s="0" t="n">
        <v>136</v>
      </c>
      <c r="C1319" s="0" t="n">
        <f aca="false">A1319*$N$2</f>
        <v>1.475</v>
      </c>
      <c r="D1319" s="0" t="n">
        <v>757</v>
      </c>
      <c r="E1319" s="0" t="n">
        <f aca="false">D1319*(A1319+$L$3)/$L$3</f>
        <v>1203.63</v>
      </c>
      <c r="F1319" s="1" t="n">
        <f aca="false">(B1319-'Blad2 (2)'!$B$18)/'Blad2 (2)'!$B$17</f>
        <v>20.1693503609106</v>
      </c>
      <c r="G1319" s="1"/>
      <c r="H1319" s="1" t="n">
        <f aca="false">E1319</f>
        <v>1203.63</v>
      </c>
    </row>
    <row r="1320" customFormat="false" ht="12.75" hidden="false" customHeight="false" outlineLevel="0" collapsed="false">
      <c r="A1320" s="0" t="n">
        <v>14.76</v>
      </c>
      <c r="B1320" s="0" t="n">
        <v>136</v>
      </c>
      <c r="C1320" s="0" t="n">
        <f aca="false">A1320*$N$2</f>
        <v>1.476</v>
      </c>
      <c r="D1320" s="0" t="n">
        <v>757</v>
      </c>
      <c r="E1320" s="0" t="n">
        <f aca="false">D1320*(A1320+$L$3)/$L$3</f>
        <v>1203.9328</v>
      </c>
      <c r="F1320" s="1" t="n">
        <f aca="false">(B1320-'Blad2 (2)'!$B$18)/'Blad2 (2)'!$B$17</f>
        <v>20.1693503609106</v>
      </c>
      <c r="G1320" s="1"/>
      <c r="H1320" s="1" t="n">
        <f aca="false">E1320</f>
        <v>1203.9328</v>
      </c>
    </row>
    <row r="1321" customFormat="false" ht="12.75" hidden="false" customHeight="false" outlineLevel="0" collapsed="false">
      <c r="A1321" s="0" t="n">
        <v>14.77</v>
      </c>
      <c r="B1321" s="0" t="n">
        <v>136</v>
      </c>
      <c r="C1321" s="0" t="n">
        <f aca="false">A1321*$N$2</f>
        <v>1.477</v>
      </c>
      <c r="D1321" s="0" t="n">
        <v>757</v>
      </c>
      <c r="E1321" s="0" t="n">
        <f aca="false">D1321*(A1321+$L$3)/$L$3</f>
        <v>1204.2356</v>
      </c>
      <c r="F1321" s="1" t="n">
        <f aca="false">(B1321-'Blad2 (2)'!$B$18)/'Blad2 (2)'!$B$17</f>
        <v>20.1693503609106</v>
      </c>
      <c r="G1321" s="1"/>
      <c r="H1321" s="1" t="n">
        <f aca="false">E1321</f>
        <v>1204.2356</v>
      </c>
    </row>
    <row r="1322" customFormat="false" ht="12.75" hidden="false" customHeight="false" outlineLevel="0" collapsed="false">
      <c r="A1322" s="0" t="n">
        <v>14.78</v>
      </c>
      <c r="B1322" s="0" t="n">
        <v>136</v>
      </c>
      <c r="C1322" s="0" t="n">
        <f aca="false">A1322*$N$2</f>
        <v>1.478</v>
      </c>
      <c r="D1322" s="0" t="n">
        <v>758</v>
      </c>
      <c r="E1322" s="0" t="n">
        <f aca="false">D1322*(A1322+$L$3)/$L$3</f>
        <v>1206.1296</v>
      </c>
      <c r="F1322" s="1" t="n">
        <f aca="false">(B1322-'Blad2 (2)'!$B$18)/'Blad2 (2)'!$B$17</f>
        <v>20.1693503609106</v>
      </c>
      <c r="G1322" s="1"/>
      <c r="H1322" s="1" t="n">
        <f aca="false">E1322</f>
        <v>1206.1296</v>
      </c>
    </row>
    <row r="1323" customFormat="false" ht="12.75" hidden="false" customHeight="false" outlineLevel="0" collapsed="false">
      <c r="A1323" s="0" t="n">
        <v>14.8</v>
      </c>
      <c r="B1323" s="0" t="n">
        <v>136</v>
      </c>
      <c r="C1323" s="0" t="n">
        <f aca="false">A1323*$N$2</f>
        <v>1.48</v>
      </c>
      <c r="D1323" s="0" t="n">
        <v>760</v>
      </c>
      <c r="E1323" s="0" t="n">
        <f aca="false">D1323*(A1323+$L$3)/$L$3</f>
        <v>1209.92</v>
      </c>
      <c r="F1323" s="1" t="n">
        <f aca="false">(B1323-'Blad2 (2)'!$B$18)/'Blad2 (2)'!$B$17</f>
        <v>20.1693503609106</v>
      </c>
      <c r="G1323" s="1"/>
      <c r="H1323" s="1" t="n">
        <f aca="false">E1323</f>
        <v>1209.92</v>
      </c>
    </row>
    <row r="1324" customFormat="false" ht="12.75" hidden="false" customHeight="false" outlineLevel="0" collapsed="false">
      <c r="A1324" s="0" t="n">
        <v>14.81</v>
      </c>
      <c r="B1324" s="0" t="n">
        <v>136</v>
      </c>
      <c r="C1324" s="0" t="n">
        <f aca="false">A1324*$N$2</f>
        <v>1.481</v>
      </c>
      <c r="D1324" s="0" t="n">
        <v>760</v>
      </c>
      <c r="E1324" s="0" t="n">
        <f aca="false">D1324*(A1324+$L$3)/$L$3</f>
        <v>1210.224</v>
      </c>
      <c r="F1324" s="1" t="n">
        <f aca="false">(B1324-'Blad2 (2)'!$B$18)/'Blad2 (2)'!$B$17</f>
        <v>20.1693503609106</v>
      </c>
      <c r="G1324" s="1"/>
      <c r="H1324" s="1" t="n">
        <f aca="false">E1324</f>
        <v>1210.224</v>
      </c>
    </row>
    <row r="1325" customFormat="false" ht="12.75" hidden="false" customHeight="false" outlineLevel="0" collapsed="false">
      <c r="A1325" s="0" t="n">
        <v>14.82</v>
      </c>
      <c r="B1325" s="0" t="n">
        <v>136</v>
      </c>
      <c r="C1325" s="0" t="n">
        <f aca="false">A1325*$N$2</f>
        <v>1.482</v>
      </c>
      <c r="D1325" s="0" t="n">
        <v>761</v>
      </c>
      <c r="E1325" s="0" t="n">
        <f aca="false">D1325*(A1325+$L$3)/$L$3</f>
        <v>1212.1208</v>
      </c>
      <c r="F1325" s="1" t="n">
        <f aca="false">(B1325-'Blad2 (2)'!$B$18)/'Blad2 (2)'!$B$17</f>
        <v>20.1693503609106</v>
      </c>
      <c r="G1325" s="1"/>
      <c r="H1325" s="1" t="n">
        <f aca="false">E1325</f>
        <v>1212.1208</v>
      </c>
    </row>
    <row r="1326" customFormat="false" ht="12.75" hidden="false" customHeight="false" outlineLevel="0" collapsed="false">
      <c r="A1326" s="0" t="n">
        <v>14.83</v>
      </c>
      <c r="B1326" s="0" t="n">
        <v>136</v>
      </c>
      <c r="C1326" s="0" t="n">
        <f aca="false">A1326*$N$2</f>
        <v>1.483</v>
      </c>
      <c r="D1326" s="0" t="n">
        <v>765</v>
      </c>
      <c r="E1326" s="0" t="n">
        <f aca="false">D1326*(A1326+$L$3)/$L$3</f>
        <v>1218.798</v>
      </c>
      <c r="F1326" s="1" t="n">
        <f aca="false">(B1326-'Blad2 (2)'!$B$18)/'Blad2 (2)'!$B$17</f>
        <v>20.1693503609106</v>
      </c>
      <c r="G1326" s="1"/>
      <c r="H1326" s="1" t="n">
        <f aca="false">E1326</f>
        <v>1218.798</v>
      </c>
    </row>
    <row r="1327" customFormat="false" ht="12.75" hidden="false" customHeight="false" outlineLevel="0" collapsed="false">
      <c r="A1327" s="0" t="n">
        <v>14.84</v>
      </c>
      <c r="B1327" s="0" t="n">
        <v>136</v>
      </c>
      <c r="C1327" s="0" t="n">
        <f aca="false">A1327*$N$2</f>
        <v>1.484</v>
      </c>
      <c r="D1327" s="0" t="n">
        <v>766</v>
      </c>
      <c r="E1327" s="0" t="n">
        <f aca="false">D1327*(A1327+$L$3)/$L$3</f>
        <v>1220.6976</v>
      </c>
      <c r="F1327" s="1" t="n">
        <f aca="false">(B1327-'Blad2 (2)'!$B$18)/'Blad2 (2)'!$B$17</f>
        <v>20.1693503609106</v>
      </c>
      <c r="G1327" s="1"/>
      <c r="H1327" s="1" t="n">
        <f aca="false">E1327</f>
        <v>1220.6976</v>
      </c>
    </row>
    <row r="1328" customFormat="false" ht="12.75" hidden="false" customHeight="false" outlineLevel="0" collapsed="false">
      <c r="A1328" s="0" t="n">
        <v>14.85</v>
      </c>
      <c r="B1328" s="0" t="n">
        <v>136</v>
      </c>
      <c r="C1328" s="0" t="n">
        <f aca="false">A1328*$N$2</f>
        <v>1.485</v>
      </c>
      <c r="D1328" s="0" t="n">
        <v>768</v>
      </c>
      <c r="E1328" s="0" t="n">
        <f aca="false">D1328*(A1328+$L$3)/$L$3</f>
        <v>1224.192</v>
      </c>
      <c r="F1328" s="1" t="n">
        <f aca="false">(B1328-'Blad2 (2)'!$B$18)/'Blad2 (2)'!$B$17</f>
        <v>20.1693503609106</v>
      </c>
      <c r="G1328" s="1"/>
      <c r="H1328" s="1" t="n">
        <f aca="false">E1328</f>
        <v>1224.192</v>
      </c>
    </row>
    <row r="1329" customFormat="false" ht="12.75" hidden="false" customHeight="false" outlineLevel="0" collapsed="false">
      <c r="A1329" s="0" t="n">
        <v>14.86</v>
      </c>
      <c r="B1329" s="0" t="n">
        <v>136</v>
      </c>
      <c r="C1329" s="0" t="n">
        <f aca="false">A1329*$N$2</f>
        <v>1.486</v>
      </c>
      <c r="D1329" s="0" t="n">
        <v>769</v>
      </c>
      <c r="E1329" s="0" t="n">
        <f aca="false">D1329*(A1329+$L$3)/$L$3</f>
        <v>1226.0936</v>
      </c>
      <c r="F1329" s="1" t="n">
        <f aca="false">(B1329-'Blad2 (2)'!$B$18)/'Blad2 (2)'!$B$17</f>
        <v>20.1693503609106</v>
      </c>
      <c r="G1329" s="1"/>
      <c r="H1329" s="1" t="n">
        <f aca="false">E1329</f>
        <v>1226.0936</v>
      </c>
    </row>
    <row r="1330" customFormat="false" ht="12.75" hidden="false" customHeight="false" outlineLevel="0" collapsed="false">
      <c r="A1330" s="0" t="n">
        <v>14.87</v>
      </c>
      <c r="B1330" s="0" t="n">
        <v>136</v>
      </c>
      <c r="C1330" s="0" t="n">
        <f aca="false">A1330*$N$2</f>
        <v>1.487</v>
      </c>
      <c r="D1330" s="0" t="n">
        <v>769</v>
      </c>
      <c r="E1330" s="0" t="n">
        <f aca="false">D1330*(A1330+$L$3)/$L$3</f>
        <v>1226.4012</v>
      </c>
      <c r="F1330" s="1" t="n">
        <f aca="false">(B1330-'Blad2 (2)'!$B$18)/'Blad2 (2)'!$B$17</f>
        <v>20.1693503609106</v>
      </c>
      <c r="G1330" s="1"/>
      <c r="H1330" s="1" t="n">
        <f aca="false">E1330</f>
        <v>1226.4012</v>
      </c>
    </row>
    <row r="1331" customFormat="false" ht="12.75" hidden="false" customHeight="false" outlineLevel="0" collapsed="false">
      <c r="A1331" s="0" t="n">
        <v>14.88</v>
      </c>
      <c r="B1331" s="0" t="n">
        <v>136</v>
      </c>
      <c r="C1331" s="0" t="n">
        <f aca="false">A1331*$N$2</f>
        <v>1.488</v>
      </c>
      <c r="D1331" s="0" t="n">
        <v>769</v>
      </c>
      <c r="E1331" s="0" t="n">
        <f aca="false">D1331*(A1331+$L$3)/$L$3</f>
        <v>1226.7088</v>
      </c>
      <c r="F1331" s="1" t="n">
        <f aca="false">(B1331-'Blad2 (2)'!$B$18)/'Blad2 (2)'!$B$17</f>
        <v>20.1693503609106</v>
      </c>
      <c r="G1331" s="1"/>
      <c r="H1331" s="1" t="n">
        <f aca="false">E1331</f>
        <v>1226.7088</v>
      </c>
    </row>
    <row r="1332" customFormat="false" ht="12.75" hidden="false" customHeight="false" outlineLevel="0" collapsed="false">
      <c r="A1332" s="0" t="n">
        <v>14.9</v>
      </c>
      <c r="B1332" s="0" t="n">
        <v>136</v>
      </c>
      <c r="C1332" s="0" t="n">
        <f aca="false">A1332*$N$2</f>
        <v>1.49</v>
      </c>
      <c r="D1332" s="0" t="n">
        <v>770</v>
      </c>
      <c r="E1332" s="0" t="n">
        <f aca="false">D1332*(A1332+$L$3)/$L$3</f>
        <v>1228.92</v>
      </c>
      <c r="F1332" s="1" t="n">
        <f aca="false">(B1332-'Blad2 (2)'!$B$18)/'Blad2 (2)'!$B$17</f>
        <v>20.1693503609106</v>
      </c>
      <c r="G1332" s="1"/>
      <c r="H1332" s="1" t="n">
        <f aca="false">E1332</f>
        <v>1228.92</v>
      </c>
    </row>
    <row r="1333" customFormat="false" ht="12.75" hidden="false" customHeight="false" outlineLevel="0" collapsed="false">
      <c r="A1333" s="0" t="n">
        <v>14.91</v>
      </c>
      <c r="B1333" s="0" t="n">
        <v>136</v>
      </c>
      <c r="C1333" s="0" t="n">
        <f aca="false">A1333*$N$2</f>
        <v>1.491</v>
      </c>
      <c r="D1333" s="0" t="n">
        <v>770</v>
      </c>
      <c r="E1333" s="0" t="n">
        <f aca="false">D1333*(A1333+$L$3)/$L$3</f>
        <v>1229.228</v>
      </c>
      <c r="F1333" s="1" t="n">
        <f aca="false">(B1333-'Blad2 (2)'!$B$18)/'Blad2 (2)'!$B$17</f>
        <v>20.1693503609106</v>
      </c>
      <c r="G1333" s="1"/>
      <c r="H1333" s="1" t="n">
        <f aca="false">E1333</f>
        <v>1229.228</v>
      </c>
    </row>
    <row r="1334" customFormat="false" ht="12.75" hidden="false" customHeight="false" outlineLevel="0" collapsed="false">
      <c r="A1334" s="0" t="n">
        <v>14.92</v>
      </c>
      <c r="B1334" s="0" t="n">
        <v>136</v>
      </c>
      <c r="C1334" s="0" t="n">
        <f aca="false">A1334*$N$2</f>
        <v>1.492</v>
      </c>
      <c r="D1334" s="0" t="n">
        <v>774</v>
      </c>
      <c r="E1334" s="0" t="n">
        <f aca="false">D1334*(A1334+$L$3)/$L$3</f>
        <v>1235.9232</v>
      </c>
      <c r="F1334" s="1" t="n">
        <f aca="false">(B1334-'Blad2 (2)'!$B$18)/'Blad2 (2)'!$B$17</f>
        <v>20.1693503609106</v>
      </c>
      <c r="G1334" s="1"/>
      <c r="H1334" s="1" t="n">
        <f aca="false">E1334</f>
        <v>1235.9232</v>
      </c>
    </row>
    <row r="1335" customFormat="false" ht="12.75" hidden="false" customHeight="false" outlineLevel="0" collapsed="false">
      <c r="A1335" s="0" t="n">
        <v>14.93</v>
      </c>
      <c r="B1335" s="0" t="n">
        <v>136</v>
      </c>
      <c r="C1335" s="0" t="n">
        <f aca="false">A1335*$N$2</f>
        <v>1.493</v>
      </c>
      <c r="D1335" s="0" t="n">
        <v>773</v>
      </c>
      <c r="E1335" s="0" t="n">
        <f aca="false">D1335*(A1335+$L$3)/$L$3</f>
        <v>1234.6356</v>
      </c>
      <c r="F1335" s="1" t="n">
        <f aca="false">(B1335-'Blad2 (2)'!$B$18)/'Blad2 (2)'!$B$17</f>
        <v>20.1693503609106</v>
      </c>
      <c r="G1335" s="1"/>
      <c r="H1335" s="1" t="n">
        <f aca="false">E1335</f>
        <v>1234.6356</v>
      </c>
    </row>
    <row r="1336" customFormat="false" ht="12.75" hidden="false" customHeight="false" outlineLevel="0" collapsed="false">
      <c r="A1336" s="0" t="n">
        <v>14.94</v>
      </c>
      <c r="B1336" s="0" t="n">
        <v>136</v>
      </c>
      <c r="C1336" s="0" t="n">
        <f aca="false">A1336*$N$2</f>
        <v>1.494</v>
      </c>
      <c r="D1336" s="0" t="n">
        <v>775</v>
      </c>
      <c r="E1336" s="0" t="n">
        <f aca="false">D1336*(A1336+$L$3)/$L$3</f>
        <v>1238.14</v>
      </c>
      <c r="F1336" s="1" t="n">
        <f aca="false">(B1336-'Blad2 (2)'!$B$18)/'Blad2 (2)'!$B$17</f>
        <v>20.1693503609106</v>
      </c>
      <c r="G1336" s="1"/>
      <c r="H1336" s="1" t="n">
        <f aca="false">E1336</f>
        <v>1238.14</v>
      </c>
    </row>
    <row r="1337" customFormat="false" ht="12.75" hidden="false" customHeight="false" outlineLevel="0" collapsed="false">
      <c r="A1337" s="0" t="n">
        <v>14.95</v>
      </c>
      <c r="B1337" s="0" t="n">
        <v>136</v>
      </c>
      <c r="C1337" s="0" t="n">
        <f aca="false">A1337*$N$2</f>
        <v>1.495</v>
      </c>
      <c r="D1337" s="0" t="n">
        <v>775</v>
      </c>
      <c r="E1337" s="0" t="n">
        <f aca="false">D1337*(A1337+$L$3)/$L$3</f>
        <v>1238.45</v>
      </c>
      <c r="F1337" s="1" t="n">
        <f aca="false">(B1337-'Blad2 (2)'!$B$18)/'Blad2 (2)'!$B$17</f>
        <v>20.1693503609106</v>
      </c>
      <c r="G1337" s="1"/>
      <c r="H1337" s="1" t="n">
        <f aca="false">E1337</f>
        <v>1238.45</v>
      </c>
    </row>
    <row r="1338" customFormat="false" ht="12.75" hidden="false" customHeight="false" outlineLevel="0" collapsed="false">
      <c r="A1338" s="0" t="n">
        <v>14.96</v>
      </c>
      <c r="B1338" s="0" t="n">
        <v>136</v>
      </c>
      <c r="C1338" s="0" t="n">
        <f aca="false">A1338*$N$2</f>
        <v>1.496</v>
      </c>
      <c r="D1338" s="0" t="n">
        <v>778</v>
      </c>
      <c r="E1338" s="0" t="n">
        <f aca="false">D1338*(A1338+$L$3)/$L$3</f>
        <v>1243.5552</v>
      </c>
      <c r="F1338" s="1" t="n">
        <f aca="false">(B1338-'Blad2 (2)'!$B$18)/'Blad2 (2)'!$B$17</f>
        <v>20.1693503609106</v>
      </c>
      <c r="G1338" s="1"/>
      <c r="H1338" s="1" t="n">
        <f aca="false">E1338</f>
        <v>1243.5552</v>
      </c>
    </row>
    <row r="1339" customFormat="false" ht="12.75" hidden="false" customHeight="false" outlineLevel="0" collapsed="false">
      <c r="A1339" s="0" t="n">
        <v>14.97</v>
      </c>
      <c r="B1339" s="0" t="n">
        <v>136</v>
      </c>
      <c r="C1339" s="0" t="n">
        <f aca="false">A1339*$N$2</f>
        <v>1.497</v>
      </c>
      <c r="D1339" s="0" t="n">
        <v>778</v>
      </c>
      <c r="E1339" s="0" t="n">
        <f aca="false">D1339*(A1339+$L$3)/$L$3</f>
        <v>1243.8664</v>
      </c>
      <c r="F1339" s="1" t="n">
        <f aca="false">(B1339-'Blad2 (2)'!$B$18)/'Blad2 (2)'!$B$17</f>
        <v>20.1693503609106</v>
      </c>
      <c r="G1339" s="1"/>
      <c r="H1339" s="1" t="n">
        <f aca="false">E1339</f>
        <v>1243.8664</v>
      </c>
    </row>
    <row r="1340" customFormat="false" ht="12.75" hidden="false" customHeight="false" outlineLevel="0" collapsed="false">
      <c r="A1340" s="0" t="n">
        <v>14.99</v>
      </c>
      <c r="B1340" s="0" t="n">
        <v>136</v>
      </c>
      <c r="C1340" s="0" t="n">
        <f aca="false">A1340*$N$2</f>
        <v>1.499</v>
      </c>
      <c r="D1340" s="0" t="n">
        <v>778</v>
      </c>
      <c r="E1340" s="0" t="n">
        <f aca="false">D1340*(A1340+$L$3)/$L$3</f>
        <v>1244.4888</v>
      </c>
      <c r="F1340" s="1" t="n">
        <f aca="false">(B1340-'Blad2 (2)'!$B$18)/'Blad2 (2)'!$B$17</f>
        <v>20.1693503609106</v>
      </c>
      <c r="G1340" s="1"/>
      <c r="H1340" s="1" t="n">
        <f aca="false">E1340</f>
        <v>1244.4888</v>
      </c>
    </row>
    <row r="1341" customFormat="false" ht="12.75" hidden="false" customHeight="false" outlineLevel="0" collapsed="false">
      <c r="A1341" s="0" t="n">
        <v>15</v>
      </c>
      <c r="B1341" s="0" t="n">
        <v>136</v>
      </c>
      <c r="C1341" s="0" t="n">
        <f aca="false">A1341*$N$2</f>
        <v>1.5</v>
      </c>
      <c r="D1341" s="0" t="n">
        <v>780</v>
      </c>
      <c r="E1341" s="0" t="n">
        <f aca="false">D1341*(A1341+$L$3)/$L$3</f>
        <v>1248</v>
      </c>
      <c r="F1341" s="1" t="n">
        <f aca="false">(B1341-'Blad2 (2)'!$B$18)/'Blad2 (2)'!$B$17</f>
        <v>20.1693503609106</v>
      </c>
      <c r="G1341" s="1"/>
      <c r="H1341" s="1" t="n">
        <f aca="false">E1341</f>
        <v>1248</v>
      </c>
    </row>
    <row r="1342" customFormat="false" ht="12.75" hidden="false" customHeight="false" outlineLevel="0" collapsed="false">
      <c r="A1342" s="0" t="n">
        <v>15.01</v>
      </c>
      <c r="B1342" s="0" t="n">
        <v>136</v>
      </c>
      <c r="C1342" s="0" t="n">
        <f aca="false">A1342*$N$2</f>
        <v>1.501</v>
      </c>
      <c r="D1342" s="0" t="n">
        <v>783</v>
      </c>
      <c r="E1342" s="0" t="n">
        <f aca="false">D1342*(A1342+$L$3)/$L$3</f>
        <v>1253.1132</v>
      </c>
      <c r="F1342" s="1" t="n">
        <f aca="false">(B1342-'Blad2 (2)'!$B$18)/'Blad2 (2)'!$B$17</f>
        <v>20.1693503609106</v>
      </c>
      <c r="G1342" s="1"/>
      <c r="H1342" s="1" t="n">
        <f aca="false">E1342</f>
        <v>1253.1132</v>
      </c>
    </row>
    <row r="1343" customFormat="false" ht="12.75" hidden="false" customHeight="false" outlineLevel="0" collapsed="false">
      <c r="A1343" s="0" t="n">
        <v>15.02</v>
      </c>
      <c r="B1343" s="0" t="n">
        <v>136</v>
      </c>
      <c r="C1343" s="0" t="n">
        <f aca="false">A1343*$N$2</f>
        <v>1.502</v>
      </c>
      <c r="D1343" s="0" t="n">
        <v>782</v>
      </c>
      <c r="E1343" s="0" t="n">
        <f aca="false">D1343*(A1343+$L$3)/$L$3</f>
        <v>1251.8256</v>
      </c>
      <c r="F1343" s="1" t="n">
        <f aca="false">(B1343-'Blad2 (2)'!$B$18)/'Blad2 (2)'!$B$17</f>
        <v>20.1693503609106</v>
      </c>
      <c r="G1343" s="1"/>
      <c r="H1343" s="1" t="n">
        <f aca="false">E1343</f>
        <v>1251.8256</v>
      </c>
    </row>
    <row r="1344" customFormat="false" ht="12.75" hidden="false" customHeight="false" outlineLevel="0" collapsed="false">
      <c r="A1344" s="0" t="n">
        <v>15.03</v>
      </c>
      <c r="B1344" s="0" t="n">
        <v>136</v>
      </c>
      <c r="C1344" s="0" t="n">
        <f aca="false">A1344*$N$2</f>
        <v>1.503</v>
      </c>
      <c r="D1344" s="0" t="n">
        <v>783</v>
      </c>
      <c r="E1344" s="0" t="n">
        <f aca="false">D1344*(A1344+$L$3)/$L$3</f>
        <v>1253.7396</v>
      </c>
      <c r="F1344" s="1" t="n">
        <f aca="false">(B1344-'Blad2 (2)'!$B$18)/'Blad2 (2)'!$B$17</f>
        <v>20.1693503609106</v>
      </c>
      <c r="G1344" s="1"/>
      <c r="H1344" s="1" t="n">
        <f aca="false">E1344</f>
        <v>1253.7396</v>
      </c>
    </row>
    <row r="1345" customFormat="false" ht="12.75" hidden="false" customHeight="false" outlineLevel="0" collapsed="false">
      <c r="A1345" s="0" t="n">
        <v>15.04</v>
      </c>
      <c r="B1345" s="0" t="n">
        <v>136</v>
      </c>
      <c r="C1345" s="0" t="n">
        <f aca="false">A1345*$N$2</f>
        <v>1.504</v>
      </c>
      <c r="D1345" s="0" t="n">
        <v>786</v>
      </c>
      <c r="E1345" s="0" t="n">
        <f aca="false">D1345*(A1345+$L$3)/$L$3</f>
        <v>1258.8576</v>
      </c>
      <c r="F1345" s="1" t="n">
        <f aca="false">(B1345-'Blad2 (2)'!$B$18)/'Blad2 (2)'!$B$17</f>
        <v>20.1693503609106</v>
      </c>
      <c r="G1345" s="1"/>
      <c r="H1345" s="1" t="n">
        <f aca="false">E1345</f>
        <v>1258.8576</v>
      </c>
    </row>
    <row r="1346" customFormat="false" ht="12.75" hidden="false" customHeight="false" outlineLevel="0" collapsed="false">
      <c r="A1346" s="0" t="n">
        <v>15.05</v>
      </c>
      <c r="B1346" s="0" t="n">
        <v>136</v>
      </c>
      <c r="C1346" s="0" t="n">
        <f aca="false">A1346*$N$2</f>
        <v>1.505</v>
      </c>
      <c r="D1346" s="0" t="n">
        <v>787</v>
      </c>
      <c r="E1346" s="0" t="n">
        <f aca="false">D1346*(A1346+$L$3)/$L$3</f>
        <v>1260.774</v>
      </c>
      <c r="F1346" s="1" t="n">
        <f aca="false">(B1346-'Blad2 (2)'!$B$18)/'Blad2 (2)'!$B$17</f>
        <v>20.1693503609106</v>
      </c>
      <c r="G1346" s="1"/>
      <c r="H1346" s="1" t="n">
        <f aca="false">E1346</f>
        <v>1260.774</v>
      </c>
    </row>
    <row r="1347" customFormat="false" ht="12.75" hidden="false" customHeight="false" outlineLevel="0" collapsed="false">
      <c r="A1347" s="0" t="n">
        <v>15.06</v>
      </c>
      <c r="B1347" s="0" t="n">
        <v>136</v>
      </c>
      <c r="C1347" s="0" t="n">
        <f aca="false">A1347*$N$2</f>
        <v>1.506</v>
      </c>
      <c r="D1347" s="0" t="n">
        <v>788</v>
      </c>
      <c r="E1347" s="0" t="n">
        <f aca="false">D1347*(A1347+$L$3)/$L$3</f>
        <v>1262.6912</v>
      </c>
      <c r="F1347" s="1" t="n">
        <f aca="false">(B1347-'Blad2 (2)'!$B$18)/'Blad2 (2)'!$B$17</f>
        <v>20.1693503609106</v>
      </c>
      <c r="G1347" s="1"/>
      <c r="H1347" s="1" t="n">
        <f aca="false">E1347</f>
        <v>1262.6912</v>
      </c>
    </row>
    <row r="1348" customFormat="false" ht="12.75" hidden="false" customHeight="false" outlineLevel="0" collapsed="false">
      <c r="A1348" s="0" t="n">
        <v>15.08</v>
      </c>
      <c r="B1348" s="0" t="n">
        <v>136</v>
      </c>
      <c r="C1348" s="0" t="n">
        <f aca="false">A1348*$N$2</f>
        <v>1.508</v>
      </c>
      <c r="D1348" s="0" t="n">
        <v>787</v>
      </c>
      <c r="E1348" s="0" t="n">
        <f aca="false">D1348*(A1348+$L$3)/$L$3</f>
        <v>1261.7184</v>
      </c>
      <c r="F1348" s="1" t="n">
        <f aca="false">(B1348-'Blad2 (2)'!$B$18)/'Blad2 (2)'!$B$17</f>
        <v>20.1693503609106</v>
      </c>
      <c r="G1348" s="1"/>
      <c r="H1348" s="1" t="n">
        <f aca="false">E1348</f>
        <v>1261.7184</v>
      </c>
    </row>
    <row r="1349" customFormat="false" ht="12.75" hidden="false" customHeight="false" outlineLevel="0" collapsed="false">
      <c r="A1349" s="0" t="n">
        <v>15.09</v>
      </c>
      <c r="B1349" s="0" t="n">
        <v>136</v>
      </c>
      <c r="C1349" s="0" t="n">
        <f aca="false">A1349*$N$2</f>
        <v>1.509</v>
      </c>
      <c r="D1349" s="0" t="n">
        <v>788</v>
      </c>
      <c r="E1349" s="0" t="n">
        <f aca="false">D1349*(A1349+$L$3)/$L$3</f>
        <v>1263.6368</v>
      </c>
      <c r="F1349" s="1" t="n">
        <f aca="false">(B1349-'Blad2 (2)'!$B$18)/'Blad2 (2)'!$B$17</f>
        <v>20.1693503609106</v>
      </c>
      <c r="G1349" s="1"/>
      <c r="H1349" s="1" t="n">
        <f aca="false">E1349</f>
        <v>1263.6368</v>
      </c>
    </row>
    <row r="1350" customFormat="false" ht="12.75" hidden="false" customHeight="false" outlineLevel="0" collapsed="false">
      <c r="A1350" s="0" t="n">
        <v>15.1</v>
      </c>
      <c r="B1350" s="0" t="n">
        <v>136</v>
      </c>
      <c r="C1350" s="0" t="n">
        <f aca="false">A1350*$N$2</f>
        <v>1.51</v>
      </c>
      <c r="D1350" s="0" t="n">
        <v>789</v>
      </c>
      <c r="E1350" s="0" t="n">
        <f aca="false">D1350*(A1350+$L$3)/$L$3</f>
        <v>1265.556</v>
      </c>
      <c r="F1350" s="1" t="n">
        <f aca="false">(B1350-'Blad2 (2)'!$B$18)/'Blad2 (2)'!$B$17</f>
        <v>20.1693503609106</v>
      </c>
      <c r="G1350" s="1"/>
      <c r="H1350" s="1" t="n">
        <f aca="false">E1350</f>
        <v>1265.556</v>
      </c>
    </row>
    <row r="1351" customFormat="false" ht="12.75" hidden="false" customHeight="false" outlineLevel="0" collapsed="false">
      <c r="A1351" s="0" t="n">
        <v>15.11</v>
      </c>
      <c r="B1351" s="0" t="n">
        <v>136</v>
      </c>
      <c r="C1351" s="0" t="n">
        <f aca="false">A1351*$N$2</f>
        <v>1.511</v>
      </c>
      <c r="D1351" s="0" t="n">
        <v>792</v>
      </c>
      <c r="E1351" s="0" t="n">
        <f aca="false">D1351*(A1351+$L$3)/$L$3</f>
        <v>1270.6848</v>
      </c>
      <c r="F1351" s="1" t="n">
        <f aca="false">(B1351-'Blad2 (2)'!$B$18)/'Blad2 (2)'!$B$17</f>
        <v>20.1693503609106</v>
      </c>
      <c r="G1351" s="1"/>
      <c r="H1351" s="1" t="n">
        <f aca="false">E1351</f>
        <v>1270.6848</v>
      </c>
    </row>
    <row r="1352" customFormat="false" ht="12.75" hidden="false" customHeight="false" outlineLevel="0" collapsed="false">
      <c r="A1352" s="0" t="n">
        <v>15.12</v>
      </c>
      <c r="B1352" s="0" t="n">
        <v>136</v>
      </c>
      <c r="C1352" s="0" t="n">
        <f aca="false">A1352*$N$2</f>
        <v>1.512</v>
      </c>
      <c r="D1352" s="0" t="n">
        <v>792</v>
      </c>
      <c r="E1352" s="0" t="n">
        <f aca="false">D1352*(A1352+$L$3)/$L$3</f>
        <v>1271.0016</v>
      </c>
      <c r="F1352" s="1" t="n">
        <f aca="false">(B1352-'Blad2 (2)'!$B$18)/'Blad2 (2)'!$B$17</f>
        <v>20.1693503609106</v>
      </c>
      <c r="G1352" s="1"/>
      <c r="H1352" s="1" t="n">
        <f aca="false">E1352</f>
        <v>1271.0016</v>
      </c>
    </row>
    <row r="1353" customFormat="false" ht="12.75" hidden="false" customHeight="false" outlineLevel="0" collapsed="false">
      <c r="A1353" s="0" t="n">
        <v>15.13</v>
      </c>
      <c r="B1353" s="0" t="n">
        <v>136</v>
      </c>
      <c r="C1353" s="0" t="n">
        <f aca="false">A1353*$N$2</f>
        <v>1.513</v>
      </c>
      <c r="D1353" s="0" t="n">
        <v>792</v>
      </c>
      <c r="E1353" s="0" t="n">
        <f aca="false">D1353*(A1353+$L$3)/$L$3</f>
        <v>1271.3184</v>
      </c>
      <c r="F1353" s="1" t="n">
        <f aca="false">(B1353-'Blad2 (2)'!$B$18)/'Blad2 (2)'!$B$17</f>
        <v>20.1693503609106</v>
      </c>
      <c r="G1353" s="1"/>
      <c r="H1353" s="1" t="n">
        <f aca="false">E1353</f>
        <v>1271.3184</v>
      </c>
    </row>
    <row r="1354" customFormat="false" ht="12.75" hidden="false" customHeight="false" outlineLevel="0" collapsed="false">
      <c r="A1354" s="0" t="n">
        <v>15.14</v>
      </c>
      <c r="B1354" s="0" t="n">
        <v>136</v>
      </c>
      <c r="C1354" s="0" t="n">
        <f aca="false">A1354*$N$2</f>
        <v>1.514</v>
      </c>
      <c r="D1354" s="0" t="n">
        <v>794</v>
      </c>
      <c r="E1354" s="0" t="n">
        <f aca="false">D1354*(A1354+$L$3)/$L$3</f>
        <v>1274.8464</v>
      </c>
      <c r="F1354" s="1" t="n">
        <f aca="false">(B1354-'Blad2 (2)'!$B$18)/'Blad2 (2)'!$B$17</f>
        <v>20.1693503609106</v>
      </c>
      <c r="G1354" s="1"/>
      <c r="H1354" s="1" t="n">
        <f aca="false">E1354</f>
        <v>1274.8464</v>
      </c>
    </row>
    <row r="1355" customFormat="false" ht="12.75" hidden="false" customHeight="false" outlineLevel="0" collapsed="false">
      <c r="A1355" s="0" t="n">
        <v>15.15</v>
      </c>
      <c r="B1355" s="0" t="n">
        <v>136</v>
      </c>
      <c r="C1355" s="0" t="n">
        <f aca="false">A1355*$N$2</f>
        <v>1.515</v>
      </c>
      <c r="D1355" s="0" t="n">
        <v>797</v>
      </c>
      <c r="E1355" s="0" t="n">
        <f aca="false">D1355*(A1355+$L$3)/$L$3</f>
        <v>1279.982</v>
      </c>
      <c r="F1355" s="1" t="n">
        <f aca="false">(B1355-'Blad2 (2)'!$B$18)/'Blad2 (2)'!$B$17</f>
        <v>20.1693503609106</v>
      </c>
      <c r="G1355" s="1"/>
      <c r="H1355" s="1" t="n">
        <f aca="false">E1355</f>
        <v>1279.982</v>
      </c>
    </row>
    <row r="1356" customFormat="false" ht="12.75" hidden="false" customHeight="false" outlineLevel="0" collapsed="false">
      <c r="A1356" s="0" t="n">
        <v>15.16</v>
      </c>
      <c r="B1356" s="0" t="n">
        <v>136</v>
      </c>
      <c r="C1356" s="0" t="n">
        <f aca="false">A1356*$N$2</f>
        <v>1.516</v>
      </c>
      <c r="D1356" s="0" t="n">
        <v>795</v>
      </c>
      <c r="E1356" s="0" t="n">
        <f aca="false">D1356*(A1356+$L$3)/$L$3</f>
        <v>1277.088</v>
      </c>
      <c r="F1356" s="1" t="n">
        <f aca="false">(B1356-'Blad2 (2)'!$B$18)/'Blad2 (2)'!$B$17</f>
        <v>20.1693503609106</v>
      </c>
      <c r="G1356" s="1"/>
      <c r="H1356" s="1" t="n">
        <f aca="false">E1356</f>
        <v>1277.088</v>
      </c>
    </row>
    <row r="1357" customFormat="false" ht="12.75" hidden="false" customHeight="false" outlineLevel="0" collapsed="false">
      <c r="A1357" s="0" t="n">
        <v>15.18</v>
      </c>
      <c r="B1357" s="0" t="n">
        <v>136</v>
      </c>
      <c r="C1357" s="0" t="n">
        <f aca="false">A1357*$N$2</f>
        <v>1.518</v>
      </c>
      <c r="D1357" s="0" t="n">
        <v>799</v>
      </c>
      <c r="E1357" s="0" t="n">
        <f aca="false">D1357*(A1357+$L$3)/$L$3</f>
        <v>1284.1528</v>
      </c>
      <c r="F1357" s="1" t="n">
        <f aca="false">(B1357-'Blad2 (2)'!$B$18)/'Blad2 (2)'!$B$17</f>
        <v>20.1693503609106</v>
      </c>
      <c r="G1357" s="1"/>
      <c r="H1357" s="1" t="n">
        <f aca="false">E1357</f>
        <v>1284.1528</v>
      </c>
    </row>
    <row r="1358" customFormat="false" ht="12.75" hidden="false" customHeight="false" outlineLevel="0" collapsed="false">
      <c r="A1358" s="0" t="n">
        <v>15.19</v>
      </c>
      <c r="B1358" s="0" t="n">
        <v>136</v>
      </c>
      <c r="C1358" s="0" t="n">
        <f aca="false">A1358*$N$2</f>
        <v>1.519</v>
      </c>
      <c r="D1358" s="0" t="n">
        <v>799</v>
      </c>
      <c r="E1358" s="0" t="n">
        <f aca="false">D1358*(A1358+$L$3)/$L$3</f>
        <v>1284.4724</v>
      </c>
      <c r="F1358" s="1" t="n">
        <f aca="false">(B1358-'Blad2 (2)'!$B$18)/'Blad2 (2)'!$B$17</f>
        <v>20.1693503609106</v>
      </c>
      <c r="G1358" s="1"/>
      <c r="H1358" s="1" t="n">
        <f aca="false">E1358</f>
        <v>1284.4724</v>
      </c>
    </row>
    <row r="1359" customFormat="false" ht="12.75" hidden="false" customHeight="false" outlineLevel="0" collapsed="false">
      <c r="A1359" s="0" t="n">
        <v>15.2</v>
      </c>
      <c r="B1359" s="0" t="n">
        <v>136</v>
      </c>
      <c r="C1359" s="0" t="n">
        <f aca="false">A1359*$N$2</f>
        <v>1.52</v>
      </c>
      <c r="D1359" s="0" t="n">
        <v>801</v>
      </c>
      <c r="E1359" s="0" t="n">
        <f aca="false">D1359*(A1359+$L$3)/$L$3</f>
        <v>1288.008</v>
      </c>
      <c r="F1359" s="1" t="n">
        <f aca="false">(B1359-'Blad2 (2)'!$B$18)/'Blad2 (2)'!$B$17</f>
        <v>20.1693503609106</v>
      </c>
      <c r="G1359" s="1"/>
      <c r="H1359" s="1" t="n">
        <f aca="false">E1359</f>
        <v>1288.008</v>
      </c>
    </row>
    <row r="1360" customFormat="false" ht="12.75" hidden="false" customHeight="false" outlineLevel="0" collapsed="false">
      <c r="A1360" s="0" t="n">
        <v>15.21</v>
      </c>
      <c r="B1360" s="0" t="n">
        <v>136</v>
      </c>
      <c r="C1360" s="0" t="n">
        <f aca="false">A1360*$N$2</f>
        <v>1.521</v>
      </c>
      <c r="D1360" s="0" t="n">
        <v>800</v>
      </c>
      <c r="E1360" s="0" t="n">
        <f aca="false">D1360*(A1360+$L$3)/$L$3</f>
        <v>1286.72</v>
      </c>
      <c r="F1360" s="1" t="n">
        <f aca="false">(B1360-'Blad2 (2)'!$B$18)/'Blad2 (2)'!$B$17</f>
        <v>20.1693503609106</v>
      </c>
      <c r="G1360" s="1"/>
      <c r="H1360" s="1" t="n">
        <f aca="false">E1360</f>
        <v>1286.72</v>
      </c>
    </row>
    <row r="1361" customFormat="false" ht="12.75" hidden="false" customHeight="false" outlineLevel="0" collapsed="false">
      <c r="A1361" s="0" t="n">
        <v>15.22</v>
      </c>
      <c r="B1361" s="0" t="n">
        <v>136</v>
      </c>
      <c r="C1361" s="0" t="n">
        <f aca="false">A1361*$N$2</f>
        <v>1.522</v>
      </c>
      <c r="D1361" s="0" t="n">
        <v>803</v>
      </c>
      <c r="E1361" s="0" t="n">
        <f aca="false">D1361*(A1361+$L$3)/$L$3</f>
        <v>1291.8664</v>
      </c>
      <c r="F1361" s="1" t="n">
        <f aca="false">(B1361-'Blad2 (2)'!$B$18)/'Blad2 (2)'!$B$17</f>
        <v>20.1693503609106</v>
      </c>
      <c r="G1361" s="1"/>
      <c r="H1361" s="1" t="n">
        <f aca="false">E1361</f>
        <v>1291.8664</v>
      </c>
    </row>
    <row r="1362" customFormat="false" ht="12.75" hidden="false" customHeight="false" outlineLevel="0" collapsed="false">
      <c r="A1362" s="0" t="n">
        <v>15.23</v>
      </c>
      <c r="B1362" s="0" t="n">
        <v>136</v>
      </c>
      <c r="C1362" s="0" t="n">
        <f aca="false">A1362*$N$2</f>
        <v>1.523</v>
      </c>
      <c r="D1362" s="0" t="n">
        <v>805</v>
      </c>
      <c r="E1362" s="0" t="n">
        <f aca="false">D1362*(A1362+$L$3)/$L$3</f>
        <v>1295.406</v>
      </c>
      <c r="F1362" s="1" t="n">
        <f aca="false">(B1362-'Blad2 (2)'!$B$18)/'Blad2 (2)'!$B$17</f>
        <v>20.1693503609106</v>
      </c>
      <c r="G1362" s="1"/>
      <c r="H1362" s="1" t="n">
        <f aca="false">E1362</f>
        <v>1295.406</v>
      </c>
    </row>
    <row r="1363" customFormat="false" ht="12.75" hidden="false" customHeight="false" outlineLevel="0" collapsed="false">
      <c r="A1363" s="0" t="n">
        <v>15.24</v>
      </c>
      <c r="B1363" s="0" t="n">
        <v>136</v>
      </c>
      <c r="C1363" s="0" t="n">
        <f aca="false">A1363*$N$2</f>
        <v>1.524</v>
      </c>
      <c r="D1363" s="0" t="n">
        <v>806</v>
      </c>
      <c r="E1363" s="0" t="n">
        <f aca="false">D1363*(A1363+$L$3)/$L$3</f>
        <v>1297.3376</v>
      </c>
      <c r="F1363" s="1" t="n">
        <f aca="false">(B1363-'Blad2 (2)'!$B$18)/'Blad2 (2)'!$B$17</f>
        <v>20.1693503609106</v>
      </c>
      <c r="G1363" s="1"/>
      <c r="H1363" s="1" t="n">
        <f aca="false">E1363</f>
        <v>1297.3376</v>
      </c>
    </row>
    <row r="1364" customFormat="false" ht="12.75" hidden="false" customHeight="false" outlineLevel="0" collapsed="false">
      <c r="A1364" s="0" t="n">
        <v>15.25</v>
      </c>
      <c r="B1364" s="0" t="n">
        <v>136</v>
      </c>
      <c r="C1364" s="0" t="n">
        <f aca="false">A1364*$N$2</f>
        <v>1.525</v>
      </c>
      <c r="D1364" s="0" t="n">
        <v>806</v>
      </c>
      <c r="E1364" s="0" t="n">
        <f aca="false">D1364*(A1364+$L$3)/$L$3</f>
        <v>1297.66</v>
      </c>
      <c r="F1364" s="1" t="n">
        <f aca="false">(B1364-'Blad2 (2)'!$B$18)/'Blad2 (2)'!$B$17</f>
        <v>20.1693503609106</v>
      </c>
      <c r="G1364" s="1"/>
      <c r="H1364" s="1" t="n">
        <f aca="false">E1364</f>
        <v>1297.66</v>
      </c>
    </row>
    <row r="1365" customFormat="false" ht="12.75" hidden="false" customHeight="false" outlineLevel="0" collapsed="false">
      <c r="A1365" s="0" t="n">
        <v>15.27</v>
      </c>
      <c r="B1365" s="0" t="n">
        <v>136</v>
      </c>
      <c r="C1365" s="0" t="n">
        <f aca="false">A1365*$N$2</f>
        <v>1.527</v>
      </c>
      <c r="D1365" s="0" t="n">
        <v>807</v>
      </c>
      <c r="E1365" s="0" t="n">
        <f aca="false">D1365*(A1365+$L$3)/$L$3</f>
        <v>1299.9156</v>
      </c>
      <c r="F1365" s="1" t="n">
        <f aca="false">(B1365-'Blad2 (2)'!$B$18)/'Blad2 (2)'!$B$17</f>
        <v>20.1693503609106</v>
      </c>
      <c r="G1365" s="1"/>
      <c r="H1365" s="1" t="n">
        <f aca="false">E1365</f>
        <v>1299.9156</v>
      </c>
    </row>
    <row r="1366" customFormat="false" ht="12.75" hidden="false" customHeight="false" outlineLevel="0" collapsed="false">
      <c r="A1366" s="0" t="n">
        <v>15.28</v>
      </c>
      <c r="B1366" s="0" t="n">
        <v>136</v>
      </c>
      <c r="C1366" s="0" t="n">
        <f aca="false">A1366*$N$2</f>
        <v>1.528</v>
      </c>
      <c r="D1366" s="0" t="n">
        <v>806</v>
      </c>
      <c r="E1366" s="0" t="n">
        <f aca="false">D1366*(A1366+$L$3)/$L$3</f>
        <v>1298.6272</v>
      </c>
      <c r="F1366" s="1" t="n">
        <f aca="false">(B1366-'Blad2 (2)'!$B$18)/'Blad2 (2)'!$B$17</f>
        <v>20.1693503609106</v>
      </c>
      <c r="G1366" s="1"/>
      <c r="H1366" s="1" t="n">
        <f aca="false">E1366</f>
        <v>1298.6272</v>
      </c>
    </row>
    <row r="1367" customFormat="false" ht="12.75" hidden="false" customHeight="false" outlineLevel="0" collapsed="false">
      <c r="A1367" s="0" t="n">
        <v>15.29</v>
      </c>
      <c r="B1367" s="0" t="n">
        <v>136</v>
      </c>
      <c r="C1367" s="0" t="n">
        <f aca="false">A1367*$N$2</f>
        <v>1.529</v>
      </c>
      <c r="D1367" s="0" t="n">
        <v>809</v>
      </c>
      <c r="E1367" s="0" t="n">
        <f aca="false">D1367*(A1367+$L$3)/$L$3</f>
        <v>1303.7844</v>
      </c>
      <c r="F1367" s="1" t="n">
        <f aca="false">(B1367-'Blad2 (2)'!$B$18)/'Blad2 (2)'!$B$17</f>
        <v>20.1693503609106</v>
      </c>
      <c r="G1367" s="1"/>
      <c r="H1367" s="1" t="n">
        <f aca="false">E1367</f>
        <v>1303.7844</v>
      </c>
    </row>
    <row r="1368" customFormat="false" ht="12.75" hidden="false" customHeight="false" outlineLevel="0" collapsed="false">
      <c r="A1368" s="0" t="n">
        <v>15.3</v>
      </c>
      <c r="B1368" s="0" t="n">
        <v>136</v>
      </c>
      <c r="C1368" s="0" t="n">
        <f aca="false">A1368*$N$2</f>
        <v>1.53</v>
      </c>
      <c r="D1368" s="0" t="n">
        <v>810</v>
      </c>
      <c r="E1368" s="0" t="n">
        <f aca="false">D1368*(A1368+$L$3)/$L$3</f>
        <v>1305.72</v>
      </c>
      <c r="F1368" s="1" t="n">
        <f aca="false">(B1368-'Blad2 (2)'!$B$18)/'Blad2 (2)'!$B$17</f>
        <v>20.1693503609106</v>
      </c>
      <c r="G1368" s="1"/>
      <c r="H1368" s="1" t="n">
        <f aca="false">E1368</f>
        <v>1305.72</v>
      </c>
    </row>
    <row r="1369" customFormat="false" ht="12.75" hidden="false" customHeight="false" outlineLevel="0" collapsed="false">
      <c r="A1369" s="0" t="n">
        <v>15.31</v>
      </c>
      <c r="B1369" s="0" t="n">
        <v>136</v>
      </c>
      <c r="C1369" s="0" t="n">
        <f aca="false">A1369*$N$2</f>
        <v>1.531</v>
      </c>
      <c r="D1369" s="0" t="n">
        <v>811</v>
      </c>
      <c r="E1369" s="0" t="n">
        <f aca="false">D1369*(A1369+$L$3)/$L$3</f>
        <v>1307.6564</v>
      </c>
      <c r="F1369" s="1" t="n">
        <f aca="false">(B1369-'Blad2 (2)'!$B$18)/'Blad2 (2)'!$B$17</f>
        <v>20.1693503609106</v>
      </c>
      <c r="G1369" s="1"/>
      <c r="H1369" s="1" t="n">
        <f aca="false">E1369</f>
        <v>1307.6564</v>
      </c>
    </row>
    <row r="1370" customFormat="false" ht="12.75" hidden="false" customHeight="false" outlineLevel="0" collapsed="false">
      <c r="A1370" s="0" t="n">
        <v>15.32</v>
      </c>
      <c r="B1370" s="0" t="n">
        <v>136</v>
      </c>
      <c r="C1370" s="0" t="n">
        <f aca="false">A1370*$N$2</f>
        <v>1.532</v>
      </c>
      <c r="D1370" s="0" t="n">
        <v>812</v>
      </c>
      <c r="E1370" s="0" t="n">
        <f aca="false">D1370*(A1370+$L$3)/$L$3</f>
        <v>1309.5936</v>
      </c>
      <c r="F1370" s="1" t="n">
        <f aca="false">(B1370-'Blad2 (2)'!$B$18)/'Blad2 (2)'!$B$17</f>
        <v>20.1693503609106</v>
      </c>
      <c r="G1370" s="1"/>
      <c r="H1370" s="1" t="n">
        <f aca="false">E1370</f>
        <v>1309.5936</v>
      </c>
    </row>
    <row r="1371" customFormat="false" ht="12.75" hidden="false" customHeight="false" outlineLevel="0" collapsed="false">
      <c r="A1371" s="0" t="n">
        <v>15.33</v>
      </c>
      <c r="B1371" s="0" t="n">
        <v>136</v>
      </c>
      <c r="C1371" s="0" t="n">
        <f aca="false">A1371*$N$2</f>
        <v>1.533</v>
      </c>
      <c r="D1371" s="0" t="n">
        <v>812</v>
      </c>
      <c r="E1371" s="0" t="n">
        <f aca="false">D1371*(A1371+$L$3)/$L$3</f>
        <v>1309.9184</v>
      </c>
      <c r="F1371" s="1" t="n">
        <f aca="false">(B1371-'Blad2 (2)'!$B$18)/'Blad2 (2)'!$B$17</f>
        <v>20.1693503609106</v>
      </c>
      <c r="G1371" s="1"/>
      <c r="H1371" s="1" t="n">
        <f aca="false">E1371</f>
        <v>1309.9184</v>
      </c>
    </row>
    <row r="1372" customFormat="false" ht="12.75" hidden="false" customHeight="false" outlineLevel="0" collapsed="false">
      <c r="A1372" s="0" t="n">
        <v>15.34</v>
      </c>
      <c r="B1372" s="0" t="n">
        <v>136</v>
      </c>
      <c r="C1372" s="0" t="n">
        <f aca="false">A1372*$N$2</f>
        <v>1.534</v>
      </c>
      <c r="D1372" s="0" t="n">
        <v>815</v>
      </c>
      <c r="E1372" s="0" t="n">
        <f aca="false">D1372*(A1372+$L$3)/$L$3</f>
        <v>1315.084</v>
      </c>
      <c r="F1372" s="1" t="n">
        <f aca="false">(B1372-'Blad2 (2)'!$B$18)/'Blad2 (2)'!$B$17</f>
        <v>20.1693503609106</v>
      </c>
      <c r="G1372" s="1"/>
      <c r="H1372" s="1" t="n">
        <f aca="false">E1372</f>
        <v>1315.084</v>
      </c>
    </row>
    <row r="1373" customFormat="false" ht="12.75" hidden="false" customHeight="false" outlineLevel="0" collapsed="false">
      <c r="A1373" s="0" t="n">
        <v>15.36</v>
      </c>
      <c r="B1373" s="0" t="n">
        <v>136</v>
      </c>
      <c r="C1373" s="0" t="n">
        <f aca="false">A1373*$N$2</f>
        <v>1.536</v>
      </c>
      <c r="D1373" s="0" t="n">
        <v>816</v>
      </c>
      <c r="E1373" s="0" t="n">
        <f aca="false">D1373*(A1373+$L$3)/$L$3</f>
        <v>1317.3504</v>
      </c>
      <c r="F1373" s="1" t="n">
        <f aca="false">(B1373-'Blad2 (2)'!$B$18)/'Blad2 (2)'!$B$17</f>
        <v>20.1693503609106</v>
      </c>
      <c r="G1373" s="1"/>
      <c r="H1373" s="1" t="n">
        <f aca="false">E1373</f>
        <v>1317.3504</v>
      </c>
    </row>
    <row r="1374" customFormat="false" ht="12.75" hidden="false" customHeight="false" outlineLevel="0" collapsed="false">
      <c r="A1374" s="0" t="n">
        <v>15.37</v>
      </c>
      <c r="B1374" s="0" t="n">
        <v>136</v>
      </c>
      <c r="C1374" s="0" t="n">
        <f aca="false">A1374*$N$2</f>
        <v>1.537</v>
      </c>
      <c r="D1374" s="0" t="n">
        <v>815</v>
      </c>
      <c r="E1374" s="0" t="n">
        <f aca="false">D1374*(A1374+$L$3)/$L$3</f>
        <v>1316.062</v>
      </c>
      <c r="F1374" s="1" t="n">
        <f aca="false">(B1374-'Blad2 (2)'!$B$18)/'Blad2 (2)'!$B$17</f>
        <v>20.1693503609106</v>
      </c>
      <c r="G1374" s="1"/>
      <c r="H1374" s="1" t="n">
        <f aca="false">E1374</f>
        <v>1316.062</v>
      </c>
    </row>
    <row r="1375" customFormat="false" ht="12.75" hidden="false" customHeight="false" outlineLevel="0" collapsed="false">
      <c r="A1375" s="0" t="n">
        <v>15.38</v>
      </c>
      <c r="B1375" s="0" t="n">
        <v>136</v>
      </c>
      <c r="C1375" s="0" t="n">
        <f aca="false">A1375*$N$2</f>
        <v>1.538</v>
      </c>
      <c r="D1375" s="0" t="n">
        <v>819</v>
      </c>
      <c r="E1375" s="0" t="n">
        <f aca="false">D1375*(A1375+$L$3)/$L$3</f>
        <v>1322.8488</v>
      </c>
      <c r="F1375" s="1" t="n">
        <f aca="false">(B1375-'Blad2 (2)'!$B$18)/'Blad2 (2)'!$B$17</f>
        <v>20.1693503609106</v>
      </c>
      <c r="G1375" s="1"/>
      <c r="H1375" s="1" t="n">
        <f aca="false">E1375</f>
        <v>1322.8488</v>
      </c>
    </row>
    <row r="1376" customFormat="false" ht="12.75" hidden="false" customHeight="false" outlineLevel="0" collapsed="false">
      <c r="A1376" s="0" t="n">
        <v>15.39</v>
      </c>
      <c r="B1376" s="0" t="n">
        <v>136</v>
      </c>
      <c r="C1376" s="0" t="n">
        <f aca="false">A1376*$N$2</f>
        <v>1.539</v>
      </c>
      <c r="D1376" s="0" t="n">
        <v>819</v>
      </c>
      <c r="E1376" s="0" t="n">
        <f aca="false">D1376*(A1376+$L$3)/$L$3</f>
        <v>1323.1764</v>
      </c>
      <c r="F1376" s="1" t="n">
        <f aca="false">(B1376-'Blad2 (2)'!$B$18)/'Blad2 (2)'!$B$17</f>
        <v>20.1693503609106</v>
      </c>
      <c r="G1376" s="1"/>
      <c r="H1376" s="1" t="n">
        <f aca="false">E1376</f>
        <v>1323.1764</v>
      </c>
    </row>
    <row r="1377" customFormat="false" ht="12.75" hidden="false" customHeight="false" outlineLevel="0" collapsed="false">
      <c r="A1377" s="0" t="n">
        <v>15.4</v>
      </c>
      <c r="B1377" s="0" t="n">
        <v>136</v>
      </c>
      <c r="C1377" s="0" t="n">
        <f aca="false">A1377*$N$2</f>
        <v>1.54</v>
      </c>
      <c r="D1377" s="0" t="n">
        <v>820</v>
      </c>
      <c r="E1377" s="0" t="n">
        <f aca="false">D1377*(A1377+$L$3)/$L$3</f>
        <v>1325.12</v>
      </c>
      <c r="F1377" s="1" t="n">
        <f aca="false">(B1377-'Blad2 (2)'!$B$18)/'Blad2 (2)'!$B$17</f>
        <v>20.1693503609106</v>
      </c>
      <c r="G1377" s="1"/>
      <c r="H1377" s="1" t="n">
        <f aca="false">E1377</f>
        <v>1325.12</v>
      </c>
    </row>
    <row r="1378" customFormat="false" ht="12.75" hidden="false" customHeight="false" outlineLevel="0" collapsed="false">
      <c r="A1378" s="0" t="n">
        <v>15.41</v>
      </c>
      <c r="B1378" s="0" t="n">
        <v>136</v>
      </c>
      <c r="C1378" s="0" t="n">
        <f aca="false">A1378*$N$2</f>
        <v>1.541</v>
      </c>
      <c r="D1378" s="0" t="n">
        <v>821</v>
      </c>
      <c r="E1378" s="0" t="n">
        <f aca="false">D1378*(A1378+$L$3)/$L$3</f>
        <v>1327.0644</v>
      </c>
      <c r="F1378" s="1" t="n">
        <f aca="false">(B1378-'Blad2 (2)'!$B$18)/'Blad2 (2)'!$B$17</f>
        <v>20.1693503609106</v>
      </c>
      <c r="G1378" s="1"/>
      <c r="H1378" s="1" t="n">
        <f aca="false">E1378</f>
        <v>1327.0644</v>
      </c>
    </row>
    <row r="1379" customFormat="false" ht="12.75" hidden="false" customHeight="false" outlineLevel="0" collapsed="false">
      <c r="A1379" s="0" t="n">
        <v>15.42</v>
      </c>
      <c r="B1379" s="0" t="n">
        <v>136</v>
      </c>
      <c r="C1379" s="0" t="n">
        <f aca="false">A1379*$N$2</f>
        <v>1.542</v>
      </c>
      <c r="D1379" s="0" t="n">
        <v>821</v>
      </c>
      <c r="E1379" s="0" t="n">
        <f aca="false">D1379*(A1379+$L$3)/$L$3</f>
        <v>1327.3928</v>
      </c>
      <c r="F1379" s="1" t="n">
        <f aca="false">(B1379-'Blad2 (2)'!$B$18)/'Blad2 (2)'!$B$17</f>
        <v>20.1693503609106</v>
      </c>
      <c r="G1379" s="1"/>
      <c r="H1379" s="1" t="n">
        <f aca="false">E1379</f>
        <v>1327.3928</v>
      </c>
    </row>
    <row r="1380" customFormat="false" ht="12.75" hidden="false" customHeight="false" outlineLevel="0" collapsed="false">
      <c r="A1380" s="0" t="n">
        <v>15.43</v>
      </c>
      <c r="B1380" s="0" t="n">
        <v>136</v>
      </c>
      <c r="C1380" s="0" t="n">
        <f aca="false">A1380*$N$2</f>
        <v>1.543</v>
      </c>
      <c r="D1380" s="0" t="n">
        <v>824</v>
      </c>
      <c r="E1380" s="0" t="n">
        <f aca="false">D1380*(A1380+$L$3)/$L$3</f>
        <v>1332.5728</v>
      </c>
      <c r="F1380" s="1" t="n">
        <f aca="false">(B1380-'Blad2 (2)'!$B$18)/'Blad2 (2)'!$B$17</f>
        <v>20.1693503609106</v>
      </c>
      <c r="G1380" s="1"/>
      <c r="H1380" s="1" t="n">
        <f aca="false">E1380</f>
        <v>1332.5728</v>
      </c>
    </row>
    <row r="1381" customFormat="false" ht="12.75" hidden="false" customHeight="false" outlineLevel="0" collapsed="false">
      <c r="A1381" s="0" t="n">
        <v>15.44</v>
      </c>
      <c r="B1381" s="0" t="n">
        <v>136</v>
      </c>
      <c r="C1381" s="0" t="n">
        <f aca="false">A1381*$N$2</f>
        <v>1.544</v>
      </c>
      <c r="D1381" s="0" t="n">
        <v>826</v>
      </c>
      <c r="E1381" s="0" t="n">
        <f aca="false">D1381*(A1381+$L$3)/$L$3</f>
        <v>1336.1376</v>
      </c>
      <c r="F1381" s="1" t="n">
        <f aca="false">(B1381-'Blad2 (2)'!$B$18)/'Blad2 (2)'!$B$17</f>
        <v>20.1693503609106</v>
      </c>
      <c r="G1381" s="1"/>
      <c r="H1381" s="1" t="n">
        <f aca="false">E1381</f>
        <v>1336.1376</v>
      </c>
    </row>
    <row r="1382" customFormat="false" ht="12.75" hidden="false" customHeight="false" outlineLevel="0" collapsed="false">
      <c r="A1382" s="0" t="n">
        <v>15.46</v>
      </c>
      <c r="B1382" s="0" t="n">
        <v>136</v>
      </c>
      <c r="C1382" s="0" t="n">
        <f aca="false">A1382*$N$2</f>
        <v>1.546</v>
      </c>
      <c r="D1382" s="0" t="n">
        <v>826</v>
      </c>
      <c r="E1382" s="0" t="n">
        <f aca="false">D1382*(A1382+$L$3)/$L$3</f>
        <v>1336.7984</v>
      </c>
      <c r="F1382" s="1" t="n">
        <f aca="false">(B1382-'Blad2 (2)'!$B$18)/'Blad2 (2)'!$B$17</f>
        <v>20.1693503609106</v>
      </c>
      <c r="G1382" s="1"/>
      <c r="H1382" s="1" t="n">
        <f aca="false">E1382</f>
        <v>1336.7984</v>
      </c>
    </row>
    <row r="1383" customFormat="false" ht="12.75" hidden="false" customHeight="false" outlineLevel="0" collapsed="false">
      <c r="A1383" s="0" t="n">
        <v>15.47</v>
      </c>
      <c r="B1383" s="0" t="n">
        <v>136</v>
      </c>
      <c r="C1383" s="0" t="n">
        <f aca="false">A1383*$N$2</f>
        <v>1.547</v>
      </c>
      <c r="D1383" s="0" t="n">
        <v>828</v>
      </c>
      <c r="E1383" s="0" t="n">
        <f aca="false">D1383*(A1383+$L$3)/$L$3</f>
        <v>1340.3664</v>
      </c>
      <c r="F1383" s="1" t="n">
        <f aca="false">(B1383-'Blad2 (2)'!$B$18)/'Blad2 (2)'!$B$17</f>
        <v>20.1693503609106</v>
      </c>
      <c r="G1383" s="1"/>
      <c r="H1383" s="1" t="n">
        <f aca="false">E1383</f>
        <v>1340.3664</v>
      </c>
    </row>
    <row r="1384" customFormat="false" ht="12.75" hidden="false" customHeight="false" outlineLevel="0" collapsed="false">
      <c r="A1384" s="0" t="n">
        <v>15.48</v>
      </c>
      <c r="B1384" s="0" t="n">
        <v>136</v>
      </c>
      <c r="C1384" s="0" t="n">
        <f aca="false">A1384*$N$2</f>
        <v>1.548</v>
      </c>
      <c r="D1384" s="0" t="n">
        <v>827</v>
      </c>
      <c r="E1384" s="0" t="n">
        <f aca="false">D1384*(A1384+$L$3)/$L$3</f>
        <v>1339.0784</v>
      </c>
      <c r="F1384" s="1" t="n">
        <f aca="false">(B1384-'Blad2 (2)'!$B$18)/'Blad2 (2)'!$B$17</f>
        <v>20.1693503609106</v>
      </c>
      <c r="G1384" s="1"/>
      <c r="H1384" s="1" t="n">
        <f aca="false">E1384</f>
        <v>1339.0784</v>
      </c>
    </row>
    <row r="1385" customFormat="false" ht="12.75" hidden="false" customHeight="false" outlineLevel="0" collapsed="false">
      <c r="A1385" s="0" t="n">
        <v>15.49</v>
      </c>
      <c r="B1385" s="0" t="n">
        <v>136</v>
      </c>
      <c r="C1385" s="0" t="n">
        <f aca="false">A1385*$N$2</f>
        <v>1.549</v>
      </c>
      <c r="D1385" s="0" t="n">
        <v>828</v>
      </c>
      <c r="E1385" s="0" t="n">
        <f aca="false">D1385*(A1385+$L$3)/$L$3</f>
        <v>1341.0288</v>
      </c>
      <c r="F1385" s="1" t="n">
        <f aca="false">(B1385-'Blad2 (2)'!$B$18)/'Blad2 (2)'!$B$17</f>
        <v>20.1693503609106</v>
      </c>
      <c r="G1385" s="1"/>
      <c r="H1385" s="1" t="n">
        <f aca="false">E1385</f>
        <v>1341.0288</v>
      </c>
    </row>
    <row r="1386" customFormat="false" ht="12.75" hidden="false" customHeight="false" outlineLevel="0" collapsed="false">
      <c r="A1386" s="0" t="n">
        <v>15.5</v>
      </c>
      <c r="B1386" s="0" t="n">
        <v>136</v>
      </c>
      <c r="C1386" s="0" t="n">
        <f aca="false">A1386*$N$2</f>
        <v>1.55</v>
      </c>
      <c r="D1386" s="0" t="n">
        <v>828</v>
      </c>
      <c r="E1386" s="0" t="n">
        <f aca="false">D1386*(A1386+$L$3)/$L$3</f>
        <v>1341.36</v>
      </c>
      <c r="F1386" s="1" t="n">
        <f aca="false">(B1386-'Blad2 (2)'!$B$18)/'Blad2 (2)'!$B$17</f>
        <v>20.1693503609106</v>
      </c>
      <c r="G1386" s="1"/>
      <c r="H1386" s="1" t="n">
        <f aca="false">E1386</f>
        <v>1341.36</v>
      </c>
    </row>
    <row r="1387" customFormat="false" ht="12.75" hidden="false" customHeight="false" outlineLevel="0" collapsed="false">
      <c r="A1387" s="0" t="n">
        <v>15.51</v>
      </c>
      <c r="B1387" s="0" t="n">
        <v>136</v>
      </c>
      <c r="C1387" s="0" t="n">
        <f aca="false">A1387*$N$2</f>
        <v>1.551</v>
      </c>
      <c r="D1387" s="0" t="n">
        <v>832</v>
      </c>
      <c r="E1387" s="0" t="n">
        <f aca="false">D1387*(A1387+$L$3)/$L$3</f>
        <v>1348.1728</v>
      </c>
      <c r="F1387" s="1" t="n">
        <f aca="false">(B1387-'Blad2 (2)'!$B$18)/'Blad2 (2)'!$B$17</f>
        <v>20.1693503609106</v>
      </c>
      <c r="G1387" s="1"/>
      <c r="H1387" s="1" t="n">
        <f aca="false">E1387</f>
        <v>1348.1728</v>
      </c>
    </row>
    <row r="1388" customFormat="false" ht="12.75" hidden="false" customHeight="false" outlineLevel="0" collapsed="false">
      <c r="A1388" s="0" t="n">
        <v>15.52</v>
      </c>
      <c r="B1388" s="0" t="n">
        <v>136</v>
      </c>
      <c r="C1388" s="0" t="n">
        <f aca="false">A1388*$N$2</f>
        <v>1.552</v>
      </c>
      <c r="D1388" s="0" t="n">
        <v>833</v>
      </c>
      <c r="E1388" s="0" t="n">
        <f aca="false">D1388*(A1388+$L$3)/$L$3</f>
        <v>1350.1264</v>
      </c>
      <c r="F1388" s="1" t="n">
        <f aca="false">(B1388-'Blad2 (2)'!$B$18)/'Blad2 (2)'!$B$17</f>
        <v>20.1693503609106</v>
      </c>
      <c r="G1388" s="1"/>
      <c r="H1388" s="1" t="n">
        <f aca="false">E1388</f>
        <v>1350.1264</v>
      </c>
    </row>
    <row r="1389" customFormat="false" ht="12.75" hidden="false" customHeight="false" outlineLevel="0" collapsed="false">
      <c r="A1389" s="0" t="n">
        <v>15.53</v>
      </c>
      <c r="B1389" s="0" t="n">
        <v>136</v>
      </c>
      <c r="C1389" s="0" t="n">
        <f aca="false">A1389*$N$2</f>
        <v>1.553</v>
      </c>
      <c r="D1389" s="0" t="n">
        <v>831</v>
      </c>
      <c r="E1389" s="0" t="n">
        <f aca="false">D1389*(A1389+$L$3)/$L$3</f>
        <v>1347.2172</v>
      </c>
      <c r="F1389" s="1" t="n">
        <f aca="false">(B1389-'Blad2 (2)'!$B$18)/'Blad2 (2)'!$B$17</f>
        <v>20.1693503609106</v>
      </c>
      <c r="G1389" s="1"/>
      <c r="H1389" s="1" t="n">
        <f aca="false">E1389</f>
        <v>1347.2172</v>
      </c>
    </row>
    <row r="1390" customFormat="false" ht="12.75" hidden="false" customHeight="false" outlineLevel="0" collapsed="false">
      <c r="A1390" s="0" t="n">
        <v>15.55</v>
      </c>
      <c r="B1390" s="0" t="n">
        <v>136</v>
      </c>
      <c r="C1390" s="0" t="n">
        <f aca="false">A1390*$N$2</f>
        <v>1.555</v>
      </c>
      <c r="D1390" s="0" t="n">
        <v>833</v>
      </c>
      <c r="E1390" s="0" t="n">
        <f aca="false">D1390*(A1390+$L$3)/$L$3</f>
        <v>1351.126</v>
      </c>
      <c r="F1390" s="1" t="n">
        <f aca="false">(B1390-'Blad2 (2)'!$B$18)/'Blad2 (2)'!$B$17</f>
        <v>20.1693503609106</v>
      </c>
      <c r="G1390" s="1"/>
      <c r="H1390" s="1" t="n">
        <f aca="false">E1390</f>
        <v>1351.126</v>
      </c>
    </row>
    <row r="1391" customFormat="false" ht="12.75" hidden="false" customHeight="false" outlineLevel="0" collapsed="false">
      <c r="A1391" s="0" t="n">
        <v>15.56</v>
      </c>
      <c r="B1391" s="0" t="n">
        <v>136</v>
      </c>
      <c r="C1391" s="0" t="n">
        <f aca="false">A1391*$N$2</f>
        <v>1.556</v>
      </c>
      <c r="D1391" s="0" t="n">
        <v>837</v>
      </c>
      <c r="E1391" s="0" t="n">
        <f aca="false">D1391*(A1391+$L$3)/$L$3</f>
        <v>1357.9488</v>
      </c>
      <c r="F1391" s="1" t="n">
        <f aca="false">(B1391-'Blad2 (2)'!$B$18)/'Blad2 (2)'!$B$17</f>
        <v>20.1693503609106</v>
      </c>
      <c r="G1391" s="1"/>
      <c r="H1391" s="1" t="n">
        <f aca="false">E1391</f>
        <v>1357.9488</v>
      </c>
    </row>
    <row r="1392" customFormat="false" ht="12.75" hidden="false" customHeight="false" outlineLevel="0" collapsed="false">
      <c r="A1392" s="0" t="n">
        <v>15.57</v>
      </c>
      <c r="B1392" s="0" t="n">
        <v>136</v>
      </c>
      <c r="C1392" s="0" t="n">
        <f aca="false">A1392*$N$2</f>
        <v>1.557</v>
      </c>
      <c r="D1392" s="0" t="n">
        <v>837</v>
      </c>
      <c r="E1392" s="0" t="n">
        <f aca="false">D1392*(A1392+$L$3)/$L$3</f>
        <v>1358.2836</v>
      </c>
      <c r="F1392" s="1" t="n">
        <f aca="false">(B1392-'Blad2 (2)'!$B$18)/'Blad2 (2)'!$B$17</f>
        <v>20.1693503609106</v>
      </c>
      <c r="G1392" s="1"/>
      <c r="H1392" s="1" t="n">
        <f aca="false">E1392</f>
        <v>1358.2836</v>
      </c>
    </row>
    <row r="1393" customFormat="false" ht="12.75" hidden="false" customHeight="false" outlineLevel="0" collapsed="false">
      <c r="A1393" s="0" t="n">
        <v>15.58</v>
      </c>
      <c r="B1393" s="0" t="n">
        <v>136</v>
      </c>
      <c r="C1393" s="0" t="n">
        <f aca="false">A1393*$N$2</f>
        <v>1.558</v>
      </c>
      <c r="D1393" s="0" t="n">
        <v>836</v>
      </c>
      <c r="E1393" s="0" t="n">
        <f aca="false">D1393*(A1393+$L$3)/$L$3</f>
        <v>1356.9952</v>
      </c>
      <c r="F1393" s="1" t="n">
        <f aca="false">(B1393-'Blad2 (2)'!$B$18)/'Blad2 (2)'!$B$17</f>
        <v>20.1693503609106</v>
      </c>
      <c r="G1393" s="1"/>
      <c r="H1393" s="1" t="n">
        <f aca="false">E1393</f>
        <v>1356.9952</v>
      </c>
    </row>
    <row r="1394" customFormat="false" ht="12.75" hidden="false" customHeight="false" outlineLevel="0" collapsed="false">
      <c r="A1394" s="0" t="n">
        <v>15.59</v>
      </c>
      <c r="B1394" s="0" t="n">
        <v>136</v>
      </c>
      <c r="C1394" s="0" t="n">
        <f aca="false">A1394*$N$2</f>
        <v>1.559</v>
      </c>
      <c r="D1394" s="0" t="n">
        <v>838</v>
      </c>
      <c r="E1394" s="0" t="n">
        <f aca="false">D1394*(A1394+$L$3)/$L$3</f>
        <v>1360.5768</v>
      </c>
      <c r="F1394" s="1" t="n">
        <f aca="false">(B1394-'Blad2 (2)'!$B$18)/'Blad2 (2)'!$B$17</f>
        <v>20.1693503609106</v>
      </c>
      <c r="G1394" s="1"/>
      <c r="H1394" s="1" t="n">
        <f aca="false">E1394</f>
        <v>1360.5768</v>
      </c>
    </row>
    <row r="1395" customFormat="false" ht="12.75" hidden="false" customHeight="false" outlineLevel="0" collapsed="false">
      <c r="A1395" s="0" t="n">
        <v>15.6</v>
      </c>
      <c r="B1395" s="0" t="n">
        <v>136</v>
      </c>
      <c r="C1395" s="0" t="n">
        <f aca="false">A1395*$N$2</f>
        <v>1.56</v>
      </c>
      <c r="D1395" s="0" t="n">
        <v>838</v>
      </c>
      <c r="E1395" s="0" t="n">
        <f aca="false">D1395*(A1395+$L$3)/$L$3</f>
        <v>1360.912</v>
      </c>
      <c r="F1395" s="1" t="n">
        <f aca="false">(B1395-'Blad2 (2)'!$B$18)/'Blad2 (2)'!$B$17</f>
        <v>20.1693503609106</v>
      </c>
      <c r="G1395" s="1"/>
      <c r="H1395" s="1" t="n">
        <f aca="false">E1395</f>
        <v>1360.912</v>
      </c>
    </row>
    <row r="1396" customFormat="false" ht="12.75" hidden="false" customHeight="false" outlineLevel="0" collapsed="false">
      <c r="A1396" s="0" t="n">
        <v>15.61</v>
      </c>
      <c r="B1396" s="0" t="n">
        <v>136</v>
      </c>
      <c r="C1396" s="0" t="n">
        <f aca="false">A1396*$N$2</f>
        <v>1.561</v>
      </c>
      <c r="D1396" s="0" t="n">
        <v>839</v>
      </c>
      <c r="E1396" s="0" t="n">
        <f aca="false">D1396*(A1396+$L$3)/$L$3</f>
        <v>1362.8716</v>
      </c>
      <c r="F1396" s="1" t="n">
        <f aca="false">(B1396-'Blad2 (2)'!$B$18)/'Blad2 (2)'!$B$17</f>
        <v>20.1693503609106</v>
      </c>
      <c r="G1396" s="1"/>
      <c r="H1396" s="1" t="n">
        <f aca="false">E1396</f>
        <v>1362.8716</v>
      </c>
    </row>
    <row r="1397" customFormat="false" ht="12.75" hidden="false" customHeight="false" outlineLevel="0" collapsed="false">
      <c r="A1397" s="0" t="n">
        <v>15.62</v>
      </c>
      <c r="B1397" s="0" t="n">
        <v>136</v>
      </c>
      <c r="C1397" s="0" t="n">
        <f aca="false">A1397*$N$2</f>
        <v>1.562</v>
      </c>
      <c r="D1397" s="0" t="n">
        <v>841</v>
      </c>
      <c r="E1397" s="0" t="n">
        <f aca="false">D1397*(A1397+$L$3)/$L$3</f>
        <v>1366.4568</v>
      </c>
      <c r="F1397" s="1" t="n">
        <f aca="false">(B1397-'Blad2 (2)'!$B$18)/'Blad2 (2)'!$B$17</f>
        <v>20.1693503609106</v>
      </c>
      <c r="G1397" s="1"/>
      <c r="H1397" s="1" t="n">
        <f aca="false">E1397</f>
        <v>1366.4568</v>
      </c>
    </row>
    <row r="1398" customFormat="false" ht="12.75" hidden="false" customHeight="false" outlineLevel="0" collapsed="false">
      <c r="A1398" s="0" t="n">
        <v>15.64</v>
      </c>
      <c r="B1398" s="0" t="n">
        <v>136</v>
      </c>
      <c r="C1398" s="0" t="n">
        <f aca="false">A1398*$N$2</f>
        <v>1.564</v>
      </c>
      <c r="D1398" s="0" t="n">
        <v>843</v>
      </c>
      <c r="E1398" s="0" t="n">
        <f aca="false">D1398*(A1398+$L$3)/$L$3</f>
        <v>1370.3808</v>
      </c>
      <c r="F1398" s="1" t="n">
        <f aca="false">(B1398-'Blad2 (2)'!$B$18)/'Blad2 (2)'!$B$17</f>
        <v>20.1693503609106</v>
      </c>
      <c r="G1398" s="1"/>
      <c r="H1398" s="1" t="n">
        <f aca="false">E1398</f>
        <v>1370.3808</v>
      </c>
    </row>
    <row r="1399" customFormat="false" ht="12.75" hidden="false" customHeight="false" outlineLevel="0" collapsed="false">
      <c r="A1399" s="0" t="n">
        <v>15.65</v>
      </c>
      <c r="B1399" s="0" t="n">
        <v>136</v>
      </c>
      <c r="C1399" s="0" t="n">
        <f aca="false">A1399*$N$2</f>
        <v>1.565</v>
      </c>
      <c r="D1399" s="0" t="n">
        <v>842</v>
      </c>
      <c r="E1399" s="0" t="n">
        <f aca="false">D1399*(A1399+$L$3)/$L$3</f>
        <v>1369.092</v>
      </c>
      <c r="F1399" s="1" t="n">
        <f aca="false">(B1399-'Blad2 (2)'!$B$18)/'Blad2 (2)'!$B$17</f>
        <v>20.1693503609106</v>
      </c>
      <c r="G1399" s="1"/>
      <c r="H1399" s="1" t="n">
        <f aca="false">E1399</f>
        <v>1369.092</v>
      </c>
    </row>
    <row r="1400" customFormat="false" ht="12.75" hidden="false" customHeight="false" outlineLevel="0" collapsed="false">
      <c r="A1400" s="0" t="n">
        <v>15.66</v>
      </c>
      <c r="B1400" s="0" t="n">
        <v>136</v>
      </c>
      <c r="C1400" s="0" t="n">
        <f aca="false">A1400*$N$2</f>
        <v>1.566</v>
      </c>
      <c r="D1400" s="0" t="n">
        <v>846</v>
      </c>
      <c r="E1400" s="0" t="n">
        <f aca="false">D1400*(A1400+$L$3)/$L$3</f>
        <v>1375.9344</v>
      </c>
      <c r="F1400" s="1" t="n">
        <f aca="false">(B1400-'Blad2 (2)'!$B$18)/'Blad2 (2)'!$B$17</f>
        <v>20.1693503609106</v>
      </c>
      <c r="G1400" s="1"/>
      <c r="H1400" s="1" t="n">
        <f aca="false">E1400</f>
        <v>1375.9344</v>
      </c>
    </row>
    <row r="1401" customFormat="false" ht="12.75" hidden="false" customHeight="false" outlineLevel="0" collapsed="false">
      <c r="A1401" s="0" t="n">
        <v>15.67</v>
      </c>
      <c r="B1401" s="0" t="n">
        <v>136</v>
      </c>
      <c r="C1401" s="0" t="n">
        <f aca="false">A1401*$N$2</f>
        <v>1.567</v>
      </c>
      <c r="D1401" s="0" t="n">
        <v>847</v>
      </c>
      <c r="E1401" s="0" t="n">
        <f aca="false">D1401*(A1401+$L$3)/$L$3</f>
        <v>1377.8996</v>
      </c>
      <c r="F1401" s="1" t="n">
        <f aca="false">(B1401-'Blad2 (2)'!$B$18)/'Blad2 (2)'!$B$17</f>
        <v>20.1693503609106</v>
      </c>
      <c r="G1401" s="1"/>
      <c r="H1401" s="1" t="n">
        <f aca="false">E1401</f>
        <v>1377.8996</v>
      </c>
    </row>
    <row r="1402" customFormat="false" ht="12.75" hidden="false" customHeight="false" outlineLevel="0" collapsed="false">
      <c r="A1402" s="0" t="n">
        <v>15.68</v>
      </c>
      <c r="B1402" s="0" t="n">
        <v>136</v>
      </c>
      <c r="C1402" s="0" t="n">
        <f aca="false">A1402*$N$2</f>
        <v>1.568</v>
      </c>
      <c r="D1402" s="0" t="n">
        <v>846</v>
      </c>
      <c r="E1402" s="0" t="n">
        <f aca="false">D1402*(A1402+$L$3)/$L$3</f>
        <v>1376.6112</v>
      </c>
      <c r="F1402" s="1" t="n">
        <f aca="false">(B1402-'Blad2 (2)'!$B$18)/'Blad2 (2)'!$B$17</f>
        <v>20.1693503609106</v>
      </c>
      <c r="G1402" s="1"/>
      <c r="H1402" s="1" t="n">
        <f aca="false">E1402</f>
        <v>1376.6112</v>
      </c>
    </row>
    <row r="1403" customFormat="false" ht="12.75" hidden="false" customHeight="false" outlineLevel="0" collapsed="false">
      <c r="A1403" s="0" t="n">
        <v>15.69</v>
      </c>
      <c r="B1403" s="0" t="n">
        <v>136</v>
      </c>
      <c r="C1403" s="0" t="n">
        <f aca="false">A1403*$N$2</f>
        <v>1.569</v>
      </c>
      <c r="D1403" s="0" t="n">
        <v>850</v>
      </c>
      <c r="E1403" s="0" t="n">
        <f aca="false">D1403*(A1403+$L$3)/$L$3</f>
        <v>1383.46</v>
      </c>
      <c r="F1403" s="1" t="n">
        <f aca="false">(B1403-'Blad2 (2)'!$B$18)/'Blad2 (2)'!$B$17</f>
        <v>20.1693503609106</v>
      </c>
      <c r="G1403" s="1"/>
      <c r="H1403" s="1" t="n">
        <f aca="false">E1403</f>
        <v>1383.46</v>
      </c>
    </row>
    <row r="1404" customFormat="false" ht="12.75" hidden="false" customHeight="false" outlineLevel="0" collapsed="false">
      <c r="A1404" s="0" t="n">
        <v>15.7</v>
      </c>
      <c r="B1404" s="0" t="n">
        <v>136</v>
      </c>
      <c r="C1404" s="0" t="n">
        <f aca="false">A1404*$N$2</f>
        <v>1.57</v>
      </c>
      <c r="D1404" s="0" t="n">
        <v>849</v>
      </c>
      <c r="E1404" s="0" t="n">
        <f aca="false">D1404*(A1404+$L$3)/$L$3</f>
        <v>1382.172</v>
      </c>
      <c r="F1404" s="1" t="n">
        <f aca="false">(B1404-'Blad2 (2)'!$B$18)/'Blad2 (2)'!$B$17</f>
        <v>20.1693503609106</v>
      </c>
      <c r="G1404" s="1"/>
      <c r="H1404" s="1" t="n">
        <f aca="false">E1404</f>
        <v>1382.172</v>
      </c>
    </row>
    <row r="1405" customFormat="false" ht="12.75" hidden="false" customHeight="false" outlineLevel="0" collapsed="false">
      <c r="A1405" s="0" t="n">
        <v>15.71</v>
      </c>
      <c r="B1405" s="0" t="n">
        <v>136</v>
      </c>
      <c r="C1405" s="0" t="n">
        <f aca="false">A1405*$N$2</f>
        <v>1.571</v>
      </c>
      <c r="D1405" s="0" t="n">
        <v>851</v>
      </c>
      <c r="E1405" s="0" t="n">
        <f aca="false">D1405*(A1405+$L$3)/$L$3</f>
        <v>1385.7684</v>
      </c>
      <c r="F1405" s="1" t="n">
        <f aca="false">(B1405-'Blad2 (2)'!$B$18)/'Blad2 (2)'!$B$17</f>
        <v>20.1693503609106</v>
      </c>
      <c r="G1405" s="1"/>
      <c r="H1405" s="1" t="n">
        <f aca="false">E1405</f>
        <v>1385.7684</v>
      </c>
    </row>
    <row r="1406" customFormat="false" ht="12.75" hidden="false" customHeight="false" outlineLevel="0" collapsed="false">
      <c r="A1406" s="0" t="n">
        <v>15.72</v>
      </c>
      <c r="B1406" s="0" t="n">
        <v>136</v>
      </c>
      <c r="C1406" s="0" t="n">
        <f aca="false">A1406*$N$2</f>
        <v>1.572</v>
      </c>
      <c r="D1406" s="0" t="n">
        <v>852</v>
      </c>
      <c r="E1406" s="0" t="n">
        <f aca="false">D1406*(A1406+$L$3)/$L$3</f>
        <v>1387.7376</v>
      </c>
      <c r="F1406" s="1" t="n">
        <f aca="false">(B1406-'Blad2 (2)'!$B$18)/'Blad2 (2)'!$B$17</f>
        <v>20.1693503609106</v>
      </c>
      <c r="G1406" s="1"/>
      <c r="H1406" s="1" t="n">
        <f aca="false">E1406</f>
        <v>1387.7376</v>
      </c>
    </row>
    <row r="1407" customFormat="false" ht="12.75" hidden="false" customHeight="false" outlineLevel="0" collapsed="false">
      <c r="A1407" s="0" t="n">
        <v>15.74</v>
      </c>
      <c r="B1407" s="0" t="n">
        <v>136</v>
      </c>
      <c r="C1407" s="0" t="n">
        <f aca="false">A1407*$N$2</f>
        <v>1.574</v>
      </c>
      <c r="D1407" s="0" t="n">
        <v>852</v>
      </c>
      <c r="E1407" s="0" t="n">
        <f aca="false">D1407*(A1407+$L$3)/$L$3</f>
        <v>1388.4192</v>
      </c>
      <c r="F1407" s="1" t="n">
        <f aca="false">(B1407-'Blad2 (2)'!$B$18)/'Blad2 (2)'!$B$17</f>
        <v>20.1693503609106</v>
      </c>
      <c r="G1407" s="1"/>
      <c r="H1407" s="1" t="n">
        <f aca="false">E1407</f>
        <v>1388.4192</v>
      </c>
    </row>
    <row r="1408" customFormat="false" ht="12.75" hidden="false" customHeight="false" outlineLevel="0" collapsed="false">
      <c r="A1408" s="0" t="n">
        <v>15.75</v>
      </c>
      <c r="B1408" s="0" t="n">
        <v>136</v>
      </c>
      <c r="C1408" s="0" t="n">
        <f aca="false">A1408*$N$2</f>
        <v>1.575</v>
      </c>
      <c r="D1408" s="0" t="n">
        <v>853</v>
      </c>
      <c r="E1408" s="0" t="n">
        <f aca="false">D1408*(A1408+$L$3)/$L$3</f>
        <v>1390.39</v>
      </c>
      <c r="F1408" s="1" t="n">
        <f aca="false">(B1408-'Blad2 (2)'!$B$18)/'Blad2 (2)'!$B$17</f>
        <v>20.1693503609106</v>
      </c>
      <c r="G1408" s="1"/>
      <c r="H1408" s="1" t="n">
        <f aca="false">E1408</f>
        <v>1390.39</v>
      </c>
    </row>
    <row r="1409" customFormat="false" ht="12.75" hidden="false" customHeight="false" outlineLevel="0" collapsed="false">
      <c r="A1409" s="0" t="n">
        <v>15.76</v>
      </c>
      <c r="B1409" s="0" t="n">
        <v>136</v>
      </c>
      <c r="C1409" s="0" t="n">
        <f aca="false">A1409*$N$2</f>
        <v>1.576</v>
      </c>
      <c r="D1409" s="0" t="n">
        <v>856</v>
      </c>
      <c r="E1409" s="0" t="n">
        <f aca="false">D1409*(A1409+$L$3)/$L$3</f>
        <v>1395.6224</v>
      </c>
      <c r="F1409" s="1" t="n">
        <f aca="false">(B1409-'Blad2 (2)'!$B$18)/'Blad2 (2)'!$B$17</f>
        <v>20.1693503609106</v>
      </c>
      <c r="G1409" s="1"/>
      <c r="H1409" s="1" t="n">
        <f aca="false">E1409</f>
        <v>1395.6224</v>
      </c>
    </row>
    <row r="1410" customFormat="false" ht="12.75" hidden="false" customHeight="false" outlineLevel="0" collapsed="false">
      <c r="A1410" s="0" t="n">
        <v>15.77</v>
      </c>
      <c r="B1410" s="0" t="n">
        <v>136</v>
      </c>
      <c r="C1410" s="0" t="n">
        <f aca="false">A1410*$N$2</f>
        <v>1.577</v>
      </c>
      <c r="D1410" s="0" t="n">
        <v>856</v>
      </c>
      <c r="E1410" s="0" t="n">
        <f aca="false">D1410*(A1410+$L$3)/$L$3</f>
        <v>1395.9648</v>
      </c>
      <c r="F1410" s="1" t="n">
        <f aca="false">(B1410-'Blad2 (2)'!$B$18)/'Blad2 (2)'!$B$17</f>
        <v>20.1693503609106</v>
      </c>
      <c r="G1410" s="1"/>
      <c r="H1410" s="1" t="n">
        <f aca="false">E1410</f>
        <v>1395.9648</v>
      </c>
    </row>
    <row r="1411" customFormat="false" ht="12.75" hidden="false" customHeight="false" outlineLevel="0" collapsed="false">
      <c r="A1411" s="0" t="n">
        <v>15.78</v>
      </c>
      <c r="B1411" s="0" t="n">
        <v>136</v>
      </c>
      <c r="C1411" s="0" t="n">
        <f aca="false">A1411*$N$2</f>
        <v>1.578</v>
      </c>
      <c r="D1411" s="0" t="n">
        <v>858</v>
      </c>
      <c r="E1411" s="0" t="n">
        <f aca="false">D1411*(A1411+$L$3)/$L$3</f>
        <v>1399.5696</v>
      </c>
      <c r="F1411" s="1" t="n">
        <f aca="false">(B1411-'Blad2 (2)'!$B$18)/'Blad2 (2)'!$B$17</f>
        <v>20.1693503609106</v>
      </c>
      <c r="G1411" s="1"/>
      <c r="H1411" s="1" t="n">
        <f aca="false">E1411</f>
        <v>1399.5696</v>
      </c>
    </row>
    <row r="1412" customFormat="false" ht="12.75" hidden="false" customHeight="false" outlineLevel="0" collapsed="false">
      <c r="A1412" s="0" t="n">
        <v>15.79</v>
      </c>
      <c r="B1412" s="0" t="n">
        <v>136</v>
      </c>
      <c r="C1412" s="0" t="n">
        <f aca="false">A1412*$N$2</f>
        <v>1.579</v>
      </c>
      <c r="D1412" s="0" t="n">
        <v>860</v>
      </c>
      <c r="E1412" s="0" t="n">
        <f aca="false">D1412*(A1412+$L$3)/$L$3</f>
        <v>1403.176</v>
      </c>
      <c r="F1412" s="1" t="n">
        <f aca="false">(B1412-'Blad2 (2)'!$B$18)/'Blad2 (2)'!$B$17</f>
        <v>20.1693503609106</v>
      </c>
      <c r="G1412" s="1"/>
      <c r="H1412" s="1" t="n">
        <f aca="false">E1412</f>
        <v>1403.176</v>
      </c>
    </row>
    <row r="1413" customFormat="false" ht="12.75" hidden="false" customHeight="false" outlineLevel="0" collapsed="false">
      <c r="A1413" s="0" t="n">
        <v>15.8</v>
      </c>
      <c r="B1413" s="0" t="n">
        <v>136</v>
      </c>
      <c r="C1413" s="0" t="n">
        <f aca="false">A1413*$N$2</f>
        <v>1.58</v>
      </c>
      <c r="D1413" s="0" t="n">
        <v>860</v>
      </c>
      <c r="E1413" s="0" t="n">
        <f aca="false">D1413*(A1413+$L$3)/$L$3</f>
        <v>1403.52</v>
      </c>
      <c r="F1413" s="1" t="n">
        <f aca="false">(B1413-'Blad2 (2)'!$B$18)/'Blad2 (2)'!$B$17</f>
        <v>20.1693503609106</v>
      </c>
      <c r="G1413" s="1"/>
      <c r="H1413" s="1" t="n">
        <f aca="false">E1413</f>
        <v>1403.52</v>
      </c>
    </row>
    <row r="1414" customFormat="false" ht="12.75" hidden="false" customHeight="false" outlineLevel="0" collapsed="false">
      <c r="A1414" s="0" t="n">
        <v>15.81</v>
      </c>
      <c r="B1414" s="0" t="n">
        <v>136</v>
      </c>
      <c r="C1414" s="0" t="n">
        <f aca="false">A1414*$N$2</f>
        <v>1.581</v>
      </c>
      <c r="D1414" s="0" t="n">
        <v>861</v>
      </c>
      <c r="E1414" s="0" t="n">
        <f aca="false">D1414*(A1414+$L$3)/$L$3</f>
        <v>1405.4964</v>
      </c>
      <c r="F1414" s="1" t="n">
        <f aca="false">(B1414-'Blad2 (2)'!$B$18)/'Blad2 (2)'!$B$17</f>
        <v>20.1693503609106</v>
      </c>
      <c r="G1414" s="1"/>
      <c r="H1414" s="1" t="n">
        <f aca="false">E1414</f>
        <v>1405.4964</v>
      </c>
    </row>
    <row r="1415" customFormat="false" ht="12.75" hidden="false" customHeight="false" outlineLevel="0" collapsed="false">
      <c r="A1415" s="0" t="n">
        <v>15.83</v>
      </c>
      <c r="B1415" s="0" t="n">
        <v>136</v>
      </c>
      <c r="C1415" s="0" t="n">
        <f aca="false">A1415*$N$2</f>
        <v>1.583</v>
      </c>
      <c r="D1415" s="0" t="n">
        <v>860</v>
      </c>
      <c r="E1415" s="0" t="n">
        <f aca="false">D1415*(A1415+$L$3)/$L$3</f>
        <v>1404.552</v>
      </c>
      <c r="F1415" s="1" t="n">
        <f aca="false">(B1415-'Blad2 (2)'!$B$18)/'Blad2 (2)'!$B$17</f>
        <v>20.1693503609106</v>
      </c>
      <c r="G1415" s="1"/>
      <c r="H1415" s="1" t="n">
        <f aca="false">E1415</f>
        <v>1404.552</v>
      </c>
    </row>
    <row r="1416" customFormat="false" ht="12.75" hidden="false" customHeight="false" outlineLevel="0" collapsed="false">
      <c r="A1416" s="0" t="n">
        <v>15.84</v>
      </c>
      <c r="B1416" s="0" t="n">
        <v>136</v>
      </c>
      <c r="C1416" s="0" t="n">
        <f aca="false">A1416*$N$2</f>
        <v>1.584</v>
      </c>
      <c r="D1416" s="0" t="n">
        <v>863</v>
      </c>
      <c r="E1416" s="0" t="n">
        <f aca="false">D1416*(A1416+$L$3)/$L$3</f>
        <v>1409.7968</v>
      </c>
      <c r="F1416" s="1" t="n">
        <f aca="false">(B1416-'Blad2 (2)'!$B$18)/'Blad2 (2)'!$B$17</f>
        <v>20.1693503609106</v>
      </c>
      <c r="G1416" s="1"/>
      <c r="H1416" s="1" t="n">
        <f aca="false">E1416</f>
        <v>1409.7968</v>
      </c>
    </row>
    <row r="1417" customFormat="false" ht="12.75" hidden="false" customHeight="false" outlineLevel="0" collapsed="false">
      <c r="A1417" s="0" t="n">
        <v>15.85</v>
      </c>
      <c r="B1417" s="0" t="n">
        <v>136</v>
      </c>
      <c r="C1417" s="0" t="n">
        <f aca="false">A1417*$N$2</f>
        <v>1.585</v>
      </c>
      <c r="D1417" s="0" t="n">
        <v>864</v>
      </c>
      <c r="E1417" s="0" t="n">
        <f aca="false">D1417*(A1417+$L$3)/$L$3</f>
        <v>1411.776</v>
      </c>
      <c r="F1417" s="1" t="n">
        <f aca="false">(B1417-'Blad2 (2)'!$B$18)/'Blad2 (2)'!$B$17</f>
        <v>20.1693503609106</v>
      </c>
      <c r="G1417" s="1"/>
      <c r="H1417" s="1" t="n">
        <f aca="false">E1417</f>
        <v>1411.776</v>
      </c>
    </row>
    <row r="1418" customFormat="false" ht="12.75" hidden="false" customHeight="false" outlineLevel="0" collapsed="false">
      <c r="A1418" s="0" t="n">
        <v>15.86</v>
      </c>
      <c r="B1418" s="0" t="n">
        <v>136</v>
      </c>
      <c r="C1418" s="0" t="n">
        <f aca="false">A1418*$N$2</f>
        <v>1.586</v>
      </c>
      <c r="D1418" s="0" t="n">
        <v>864</v>
      </c>
      <c r="E1418" s="0" t="n">
        <f aca="false">D1418*(A1418+$L$3)/$L$3</f>
        <v>1412.1216</v>
      </c>
      <c r="F1418" s="1" t="n">
        <f aca="false">(B1418-'Blad2 (2)'!$B$18)/'Blad2 (2)'!$B$17</f>
        <v>20.1693503609106</v>
      </c>
      <c r="G1418" s="1"/>
      <c r="H1418" s="1" t="n">
        <f aca="false">E1418</f>
        <v>1412.1216</v>
      </c>
    </row>
    <row r="1419" customFormat="false" ht="12.75" hidden="false" customHeight="false" outlineLevel="0" collapsed="false">
      <c r="A1419" s="0" t="n">
        <v>15.87</v>
      </c>
      <c r="B1419" s="0" t="n">
        <v>136</v>
      </c>
      <c r="C1419" s="0" t="n">
        <f aca="false">A1419*$N$2</f>
        <v>1.587</v>
      </c>
      <c r="D1419" s="0" t="n">
        <v>865</v>
      </c>
      <c r="E1419" s="0" t="n">
        <f aca="false">D1419*(A1419+$L$3)/$L$3</f>
        <v>1414.102</v>
      </c>
      <c r="F1419" s="1" t="n">
        <f aca="false">(B1419-'Blad2 (2)'!$B$18)/'Blad2 (2)'!$B$17</f>
        <v>20.1693503609106</v>
      </c>
      <c r="G1419" s="1"/>
      <c r="H1419" s="1" t="n">
        <f aca="false">E1419</f>
        <v>1414.102</v>
      </c>
    </row>
    <row r="1420" customFormat="false" ht="12.75" hidden="false" customHeight="false" outlineLevel="0" collapsed="false">
      <c r="A1420" s="0" t="n">
        <v>15.88</v>
      </c>
      <c r="B1420" s="0" t="n">
        <v>136</v>
      </c>
      <c r="C1420" s="0" t="n">
        <f aca="false">A1420*$N$2</f>
        <v>1.588</v>
      </c>
      <c r="D1420" s="0" t="n">
        <v>865</v>
      </c>
      <c r="E1420" s="0" t="n">
        <f aca="false">D1420*(A1420+$L$3)/$L$3</f>
        <v>1414.448</v>
      </c>
      <c r="F1420" s="1" t="n">
        <f aca="false">(B1420-'Blad2 (2)'!$B$18)/'Blad2 (2)'!$B$17</f>
        <v>20.1693503609106</v>
      </c>
      <c r="G1420" s="1"/>
      <c r="H1420" s="1" t="n">
        <f aca="false">E1420</f>
        <v>1414.448</v>
      </c>
    </row>
    <row r="1421" customFormat="false" ht="12.75" hidden="false" customHeight="false" outlineLevel="0" collapsed="false">
      <c r="A1421" s="0" t="n">
        <v>15.89</v>
      </c>
      <c r="B1421" s="0" t="n">
        <v>136</v>
      </c>
      <c r="C1421" s="0" t="n">
        <f aca="false">A1421*$N$2</f>
        <v>1.589</v>
      </c>
      <c r="D1421" s="0" t="n">
        <v>868</v>
      </c>
      <c r="E1421" s="0" t="n">
        <f aca="false">D1421*(A1421+$L$3)/$L$3</f>
        <v>1419.7008</v>
      </c>
      <c r="F1421" s="1" t="n">
        <f aca="false">(B1421-'Blad2 (2)'!$B$18)/'Blad2 (2)'!$B$17</f>
        <v>20.1693503609106</v>
      </c>
      <c r="G1421" s="1"/>
      <c r="H1421" s="1" t="n">
        <f aca="false">E1421</f>
        <v>1419.7008</v>
      </c>
    </row>
    <row r="1422" customFormat="false" ht="12.75" hidden="false" customHeight="false" outlineLevel="0" collapsed="false">
      <c r="A1422" s="0" t="n">
        <v>15.9</v>
      </c>
      <c r="B1422" s="0" t="n">
        <v>136</v>
      </c>
      <c r="C1422" s="0" t="n">
        <f aca="false">A1422*$N$2</f>
        <v>1.59</v>
      </c>
      <c r="D1422" s="0" t="n">
        <v>869</v>
      </c>
      <c r="E1422" s="0" t="n">
        <f aca="false">D1422*(A1422+$L$3)/$L$3</f>
        <v>1421.684</v>
      </c>
      <c r="F1422" s="1" t="n">
        <f aca="false">(B1422-'Blad2 (2)'!$B$18)/'Blad2 (2)'!$B$17</f>
        <v>20.1693503609106</v>
      </c>
      <c r="G1422" s="1"/>
      <c r="H1422" s="1" t="n">
        <f aca="false">E1422</f>
        <v>1421.684</v>
      </c>
    </row>
    <row r="1423" customFormat="false" ht="12.75" hidden="false" customHeight="false" outlineLevel="0" collapsed="false">
      <c r="A1423" s="0" t="n">
        <v>15.92</v>
      </c>
      <c r="B1423" s="0" t="n">
        <v>136</v>
      </c>
      <c r="C1423" s="0" t="n">
        <f aca="false">A1423*$N$2</f>
        <v>1.592</v>
      </c>
      <c r="D1423" s="0" t="n">
        <v>870</v>
      </c>
      <c r="E1423" s="0" t="n">
        <f aca="false">D1423*(A1423+$L$3)/$L$3</f>
        <v>1424.016</v>
      </c>
      <c r="F1423" s="1" t="n">
        <f aca="false">(B1423-'Blad2 (2)'!$B$18)/'Blad2 (2)'!$B$17</f>
        <v>20.1693503609106</v>
      </c>
      <c r="G1423" s="1"/>
      <c r="H1423" s="1" t="n">
        <f aca="false">E1423</f>
        <v>1424.016</v>
      </c>
    </row>
    <row r="1424" customFormat="false" ht="12.75" hidden="false" customHeight="false" outlineLevel="0" collapsed="false">
      <c r="A1424" s="0" t="n">
        <v>15.93</v>
      </c>
      <c r="B1424" s="0" t="n">
        <v>136</v>
      </c>
      <c r="C1424" s="0" t="n">
        <f aca="false">A1424*$N$2</f>
        <v>1.593</v>
      </c>
      <c r="D1424" s="0" t="n">
        <v>869</v>
      </c>
      <c r="E1424" s="0" t="n">
        <f aca="false">D1424*(A1424+$L$3)/$L$3</f>
        <v>1422.7268</v>
      </c>
      <c r="F1424" s="1" t="n">
        <f aca="false">(B1424-'Blad2 (2)'!$B$18)/'Blad2 (2)'!$B$17</f>
        <v>20.1693503609106</v>
      </c>
      <c r="G1424" s="1"/>
      <c r="H1424" s="1" t="n">
        <f aca="false">E1424</f>
        <v>1422.7268</v>
      </c>
    </row>
    <row r="1425" customFormat="false" ht="12.75" hidden="false" customHeight="false" outlineLevel="0" collapsed="false">
      <c r="A1425" s="0" t="n">
        <v>15.94</v>
      </c>
      <c r="B1425" s="0" t="n">
        <v>136</v>
      </c>
      <c r="C1425" s="0" t="n">
        <f aca="false">A1425*$N$2</f>
        <v>1.594</v>
      </c>
      <c r="D1425" s="0" t="n">
        <v>871</v>
      </c>
      <c r="E1425" s="0" t="n">
        <f aca="false">D1425*(A1425+$L$3)/$L$3</f>
        <v>1426.3496</v>
      </c>
      <c r="F1425" s="1" t="n">
        <f aca="false">(B1425-'Blad2 (2)'!$B$18)/'Blad2 (2)'!$B$17</f>
        <v>20.1693503609106</v>
      </c>
      <c r="G1425" s="1"/>
      <c r="H1425" s="1" t="n">
        <f aca="false">E1425</f>
        <v>1426.3496</v>
      </c>
    </row>
    <row r="1426" customFormat="false" ht="12.75" hidden="false" customHeight="false" outlineLevel="0" collapsed="false">
      <c r="A1426" s="0" t="n">
        <v>15.95</v>
      </c>
      <c r="B1426" s="0" t="n">
        <v>136</v>
      </c>
      <c r="C1426" s="0" t="n">
        <f aca="false">A1426*$N$2</f>
        <v>1.595</v>
      </c>
      <c r="D1426" s="0" t="n">
        <v>872</v>
      </c>
      <c r="E1426" s="0" t="n">
        <f aca="false">D1426*(A1426+$L$3)/$L$3</f>
        <v>1428.336</v>
      </c>
      <c r="F1426" s="1" t="n">
        <f aca="false">(B1426-'Blad2 (2)'!$B$18)/'Blad2 (2)'!$B$17</f>
        <v>20.1693503609106</v>
      </c>
      <c r="G1426" s="1"/>
      <c r="H1426" s="1" t="n">
        <f aca="false">E1426</f>
        <v>1428.336</v>
      </c>
    </row>
    <row r="1427" customFormat="false" ht="12.75" hidden="false" customHeight="false" outlineLevel="0" collapsed="false">
      <c r="A1427" s="0" t="n">
        <v>15.96</v>
      </c>
      <c r="B1427" s="0" t="n">
        <v>136</v>
      </c>
      <c r="C1427" s="0" t="n">
        <f aca="false">A1427*$N$2</f>
        <v>1.596</v>
      </c>
      <c r="D1427" s="0" t="n">
        <v>875</v>
      </c>
      <c r="E1427" s="0" t="n">
        <f aca="false">D1427*(A1427+$L$3)/$L$3</f>
        <v>1433.6</v>
      </c>
      <c r="F1427" s="1" t="n">
        <f aca="false">(B1427-'Blad2 (2)'!$B$18)/'Blad2 (2)'!$B$17</f>
        <v>20.1693503609106</v>
      </c>
      <c r="G1427" s="1"/>
      <c r="H1427" s="1" t="n">
        <f aca="false">E1427</f>
        <v>1433.6</v>
      </c>
    </row>
    <row r="1428" customFormat="false" ht="12.75" hidden="false" customHeight="false" outlineLevel="0" collapsed="false">
      <c r="A1428" s="0" t="n">
        <v>15.97</v>
      </c>
      <c r="B1428" s="0" t="n">
        <v>136</v>
      </c>
      <c r="C1428" s="0" t="n">
        <f aca="false">A1428*$N$2</f>
        <v>1.597</v>
      </c>
      <c r="D1428" s="0" t="n">
        <v>874</v>
      </c>
      <c r="E1428" s="0" t="n">
        <f aca="false">D1428*(A1428+$L$3)/$L$3</f>
        <v>1432.3112</v>
      </c>
      <c r="F1428" s="1" t="n">
        <f aca="false">(B1428-'Blad2 (2)'!$B$18)/'Blad2 (2)'!$B$17</f>
        <v>20.1693503609106</v>
      </c>
      <c r="G1428" s="1"/>
      <c r="H1428" s="1" t="n">
        <f aca="false">E1428</f>
        <v>1432.3112</v>
      </c>
    </row>
    <row r="1429" customFormat="false" ht="12.75" hidden="false" customHeight="false" outlineLevel="0" collapsed="false">
      <c r="A1429" s="0" t="n">
        <v>15.98</v>
      </c>
      <c r="B1429" s="0" t="n">
        <v>136</v>
      </c>
      <c r="C1429" s="0" t="n">
        <f aca="false">A1429*$N$2</f>
        <v>1.598</v>
      </c>
      <c r="D1429" s="0" t="n">
        <v>875</v>
      </c>
      <c r="E1429" s="0" t="n">
        <f aca="false">D1429*(A1429+$L$3)/$L$3</f>
        <v>1434.3</v>
      </c>
      <c r="F1429" s="1" t="n">
        <f aca="false">(B1429-'Blad2 (2)'!$B$18)/'Blad2 (2)'!$B$17</f>
        <v>20.1693503609106</v>
      </c>
      <c r="G1429" s="1"/>
      <c r="H1429" s="1" t="n">
        <f aca="false">E1429</f>
        <v>1434.3</v>
      </c>
    </row>
    <row r="1430" customFormat="false" ht="12.75" hidden="false" customHeight="false" outlineLevel="0" collapsed="false">
      <c r="A1430" s="0" t="n">
        <v>15.99</v>
      </c>
      <c r="B1430" s="0" t="n">
        <v>136</v>
      </c>
      <c r="C1430" s="0" t="n">
        <f aca="false">A1430*$N$2</f>
        <v>1.599</v>
      </c>
      <c r="D1430" s="0" t="n">
        <v>878</v>
      </c>
      <c r="E1430" s="0" t="n">
        <f aca="false">D1430*(A1430+$L$3)/$L$3</f>
        <v>1439.5688</v>
      </c>
      <c r="F1430" s="1" t="n">
        <f aca="false">(B1430-'Blad2 (2)'!$B$18)/'Blad2 (2)'!$B$17</f>
        <v>20.1693503609106</v>
      </c>
      <c r="G1430" s="1"/>
      <c r="H1430" s="1" t="n">
        <f aca="false">E1430</f>
        <v>1439.5688</v>
      </c>
    </row>
    <row r="1431" customFormat="false" ht="12.75" hidden="false" customHeight="false" outlineLevel="0" collapsed="false">
      <c r="A1431" s="0" t="n">
        <v>16</v>
      </c>
      <c r="B1431" s="0" t="n">
        <v>136</v>
      </c>
      <c r="C1431" s="0" t="n">
        <f aca="false">A1431*$N$2</f>
        <v>1.6</v>
      </c>
      <c r="D1431" s="0" t="n">
        <v>878</v>
      </c>
      <c r="E1431" s="0" t="n">
        <f aca="false">D1431*(A1431+$L$3)/$L$3</f>
        <v>1439.92</v>
      </c>
      <c r="F1431" s="1" t="n">
        <f aca="false">(B1431-'Blad2 (2)'!$B$18)/'Blad2 (2)'!$B$17</f>
        <v>20.1693503609106</v>
      </c>
      <c r="G1431" s="1"/>
      <c r="H1431" s="1" t="n">
        <f aca="false">E1431</f>
        <v>1439.92</v>
      </c>
    </row>
    <row r="1432" customFormat="false" ht="12.75" hidden="false" customHeight="false" outlineLevel="0" collapsed="false">
      <c r="A1432" s="0" t="n">
        <v>16.02</v>
      </c>
      <c r="B1432" s="0" t="n">
        <v>136</v>
      </c>
      <c r="C1432" s="0" t="n">
        <f aca="false">A1432*$N$2</f>
        <v>1.602</v>
      </c>
      <c r="D1432" s="0" t="n">
        <v>881</v>
      </c>
      <c r="E1432" s="0" t="n">
        <f aca="false">D1432*(A1432+$L$3)/$L$3</f>
        <v>1445.5448</v>
      </c>
      <c r="F1432" s="1" t="n">
        <f aca="false">(B1432-'Blad2 (2)'!$B$18)/'Blad2 (2)'!$B$17</f>
        <v>20.1693503609106</v>
      </c>
      <c r="G1432" s="1"/>
      <c r="H1432" s="1" t="n">
        <f aca="false">E1432</f>
        <v>1445.5448</v>
      </c>
    </row>
    <row r="1433" customFormat="false" ht="12.75" hidden="false" customHeight="false" outlineLevel="0" collapsed="false">
      <c r="A1433" s="0" t="n">
        <v>16.03</v>
      </c>
      <c r="B1433" s="0" t="n">
        <v>136</v>
      </c>
      <c r="C1433" s="0" t="n">
        <f aca="false">A1433*$N$2</f>
        <v>1.603</v>
      </c>
      <c r="D1433" s="0" t="n">
        <v>882</v>
      </c>
      <c r="E1433" s="0" t="n">
        <f aca="false">D1433*(A1433+$L$3)/$L$3</f>
        <v>1447.5384</v>
      </c>
      <c r="F1433" s="1" t="n">
        <f aca="false">(B1433-'Blad2 (2)'!$B$18)/'Blad2 (2)'!$B$17</f>
        <v>20.1693503609106</v>
      </c>
      <c r="G1433" s="1"/>
      <c r="H1433" s="1" t="n">
        <f aca="false">E1433</f>
        <v>1447.5384</v>
      </c>
    </row>
    <row r="1434" customFormat="false" ht="12.75" hidden="false" customHeight="false" outlineLevel="0" collapsed="false">
      <c r="A1434" s="0" t="n">
        <v>16.04</v>
      </c>
      <c r="B1434" s="0" t="n">
        <v>136</v>
      </c>
      <c r="C1434" s="0" t="n">
        <f aca="false">A1434*$N$2</f>
        <v>1.604</v>
      </c>
      <c r="D1434" s="0" t="n">
        <v>881</v>
      </c>
      <c r="E1434" s="0" t="n">
        <f aca="false">D1434*(A1434+$L$3)/$L$3</f>
        <v>1446.2496</v>
      </c>
      <c r="F1434" s="1" t="n">
        <f aca="false">(B1434-'Blad2 (2)'!$B$18)/'Blad2 (2)'!$B$17</f>
        <v>20.1693503609106</v>
      </c>
      <c r="G1434" s="1"/>
      <c r="H1434" s="1" t="n">
        <f aca="false">E1434</f>
        <v>1446.2496</v>
      </c>
    </row>
    <row r="1435" customFormat="false" ht="12.75" hidden="false" customHeight="false" outlineLevel="0" collapsed="false">
      <c r="A1435" s="0" t="n">
        <v>16.05</v>
      </c>
      <c r="B1435" s="0" t="n">
        <v>136</v>
      </c>
      <c r="C1435" s="0" t="n">
        <f aca="false">A1435*$N$2</f>
        <v>1.605</v>
      </c>
      <c r="D1435" s="0" t="n">
        <v>883</v>
      </c>
      <c r="E1435" s="0" t="n">
        <f aca="false">D1435*(A1435+$L$3)/$L$3</f>
        <v>1449.886</v>
      </c>
      <c r="F1435" s="1" t="n">
        <f aca="false">(B1435-'Blad2 (2)'!$B$18)/'Blad2 (2)'!$B$17</f>
        <v>20.1693503609106</v>
      </c>
      <c r="G1435" s="1"/>
      <c r="H1435" s="1" t="n">
        <f aca="false">E1435</f>
        <v>1449.886</v>
      </c>
    </row>
    <row r="1436" customFormat="false" ht="12.75" hidden="false" customHeight="false" outlineLevel="0" collapsed="false">
      <c r="A1436" s="0" t="n">
        <v>16.06</v>
      </c>
      <c r="B1436" s="0" t="n">
        <v>136</v>
      </c>
      <c r="C1436" s="0" t="n">
        <f aca="false">A1436*$N$2</f>
        <v>1.606</v>
      </c>
      <c r="D1436" s="0" t="n">
        <v>883</v>
      </c>
      <c r="E1436" s="0" t="n">
        <f aca="false">D1436*(A1436+$L$3)/$L$3</f>
        <v>1450.2392</v>
      </c>
      <c r="F1436" s="1" t="n">
        <f aca="false">(B1436-'Blad2 (2)'!$B$18)/'Blad2 (2)'!$B$17</f>
        <v>20.1693503609106</v>
      </c>
      <c r="G1436" s="1"/>
      <c r="H1436" s="1" t="n">
        <f aca="false">E1436</f>
        <v>1450.2392</v>
      </c>
    </row>
    <row r="1437" customFormat="false" ht="12.75" hidden="false" customHeight="false" outlineLevel="0" collapsed="false">
      <c r="A1437" s="0" t="n">
        <v>16.07</v>
      </c>
      <c r="B1437" s="0" t="n">
        <v>136</v>
      </c>
      <c r="C1437" s="0" t="n">
        <f aca="false">A1437*$N$2</f>
        <v>1.607</v>
      </c>
      <c r="D1437" s="0" t="n">
        <v>886</v>
      </c>
      <c r="E1437" s="0" t="n">
        <f aca="false">D1437*(A1437+$L$3)/$L$3</f>
        <v>1455.5208</v>
      </c>
      <c r="F1437" s="1" t="n">
        <f aca="false">(B1437-'Blad2 (2)'!$B$18)/'Blad2 (2)'!$B$17</f>
        <v>20.1693503609106</v>
      </c>
      <c r="G1437" s="1"/>
      <c r="H1437" s="1" t="n">
        <f aca="false">E1437</f>
        <v>1455.5208</v>
      </c>
    </row>
    <row r="1438" customFormat="false" ht="12.75" hidden="false" customHeight="false" outlineLevel="0" collapsed="false">
      <c r="A1438" s="0" t="n">
        <v>16.08</v>
      </c>
      <c r="B1438" s="0" t="n">
        <v>135.9</v>
      </c>
      <c r="C1438" s="0" t="n">
        <f aca="false">A1438*$N$2</f>
        <v>1.608</v>
      </c>
      <c r="D1438" s="0" t="n">
        <v>887</v>
      </c>
      <c r="E1438" s="0" t="n">
        <f aca="false">D1438*(A1438+$L$3)/$L$3</f>
        <v>1457.5184</v>
      </c>
      <c r="F1438" s="1" t="n">
        <f aca="false">(B1438-'Blad2 (2)'!$B$18)/'Blad2 (2)'!$B$17</f>
        <v>20.2156209513233</v>
      </c>
      <c r="G1438" s="1"/>
      <c r="H1438" s="1" t="n">
        <f aca="false">E1438</f>
        <v>1457.5184</v>
      </c>
    </row>
    <row r="1439" customFormat="false" ht="12.75" hidden="false" customHeight="false" outlineLevel="0" collapsed="false">
      <c r="A1439" s="0" t="n">
        <v>16.09</v>
      </c>
      <c r="B1439" s="0" t="n">
        <v>136</v>
      </c>
      <c r="C1439" s="0" t="n">
        <f aca="false">A1439*$N$2</f>
        <v>1.609</v>
      </c>
      <c r="D1439" s="0" t="n">
        <v>887</v>
      </c>
      <c r="E1439" s="0" t="n">
        <f aca="false">D1439*(A1439+$L$3)/$L$3</f>
        <v>1457.8732</v>
      </c>
      <c r="F1439" s="1" t="n">
        <f aca="false">(B1439-'Blad2 (2)'!$B$18)/'Blad2 (2)'!$B$17</f>
        <v>20.1693503609106</v>
      </c>
      <c r="G1439" s="1"/>
      <c r="H1439" s="1" t="n">
        <f aca="false">E1439</f>
        <v>1457.8732</v>
      </c>
    </row>
    <row r="1440" customFormat="false" ht="12.75" hidden="false" customHeight="false" outlineLevel="0" collapsed="false">
      <c r="A1440" s="0" t="n">
        <v>16.11</v>
      </c>
      <c r="B1440" s="0" t="n">
        <v>136</v>
      </c>
      <c r="C1440" s="0" t="n">
        <f aca="false">A1440*$N$2</f>
        <v>1.611</v>
      </c>
      <c r="D1440" s="0" t="n">
        <v>888</v>
      </c>
      <c r="E1440" s="0" t="n">
        <f aca="false">D1440*(A1440+$L$3)/$L$3</f>
        <v>1460.2272</v>
      </c>
      <c r="F1440" s="1" t="n">
        <f aca="false">(B1440-'Blad2 (2)'!$B$18)/'Blad2 (2)'!$B$17</f>
        <v>20.1693503609106</v>
      </c>
      <c r="G1440" s="1"/>
      <c r="H1440" s="1" t="n">
        <f aca="false">E1440</f>
        <v>1460.2272</v>
      </c>
    </row>
    <row r="1441" customFormat="false" ht="12.75" hidden="false" customHeight="false" outlineLevel="0" collapsed="false">
      <c r="A1441" s="0" t="n">
        <v>16.12</v>
      </c>
      <c r="B1441" s="0" t="n">
        <v>136</v>
      </c>
      <c r="C1441" s="0" t="n">
        <f aca="false">A1441*$N$2</f>
        <v>1.612</v>
      </c>
      <c r="D1441" s="0" t="n">
        <v>889</v>
      </c>
      <c r="E1441" s="0" t="n">
        <f aca="false">D1441*(A1441+$L$3)/$L$3</f>
        <v>1462.2272</v>
      </c>
      <c r="F1441" s="1" t="n">
        <f aca="false">(B1441-'Blad2 (2)'!$B$18)/'Blad2 (2)'!$B$17</f>
        <v>20.1693503609106</v>
      </c>
      <c r="G1441" s="1"/>
      <c r="H1441" s="1" t="n">
        <f aca="false">E1441</f>
        <v>1462.2272</v>
      </c>
    </row>
    <row r="1442" customFormat="false" ht="12.75" hidden="false" customHeight="false" outlineLevel="0" collapsed="false">
      <c r="A1442" s="0" t="n">
        <v>16.13</v>
      </c>
      <c r="B1442" s="0" t="n">
        <v>136</v>
      </c>
      <c r="C1442" s="0" t="n">
        <f aca="false">A1442*$N$2</f>
        <v>1.613</v>
      </c>
      <c r="D1442" s="0" t="n">
        <v>890</v>
      </c>
      <c r="E1442" s="0" t="n">
        <f aca="false">D1442*(A1442+$L$3)/$L$3</f>
        <v>1464.228</v>
      </c>
      <c r="F1442" s="1" t="n">
        <f aca="false">(B1442-'Blad2 (2)'!$B$18)/'Blad2 (2)'!$B$17</f>
        <v>20.1693503609106</v>
      </c>
      <c r="G1442" s="1"/>
      <c r="H1442" s="1" t="n">
        <f aca="false">E1442</f>
        <v>1464.228</v>
      </c>
    </row>
    <row r="1443" customFormat="false" ht="12.75" hidden="false" customHeight="false" outlineLevel="0" collapsed="false">
      <c r="A1443" s="0" t="n">
        <v>16.14</v>
      </c>
      <c r="B1443" s="0" t="n">
        <v>136</v>
      </c>
      <c r="C1443" s="0" t="n">
        <f aca="false">A1443*$N$2</f>
        <v>1.614</v>
      </c>
      <c r="D1443" s="0" t="n">
        <v>892</v>
      </c>
      <c r="E1443" s="0" t="n">
        <f aca="false">D1443*(A1443+$L$3)/$L$3</f>
        <v>1467.8752</v>
      </c>
      <c r="F1443" s="1" t="n">
        <f aca="false">(B1443-'Blad2 (2)'!$B$18)/'Blad2 (2)'!$B$17</f>
        <v>20.1693503609106</v>
      </c>
      <c r="G1443" s="1"/>
      <c r="H1443" s="1" t="n">
        <f aca="false">E1443</f>
        <v>1467.8752</v>
      </c>
    </row>
    <row r="1444" customFormat="false" ht="12.75" hidden="false" customHeight="false" outlineLevel="0" collapsed="false">
      <c r="A1444" s="0" t="n">
        <v>16.15</v>
      </c>
      <c r="B1444" s="0" t="n">
        <v>136</v>
      </c>
      <c r="C1444" s="0" t="n">
        <f aca="false">A1444*$N$2</f>
        <v>1.615</v>
      </c>
      <c r="D1444" s="0" t="n">
        <v>892</v>
      </c>
      <c r="E1444" s="0" t="n">
        <f aca="false">D1444*(A1444+$L$3)/$L$3</f>
        <v>1468.232</v>
      </c>
      <c r="F1444" s="1" t="n">
        <f aca="false">(B1444-'Blad2 (2)'!$B$18)/'Blad2 (2)'!$B$17</f>
        <v>20.1693503609106</v>
      </c>
      <c r="G1444" s="1"/>
      <c r="H1444" s="1" t="n">
        <f aca="false">E1444</f>
        <v>1468.232</v>
      </c>
    </row>
    <row r="1445" customFormat="false" ht="12.75" hidden="false" customHeight="false" outlineLevel="0" collapsed="false">
      <c r="A1445" s="0" t="n">
        <v>16.16</v>
      </c>
      <c r="B1445" s="0" t="n">
        <v>136</v>
      </c>
      <c r="C1445" s="0" t="n">
        <f aca="false">A1445*$N$2</f>
        <v>1.616</v>
      </c>
      <c r="D1445" s="0" t="n">
        <v>893</v>
      </c>
      <c r="E1445" s="0" t="n">
        <f aca="false">D1445*(A1445+$L$3)/$L$3</f>
        <v>1470.2352</v>
      </c>
      <c r="F1445" s="1" t="n">
        <f aca="false">(B1445-'Blad2 (2)'!$B$18)/'Blad2 (2)'!$B$17</f>
        <v>20.1693503609106</v>
      </c>
      <c r="G1445" s="1"/>
      <c r="H1445" s="1" t="n">
        <f aca="false">E1445</f>
        <v>1470.2352</v>
      </c>
    </row>
    <row r="1446" customFormat="false" ht="12.75" hidden="false" customHeight="false" outlineLevel="0" collapsed="false">
      <c r="A1446" s="0" t="n">
        <v>16.17</v>
      </c>
      <c r="B1446" s="0" t="n">
        <v>136</v>
      </c>
      <c r="C1446" s="0" t="n">
        <f aca="false">A1446*$N$2</f>
        <v>1.617</v>
      </c>
      <c r="D1446" s="0" t="n">
        <v>896</v>
      </c>
      <c r="E1446" s="0" t="n">
        <f aca="false">D1446*(A1446+$L$3)/$L$3</f>
        <v>1475.5328</v>
      </c>
      <c r="F1446" s="1" t="n">
        <f aca="false">(B1446-'Blad2 (2)'!$B$18)/'Blad2 (2)'!$B$17</f>
        <v>20.1693503609106</v>
      </c>
      <c r="G1446" s="1"/>
      <c r="H1446" s="1" t="n">
        <f aca="false">E1446</f>
        <v>1475.5328</v>
      </c>
    </row>
    <row r="1447" customFormat="false" ht="12.75" hidden="false" customHeight="false" outlineLevel="0" collapsed="false">
      <c r="A1447" s="0" t="n">
        <v>16.18</v>
      </c>
      <c r="B1447" s="0" t="n">
        <v>136</v>
      </c>
      <c r="C1447" s="0" t="n">
        <f aca="false">A1447*$N$2</f>
        <v>1.618</v>
      </c>
      <c r="D1447" s="0" t="n">
        <v>896</v>
      </c>
      <c r="E1447" s="0" t="n">
        <f aca="false">D1447*(A1447+$L$3)/$L$3</f>
        <v>1475.8912</v>
      </c>
      <c r="F1447" s="1" t="n">
        <f aca="false">(B1447-'Blad2 (2)'!$B$18)/'Blad2 (2)'!$B$17</f>
        <v>20.1693503609106</v>
      </c>
      <c r="G1447" s="1"/>
      <c r="H1447" s="1" t="n">
        <f aca="false">E1447</f>
        <v>1475.8912</v>
      </c>
    </row>
    <row r="1448" customFormat="false" ht="12.75" hidden="false" customHeight="false" outlineLevel="0" collapsed="false">
      <c r="A1448" s="0" t="n">
        <v>16.2</v>
      </c>
      <c r="B1448" s="0" t="n">
        <v>136</v>
      </c>
      <c r="C1448" s="0" t="n">
        <f aca="false">A1448*$N$2</f>
        <v>1.62</v>
      </c>
      <c r="D1448" s="0" t="n">
        <v>898</v>
      </c>
      <c r="E1448" s="0" t="n">
        <f aca="false">D1448*(A1448+$L$3)/$L$3</f>
        <v>1479.904</v>
      </c>
      <c r="F1448" s="1" t="n">
        <f aca="false">(B1448-'Blad2 (2)'!$B$18)/'Blad2 (2)'!$B$17</f>
        <v>20.1693503609106</v>
      </c>
      <c r="G1448" s="1"/>
      <c r="H1448" s="1" t="n">
        <f aca="false">E1448</f>
        <v>1479.904</v>
      </c>
    </row>
    <row r="1449" customFormat="false" ht="12.75" hidden="false" customHeight="false" outlineLevel="0" collapsed="false">
      <c r="A1449" s="0" t="n">
        <v>16.21</v>
      </c>
      <c r="B1449" s="0" t="n">
        <v>136</v>
      </c>
      <c r="C1449" s="0" t="n">
        <f aca="false">A1449*$N$2</f>
        <v>1.621</v>
      </c>
      <c r="D1449" s="0" t="n">
        <v>899</v>
      </c>
      <c r="E1449" s="0" t="n">
        <f aca="false">D1449*(A1449+$L$3)/$L$3</f>
        <v>1481.9116</v>
      </c>
      <c r="F1449" s="1" t="n">
        <f aca="false">(B1449-'Blad2 (2)'!$B$18)/'Blad2 (2)'!$B$17</f>
        <v>20.1693503609106</v>
      </c>
      <c r="G1449" s="1"/>
      <c r="H1449" s="1" t="n">
        <f aca="false">E1449</f>
        <v>1481.9116</v>
      </c>
    </row>
    <row r="1450" customFormat="false" ht="12.75" hidden="false" customHeight="false" outlineLevel="0" collapsed="false">
      <c r="A1450" s="0" t="n">
        <v>16.22</v>
      </c>
      <c r="B1450" s="0" t="n">
        <v>136</v>
      </c>
      <c r="C1450" s="0" t="n">
        <f aca="false">A1450*$N$2</f>
        <v>1.622</v>
      </c>
      <c r="D1450" s="0" t="n">
        <v>900</v>
      </c>
      <c r="E1450" s="0" t="n">
        <f aca="false">D1450*(A1450+$L$3)/$L$3</f>
        <v>1483.92</v>
      </c>
      <c r="F1450" s="1" t="n">
        <f aca="false">(B1450-'Blad2 (2)'!$B$18)/'Blad2 (2)'!$B$17</f>
        <v>20.1693503609106</v>
      </c>
      <c r="G1450" s="1"/>
      <c r="H1450" s="1" t="n">
        <f aca="false">E1450</f>
        <v>1483.92</v>
      </c>
    </row>
    <row r="1451" customFormat="false" ht="12.75" hidden="false" customHeight="false" outlineLevel="0" collapsed="false">
      <c r="A1451" s="0" t="n">
        <v>16.23</v>
      </c>
      <c r="B1451" s="0" t="n">
        <v>135.9</v>
      </c>
      <c r="C1451" s="0" t="n">
        <f aca="false">A1451*$N$2</f>
        <v>1.623</v>
      </c>
      <c r="D1451" s="0" t="n">
        <v>900</v>
      </c>
      <c r="E1451" s="0" t="n">
        <f aca="false">D1451*(A1451+$L$3)/$L$3</f>
        <v>1484.28</v>
      </c>
      <c r="F1451" s="1" t="n">
        <f aca="false">(B1451-'Blad2 (2)'!$B$18)/'Blad2 (2)'!$B$17</f>
        <v>20.2156209513233</v>
      </c>
      <c r="G1451" s="1"/>
      <c r="H1451" s="1" t="n">
        <f aca="false">E1451</f>
        <v>1484.28</v>
      </c>
    </row>
    <row r="1452" customFormat="false" ht="12.75" hidden="false" customHeight="false" outlineLevel="0" collapsed="false">
      <c r="A1452" s="0" t="n">
        <v>16.24</v>
      </c>
      <c r="B1452" s="0" t="n">
        <v>136</v>
      </c>
      <c r="C1452" s="0" t="n">
        <f aca="false">A1452*$N$2</f>
        <v>1.624</v>
      </c>
      <c r="D1452" s="0" t="n">
        <v>902</v>
      </c>
      <c r="E1452" s="0" t="n">
        <f aca="false">D1452*(A1452+$L$3)/$L$3</f>
        <v>1487.9392</v>
      </c>
      <c r="F1452" s="1" t="n">
        <f aca="false">(B1452-'Blad2 (2)'!$B$18)/'Blad2 (2)'!$B$17</f>
        <v>20.1693503609106</v>
      </c>
      <c r="G1452" s="1"/>
      <c r="H1452" s="1" t="n">
        <f aca="false">E1452</f>
        <v>1487.9392</v>
      </c>
    </row>
    <row r="1453" customFormat="false" ht="12.75" hidden="false" customHeight="false" outlineLevel="0" collapsed="false">
      <c r="A1453" s="0" t="n">
        <v>16.25</v>
      </c>
      <c r="B1453" s="0" t="n">
        <v>136</v>
      </c>
      <c r="C1453" s="0" t="n">
        <f aca="false">A1453*$N$2</f>
        <v>1.625</v>
      </c>
      <c r="D1453" s="0" t="n">
        <v>902</v>
      </c>
      <c r="E1453" s="0" t="n">
        <f aca="false">D1453*(A1453+$L$3)/$L$3</f>
        <v>1488.3</v>
      </c>
      <c r="F1453" s="1" t="n">
        <f aca="false">(B1453-'Blad2 (2)'!$B$18)/'Blad2 (2)'!$B$17</f>
        <v>20.1693503609106</v>
      </c>
      <c r="G1453" s="1"/>
      <c r="H1453" s="1" t="n">
        <f aca="false">E1453</f>
        <v>1488.3</v>
      </c>
    </row>
    <row r="1454" customFormat="false" ht="12.75" hidden="false" customHeight="false" outlineLevel="0" collapsed="false">
      <c r="A1454" s="0" t="n">
        <v>16.26</v>
      </c>
      <c r="B1454" s="0" t="n">
        <v>136</v>
      </c>
      <c r="C1454" s="0" t="n">
        <f aca="false">A1454*$N$2</f>
        <v>1.626</v>
      </c>
      <c r="D1454" s="0" t="n">
        <v>903</v>
      </c>
      <c r="E1454" s="0" t="n">
        <f aca="false">D1454*(A1454+$L$3)/$L$3</f>
        <v>1490.3112</v>
      </c>
      <c r="F1454" s="1" t="n">
        <f aca="false">(B1454-'Blad2 (2)'!$B$18)/'Blad2 (2)'!$B$17</f>
        <v>20.1693503609106</v>
      </c>
      <c r="G1454" s="1"/>
      <c r="H1454" s="1" t="n">
        <f aca="false">E1454</f>
        <v>1490.3112</v>
      </c>
    </row>
    <row r="1455" customFormat="false" ht="12.75" hidden="false" customHeight="false" outlineLevel="0" collapsed="false">
      <c r="A1455" s="0" t="n">
        <v>16.27</v>
      </c>
      <c r="B1455" s="0" t="n">
        <v>136</v>
      </c>
      <c r="C1455" s="0" t="n">
        <f aca="false">A1455*$N$2</f>
        <v>1.627</v>
      </c>
      <c r="D1455" s="0" t="n">
        <v>906</v>
      </c>
      <c r="E1455" s="0" t="n">
        <f aca="false">D1455*(A1455+$L$3)/$L$3</f>
        <v>1495.6248</v>
      </c>
      <c r="F1455" s="1" t="n">
        <f aca="false">(B1455-'Blad2 (2)'!$B$18)/'Blad2 (2)'!$B$17</f>
        <v>20.1693503609106</v>
      </c>
      <c r="G1455" s="1"/>
      <c r="H1455" s="1" t="n">
        <f aca="false">E1455</f>
        <v>1495.6248</v>
      </c>
    </row>
    <row r="1456" customFormat="false" ht="12.75" hidden="false" customHeight="false" outlineLevel="0" collapsed="false">
      <c r="A1456" s="0" t="n">
        <v>16.28</v>
      </c>
      <c r="B1456" s="0" t="n">
        <v>136</v>
      </c>
      <c r="C1456" s="0" t="n">
        <f aca="false">A1456*$N$2</f>
        <v>1.628</v>
      </c>
      <c r="D1456" s="0" t="n">
        <v>906</v>
      </c>
      <c r="E1456" s="0" t="n">
        <f aca="false">D1456*(A1456+$L$3)/$L$3</f>
        <v>1495.9872</v>
      </c>
      <c r="F1456" s="1" t="n">
        <f aca="false">(B1456-'Blad2 (2)'!$B$18)/'Blad2 (2)'!$B$17</f>
        <v>20.1693503609106</v>
      </c>
      <c r="G1456" s="1"/>
      <c r="H1456" s="1" t="n">
        <f aca="false">E1456</f>
        <v>1495.9872</v>
      </c>
    </row>
    <row r="1457" customFormat="false" ht="12.75" hidden="false" customHeight="false" outlineLevel="0" collapsed="false">
      <c r="A1457" s="0" t="n">
        <v>16.3</v>
      </c>
      <c r="B1457" s="0" t="n">
        <v>136</v>
      </c>
      <c r="C1457" s="0" t="n">
        <f aca="false">A1457*$N$2</f>
        <v>1.63</v>
      </c>
      <c r="D1457" s="0" t="n">
        <v>906</v>
      </c>
      <c r="E1457" s="0" t="n">
        <f aca="false">D1457*(A1457+$L$3)/$L$3</f>
        <v>1496.712</v>
      </c>
      <c r="F1457" s="1" t="n">
        <f aca="false">(B1457-'Blad2 (2)'!$B$18)/'Blad2 (2)'!$B$17</f>
        <v>20.1693503609106</v>
      </c>
      <c r="G1457" s="1"/>
      <c r="H1457" s="1" t="n">
        <f aca="false">E1457</f>
        <v>1496.712</v>
      </c>
    </row>
    <row r="1458" customFormat="false" ht="12.75" hidden="false" customHeight="false" outlineLevel="0" collapsed="false">
      <c r="A1458" s="0" t="n">
        <v>16.31</v>
      </c>
      <c r="B1458" s="0" t="n">
        <v>135.9</v>
      </c>
      <c r="C1458" s="0" t="n">
        <f aca="false">A1458*$N$2</f>
        <v>1.631</v>
      </c>
      <c r="D1458" s="0" t="n">
        <v>908</v>
      </c>
      <c r="E1458" s="0" t="n">
        <f aca="false">D1458*(A1458+$L$3)/$L$3</f>
        <v>1500.3792</v>
      </c>
      <c r="F1458" s="1" t="n">
        <f aca="false">(B1458-'Blad2 (2)'!$B$18)/'Blad2 (2)'!$B$17</f>
        <v>20.2156209513233</v>
      </c>
      <c r="G1458" s="1"/>
      <c r="H1458" s="1" t="n">
        <f aca="false">E1458</f>
        <v>1500.3792</v>
      </c>
    </row>
    <row r="1459" customFormat="false" ht="12.75" hidden="false" customHeight="false" outlineLevel="0" collapsed="false">
      <c r="A1459" s="0" t="n">
        <v>16.32</v>
      </c>
      <c r="B1459" s="0" t="n">
        <v>136</v>
      </c>
      <c r="C1459" s="0" t="n">
        <f aca="false">A1459*$N$2</f>
        <v>1.632</v>
      </c>
      <c r="D1459" s="0" t="n">
        <v>910</v>
      </c>
      <c r="E1459" s="0" t="n">
        <f aca="false">D1459*(A1459+$L$3)/$L$3</f>
        <v>1504.048</v>
      </c>
      <c r="F1459" s="1" t="n">
        <f aca="false">(B1459-'Blad2 (2)'!$B$18)/'Blad2 (2)'!$B$17</f>
        <v>20.1693503609106</v>
      </c>
      <c r="G1459" s="1"/>
      <c r="H1459" s="1" t="n">
        <f aca="false">E1459</f>
        <v>1504.048</v>
      </c>
    </row>
    <row r="1460" customFormat="false" ht="12.75" hidden="false" customHeight="false" outlineLevel="0" collapsed="false">
      <c r="A1460" s="0" t="n">
        <v>16.33</v>
      </c>
      <c r="B1460" s="0" t="n">
        <v>136</v>
      </c>
      <c r="C1460" s="0" t="n">
        <f aca="false">A1460*$N$2</f>
        <v>1.633</v>
      </c>
      <c r="D1460" s="0" t="n">
        <v>909</v>
      </c>
      <c r="E1460" s="0" t="n">
        <f aca="false">D1460*(A1460+$L$3)/$L$3</f>
        <v>1502.7588</v>
      </c>
      <c r="F1460" s="1" t="n">
        <f aca="false">(B1460-'Blad2 (2)'!$B$18)/'Blad2 (2)'!$B$17</f>
        <v>20.1693503609106</v>
      </c>
      <c r="G1460" s="1"/>
      <c r="H1460" s="1" t="n">
        <f aca="false">E1460</f>
        <v>1502.7588</v>
      </c>
    </row>
    <row r="1461" customFormat="false" ht="12.75" hidden="false" customHeight="false" outlineLevel="0" collapsed="false">
      <c r="A1461" s="0" t="n">
        <v>16.34</v>
      </c>
      <c r="B1461" s="0" t="n">
        <v>136</v>
      </c>
      <c r="C1461" s="0" t="n">
        <f aca="false">A1461*$N$2</f>
        <v>1.634</v>
      </c>
      <c r="D1461" s="0" t="n">
        <v>912</v>
      </c>
      <c r="E1461" s="0" t="n">
        <f aca="false">D1461*(A1461+$L$3)/$L$3</f>
        <v>1508.0832</v>
      </c>
      <c r="F1461" s="1" t="n">
        <f aca="false">(B1461-'Blad2 (2)'!$B$18)/'Blad2 (2)'!$B$17</f>
        <v>20.1693503609106</v>
      </c>
      <c r="G1461" s="1"/>
      <c r="H1461" s="1" t="n">
        <f aca="false">E1461</f>
        <v>1508.0832</v>
      </c>
    </row>
    <row r="1462" customFormat="false" ht="12.75" hidden="false" customHeight="false" outlineLevel="0" collapsed="false">
      <c r="A1462" s="0" t="n">
        <v>16.35</v>
      </c>
      <c r="B1462" s="0" t="n">
        <v>136</v>
      </c>
      <c r="C1462" s="0" t="n">
        <f aca="false">A1462*$N$2</f>
        <v>1.635</v>
      </c>
      <c r="D1462" s="0" t="n">
        <v>911</v>
      </c>
      <c r="E1462" s="0" t="n">
        <f aca="false">D1462*(A1462+$L$3)/$L$3</f>
        <v>1506.794</v>
      </c>
      <c r="F1462" s="1" t="n">
        <f aca="false">(B1462-'Blad2 (2)'!$B$18)/'Blad2 (2)'!$B$17</f>
        <v>20.1693503609106</v>
      </c>
      <c r="G1462" s="1"/>
      <c r="H1462" s="1" t="n">
        <f aca="false">E1462</f>
        <v>1506.794</v>
      </c>
    </row>
    <row r="1463" customFormat="false" ht="12.75" hidden="false" customHeight="false" outlineLevel="0" collapsed="false">
      <c r="A1463" s="0" t="n">
        <v>16.36</v>
      </c>
      <c r="B1463" s="0" t="n">
        <v>136</v>
      </c>
      <c r="C1463" s="0" t="n">
        <f aca="false">A1463*$N$2</f>
        <v>1.636</v>
      </c>
      <c r="D1463" s="0" t="n">
        <v>913</v>
      </c>
      <c r="E1463" s="0" t="n">
        <f aca="false">D1463*(A1463+$L$3)/$L$3</f>
        <v>1510.4672</v>
      </c>
      <c r="F1463" s="1" t="n">
        <f aca="false">(B1463-'Blad2 (2)'!$B$18)/'Blad2 (2)'!$B$17</f>
        <v>20.1693503609106</v>
      </c>
      <c r="G1463" s="1"/>
      <c r="H1463" s="1" t="n">
        <f aca="false">E1463</f>
        <v>1510.4672</v>
      </c>
    </row>
    <row r="1464" customFormat="false" ht="12.75" hidden="false" customHeight="false" outlineLevel="0" collapsed="false">
      <c r="A1464" s="0" t="n">
        <v>16.37</v>
      </c>
      <c r="B1464" s="0" t="n">
        <v>136</v>
      </c>
      <c r="C1464" s="0" t="n">
        <f aca="false">A1464*$N$2</f>
        <v>1.637</v>
      </c>
      <c r="D1464" s="0" t="n">
        <v>913</v>
      </c>
      <c r="E1464" s="0" t="n">
        <f aca="false">D1464*(A1464+$L$3)/$L$3</f>
        <v>1510.8324</v>
      </c>
      <c r="F1464" s="1" t="n">
        <f aca="false">(B1464-'Blad2 (2)'!$B$18)/'Blad2 (2)'!$B$17</f>
        <v>20.1693503609106</v>
      </c>
      <c r="G1464" s="1"/>
      <c r="H1464" s="1" t="n">
        <f aca="false">E1464</f>
        <v>1510.8324</v>
      </c>
    </row>
    <row r="1465" customFormat="false" ht="12.75" hidden="false" customHeight="false" outlineLevel="0" collapsed="false">
      <c r="A1465" s="0" t="n">
        <v>16.39</v>
      </c>
      <c r="B1465" s="0" t="n">
        <v>136</v>
      </c>
      <c r="C1465" s="0" t="n">
        <f aca="false">A1465*$N$2</f>
        <v>1.639</v>
      </c>
      <c r="D1465" s="0" t="n">
        <v>915</v>
      </c>
      <c r="E1465" s="0" t="n">
        <f aca="false">D1465*(A1465+$L$3)/$L$3</f>
        <v>1514.874</v>
      </c>
      <c r="F1465" s="1" t="n">
        <f aca="false">(B1465-'Blad2 (2)'!$B$18)/'Blad2 (2)'!$B$17</f>
        <v>20.1693503609106</v>
      </c>
      <c r="G1465" s="1"/>
      <c r="H1465" s="1" t="n">
        <f aca="false">E1465</f>
        <v>1514.874</v>
      </c>
    </row>
    <row r="1466" customFormat="false" ht="12.75" hidden="false" customHeight="false" outlineLevel="0" collapsed="false">
      <c r="A1466" s="0" t="n">
        <v>16.4</v>
      </c>
      <c r="B1466" s="0" t="n">
        <v>135.9</v>
      </c>
      <c r="C1466" s="0" t="n">
        <f aca="false">A1466*$N$2</f>
        <v>1.64</v>
      </c>
      <c r="D1466" s="0" t="n">
        <v>917</v>
      </c>
      <c r="E1466" s="0" t="n">
        <f aca="false">D1466*(A1466+$L$3)/$L$3</f>
        <v>1518.552</v>
      </c>
      <c r="F1466" s="1" t="n">
        <f aca="false">(B1466-'Blad2 (2)'!$B$18)/'Blad2 (2)'!$B$17</f>
        <v>20.2156209513233</v>
      </c>
      <c r="G1466" s="1"/>
      <c r="H1466" s="1" t="n">
        <f aca="false">E1466</f>
        <v>1518.552</v>
      </c>
    </row>
    <row r="1467" customFormat="false" ht="12.75" hidden="false" customHeight="false" outlineLevel="0" collapsed="false">
      <c r="A1467" s="0" t="n">
        <v>16.41</v>
      </c>
      <c r="B1467" s="0" t="n">
        <v>136</v>
      </c>
      <c r="C1467" s="0" t="n">
        <f aca="false">A1467*$N$2</f>
        <v>1.641</v>
      </c>
      <c r="D1467" s="0" t="n">
        <v>917</v>
      </c>
      <c r="E1467" s="0" t="n">
        <f aca="false">D1467*(A1467+$L$3)/$L$3</f>
        <v>1518.9188</v>
      </c>
      <c r="F1467" s="1" t="n">
        <f aca="false">(B1467-'Blad2 (2)'!$B$18)/'Blad2 (2)'!$B$17</f>
        <v>20.1693503609106</v>
      </c>
      <c r="G1467" s="1"/>
      <c r="H1467" s="1" t="n">
        <f aca="false">E1467</f>
        <v>1518.9188</v>
      </c>
    </row>
    <row r="1468" customFormat="false" ht="12.75" hidden="false" customHeight="false" outlineLevel="0" collapsed="false">
      <c r="A1468" s="0" t="n">
        <v>16.42</v>
      </c>
      <c r="B1468" s="0" t="n">
        <v>136</v>
      </c>
      <c r="C1468" s="0" t="n">
        <f aca="false">A1468*$N$2</f>
        <v>1.642</v>
      </c>
      <c r="D1468" s="0" t="n">
        <v>918</v>
      </c>
      <c r="E1468" s="0" t="n">
        <f aca="false">D1468*(A1468+$L$3)/$L$3</f>
        <v>1520.9424</v>
      </c>
      <c r="F1468" s="1" t="n">
        <f aca="false">(B1468-'Blad2 (2)'!$B$18)/'Blad2 (2)'!$B$17</f>
        <v>20.1693503609106</v>
      </c>
      <c r="G1468" s="1"/>
      <c r="H1468" s="1" t="n">
        <f aca="false">E1468</f>
        <v>1520.9424</v>
      </c>
    </row>
    <row r="1469" customFormat="false" ht="12.75" hidden="false" customHeight="false" outlineLevel="0" collapsed="false">
      <c r="A1469" s="0" t="n">
        <v>16.43</v>
      </c>
      <c r="B1469" s="0" t="n">
        <v>136</v>
      </c>
      <c r="C1469" s="0" t="n">
        <f aca="false">A1469*$N$2</f>
        <v>1.643</v>
      </c>
      <c r="D1469" s="0" t="n">
        <v>920</v>
      </c>
      <c r="E1469" s="0" t="n">
        <f aca="false">D1469*(A1469+$L$3)/$L$3</f>
        <v>1524.624</v>
      </c>
      <c r="F1469" s="1" t="n">
        <f aca="false">(B1469-'Blad2 (2)'!$B$18)/'Blad2 (2)'!$B$17</f>
        <v>20.1693503609106</v>
      </c>
      <c r="G1469" s="1"/>
      <c r="H1469" s="1" t="n">
        <f aca="false">E1469</f>
        <v>1524.624</v>
      </c>
    </row>
    <row r="1470" customFormat="false" ht="12.75" hidden="false" customHeight="false" outlineLevel="0" collapsed="false">
      <c r="A1470" s="0" t="n">
        <v>16.44</v>
      </c>
      <c r="B1470" s="0" t="n">
        <v>136</v>
      </c>
      <c r="C1470" s="0" t="n">
        <f aca="false">A1470*$N$2</f>
        <v>1.644</v>
      </c>
      <c r="D1470" s="0" t="n">
        <v>923</v>
      </c>
      <c r="E1470" s="0" t="n">
        <f aca="false">D1470*(A1470+$L$3)/$L$3</f>
        <v>1529.9648</v>
      </c>
      <c r="F1470" s="1" t="n">
        <f aca="false">(B1470-'Blad2 (2)'!$B$18)/'Blad2 (2)'!$B$17</f>
        <v>20.1693503609106</v>
      </c>
      <c r="G1470" s="1"/>
      <c r="H1470" s="1" t="n">
        <f aca="false">E1470</f>
        <v>1529.9648</v>
      </c>
    </row>
    <row r="1471" customFormat="false" ht="12.75" hidden="false" customHeight="false" outlineLevel="0" collapsed="false">
      <c r="A1471" s="0" t="n">
        <v>16.45</v>
      </c>
      <c r="B1471" s="0" t="n">
        <v>136</v>
      </c>
      <c r="C1471" s="0" t="n">
        <f aca="false">A1471*$N$2</f>
        <v>1.645</v>
      </c>
      <c r="D1471" s="0" t="n">
        <v>924</v>
      </c>
      <c r="E1471" s="0" t="n">
        <f aca="false">D1471*(A1471+$L$3)/$L$3</f>
        <v>1531.992</v>
      </c>
      <c r="F1471" s="1" t="n">
        <f aca="false">(B1471-'Blad2 (2)'!$B$18)/'Blad2 (2)'!$B$17</f>
        <v>20.1693503609106</v>
      </c>
      <c r="G1471" s="1"/>
      <c r="H1471" s="1" t="n">
        <f aca="false">E1471</f>
        <v>1531.992</v>
      </c>
    </row>
    <row r="1472" customFormat="false" ht="12.75" hidden="false" customHeight="false" outlineLevel="0" collapsed="false">
      <c r="A1472" s="0" t="n">
        <v>16.46</v>
      </c>
      <c r="B1472" s="0" t="n">
        <v>136</v>
      </c>
      <c r="C1472" s="0" t="n">
        <f aca="false">A1472*$N$2</f>
        <v>1.646</v>
      </c>
      <c r="D1472" s="0" t="n">
        <v>924</v>
      </c>
      <c r="E1472" s="0" t="n">
        <f aca="false">D1472*(A1472+$L$3)/$L$3</f>
        <v>1532.3616</v>
      </c>
      <c r="F1472" s="1" t="n">
        <f aca="false">(B1472-'Blad2 (2)'!$B$18)/'Blad2 (2)'!$B$17</f>
        <v>20.1693503609106</v>
      </c>
      <c r="G1472" s="1"/>
      <c r="H1472" s="1" t="n">
        <f aca="false">E1472</f>
        <v>1532.3616</v>
      </c>
    </row>
    <row r="1473" customFormat="false" ht="12.75" hidden="false" customHeight="false" outlineLevel="0" collapsed="false">
      <c r="A1473" s="0" t="n">
        <v>16.48</v>
      </c>
      <c r="B1473" s="0" t="n">
        <v>136</v>
      </c>
      <c r="C1473" s="0" t="n">
        <f aca="false">A1473*$N$2</f>
        <v>1.648</v>
      </c>
      <c r="D1473" s="0" t="n">
        <v>924</v>
      </c>
      <c r="E1473" s="0" t="n">
        <f aca="false">D1473*(A1473+$L$3)/$L$3</f>
        <v>1533.1008</v>
      </c>
      <c r="F1473" s="1" t="n">
        <f aca="false">(B1473-'Blad2 (2)'!$B$18)/'Blad2 (2)'!$B$17</f>
        <v>20.1693503609106</v>
      </c>
      <c r="G1473" s="1"/>
      <c r="H1473" s="1" t="n">
        <f aca="false">E1473</f>
        <v>1533.1008</v>
      </c>
    </row>
    <row r="1474" customFormat="false" ht="12.75" hidden="false" customHeight="false" outlineLevel="0" collapsed="false">
      <c r="A1474" s="0" t="n">
        <v>16.49</v>
      </c>
      <c r="B1474" s="0" t="n">
        <v>136</v>
      </c>
      <c r="C1474" s="0" t="n">
        <f aca="false">A1474*$N$2</f>
        <v>1.649</v>
      </c>
      <c r="D1474" s="0" t="n">
        <v>927</v>
      </c>
      <c r="E1474" s="0" t="n">
        <f aca="false">D1474*(A1474+$L$3)/$L$3</f>
        <v>1538.4492</v>
      </c>
      <c r="F1474" s="1" t="n">
        <f aca="false">(B1474-'Blad2 (2)'!$B$18)/'Blad2 (2)'!$B$17</f>
        <v>20.1693503609106</v>
      </c>
      <c r="G1474" s="1"/>
      <c r="H1474" s="1" t="n">
        <f aca="false">E1474</f>
        <v>1538.4492</v>
      </c>
    </row>
    <row r="1475" customFormat="false" ht="12.75" hidden="false" customHeight="false" outlineLevel="0" collapsed="false">
      <c r="A1475" s="0" t="n">
        <v>16.5</v>
      </c>
      <c r="B1475" s="0" t="n">
        <v>136</v>
      </c>
      <c r="C1475" s="0" t="n">
        <f aca="false">A1475*$N$2</f>
        <v>1.65</v>
      </c>
      <c r="D1475" s="0" t="n">
        <v>925</v>
      </c>
      <c r="E1475" s="0" t="n">
        <f aca="false">D1475*(A1475+$L$3)/$L$3</f>
        <v>1535.5</v>
      </c>
      <c r="F1475" s="1" t="n">
        <f aca="false">(B1475-'Blad2 (2)'!$B$18)/'Blad2 (2)'!$B$17</f>
        <v>20.1693503609106</v>
      </c>
      <c r="G1475" s="1"/>
      <c r="H1475" s="1" t="n">
        <f aca="false">E1475</f>
        <v>1535.5</v>
      </c>
    </row>
    <row r="1476" customFormat="false" ht="12.75" hidden="false" customHeight="false" outlineLevel="0" collapsed="false">
      <c r="A1476" s="0" t="n">
        <v>16.51</v>
      </c>
      <c r="B1476" s="0" t="n">
        <v>136</v>
      </c>
      <c r="C1476" s="0" t="n">
        <f aca="false">A1476*$N$2</f>
        <v>1.651</v>
      </c>
      <c r="D1476" s="0" t="n">
        <v>927</v>
      </c>
      <c r="E1476" s="0" t="n">
        <f aca="false">D1476*(A1476+$L$3)/$L$3</f>
        <v>1539.1908</v>
      </c>
      <c r="F1476" s="1" t="n">
        <f aca="false">(B1476-'Blad2 (2)'!$B$18)/'Blad2 (2)'!$B$17</f>
        <v>20.1693503609106</v>
      </c>
      <c r="G1476" s="1"/>
      <c r="H1476" s="1" t="n">
        <f aca="false">E1476</f>
        <v>1539.1908</v>
      </c>
    </row>
    <row r="1477" customFormat="false" ht="12.75" hidden="false" customHeight="false" outlineLevel="0" collapsed="false">
      <c r="A1477" s="0" t="n">
        <v>16.52</v>
      </c>
      <c r="B1477" s="0" t="n">
        <v>136</v>
      </c>
      <c r="C1477" s="0" t="n">
        <f aca="false">A1477*$N$2</f>
        <v>1.652</v>
      </c>
      <c r="D1477" s="0" t="n">
        <v>928</v>
      </c>
      <c r="E1477" s="0" t="n">
        <f aca="false">D1477*(A1477+$L$3)/$L$3</f>
        <v>1541.2224</v>
      </c>
      <c r="F1477" s="1" t="n">
        <f aca="false">(B1477-'Blad2 (2)'!$B$18)/'Blad2 (2)'!$B$17</f>
        <v>20.1693503609106</v>
      </c>
      <c r="G1477" s="1"/>
      <c r="H1477" s="1" t="n">
        <f aca="false">E1477</f>
        <v>1541.2224</v>
      </c>
    </row>
    <row r="1478" customFormat="false" ht="12.75" hidden="false" customHeight="false" outlineLevel="0" collapsed="false">
      <c r="A1478" s="0" t="n">
        <v>16.53</v>
      </c>
      <c r="B1478" s="0" t="n">
        <v>136</v>
      </c>
      <c r="C1478" s="0" t="n">
        <f aca="false">A1478*$N$2</f>
        <v>1.653</v>
      </c>
      <c r="D1478" s="0" t="n">
        <v>929</v>
      </c>
      <c r="E1478" s="0" t="n">
        <f aca="false">D1478*(A1478+$L$3)/$L$3</f>
        <v>1543.2548</v>
      </c>
      <c r="F1478" s="1" t="n">
        <f aca="false">(B1478-'Blad2 (2)'!$B$18)/'Blad2 (2)'!$B$17</f>
        <v>20.1693503609106</v>
      </c>
      <c r="G1478" s="1"/>
      <c r="H1478" s="1" t="n">
        <f aca="false">E1478</f>
        <v>1543.2548</v>
      </c>
    </row>
    <row r="1479" customFormat="false" ht="12.75" hidden="false" customHeight="false" outlineLevel="0" collapsed="false">
      <c r="A1479" s="0" t="n">
        <v>16.54</v>
      </c>
      <c r="B1479" s="0" t="n">
        <v>136</v>
      </c>
      <c r="C1479" s="0" t="n">
        <f aca="false">A1479*$N$2</f>
        <v>1.654</v>
      </c>
      <c r="D1479" s="0" t="n">
        <v>930</v>
      </c>
      <c r="E1479" s="0" t="n">
        <f aca="false">D1479*(A1479+$L$3)/$L$3</f>
        <v>1545.288</v>
      </c>
      <c r="F1479" s="1" t="n">
        <f aca="false">(B1479-'Blad2 (2)'!$B$18)/'Blad2 (2)'!$B$17</f>
        <v>20.1693503609106</v>
      </c>
      <c r="G1479" s="1"/>
      <c r="H1479" s="1" t="n">
        <f aca="false">E1479</f>
        <v>1545.288</v>
      </c>
    </row>
    <row r="1480" customFormat="false" ht="12.75" hidden="false" customHeight="false" outlineLevel="0" collapsed="false">
      <c r="A1480" s="0" t="n">
        <v>16.55</v>
      </c>
      <c r="B1480" s="0" t="n">
        <v>136</v>
      </c>
      <c r="C1480" s="0" t="n">
        <f aca="false">A1480*$N$2</f>
        <v>1.655</v>
      </c>
      <c r="D1480" s="0" t="n">
        <v>933</v>
      </c>
      <c r="E1480" s="0" t="n">
        <f aca="false">D1480*(A1480+$L$3)/$L$3</f>
        <v>1550.646</v>
      </c>
      <c r="F1480" s="1" t="n">
        <f aca="false">(B1480-'Blad2 (2)'!$B$18)/'Blad2 (2)'!$B$17</f>
        <v>20.1693503609106</v>
      </c>
      <c r="G1480" s="1"/>
      <c r="H1480" s="1" t="n">
        <f aca="false">E1480</f>
        <v>1550.646</v>
      </c>
    </row>
    <row r="1481" customFormat="false" ht="12.75" hidden="false" customHeight="false" outlineLevel="0" collapsed="false">
      <c r="A1481" s="0" t="n">
        <v>16.56</v>
      </c>
      <c r="B1481" s="0" t="n">
        <v>135.9</v>
      </c>
      <c r="C1481" s="0" t="n">
        <f aca="false">A1481*$N$2</f>
        <v>1.656</v>
      </c>
      <c r="D1481" s="0" t="n">
        <v>933</v>
      </c>
      <c r="E1481" s="0" t="n">
        <f aca="false">D1481*(A1481+$L$3)/$L$3</f>
        <v>1551.0192</v>
      </c>
      <c r="F1481" s="1" t="n">
        <f aca="false">(B1481-'Blad2 (2)'!$B$18)/'Blad2 (2)'!$B$17</f>
        <v>20.2156209513233</v>
      </c>
      <c r="G1481" s="1"/>
      <c r="H1481" s="1" t="n">
        <f aca="false">E1481</f>
        <v>1551.0192</v>
      </c>
    </row>
    <row r="1482" customFormat="false" ht="12.75" hidden="false" customHeight="false" outlineLevel="0" collapsed="false">
      <c r="A1482" s="0" t="n">
        <v>16.58</v>
      </c>
      <c r="B1482" s="0" t="n">
        <v>136</v>
      </c>
      <c r="C1482" s="0" t="n">
        <f aca="false">A1482*$N$2</f>
        <v>1.658</v>
      </c>
      <c r="D1482" s="0" t="n">
        <v>935</v>
      </c>
      <c r="E1482" s="0" t="n">
        <f aca="false">D1482*(A1482+$L$3)/$L$3</f>
        <v>1555.092</v>
      </c>
      <c r="F1482" s="1" t="n">
        <f aca="false">(B1482-'Blad2 (2)'!$B$18)/'Blad2 (2)'!$B$17</f>
        <v>20.1693503609106</v>
      </c>
      <c r="G1482" s="1"/>
      <c r="H1482" s="1" t="n">
        <f aca="false">E1482</f>
        <v>1555.092</v>
      </c>
    </row>
    <row r="1483" customFormat="false" ht="12.75" hidden="false" customHeight="false" outlineLevel="0" collapsed="false">
      <c r="A1483" s="0" t="n">
        <v>16.59</v>
      </c>
      <c r="B1483" s="0" t="n">
        <v>135.9</v>
      </c>
      <c r="C1483" s="0" t="n">
        <f aca="false">A1483*$N$2</f>
        <v>1.659</v>
      </c>
      <c r="D1483" s="0" t="n">
        <v>935</v>
      </c>
      <c r="E1483" s="0" t="n">
        <f aca="false">D1483*(A1483+$L$3)/$L$3</f>
        <v>1555.466</v>
      </c>
      <c r="F1483" s="1" t="n">
        <f aca="false">(B1483-'Blad2 (2)'!$B$18)/'Blad2 (2)'!$B$17</f>
        <v>20.2156209513233</v>
      </c>
      <c r="G1483" s="1"/>
      <c r="H1483" s="1" t="n">
        <f aca="false">E1483</f>
        <v>1555.466</v>
      </c>
    </row>
    <row r="1484" customFormat="false" ht="12.75" hidden="false" customHeight="false" outlineLevel="0" collapsed="false">
      <c r="A1484" s="0" t="n">
        <v>16.6</v>
      </c>
      <c r="B1484" s="0" t="n">
        <v>136</v>
      </c>
      <c r="C1484" s="0" t="n">
        <f aca="false">A1484*$N$2</f>
        <v>1.66</v>
      </c>
      <c r="D1484" s="0" t="n">
        <v>937</v>
      </c>
      <c r="E1484" s="0" t="n">
        <f aca="false">D1484*(A1484+$L$3)/$L$3</f>
        <v>1559.168</v>
      </c>
      <c r="F1484" s="1" t="n">
        <f aca="false">(B1484-'Blad2 (2)'!$B$18)/'Blad2 (2)'!$B$17</f>
        <v>20.1693503609106</v>
      </c>
      <c r="G1484" s="1"/>
      <c r="H1484" s="1" t="n">
        <f aca="false">E1484</f>
        <v>1559.168</v>
      </c>
    </row>
    <row r="1485" customFormat="false" ht="12.75" hidden="false" customHeight="false" outlineLevel="0" collapsed="false">
      <c r="A1485" s="0" t="n">
        <v>16.61</v>
      </c>
      <c r="B1485" s="0" t="n">
        <v>135.9</v>
      </c>
      <c r="C1485" s="0" t="n">
        <f aca="false">A1485*$N$2</f>
        <v>1.661</v>
      </c>
      <c r="D1485" s="0" t="n">
        <v>937</v>
      </c>
      <c r="E1485" s="0" t="n">
        <f aca="false">D1485*(A1485+$L$3)/$L$3</f>
        <v>1559.5428</v>
      </c>
      <c r="F1485" s="1" t="n">
        <f aca="false">(B1485-'Blad2 (2)'!$B$18)/'Blad2 (2)'!$B$17</f>
        <v>20.2156209513233</v>
      </c>
      <c r="G1485" s="1"/>
      <c r="H1485" s="1" t="n">
        <f aca="false">E1485</f>
        <v>1559.5428</v>
      </c>
    </row>
    <row r="1486" customFormat="false" ht="12.75" hidden="false" customHeight="false" outlineLevel="0" collapsed="false">
      <c r="A1486" s="0" t="n">
        <v>16.62</v>
      </c>
      <c r="B1486" s="0" t="n">
        <v>136</v>
      </c>
      <c r="C1486" s="0" t="n">
        <f aca="false">A1486*$N$2</f>
        <v>1.662</v>
      </c>
      <c r="D1486" s="0" t="n">
        <v>937</v>
      </c>
      <c r="E1486" s="0" t="n">
        <f aca="false">D1486*(A1486+$L$3)/$L$3</f>
        <v>1559.9176</v>
      </c>
      <c r="F1486" s="1" t="n">
        <f aca="false">(B1486-'Blad2 (2)'!$B$18)/'Blad2 (2)'!$B$17</f>
        <v>20.1693503609106</v>
      </c>
      <c r="G1486" s="1"/>
      <c r="H1486" s="1" t="n">
        <f aca="false">E1486</f>
        <v>1559.9176</v>
      </c>
    </row>
    <row r="1487" customFormat="false" ht="12.75" hidden="false" customHeight="false" outlineLevel="0" collapsed="false">
      <c r="A1487" s="0" t="n">
        <v>16.63</v>
      </c>
      <c r="B1487" s="0" t="n">
        <v>136</v>
      </c>
      <c r="C1487" s="0" t="n">
        <f aca="false">A1487*$N$2</f>
        <v>1.663</v>
      </c>
      <c r="D1487" s="0" t="n">
        <v>939</v>
      </c>
      <c r="E1487" s="0" t="n">
        <f aca="false">D1487*(A1487+$L$3)/$L$3</f>
        <v>1563.6228</v>
      </c>
      <c r="F1487" s="1" t="n">
        <f aca="false">(B1487-'Blad2 (2)'!$B$18)/'Blad2 (2)'!$B$17</f>
        <v>20.1693503609106</v>
      </c>
      <c r="G1487" s="1"/>
      <c r="H1487" s="1" t="n">
        <f aca="false">E1487</f>
        <v>1563.6228</v>
      </c>
    </row>
    <row r="1488" customFormat="false" ht="12.75" hidden="false" customHeight="false" outlineLevel="0" collapsed="false">
      <c r="A1488" s="0" t="n">
        <v>16.64</v>
      </c>
      <c r="B1488" s="0" t="n">
        <v>136</v>
      </c>
      <c r="C1488" s="0" t="n">
        <f aca="false">A1488*$N$2</f>
        <v>1.664</v>
      </c>
      <c r="D1488" s="0" t="n">
        <v>942</v>
      </c>
      <c r="E1488" s="0" t="n">
        <f aca="false">D1488*(A1488+$L$3)/$L$3</f>
        <v>1568.9952</v>
      </c>
      <c r="F1488" s="1" t="n">
        <f aca="false">(B1488-'Blad2 (2)'!$B$18)/'Blad2 (2)'!$B$17</f>
        <v>20.1693503609106</v>
      </c>
      <c r="G1488" s="1"/>
      <c r="H1488" s="1" t="n">
        <f aca="false">E1488</f>
        <v>1568.9952</v>
      </c>
    </row>
    <row r="1489" customFormat="false" ht="12.75" hidden="false" customHeight="false" outlineLevel="0" collapsed="false">
      <c r="A1489" s="0" t="n">
        <v>16.65</v>
      </c>
      <c r="B1489" s="0" t="n">
        <v>136</v>
      </c>
      <c r="C1489" s="0" t="n">
        <f aca="false">A1489*$N$2</f>
        <v>1.665</v>
      </c>
      <c r="D1489" s="0" t="n">
        <v>939</v>
      </c>
      <c r="E1489" s="0" t="n">
        <f aca="false">D1489*(A1489+$L$3)/$L$3</f>
        <v>1564.374</v>
      </c>
      <c r="F1489" s="1" t="n">
        <f aca="false">(B1489-'Blad2 (2)'!$B$18)/'Blad2 (2)'!$B$17</f>
        <v>20.1693503609106</v>
      </c>
      <c r="G1489" s="1"/>
      <c r="H1489" s="1" t="n">
        <f aca="false">E1489</f>
        <v>1564.374</v>
      </c>
    </row>
    <row r="1490" customFormat="false" ht="12.75" hidden="false" customHeight="false" outlineLevel="0" collapsed="false">
      <c r="A1490" s="0" t="n">
        <v>16.67</v>
      </c>
      <c r="B1490" s="0" t="n">
        <v>136</v>
      </c>
      <c r="C1490" s="0" t="n">
        <f aca="false">A1490*$N$2</f>
        <v>1.667</v>
      </c>
      <c r="D1490" s="0" t="n">
        <v>945</v>
      </c>
      <c r="E1490" s="0" t="n">
        <f aca="false">D1490*(A1490+$L$3)/$L$3</f>
        <v>1575.126</v>
      </c>
      <c r="F1490" s="1" t="n">
        <f aca="false">(B1490-'Blad2 (2)'!$B$18)/'Blad2 (2)'!$B$17</f>
        <v>20.1693503609106</v>
      </c>
      <c r="G1490" s="1"/>
      <c r="H1490" s="1" t="n">
        <f aca="false">E1490</f>
        <v>1575.126</v>
      </c>
    </row>
    <row r="1491" customFormat="false" ht="12.75" hidden="false" customHeight="false" outlineLevel="0" collapsed="false">
      <c r="A1491" s="0" t="n">
        <v>16.68</v>
      </c>
      <c r="B1491" s="0" t="n">
        <v>136</v>
      </c>
      <c r="C1491" s="0" t="n">
        <f aca="false">A1491*$N$2</f>
        <v>1.668</v>
      </c>
      <c r="D1491" s="0" t="n">
        <v>942</v>
      </c>
      <c r="E1491" s="0" t="n">
        <f aca="false">D1491*(A1491+$L$3)/$L$3</f>
        <v>1570.5024</v>
      </c>
      <c r="F1491" s="1" t="n">
        <f aca="false">(B1491-'Blad2 (2)'!$B$18)/'Blad2 (2)'!$B$17</f>
        <v>20.1693503609106</v>
      </c>
      <c r="G1491" s="1"/>
      <c r="H1491" s="1" t="n">
        <f aca="false">E1491</f>
        <v>1570.5024</v>
      </c>
    </row>
    <row r="1492" customFormat="false" ht="12.75" hidden="false" customHeight="false" outlineLevel="0" collapsed="false">
      <c r="A1492" s="0" t="n">
        <v>16.69</v>
      </c>
      <c r="B1492" s="0" t="n">
        <v>136</v>
      </c>
      <c r="C1492" s="0" t="n">
        <f aca="false">A1492*$N$2</f>
        <v>1.669</v>
      </c>
      <c r="D1492" s="0" t="n">
        <v>943</v>
      </c>
      <c r="E1492" s="0" t="n">
        <f aca="false">D1492*(A1492+$L$3)/$L$3</f>
        <v>1572.5468</v>
      </c>
      <c r="F1492" s="1" t="n">
        <f aca="false">(B1492-'Blad2 (2)'!$B$18)/'Blad2 (2)'!$B$17</f>
        <v>20.1693503609106</v>
      </c>
      <c r="G1492" s="1"/>
      <c r="H1492" s="1" t="n">
        <f aca="false">E1492</f>
        <v>1572.5468</v>
      </c>
    </row>
    <row r="1493" customFormat="false" ht="12.75" hidden="false" customHeight="false" outlineLevel="0" collapsed="false">
      <c r="A1493" s="0" t="n">
        <v>16.7</v>
      </c>
      <c r="B1493" s="0" t="n">
        <v>136</v>
      </c>
      <c r="C1493" s="0" t="n">
        <f aca="false">A1493*$N$2</f>
        <v>1.67</v>
      </c>
      <c r="D1493" s="0" t="n">
        <v>946</v>
      </c>
      <c r="E1493" s="0" t="n">
        <f aca="false">D1493*(A1493+$L$3)/$L$3</f>
        <v>1577.928</v>
      </c>
      <c r="F1493" s="1" t="n">
        <f aca="false">(B1493-'Blad2 (2)'!$B$18)/'Blad2 (2)'!$B$17</f>
        <v>20.1693503609106</v>
      </c>
      <c r="G1493" s="1"/>
      <c r="H1493" s="1" t="n">
        <f aca="false">E1493</f>
        <v>1577.928</v>
      </c>
    </row>
    <row r="1494" customFormat="false" ht="12.75" hidden="false" customHeight="false" outlineLevel="0" collapsed="false">
      <c r="A1494" s="0" t="n">
        <v>16.71</v>
      </c>
      <c r="B1494" s="0" t="n">
        <v>136</v>
      </c>
      <c r="C1494" s="0" t="n">
        <f aca="false">A1494*$N$2</f>
        <v>1.671</v>
      </c>
      <c r="D1494" s="0" t="n">
        <v>946</v>
      </c>
      <c r="E1494" s="0" t="n">
        <f aca="false">D1494*(A1494+$L$3)/$L$3</f>
        <v>1578.3064</v>
      </c>
      <c r="F1494" s="1" t="n">
        <f aca="false">(B1494-'Blad2 (2)'!$B$18)/'Blad2 (2)'!$B$17</f>
        <v>20.1693503609106</v>
      </c>
      <c r="G1494" s="1"/>
      <c r="H1494" s="1" t="n">
        <f aca="false">E1494</f>
        <v>1578.3064</v>
      </c>
    </row>
    <row r="1495" customFormat="false" ht="12.75" hidden="false" customHeight="false" outlineLevel="0" collapsed="false">
      <c r="A1495" s="0" t="n">
        <v>16.72</v>
      </c>
      <c r="B1495" s="0" t="n">
        <v>136</v>
      </c>
      <c r="C1495" s="0" t="n">
        <f aca="false">A1495*$N$2</f>
        <v>1.672</v>
      </c>
      <c r="D1495" s="0" t="n">
        <v>947</v>
      </c>
      <c r="E1495" s="0" t="n">
        <f aca="false">D1495*(A1495+$L$3)/$L$3</f>
        <v>1580.3536</v>
      </c>
      <c r="F1495" s="1" t="n">
        <f aca="false">(B1495-'Blad2 (2)'!$B$18)/'Blad2 (2)'!$B$17</f>
        <v>20.1693503609106</v>
      </c>
      <c r="G1495" s="1"/>
      <c r="H1495" s="1" t="n">
        <f aca="false">E1495</f>
        <v>1580.3536</v>
      </c>
    </row>
    <row r="1496" customFormat="false" ht="12.75" hidden="false" customHeight="false" outlineLevel="0" collapsed="false">
      <c r="A1496" s="0" t="n">
        <v>16.73</v>
      </c>
      <c r="B1496" s="0" t="n">
        <v>136</v>
      </c>
      <c r="C1496" s="0" t="n">
        <f aca="false">A1496*$N$2</f>
        <v>1.673</v>
      </c>
      <c r="D1496" s="0" t="n">
        <v>950</v>
      </c>
      <c r="E1496" s="0" t="n">
        <f aca="false">D1496*(A1496+$L$3)/$L$3</f>
        <v>1585.74</v>
      </c>
      <c r="F1496" s="1" t="n">
        <f aca="false">(B1496-'Blad2 (2)'!$B$18)/'Blad2 (2)'!$B$17</f>
        <v>20.1693503609106</v>
      </c>
      <c r="G1496" s="1"/>
      <c r="H1496" s="1" t="n">
        <f aca="false">E1496</f>
        <v>1585.74</v>
      </c>
    </row>
    <row r="1497" customFormat="false" ht="12.75" hidden="false" customHeight="false" outlineLevel="0" collapsed="false">
      <c r="A1497" s="0" t="n">
        <v>16.74</v>
      </c>
      <c r="B1497" s="0" t="n">
        <v>136</v>
      </c>
      <c r="C1497" s="0" t="n">
        <f aca="false">A1497*$N$2</f>
        <v>1.674</v>
      </c>
      <c r="D1497" s="0" t="n">
        <v>949</v>
      </c>
      <c r="E1497" s="0" t="n">
        <f aca="false">D1497*(A1497+$L$3)/$L$3</f>
        <v>1584.4504</v>
      </c>
      <c r="F1497" s="1" t="n">
        <f aca="false">(B1497-'Blad2 (2)'!$B$18)/'Blad2 (2)'!$B$17</f>
        <v>20.1693503609106</v>
      </c>
      <c r="G1497" s="1"/>
      <c r="H1497" s="1" t="n">
        <f aca="false">E1497</f>
        <v>1584.4504</v>
      </c>
    </row>
    <row r="1498" customFormat="false" ht="12.75" hidden="false" customHeight="false" outlineLevel="0" collapsed="false">
      <c r="A1498" s="0" t="n">
        <v>16.76</v>
      </c>
      <c r="B1498" s="0" t="n">
        <v>135.9</v>
      </c>
      <c r="C1498" s="0" t="n">
        <f aca="false">A1498*$N$2</f>
        <v>1.676</v>
      </c>
      <c r="D1498" s="0" t="n">
        <v>951</v>
      </c>
      <c r="E1498" s="0" t="n">
        <f aca="false">D1498*(A1498+$L$3)/$L$3</f>
        <v>1588.5504</v>
      </c>
      <c r="F1498" s="1" t="n">
        <f aca="false">(B1498-'Blad2 (2)'!$B$18)/'Blad2 (2)'!$B$17</f>
        <v>20.2156209513233</v>
      </c>
      <c r="G1498" s="1"/>
      <c r="H1498" s="1" t="n">
        <f aca="false">E1498</f>
        <v>1588.5504</v>
      </c>
    </row>
    <row r="1499" customFormat="false" ht="12.75" hidden="false" customHeight="false" outlineLevel="0" collapsed="false">
      <c r="A1499" s="0" t="n">
        <v>16.77</v>
      </c>
      <c r="B1499" s="0" t="n">
        <v>136</v>
      </c>
      <c r="C1499" s="0" t="n">
        <f aca="false">A1499*$N$2</f>
        <v>1.677</v>
      </c>
      <c r="D1499" s="0" t="n">
        <v>953</v>
      </c>
      <c r="E1499" s="0" t="n">
        <f aca="false">D1499*(A1499+$L$3)/$L$3</f>
        <v>1592.2724</v>
      </c>
      <c r="F1499" s="1" t="n">
        <f aca="false">(B1499-'Blad2 (2)'!$B$18)/'Blad2 (2)'!$B$17</f>
        <v>20.1693503609106</v>
      </c>
      <c r="G1499" s="1"/>
      <c r="H1499" s="1" t="n">
        <f aca="false">E1499</f>
        <v>1592.2724</v>
      </c>
    </row>
    <row r="1500" customFormat="false" ht="12.75" hidden="false" customHeight="false" outlineLevel="0" collapsed="false">
      <c r="A1500" s="0" t="n">
        <v>16.78</v>
      </c>
      <c r="B1500" s="0" t="n">
        <v>136</v>
      </c>
      <c r="C1500" s="0" t="n">
        <f aca="false">A1500*$N$2</f>
        <v>1.678</v>
      </c>
      <c r="D1500" s="0" t="n">
        <v>954</v>
      </c>
      <c r="E1500" s="0" t="n">
        <f aca="false">D1500*(A1500+$L$3)/$L$3</f>
        <v>1594.3248</v>
      </c>
      <c r="F1500" s="1" t="n">
        <f aca="false">(B1500-'Blad2 (2)'!$B$18)/'Blad2 (2)'!$B$17</f>
        <v>20.1693503609106</v>
      </c>
      <c r="G1500" s="1"/>
      <c r="H1500" s="1" t="n">
        <f aca="false">E1500</f>
        <v>1594.3248</v>
      </c>
    </row>
    <row r="1501" customFormat="false" ht="12.75" hidden="false" customHeight="false" outlineLevel="0" collapsed="false">
      <c r="A1501" s="0" t="n">
        <v>16.79</v>
      </c>
      <c r="B1501" s="0" t="n">
        <v>136</v>
      </c>
      <c r="C1501" s="0" t="n">
        <f aca="false">A1501*$N$2</f>
        <v>1.679</v>
      </c>
      <c r="D1501" s="0" t="n">
        <v>955</v>
      </c>
      <c r="E1501" s="0" t="n">
        <f aca="false">D1501*(A1501+$L$3)/$L$3</f>
        <v>1596.378</v>
      </c>
      <c r="F1501" s="1" t="n">
        <f aca="false">(B1501-'Blad2 (2)'!$B$18)/'Blad2 (2)'!$B$17</f>
        <v>20.1693503609106</v>
      </c>
      <c r="G1501" s="1"/>
      <c r="H1501" s="1" t="n">
        <f aca="false">E1501</f>
        <v>1596.378</v>
      </c>
    </row>
    <row r="1502" customFormat="false" ht="12.75" hidden="false" customHeight="false" outlineLevel="0" collapsed="false">
      <c r="A1502" s="0" t="n">
        <v>16.8</v>
      </c>
      <c r="B1502" s="0" t="n">
        <v>135.9</v>
      </c>
      <c r="C1502" s="0" t="n">
        <f aca="false">A1502*$N$2</f>
        <v>1.68</v>
      </c>
      <c r="D1502" s="0" t="n">
        <v>955</v>
      </c>
      <c r="E1502" s="0" t="n">
        <f aca="false">D1502*(A1502+$L$3)/$L$3</f>
        <v>1596.76</v>
      </c>
      <c r="F1502" s="1" t="n">
        <f aca="false">(B1502-'Blad2 (2)'!$B$18)/'Blad2 (2)'!$B$17</f>
        <v>20.2156209513233</v>
      </c>
      <c r="G1502" s="1"/>
      <c r="H1502" s="1" t="n">
        <f aca="false">E1502</f>
        <v>1596.76</v>
      </c>
    </row>
    <row r="1503" customFormat="false" ht="12.75" hidden="false" customHeight="false" outlineLevel="0" collapsed="false">
      <c r="A1503" s="0" t="n">
        <v>16.81</v>
      </c>
      <c r="B1503" s="0" t="n">
        <v>136</v>
      </c>
      <c r="C1503" s="0" t="n">
        <f aca="false">A1503*$N$2</f>
        <v>1.681</v>
      </c>
      <c r="D1503" s="0" t="n">
        <v>958</v>
      </c>
      <c r="E1503" s="0" t="n">
        <f aca="false">D1503*(A1503+$L$3)/$L$3</f>
        <v>1602.1592</v>
      </c>
      <c r="F1503" s="1" t="n">
        <f aca="false">(B1503-'Blad2 (2)'!$B$18)/'Blad2 (2)'!$B$17</f>
        <v>20.1693503609106</v>
      </c>
      <c r="G1503" s="1"/>
      <c r="H1503" s="1" t="n">
        <f aca="false">E1503</f>
        <v>1602.1592</v>
      </c>
    </row>
    <row r="1504" customFormat="false" ht="12.75" hidden="false" customHeight="false" outlineLevel="0" collapsed="false">
      <c r="A1504" s="0" t="n">
        <v>16.82</v>
      </c>
      <c r="B1504" s="0" t="n">
        <v>136</v>
      </c>
      <c r="C1504" s="0" t="n">
        <f aca="false">A1504*$N$2</f>
        <v>1.682</v>
      </c>
      <c r="D1504" s="0" t="n">
        <v>957</v>
      </c>
      <c r="E1504" s="0" t="n">
        <f aca="false">D1504*(A1504+$L$3)/$L$3</f>
        <v>1600.8696</v>
      </c>
      <c r="F1504" s="1" t="n">
        <f aca="false">(B1504-'Blad2 (2)'!$B$18)/'Blad2 (2)'!$B$17</f>
        <v>20.1693503609106</v>
      </c>
      <c r="G1504" s="1"/>
      <c r="H1504" s="1" t="n">
        <f aca="false">E1504</f>
        <v>1600.8696</v>
      </c>
    </row>
    <row r="1505" customFormat="false" ht="12.75" hidden="false" customHeight="false" outlineLevel="0" collapsed="false">
      <c r="A1505" s="0" t="n">
        <v>16.83</v>
      </c>
      <c r="B1505" s="0" t="n">
        <v>136</v>
      </c>
      <c r="C1505" s="0" t="n">
        <f aca="false">A1505*$N$2</f>
        <v>1.683</v>
      </c>
      <c r="D1505" s="0" t="n">
        <v>958</v>
      </c>
      <c r="E1505" s="0" t="n">
        <f aca="false">D1505*(A1505+$L$3)/$L$3</f>
        <v>1602.9256</v>
      </c>
      <c r="F1505" s="1" t="n">
        <f aca="false">(B1505-'Blad2 (2)'!$B$18)/'Blad2 (2)'!$B$17</f>
        <v>20.1693503609106</v>
      </c>
      <c r="G1505" s="1"/>
      <c r="H1505" s="1" t="n">
        <f aca="false">E1505</f>
        <v>1602.9256</v>
      </c>
    </row>
    <row r="1506" customFormat="false" ht="12.75" hidden="false" customHeight="false" outlineLevel="0" collapsed="false">
      <c r="A1506" s="0" t="n">
        <v>16.84</v>
      </c>
      <c r="B1506" s="0" t="n">
        <v>136</v>
      </c>
      <c r="C1506" s="0" t="n">
        <f aca="false">A1506*$N$2</f>
        <v>1.684</v>
      </c>
      <c r="D1506" s="0" t="n">
        <v>961</v>
      </c>
      <c r="E1506" s="0" t="n">
        <f aca="false">D1506*(A1506+$L$3)/$L$3</f>
        <v>1608.3296</v>
      </c>
      <c r="F1506" s="1" t="n">
        <f aca="false">(B1506-'Blad2 (2)'!$B$18)/'Blad2 (2)'!$B$17</f>
        <v>20.1693503609106</v>
      </c>
      <c r="G1506" s="1"/>
      <c r="H1506" s="1" t="n">
        <f aca="false">E1506</f>
        <v>1608.3296</v>
      </c>
    </row>
    <row r="1507" customFormat="false" ht="12.75" hidden="false" customHeight="false" outlineLevel="0" collapsed="false">
      <c r="A1507" s="0" t="n">
        <v>16.86</v>
      </c>
      <c r="B1507" s="0" t="n">
        <v>136</v>
      </c>
      <c r="C1507" s="0" t="n">
        <f aca="false">A1507*$N$2</f>
        <v>1.686</v>
      </c>
      <c r="D1507" s="0" t="n">
        <v>960</v>
      </c>
      <c r="E1507" s="0" t="n">
        <f aca="false">D1507*(A1507+$L$3)/$L$3</f>
        <v>1607.424</v>
      </c>
      <c r="F1507" s="1" t="n">
        <f aca="false">(B1507-'Blad2 (2)'!$B$18)/'Blad2 (2)'!$B$17</f>
        <v>20.1693503609106</v>
      </c>
      <c r="G1507" s="1"/>
      <c r="H1507" s="1" t="n">
        <f aca="false">E1507</f>
        <v>1607.424</v>
      </c>
    </row>
    <row r="1508" customFormat="false" ht="12.75" hidden="false" customHeight="false" outlineLevel="0" collapsed="false">
      <c r="A1508" s="0" t="n">
        <v>16.87</v>
      </c>
      <c r="B1508" s="0" t="n">
        <v>136</v>
      </c>
      <c r="C1508" s="0" t="n">
        <f aca="false">A1508*$N$2</f>
        <v>1.687</v>
      </c>
      <c r="D1508" s="0" t="n">
        <v>963</v>
      </c>
      <c r="E1508" s="0" t="n">
        <f aca="false">D1508*(A1508+$L$3)/$L$3</f>
        <v>1612.8324</v>
      </c>
      <c r="F1508" s="1" t="n">
        <f aca="false">(B1508-'Blad2 (2)'!$B$18)/'Blad2 (2)'!$B$17</f>
        <v>20.1693503609106</v>
      </c>
      <c r="G1508" s="1"/>
      <c r="H1508" s="1" t="n">
        <f aca="false">E1508</f>
        <v>1612.8324</v>
      </c>
    </row>
    <row r="1509" customFormat="false" ht="12.75" hidden="false" customHeight="false" outlineLevel="0" collapsed="false">
      <c r="A1509" s="0" t="n">
        <v>16.88</v>
      </c>
      <c r="B1509" s="0" t="n">
        <v>136</v>
      </c>
      <c r="C1509" s="0" t="n">
        <f aca="false">A1509*$N$2</f>
        <v>1.688</v>
      </c>
      <c r="D1509" s="0" t="n">
        <v>963</v>
      </c>
      <c r="E1509" s="0" t="n">
        <f aca="false">D1509*(A1509+$L$3)/$L$3</f>
        <v>1613.2176</v>
      </c>
      <c r="F1509" s="1" t="n">
        <f aca="false">(B1509-'Blad2 (2)'!$B$18)/'Blad2 (2)'!$B$17</f>
        <v>20.1693503609106</v>
      </c>
      <c r="G1509" s="1"/>
      <c r="H1509" s="1" t="n">
        <f aca="false">E1509</f>
        <v>1613.2176</v>
      </c>
    </row>
    <row r="1510" customFormat="false" ht="12.75" hidden="false" customHeight="false" outlineLevel="0" collapsed="false">
      <c r="A1510" s="0" t="n">
        <v>16.89</v>
      </c>
      <c r="B1510" s="0" t="n">
        <v>135.9</v>
      </c>
      <c r="C1510" s="0" t="n">
        <f aca="false">A1510*$N$2</f>
        <v>1.689</v>
      </c>
      <c r="D1510" s="0" t="n">
        <v>965</v>
      </c>
      <c r="E1510" s="0" t="n">
        <f aca="false">D1510*(A1510+$L$3)/$L$3</f>
        <v>1616.954</v>
      </c>
      <c r="F1510" s="1" t="n">
        <f aca="false">(B1510-'Blad2 (2)'!$B$18)/'Blad2 (2)'!$B$17</f>
        <v>20.2156209513233</v>
      </c>
      <c r="G1510" s="1"/>
      <c r="H1510" s="1" t="n">
        <f aca="false">E1510</f>
        <v>1616.954</v>
      </c>
    </row>
    <row r="1511" customFormat="false" ht="12.75" hidden="false" customHeight="false" outlineLevel="0" collapsed="false">
      <c r="A1511" s="0" t="n">
        <v>16.9</v>
      </c>
      <c r="B1511" s="0" t="n">
        <v>136</v>
      </c>
      <c r="C1511" s="0" t="n">
        <f aca="false">A1511*$N$2</f>
        <v>1.69</v>
      </c>
      <c r="D1511" s="0" t="n">
        <v>965</v>
      </c>
      <c r="E1511" s="0" t="n">
        <f aca="false">D1511*(A1511+$L$3)/$L$3</f>
        <v>1617.34</v>
      </c>
      <c r="F1511" s="1" t="n">
        <f aca="false">(B1511-'Blad2 (2)'!$B$18)/'Blad2 (2)'!$B$17</f>
        <v>20.1693503609106</v>
      </c>
      <c r="G1511" s="1"/>
      <c r="H1511" s="1" t="n">
        <f aca="false">E1511</f>
        <v>1617.34</v>
      </c>
    </row>
    <row r="1512" customFormat="false" ht="12.75" hidden="false" customHeight="false" outlineLevel="0" collapsed="false">
      <c r="A1512" s="0" t="n">
        <v>16.91</v>
      </c>
      <c r="B1512" s="0" t="n">
        <v>135.9</v>
      </c>
      <c r="C1512" s="0" t="n">
        <f aca="false">A1512*$N$2</f>
        <v>1.691</v>
      </c>
      <c r="D1512" s="0" t="n">
        <v>966</v>
      </c>
      <c r="E1512" s="0" t="n">
        <f aca="false">D1512*(A1512+$L$3)/$L$3</f>
        <v>1619.4024</v>
      </c>
      <c r="F1512" s="1" t="n">
        <f aca="false">(B1512-'Blad2 (2)'!$B$18)/'Blad2 (2)'!$B$17</f>
        <v>20.2156209513233</v>
      </c>
      <c r="G1512" s="1"/>
      <c r="H1512" s="1" t="n">
        <f aca="false">E1512</f>
        <v>1619.4024</v>
      </c>
    </row>
    <row r="1513" customFormat="false" ht="12.75" hidden="false" customHeight="false" outlineLevel="0" collapsed="false">
      <c r="A1513" s="0" t="n">
        <v>16.92</v>
      </c>
      <c r="B1513" s="0" t="n">
        <v>136</v>
      </c>
      <c r="C1513" s="0" t="n">
        <f aca="false">A1513*$N$2</f>
        <v>1.692</v>
      </c>
      <c r="D1513" s="0" t="n">
        <v>969</v>
      </c>
      <c r="E1513" s="0" t="n">
        <f aca="false">D1513*(A1513+$L$3)/$L$3</f>
        <v>1624.8192</v>
      </c>
      <c r="F1513" s="1" t="n">
        <f aca="false">(B1513-'Blad2 (2)'!$B$18)/'Blad2 (2)'!$B$17</f>
        <v>20.1693503609106</v>
      </c>
      <c r="G1513" s="1"/>
      <c r="H1513" s="1" t="n">
        <f aca="false">E1513</f>
        <v>1624.8192</v>
      </c>
    </row>
    <row r="1514" customFormat="false" ht="12.75" hidden="false" customHeight="false" outlineLevel="0" collapsed="false">
      <c r="A1514" s="0" t="n">
        <v>16.93</v>
      </c>
      <c r="B1514" s="0" t="n">
        <v>135.9</v>
      </c>
      <c r="C1514" s="0" t="n">
        <f aca="false">A1514*$N$2</f>
        <v>1.693</v>
      </c>
      <c r="D1514" s="0" t="n">
        <v>968</v>
      </c>
      <c r="E1514" s="0" t="n">
        <f aca="false">D1514*(A1514+$L$3)/$L$3</f>
        <v>1623.5296</v>
      </c>
      <c r="F1514" s="1" t="n">
        <f aca="false">(B1514-'Blad2 (2)'!$B$18)/'Blad2 (2)'!$B$17</f>
        <v>20.2156209513233</v>
      </c>
      <c r="G1514" s="1"/>
      <c r="H1514" s="1" t="n">
        <f aca="false">E1514</f>
        <v>1623.5296</v>
      </c>
    </row>
    <row r="1515" customFormat="false" ht="12.75" hidden="false" customHeight="false" outlineLevel="0" collapsed="false">
      <c r="A1515" s="0" t="n">
        <v>16.95</v>
      </c>
      <c r="B1515" s="0" t="n">
        <v>135.9</v>
      </c>
      <c r="C1515" s="0" t="n">
        <f aca="false">A1515*$N$2</f>
        <v>1.695</v>
      </c>
      <c r="D1515" s="0" t="n">
        <v>969</v>
      </c>
      <c r="E1515" s="0" t="n">
        <f aca="false">D1515*(A1515+$L$3)/$L$3</f>
        <v>1625.982</v>
      </c>
      <c r="F1515" s="1" t="n">
        <f aca="false">(B1515-'Blad2 (2)'!$B$18)/'Blad2 (2)'!$B$17</f>
        <v>20.2156209513233</v>
      </c>
      <c r="G1515" s="1"/>
      <c r="H1515" s="1" t="n">
        <f aca="false">E1515</f>
        <v>1625.982</v>
      </c>
    </row>
    <row r="1516" customFormat="false" ht="12.75" hidden="false" customHeight="false" outlineLevel="0" collapsed="false">
      <c r="A1516" s="0" t="n">
        <v>16.96</v>
      </c>
      <c r="B1516" s="0" t="n">
        <v>135.9</v>
      </c>
      <c r="C1516" s="0" t="n">
        <f aca="false">A1516*$N$2</f>
        <v>1.696</v>
      </c>
      <c r="D1516" s="0" t="n">
        <v>970</v>
      </c>
      <c r="E1516" s="0" t="n">
        <f aca="false">D1516*(A1516+$L$3)/$L$3</f>
        <v>1628.048</v>
      </c>
      <c r="F1516" s="1" t="n">
        <f aca="false">(B1516-'Blad2 (2)'!$B$18)/'Blad2 (2)'!$B$17</f>
        <v>20.2156209513233</v>
      </c>
      <c r="G1516" s="1"/>
      <c r="H1516" s="1" t="n">
        <f aca="false">E1516</f>
        <v>1628.048</v>
      </c>
    </row>
    <row r="1517" customFormat="false" ht="12.75" hidden="false" customHeight="false" outlineLevel="0" collapsed="false">
      <c r="A1517" s="0" t="n">
        <v>16.97</v>
      </c>
      <c r="B1517" s="0" t="n">
        <v>136</v>
      </c>
      <c r="C1517" s="0" t="n">
        <f aca="false">A1517*$N$2</f>
        <v>1.697</v>
      </c>
      <c r="D1517" s="0" t="n">
        <v>974</v>
      </c>
      <c r="E1517" s="0" t="n">
        <f aca="false">D1517*(A1517+$L$3)/$L$3</f>
        <v>1635.1512</v>
      </c>
      <c r="F1517" s="1" t="n">
        <f aca="false">(B1517-'Blad2 (2)'!$B$18)/'Blad2 (2)'!$B$17</f>
        <v>20.1693503609106</v>
      </c>
      <c r="G1517" s="1"/>
      <c r="H1517" s="1" t="n">
        <f aca="false">E1517</f>
        <v>1635.1512</v>
      </c>
    </row>
    <row r="1518" customFormat="false" ht="12.75" hidden="false" customHeight="false" outlineLevel="0" collapsed="false">
      <c r="A1518" s="0" t="n">
        <v>16.98</v>
      </c>
      <c r="B1518" s="0" t="n">
        <v>136</v>
      </c>
      <c r="C1518" s="0" t="n">
        <f aca="false">A1518*$N$2</f>
        <v>1.698</v>
      </c>
      <c r="D1518" s="0" t="n">
        <v>974</v>
      </c>
      <c r="E1518" s="0" t="n">
        <f aca="false">D1518*(A1518+$L$3)/$L$3</f>
        <v>1635.5408</v>
      </c>
      <c r="F1518" s="1" t="n">
        <f aca="false">(B1518-'Blad2 (2)'!$B$18)/'Blad2 (2)'!$B$17</f>
        <v>20.1693503609106</v>
      </c>
      <c r="G1518" s="1"/>
      <c r="H1518" s="1" t="n">
        <f aca="false">E1518</f>
        <v>1635.5408</v>
      </c>
    </row>
    <row r="1519" customFormat="false" ht="12.75" hidden="false" customHeight="false" outlineLevel="0" collapsed="false">
      <c r="A1519" s="0" t="n">
        <v>16.99</v>
      </c>
      <c r="B1519" s="0" t="n">
        <v>135.9</v>
      </c>
      <c r="C1519" s="0" t="n">
        <f aca="false">A1519*$N$2</f>
        <v>1.699</v>
      </c>
      <c r="D1519" s="0" t="n">
        <v>974</v>
      </c>
      <c r="E1519" s="0" t="n">
        <f aca="false">D1519*(A1519+$L$3)/$L$3</f>
        <v>1635.9304</v>
      </c>
      <c r="F1519" s="1" t="n">
        <f aca="false">(B1519-'Blad2 (2)'!$B$18)/'Blad2 (2)'!$B$17</f>
        <v>20.2156209513233</v>
      </c>
      <c r="G1519" s="1"/>
      <c r="H1519" s="1" t="n">
        <f aca="false">E1519</f>
        <v>1635.9304</v>
      </c>
    </row>
    <row r="1520" customFormat="false" ht="12.75" hidden="false" customHeight="false" outlineLevel="0" collapsed="false">
      <c r="A1520" s="0" t="n">
        <v>17</v>
      </c>
      <c r="B1520" s="0" t="n">
        <v>136</v>
      </c>
      <c r="C1520" s="0" t="n">
        <f aca="false">A1520*$N$2</f>
        <v>1.7</v>
      </c>
      <c r="D1520" s="0" t="n">
        <v>974</v>
      </c>
      <c r="E1520" s="0" t="n">
        <f aca="false">D1520*(A1520+$L$3)/$L$3</f>
        <v>1636.32</v>
      </c>
      <c r="F1520" s="1" t="n">
        <f aca="false">(B1520-'Blad2 (2)'!$B$18)/'Blad2 (2)'!$B$17</f>
        <v>20.1693503609106</v>
      </c>
      <c r="G1520" s="1"/>
      <c r="H1520" s="1" t="n">
        <f aca="false">E1520</f>
        <v>1636.32</v>
      </c>
    </row>
    <row r="1521" customFormat="false" ht="12.75" hidden="false" customHeight="false" outlineLevel="0" collapsed="false">
      <c r="A1521" s="0" t="n">
        <v>17.01</v>
      </c>
      <c r="B1521" s="0" t="n">
        <v>135.9</v>
      </c>
      <c r="C1521" s="0" t="n">
        <f aca="false">A1521*$N$2</f>
        <v>1.701</v>
      </c>
      <c r="D1521" s="0" t="n">
        <v>975</v>
      </c>
      <c r="E1521" s="0" t="n">
        <f aca="false">D1521*(A1521+$L$3)/$L$3</f>
        <v>1638.39</v>
      </c>
      <c r="F1521" s="1" t="n">
        <f aca="false">(B1521-'Blad2 (2)'!$B$18)/'Blad2 (2)'!$B$17</f>
        <v>20.2156209513233</v>
      </c>
      <c r="G1521" s="1"/>
      <c r="H1521" s="1" t="n">
        <f aca="false">E1521</f>
        <v>1638.39</v>
      </c>
    </row>
    <row r="1522" customFormat="false" ht="12.75" hidden="false" customHeight="false" outlineLevel="0" collapsed="false">
      <c r="A1522" s="0" t="n">
        <v>17.02</v>
      </c>
      <c r="B1522" s="0" t="n">
        <v>135.9</v>
      </c>
      <c r="C1522" s="0" t="n">
        <f aca="false">A1522*$N$2</f>
        <v>1.702</v>
      </c>
      <c r="D1522" s="0" t="n">
        <v>978</v>
      </c>
      <c r="E1522" s="0" t="n">
        <f aca="false">D1522*(A1522+$L$3)/$L$3</f>
        <v>1643.8224</v>
      </c>
      <c r="F1522" s="1" t="n">
        <f aca="false">(B1522-'Blad2 (2)'!$B$18)/'Blad2 (2)'!$B$17</f>
        <v>20.2156209513233</v>
      </c>
      <c r="G1522" s="1"/>
      <c r="H1522" s="1" t="n">
        <f aca="false">E1522</f>
        <v>1643.8224</v>
      </c>
    </row>
    <row r="1523" customFormat="false" ht="12.75" hidden="false" customHeight="false" outlineLevel="0" collapsed="false">
      <c r="A1523" s="0" t="n">
        <v>17.04</v>
      </c>
      <c r="B1523" s="0" t="n">
        <v>135.9</v>
      </c>
      <c r="C1523" s="0" t="n">
        <f aca="false">A1523*$N$2</f>
        <v>1.704</v>
      </c>
      <c r="D1523" s="0" t="n">
        <v>979</v>
      </c>
      <c r="E1523" s="0" t="n">
        <f aca="false">D1523*(A1523+$L$3)/$L$3</f>
        <v>1646.2864</v>
      </c>
      <c r="F1523" s="1" t="n">
        <f aca="false">(B1523-'Blad2 (2)'!$B$18)/'Blad2 (2)'!$B$17</f>
        <v>20.2156209513233</v>
      </c>
      <c r="G1523" s="1"/>
      <c r="H1523" s="1" t="n">
        <f aca="false">E1523</f>
        <v>1646.2864</v>
      </c>
    </row>
    <row r="1524" customFormat="false" ht="12.75" hidden="false" customHeight="false" outlineLevel="0" collapsed="false">
      <c r="A1524" s="0" t="n">
        <v>17.05</v>
      </c>
      <c r="B1524" s="0" t="n">
        <v>136</v>
      </c>
      <c r="C1524" s="0" t="n">
        <f aca="false">A1524*$N$2</f>
        <v>1.705</v>
      </c>
      <c r="D1524" s="0" t="n">
        <v>980</v>
      </c>
      <c r="E1524" s="0" t="n">
        <f aca="false">D1524*(A1524+$L$3)/$L$3</f>
        <v>1648.36</v>
      </c>
      <c r="F1524" s="1" t="n">
        <f aca="false">(B1524-'Blad2 (2)'!$B$18)/'Blad2 (2)'!$B$17</f>
        <v>20.1693503609106</v>
      </c>
      <c r="G1524" s="1"/>
      <c r="H1524" s="1" t="n">
        <f aca="false">E1524</f>
        <v>1648.36</v>
      </c>
    </row>
    <row r="1525" customFormat="false" ht="12.75" hidden="false" customHeight="false" outlineLevel="0" collapsed="false">
      <c r="A1525" s="0" t="n">
        <v>17.06</v>
      </c>
      <c r="B1525" s="0" t="n">
        <v>136</v>
      </c>
      <c r="C1525" s="0" t="n">
        <f aca="false">A1525*$N$2</f>
        <v>1.706</v>
      </c>
      <c r="D1525" s="0" t="n">
        <v>981</v>
      </c>
      <c r="E1525" s="0" t="n">
        <f aca="false">D1525*(A1525+$L$3)/$L$3</f>
        <v>1650.4344</v>
      </c>
      <c r="F1525" s="1" t="n">
        <f aca="false">(B1525-'Blad2 (2)'!$B$18)/'Blad2 (2)'!$B$17</f>
        <v>20.1693503609106</v>
      </c>
      <c r="G1525" s="1"/>
      <c r="H1525" s="1" t="n">
        <f aca="false">E1525</f>
        <v>1650.4344</v>
      </c>
    </row>
    <row r="1526" customFormat="false" ht="12.75" hidden="false" customHeight="false" outlineLevel="0" collapsed="false">
      <c r="A1526" s="0" t="n">
        <v>17.07</v>
      </c>
      <c r="B1526" s="0" t="n">
        <v>136</v>
      </c>
      <c r="C1526" s="0" t="n">
        <f aca="false">A1526*$N$2</f>
        <v>1.707</v>
      </c>
      <c r="D1526" s="0" t="n">
        <v>983</v>
      </c>
      <c r="E1526" s="0" t="n">
        <f aca="false">D1526*(A1526+$L$3)/$L$3</f>
        <v>1654.1924</v>
      </c>
      <c r="F1526" s="1" t="n">
        <f aca="false">(B1526-'Blad2 (2)'!$B$18)/'Blad2 (2)'!$B$17</f>
        <v>20.1693503609106</v>
      </c>
      <c r="G1526" s="1"/>
      <c r="H1526" s="1" t="n">
        <f aca="false">E1526</f>
        <v>1654.1924</v>
      </c>
    </row>
    <row r="1527" customFormat="false" ht="12.75" hidden="false" customHeight="false" outlineLevel="0" collapsed="false">
      <c r="A1527" s="0" t="n">
        <v>17.08</v>
      </c>
      <c r="B1527" s="0" t="n">
        <v>135.9</v>
      </c>
      <c r="C1527" s="0" t="n">
        <f aca="false">A1527*$N$2</f>
        <v>1.708</v>
      </c>
      <c r="D1527" s="0" t="n">
        <v>983</v>
      </c>
      <c r="E1527" s="0" t="n">
        <f aca="false">D1527*(A1527+$L$3)/$L$3</f>
        <v>1654.5856</v>
      </c>
      <c r="F1527" s="1" t="n">
        <f aca="false">(B1527-'Blad2 (2)'!$B$18)/'Blad2 (2)'!$B$17</f>
        <v>20.2156209513233</v>
      </c>
      <c r="G1527" s="1"/>
      <c r="H1527" s="1" t="n">
        <f aca="false">E1527</f>
        <v>1654.5856</v>
      </c>
    </row>
    <row r="1528" customFormat="false" ht="12.75" hidden="false" customHeight="false" outlineLevel="0" collapsed="false">
      <c r="A1528" s="0" t="n">
        <v>17.09</v>
      </c>
      <c r="B1528" s="0" t="n">
        <v>136</v>
      </c>
      <c r="C1528" s="0" t="n">
        <f aca="false">A1528*$N$2</f>
        <v>1.709</v>
      </c>
      <c r="D1528" s="0" t="n">
        <v>983</v>
      </c>
      <c r="E1528" s="0" t="n">
        <f aca="false">D1528*(A1528+$L$3)/$L$3</f>
        <v>1654.9788</v>
      </c>
      <c r="F1528" s="1" t="n">
        <f aca="false">(B1528-'Blad2 (2)'!$B$18)/'Blad2 (2)'!$B$17</f>
        <v>20.1693503609106</v>
      </c>
      <c r="G1528" s="1"/>
      <c r="H1528" s="1" t="n">
        <f aca="false">E1528</f>
        <v>1654.9788</v>
      </c>
    </row>
    <row r="1529" customFormat="false" ht="12.75" hidden="false" customHeight="false" outlineLevel="0" collapsed="false">
      <c r="A1529" s="0" t="n">
        <v>17.1</v>
      </c>
      <c r="B1529" s="0" t="n">
        <v>135.9</v>
      </c>
      <c r="C1529" s="0" t="n">
        <f aca="false">A1529*$N$2</f>
        <v>1.71</v>
      </c>
      <c r="D1529" s="0" t="n">
        <v>987</v>
      </c>
      <c r="E1529" s="0" t="n">
        <f aca="false">D1529*(A1529+$L$3)/$L$3</f>
        <v>1662.108</v>
      </c>
      <c r="F1529" s="1" t="n">
        <f aca="false">(B1529-'Blad2 (2)'!$B$18)/'Blad2 (2)'!$B$17</f>
        <v>20.2156209513233</v>
      </c>
      <c r="G1529" s="1"/>
      <c r="H1529" s="1" t="n">
        <f aca="false">E1529</f>
        <v>1662.108</v>
      </c>
    </row>
    <row r="1530" customFormat="false" ht="12.75" hidden="false" customHeight="false" outlineLevel="0" collapsed="false">
      <c r="A1530" s="0" t="n">
        <v>17.11</v>
      </c>
      <c r="B1530" s="0" t="n">
        <v>135.9</v>
      </c>
      <c r="C1530" s="0" t="n">
        <f aca="false">A1530*$N$2</f>
        <v>1.711</v>
      </c>
      <c r="D1530" s="0" t="n">
        <v>984</v>
      </c>
      <c r="E1530" s="0" t="n">
        <f aca="false">D1530*(A1530+$L$3)/$L$3</f>
        <v>1657.4496</v>
      </c>
      <c r="F1530" s="1" t="n">
        <f aca="false">(B1530-'Blad2 (2)'!$B$18)/'Blad2 (2)'!$B$17</f>
        <v>20.2156209513233</v>
      </c>
      <c r="G1530" s="1"/>
      <c r="H1530" s="1" t="n">
        <f aca="false">E1530</f>
        <v>1657.4496</v>
      </c>
    </row>
    <row r="1531" customFormat="false" ht="12.75" hidden="false" customHeight="false" outlineLevel="0" collapsed="false">
      <c r="A1531" s="0" t="n">
        <v>17.12</v>
      </c>
      <c r="B1531" s="0" t="n">
        <v>136</v>
      </c>
      <c r="C1531" s="0" t="n">
        <f aca="false">A1531*$N$2</f>
        <v>1.712</v>
      </c>
      <c r="D1531" s="0" t="n">
        <v>985</v>
      </c>
      <c r="E1531" s="0" t="n">
        <f aca="false">D1531*(A1531+$L$3)/$L$3</f>
        <v>1659.528</v>
      </c>
      <c r="F1531" s="1" t="n">
        <f aca="false">(B1531-'Blad2 (2)'!$B$18)/'Blad2 (2)'!$B$17</f>
        <v>20.1693503609106</v>
      </c>
      <c r="G1531" s="1"/>
      <c r="H1531" s="1" t="n">
        <f aca="false">E1531</f>
        <v>1659.528</v>
      </c>
    </row>
    <row r="1532" customFormat="false" ht="12.75" hidden="false" customHeight="false" outlineLevel="0" collapsed="false">
      <c r="A1532" s="0" t="n">
        <v>17.14</v>
      </c>
      <c r="B1532" s="0" t="n">
        <v>135.9</v>
      </c>
      <c r="C1532" s="0" t="n">
        <f aca="false">A1532*$N$2</f>
        <v>1.714</v>
      </c>
      <c r="D1532" s="0" t="n">
        <v>989</v>
      </c>
      <c r="E1532" s="0" t="n">
        <f aca="false">D1532*(A1532+$L$3)/$L$3</f>
        <v>1667.0584</v>
      </c>
      <c r="F1532" s="1" t="n">
        <f aca="false">(B1532-'Blad2 (2)'!$B$18)/'Blad2 (2)'!$B$17</f>
        <v>20.2156209513233</v>
      </c>
      <c r="G1532" s="1"/>
      <c r="H1532" s="1" t="n">
        <f aca="false">E1532</f>
        <v>1667.0584</v>
      </c>
    </row>
    <row r="1533" customFormat="false" ht="12.75" hidden="false" customHeight="false" outlineLevel="0" collapsed="false">
      <c r="A1533" s="0" t="n">
        <v>17.15</v>
      </c>
      <c r="B1533" s="0" t="n">
        <v>136</v>
      </c>
      <c r="C1533" s="0" t="n">
        <f aca="false">A1533*$N$2</f>
        <v>1.715</v>
      </c>
      <c r="D1533" s="0" t="n">
        <v>988</v>
      </c>
      <c r="E1533" s="0" t="n">
        <f aca="false">D1533*(A1533+$L$3)/$L$3</f>
        <v>1665.768</v>
      </c>
      <c r="F1533" s="1" t="n">
        <f aca="false">(B1533-'Blad2 (2)'!$B$18)/'Blad2 (2)'!$B$17</f>
        <v>20.1693503609106</v>
      </c>
      <c r="G1533" s="1"/>
      <c r="H1533" s="1" t="n">
        <f aca="false">E1533</f>
        <v>1665.768</v>
      </c>
    </row>
    <row r="1534" customFormat="false" ht="12.75" hidden="false" customHeight="false" outlineLevel="0" collapsed="false">
      <c r="A1534" s="0" t="n">
        <v>17.16</v>
      </c>
      <c r="B1534" s="0" t="n">
        <v>136</v>
      </c>
      <c r="C1534" s="0" t="n">
        <f aca="false">A1534*$N$2</f>
        <v>1.716</v>
      </c>
      <c r="D1534" s="0" t="n">
        <v>990</v>
      </c>
      <c r="E1534" s="0" t="n">
        <f aca="false">D1534*(A1534+$L$3)/$L$3</f>
        <v>1669.536</v>
      </c>
      <c r="F1534" s="1" t="n">
        <f aca="false">(B1534-'Blad2 (2)'!$B$18)/'Blad2 (2)'!$B$17</f>
        <v>20.1693503609106</v>
      </c>
      <c r="G1534" s="1"/>
      <c r="H1534" s="1" t="n">
        <f aca="false">E1534</f>
        <v>1669.536</v>
      </c>
    </row>
    <row r="1535" customFormat="false" ht="12.75" hidden="false" customHeight="false" outlineLevel="0" collapsed="false">
      <c r="A1535" s="0" t="n">
        <v>17.17</v>
      </c>
      <c r="B1535" s="0" t="n">
        <v>135.9</v>
      </c>
      <c r="C1535" s="0" t="n">
        <f aca="false">A1535*$N$2</f>
        <v>1.717</v>
      </c>
      <c r="D1535" s="0" t="n">
        <v>991</v>
      </c>
      <c r="E1535" s="0" t="n">
        <f aca="false">D1535*(A1535+$L$3)/$L$3</f>
        <v>1671.6188</v>
      </c>
      <c r="F1535" s="1" t="n">
        <f aca="false">(B1535-'Blad2 (2)'!$B$18)/'Blad2 (2)'!$B$17</f>
        <v>20.2156209513233</v>
      </c>
      <c r="G1535" s="1"/>
      <c r="H1535" s="1" t="n">
        <f aca="false">E1535</f>
        <v>1671.6188</v>
      </c>
    </row>
    <row r="1536" customFormat="false" ht="12.75" hidden="false" customHeight="false" outlineLevel="0" collapsed="false">
      <c r="A1536" s="0" t="n">
        <v>17.18</v>
      </c>
      <c r="B1536" s="0" t="n">
        <v>135.9</v>
      </c>
      <c r="C1536" s="0" t="n">
        <f aca="false">A1536*$N$2</f>
        <v>1.718</v>
      </c>
      <c r="D1536" s="0" t="n">
        <v>992</v>
      </c>
      <c r="E1536" s="0" t="n">
        <f aca="false">D1536*(A1536+$L$3)/$L$3</f>
        <v>1673.7024</v>
      </c>
      <c r="F1536" s="1" t="n">
        <f aca="false">(B1536-'Blad2 (2)'!$B$18)/'Blad2 (2)'!$B$17</f>
        <v>20.2156209513233</v>
      </c>
      <c r="G1536" s="1"/>
      <c r="H1536" s="1" t="n">
        <f aca="false">E1536</f>
        <v>1673.7024</v>
      </c>
    </row>
    <row r="1537" customFormat="false" ht="12.75" hidden="false" customHeight="false" outlineLevel="0" collapsed="false">
      <c r="A1537" s="0" t="n">
        <v>17.19</v>
      </c>
      <c r="B1537" s="0" t="n">
        <v>135.9</v>
      </c>
      <c r="C1537" s="0" t="n">
        <f aca="false">A1537*$N$2</f>
        <v>1.719</v>
      </c>
      <c r="D1537" s="0" t="n">
        <v>992</v>
      </c>
      <c r="E1537" s="0" t="n">
        <f aca="false">D1537*(A1537+$L$3)/$L$3</f>
        <v>1674.0992</v>
      </c>
      <c r="F1537" s="1" t="n">
        <f aca="false">(B1537-'Blad2 (2)'!$B$18)/'Blad2 (2)'!$B$17</f>
        <v>20.2156209513233</v>
      </c>
      <c r="G1537" s="1"/>
      <c r="H1537" s="1" t="n">
        <f aca="false">E1537</f>
        <v>1674.0992</v>
      </c>
    </row>
    <row r="1538" customFormat="false" ht="12.75" hidden="false" customHeight="false" outlineLevel="0" collapsed="false">
      <c r="A1538" s="0" t="n">
        <v>17.2</v>
      </c>
      <c r="B1538" s="0" t="n">
        <v>136</v>
      </c>
      <c r="C1538" s="0" t="n">
        <f aca="false">A1538*$N$2</f>
        <v>1.72</v>
      </c>
      <c r="D1538" s="0" t="n">
        <v>993</v>
      </c>
      <c r="E1538" s="0" t="n">
        <f aca="false">D1538*(A1538+$L$3)/$L$3</f>
        <v>1676.184</v>
      </c>
      <c r="F1538" s="1" t="n">
        <f aca="false">(B1538-'Blad2 (2)'!$B$18)/'Blad2 (2)'!$B$17</f>
        <v>20.1693503609106</v>
      </c>
      <c r="G1538" s="1"/>
      <c r="H1538" s="1" t="n">
        <f aca="false">E1538</f>
        <v>1676.184</v>
      </c>
    </row>
    <row r="1539" customFormat="false" ht="12.75" hidden="false" customHeight="false" outlineLevel="0" collapsed="false">
      <c r="A1539" s="0" t="n">
        <v>17.21</v>
      </c>
      <c r="B1539" s="0" t="n">
        <v>136</v>
      </c>
      <c r="C1539" s="0" t="n">
        <f aca="false">A1539*$N$2</f>
        <v>1.721</v>
      </c>
      <c r="D1539" s="0" t="n">
        <v>994</v>
      </c>
      <c r="E1539" s="0" t="n">
        <f aca="false">D1539*(A1539+$L$3)/$L$3</f>
        <v>1678.2696</v>
      </c>
      <c r="F1539" s="1" t="n">
        <f aca="false">(B1539-'Blad2 (2)'!$B$18)/'Blad2 (2)'!$B$17</f>
        <v>20.1693503609106</v>
      </c>
      <c r="G1539" s="1"/>
      <c r="H1539" s="1" t="n">
        <f aca="false">E1539</f>
        <v>1678.2696</v>
      </c>
    </row>
    <row r="1540" customFormat="false" ht="12.75" hidden="false" customHeight="false" outlineLevel="0" collapsed="false">
      <c r="A1540" s="0" t="n">
        <v>17.23</v>
      </c>
      <c r="B1540" s="0" t="n">
        <v>136</v>
      </c>
      <c r="C1540" s="0" t="n">
        <f aca="false">A1540*$N$2</f>
        <v>1.723</v>
      </c>
      <c r="D1540" s="0" t="n">
        <v>996</v>
      </c>
      <c r="E1540" s="0" t="n">
        <f aca="false">D1540*(A1540+$L$3)/$L$3</f>
        <v>1682.4432</v>
      </c>
      <c r="F1540" s="1" t="n">
        <f aca="false">(B1540-'Blad2 (2)'!$B$18)/'Blad2 (2)'!$B$17</f>
        <v>20.1693503609106</v>
      </c>
      <c r="G1540" s="1"/>
      <c r="H1540" s="1" t="n">
        <f aca="false">E1540</f>
        <v>1682.4432</v>
      </c>
    </row>
    <row r="1541" customFormat="false" ht="12.75" hidden="false" customHeight="false" outlineLevel="0" collapsed="false">
      <c r="A1541" s="0" t="n">
        <v>17.24</v>
      </c>
      <c r="B1541" s="0" t="n">
        <v>136</v>
      </c>
      <c r="C1541" s="0" t="n">
        <f aca="false">A1541*$N$2</f>
        <v>1.724</v>
      </c>
      <c r="D1541" s="0" t="n">
        <v>996</v>
      </c>
      <c r="E1541" s="0" t="n">
        <f aca="false">D1541*(A1541+$L$3)/$L$3</f>
        <v>1682.8416</v>
      </c>
      <c r="F1541" s="1" t="n">
        <f aca="false">(B1541-'Blad2 (2)'!$B$18)/'Blad2 (2)'!$B$17</f>
        <v>20.1693503609106</v>
      </c>
      <c r="G1541" s="1"/>
      <c r="H1541" s="1" t="n">
        <f aca="false">E1541</f>
        <v>1682.8416</v>
      </c>
    </row>
    <row r="1542" customFormat="false" ht="12.75" hidden="false" customHeight="false" outlineLevel="0" collapsed="false">
      <c r="A1542" s="0" t="n">
        <v>17.25</v>
      </c>
      <c r="B1542" s="0" t="n">
        <v>136</v>
      </c>
      <c r="C1542" s="0" t="n">
        <f aca="false">A1542*$N$2</f>
        <v>1.725</v>
      </c>
      <c r="D1542" s="0" t="n">
        <v>1000</v>
      </c>
      <c r="E1542" s="0" t="n">
        <f aca="false">D1542*(A1542+$L$3)/$L$3</f>
        <v>1690</v>
      </c>
      <c r="F1542" s="1" t="n">
        <f aca="false">(B1542-'Blad2 (2)'!$B$18)/'Blad2 (2)'!$B$17</f>
        <v>20.1693503609106</v>
      </c>
      <c r="G1542" s="1"/>
      <c r="H1542" s="1" t="n">
        <f aca="false">E1542</f>
        <v>1690</v>
      </c>
    </row>
    <row r="1543" customFormat="false" ht="12.75" hidden="false" customHeight="false" outlineLevel="0" collapsed="false">
      <c r="A1543" s="0" t="n">
        <v>17.26</v>
      </c>
      <c r="B1543" s="0" t="n">
        <v>135.9</v>
      </c>
      <c r="C1543" s="0" t="n">
        <f aca="false">A1543*$N$2</f>
        <v>1.726</v>
      </c>
      <c r="D1543" s="0" t="n">
        <v>999</v>
      </c>
      <c r="E1543" s="0" t="n">
        <f aca="false">D1543*(A1543+$L$3)/$L$3</f>
        <v>1688.7096</v>
      </c>
      <c r="F1543" s="1" t="n">
        <f aca="false">(B1543-'Blad2 (2)'!$B$18)/'Blad2 (2)'!$B$17</f>
        <v>20.2156209513233</v>
      </c>
      <c r="G1543" s="1"/>
      <c r="H1543" s="1" t="n">
        <f aca="false">E1543</f>
        <v>1688.7096</v>
      </c>
    </row>
    <row r="1544" customFormat="false" ht="12.75" hidden="false" customHeight="false" outlineLevel="0" collapsed="false">
      <c r="A1544" s="0" t="n">
        <v>17.27</v>
      </c>
      <c r="B1544" s="0" t="n">
        <v>136</v>
      </c>
      <c r="C1544" s="0" t="n">
        <f aca="false">A1544*$N$2</f>
        <v>1.727</v>
      </c>
      <c r="D1544" s="0" t="n">
        <v>1001</v>
      </c>
      <c r="E1544" s="0" t="n">
        <f aca="false">D1544*(A1544+$L$3)/$L$3</f>
        <v>1692.4908</v>
      </c>
      <c r="F1544" s="1" t="n">
        <f aca="false">(B1544-'Blad2 (2)'!$B$18)/'Blad2 (2)'!$B$17</f>
        <v>20.1693503609106</v>
      </c>
      <c r="G1544" s="1"/>
      <c r="H1544" s="1" t="n">
        <f aca="false">E1544</f>
        <v>1692.4908</v>
      </c>
    </row>
    <row r="1545" customFormat="false" ht="12.75" hidden="false" customHeight="false" outlineLevel="0" collapsed="false">
      <c r="A1545" s="0" t="n">
        <v>17.28</v>
      </c>
      <c r="B1545" s="0" t="n">
        <v>136</v>
      </c>
      <c r="C1545" s="0" t="n">
        <f aca="false">A1545*$N$2</f>
        <v>1.728</v>
      </c>
      <c r="D1545" s="0" t="n">
        <v>1000</v>
      </c>
      <c r="E1545" s="0" t="n">
        <f aca="false">D1545*(A1545+$L$3)/$L$3</f>
        <v>1691.2</v>
      </c>
      <c r="F1545" s="1" t="n">
        <f aca="false">(B1545-'Blad2 (2)'!$B$18)/'Blad2 (2)'!$B$17</f>
        <v>20.1693503609106</v>
      </c>
      <c r="G1545" s="1"/>
      <c r="H1545" s="1" t="n">
        <f aca="false">E1545</f>
        <v>1691.2</v>
      </c>
    </row>
    <row r="1546" customFormat="false" ht="12.75" hidden="false" customHeight="false" outlineLevel="0" collapsed="false">
      <c r="A1546" s="0" t="n">
        <v>17.29</v>
      </c>
      <c r="B1546" s="0" t="n">
        <v>135.9</v>
      </c>
      <c r="C1546" s="0" t="n">
        <f aca="false">A1546*$N$2</f>
        <v>1.729</v>
      </c>
      <c r="D1546" s="0" t="n">
        <v>1001</v>
      </c>
      <c r="E1546" s="0" t="n">
        <f aca="false">D1546*(A1546+$L$3)/$L$3</f>
        <v>1693.2916</v>
      </c>
      <c r="F1546" s="1" t="n">
        <f aca="false">(B1546-'Blad2 (2)'!$B$18)/'Blad2 (2)'!$B$17</f>
        <v>20.2156209513233</v>
      </c>
      <c r="G1546" s="1"/>
      <c r="H1546" s="1" t="n">
        <f aca="false">E1546</f>
        <v>1693.2916</v>
      </c>
    </row>
    <row r="1547" customFormat="false" ht="12.75" hidden="false" customHeight="false" outlineLevel="0" collapsed="false">
      <c r="A1547" s="0" t="n">
        <v>17.3</v>
      </c>
      <c r="B1547" s="0" t="n">
        <v>135.9</v>
      </c>
      <c r="C1547" s="0" t="n">
        <f aca="false">A1547*$N$2</f>
        <v>1.73</v>
      </c>
      <c r="D1547" s="0" t="n">
        <v>1005</v>
      </c>
      <c r="E1547" s="0" t="n">
        <f aca="false">D1547*(A1547+$L$3)/$L$3</f>
        <v>1700.46</v>
      </c>
      <c r="F1547" s="1" t="n">
        <f aca="false">(B1547-'Blad2 (2)'!$B$18)/'Blad2 (2)'!$B$17</f>
        <v>20.2156209513233</v>
      </c>
      <c r="G1547" s="1"/>
      <c r="H1547" s="1" t="n">
        <f aca="false">E1547</f>
        <v>1700.46</v>
      </c>
    </row>
    <row r="1548" customFormat="false" ht="12.75" hidden="false" customHeight="false" outlineLevel="0" collapsed="false">
      <c r="A1548" s="0" t="n">
        <v>17.32</v>
      </c>
      <c r="B1548" s="0" t="n">
        <v>135.9</v>
      </c>
      <c r="C1548" s="0" t="n">
        <f aca="false">A1548*$N$2</f>
        <v>1.732</v>
      </c>
      <c r="D1548" s="0" t="n">
        <v>1005</v>
      </c>
      <c r="E1548" s="0" t="n">
        <f aca="false">D1548*(A1548+$L$3)/$L$3</f>
        <v>1701.264</v>
      </c>
      <c r="F1548" s="1" t="n">
        <f aca="false">(B1548-'Blad2 (2)'!$B$18)/'Blad2 (2)'!$B$17</f>
        <v>20.2156209513233</v>
      </c>
      <c r="G1548" s="1"/>
      <c r="H1548" s="1" t="n">
        <f aca="false">E1548</f>
        <v>1701.264</v>
      </c>
    </row>
    <row r="1549" customFormat="false" ht="12.75" hidden="false" customHeight="false" outlineLevel="0" collapsed="false">
      <c r="A1549" s="0" t="n">
        <v>17.33</v>
      </c>
      <c r="B1549" s="0" t="n">
        <v>135.9</v>
      </c>
      <c r="C1549" s="0" t="n">
        <f aca="false">A1549*$N$2</f>
        <v>1.733</v>
      </c>
      <c r="D1549" s="0" t="n">
        <v>1008</v>
      </c>
      <c r="E1549" s="0" t="n">
        <f aca="false">D1549*(A1549+$L$3)/$L$3</f>
        <v>1706.7456</v>
      </c>
      <c r="F1549" s="1" t="n">
        <f aca="false">(B1549-'Blad2 (2)'!$B$18)/'Blad2 (2)'!$B$17</f>
        <v>20.2156209513233</v>
      </c>
      <c r="G1549" s="1"/>
      <c r="H1549" s="1" t="n">
        <f aca="false">E1549</f>
        <v>1706.7456</v>
      </c>
    </row>
    <row r="1550" customFormat="false" ht="12.75" hidden="false" customHeight="false" outlineLevel="0" collapsed="false">
      <c r="A1550" s="0" t="n">
        <v>17.34</v>
      </c>
      <c r="B1550" s="0" t="n">
        <v>135.9</v>
      </c>
      <c r="C1550" s="0" t="n">
        <f aca="false">A1550*$N$2</f>
        <v>1.734</v>
      </c>
      <c r="D1550" s="0" t="n">
        <v>1008</v>
      </c>
      <c r="E1550" s="0" t="n">
        <f aca="false">D1550*(A1550+$L$3)/$L$3</f>
        <v>1707.1488</v>
      </c>
      <c r="F1550" s="1" t="n">
        <f aca="false">(B1550-'Blad2 (2)'!$B$18)/'Blad2 (2)'!$B$17</f>
        <v>20.2156209513233</v>
      </c>
      <c r="G1550" s="1"/>
      <c r="H1550" s="1" t="n">
        <f aca="false">E1550</f>
        <v>1707.1488</v>
      </c>
    </row>
    <row r="1551" customFormat="false" ht="12.75" hidden="false" customHeight="false" outlineLevel="0" collapsed="false">
      <c r="A1551" s="0" t="n">
        <v>17.35</v>
      </c>
      <c r="B1551" s="0" t="n">
        <v>135.9</v>
      </c>
      <c r="C1551" s="0" t="n">
        <f aca="false">A1551*$N$2</f>
        <v>1.735</v>
      </c>
      <c r="D1551" s="0" t="n">
        <v>1008</v>
      </c>
      <c r="E1551" s="0" t="n">
        <f aca="false">D1551*(A1551+$L$3)/$L$3</f>
        <v>1707.552</v>
      </c>
      <c r="F1551" s="1" t="n">
        <f aca="false">(B1551-'Blad2 (2)'!$B$18)/'Blad2 (2)'!$B$17</f>
        <v>20.2156209513233</v>
      </c>
      <c r="G1551" s="1"/>
      <c r="H1551" s="1" t="n">
        <f aca="false">E1551</f>
        <v>1707.552</v>
      </c>
    </row>
    <row r="1552" customFormat="false" ht="12.75" hidden="false" customHeight="false" outlineLevel="0" collapsed="false">
      <c r="A1552" s="0" t="n">
        <v>17.36</v>
      </c>
      <c r="B1552" s="0" t="n">
        <v>136</v>
      </c>
      <c r="C1552" s="0" t="n">
        <f aca="false">A1552*$N$2</f>
        <v>1.736</v>
      </c>
      <c r="D1552" s="0" t="n">
        <v>1009</v>
      </c>
      <c r="E1552" s="0" t="n">
        <f aca="false">D1552*(A1552+$L$3)/$L$3</f>
        <v>1709.6496</v>
      </c>
      <c r="F1552" s="1" t="n">
        <f aca="false">(B1552-'Blad2 (2)'!$B$18)/'Blad2 (2)'!$B$17</f>
        <v>20.1693503609106</v>
      </c>
      <c r="G1552" s="1"/>
      <c r="H1552" s="1" t="n">
        <f aca="false">E1552</f>
        <v>1709.6496</v>
      </c>
    </row>
    <row r="1553" customFormat="false" ht="12.75" hidden="false" customHeight="false" outlineLevel="0" collapsed="false">
      <c r="A1553" s="0" t="n">
        <v>17.37</v>
      </c>
      <c r="B1553" s="0" t="n">
        <v>135.9</v>
      </c>
      <c r="C1553" s="0" t="n">
        <f aca="false">A1553*$N$2</f>
        <v>1.737</v>
      </c>
      <c r="D1553" s="0" t="n">
        <v>1012</v>
      </c>
      <c r="E1553" s="0" t="n">
        <f aca="false">D1553*(A1553+$L$3)/$L$3</f>
        <v>1715.1376</v>
      </c>
      <c r="F1553" s="1" t="n">
        <f aca="false">(B1553-'Blad2 (2)'!$B$18)/'Blad2 (2)'!$B$17</f>
        <v>20.2156209513233</v>
      </c>
      <c r="G1553" s="1"/>
      <c r="H1553" s="1" t="n">
        <f aca="false">E1553</f>
        <v>1715.1376</v>
      </c>
    </row>
    <row r="1554" customFormat="false" ht="12.75" hidden="false" customHeight="false" outlineLevel="0" collapsed="false">
      <c r="A1554" s="0" t="n">
        <v>17.38</v>
      </c>
      <c r="B1554" s="0" t="n">
        <v>136</v>
      </c>
      <c r="C1554" s="0" t="n">
        <f aca="false">A1554*$N$2</f>
        <v>1.738</v>
      </c>
      <c r="D1554" s="0" t="n">
        <v>1013</v>
      </c>
      <c r="E1554" s="0" t="n">
        <f aca="false">D1554*(A1554+$L$3)/$L$3</f>
        <v>1717.2376</v>
      </c>
      <c r="F1554" s="1" t="n">
        <f aca="false">(B1554-'Blad2 (2)'!$B$18)/'Blad2 (2)'!$B$17</f>
        <v>20.1693503609106</v>
      </c>
      <c r="G1554" s="1"/>
      <c r="H1554" s="1" t="n">
        <f aca="false">E1554</f>
        <v>1717.2376</v>
      </c>
    </row>
    <row r="1555" customFormat="false" ht="12.75" hidden="false" customHeight="false" outlineLevel="0" collapsed="false">
      <c r="A1555" s="0" t="n">
        <v>17.39</v>
      </c>
      <c r="B1555" s="0" t="n">
        <v>135.9</v>
      </c>
      <c r="C1555" s="0" t="n">
        <f aca="false">A1555*$N$2</f>
        <v>1.739</v>
      </c>
      <c r="D1555" s="0" t="n">
        <v>1013</v>
      </c>
      <c r="E1555" s="0" t="n">
        <f aca="false">D1555*(A1555+$L$3)/$L$3</f>
        <v>1717.6428</v>
      </c>
      <c r="F1555" s="1" t="n">
        <f aca="false">(B1555-'Blad2 (2)'!$B$18)/'Blad2 (2)'!$B$17</f>
        <v>20.2156209513233</v>
      </c>
      <c r="G1555" s="1"/>
      <c r="H1555" s="1" t="n">
        <f aca="false">E1555</f>
        <v>1717.6428</v>
      </c>
    </row>
    <row r="1556" customFormat="false" ht="12.75" hidden="false" customHeight="false" outlineLevel="0" collapsed="false">
      <c r="A1556" s="0" t="n">
        <v>17.4</v>
      </c>
      <c r="B1556" s="0" t="n">
        <v>136</v>
      </c>
      <c r="C1556" s="0" t="n">
        <f aca="false">A1556*$N$2</f>
        <v>1.74</v>
      </c>
      <c r="D1556" s="0" t="n">
        <v>1014</v>
      </c>
      <c r="E1556" s="0" t="n">
        <f aca="false">D1556*(A1556+$L$3)/$L$3</f>
        <v>1719.744</v>
      </c>
      <c r="F1556" s="1" t="n">
        <f aca="false">(B1556-'Blad2 (2)'!$B$18)/'Blad2 (2)'!$B$17</f>
        <v>20.1693503609106</v>
      </c>
      <c r="G1556" s="1"/>
      <c r="H1556" s="1" t="n">
        <f aca="false">E1556</f>
        <v>1719.744</v>
      </c>
    </row>
    <row r="1557" customFormat="false" ht="12.75" hidden="false" customHeight="false" outlineLevel="0" collapsed="false">
      <c r="A1557" s="0" t="n">
        <v>17.42</v>
      </c>
      <c r="B1557" s="0" t="n">
        <v>136</v>
      </c>
      <c r="C1557" s="0" t="n">
        <f aca="false">A1557*$N$2</f>
        <v>1.742</v>
      </c>
      <c r="D1557" s="0" t="n">
        <v>1014</v>
      </c>
      <c r="E1557" s="0" t="n">
        <f aca="false">D1557*(A1557+$L$3)/$L$3</f>
        <v>1720.5552</v>
      </c>
      <c r="F1557" s="1" t="n">
        <f aca="false">(B1557-'Blad2 (2)'!$B$18)/'Blad2 (2)'!$B$17</f>
        <v>20.1693503609106</v>
      </c>
      <c r="G1557" s="1"/>
      <c r="H1557" s="1" t="n">
        <f aca="false">E1557</f>
        <v>1720.5552</v>
      </c>
    </row>
    <row r="1558" customFormat="false" ht="12.75" hidden="false" customHeight="false" outlineLevel="0" collapsed="false">
      <c r="A1558" s="0" t="n">
        <v>17.43</v>
      </c>
      <c r="B1558" s="0" t="n">
        <v>135.9</v>
      </c>
      <c r="C1558" s="0" t="n">
        <f aca="false">A1558*$N$2</f>
        <v>1.743</v>
      </c>
      <c r="D1558" s="0" t="n">
        <v>1015</v>
      </c>
      <c r="E1558" s="0" t="n">
        <f aca="false">D1558*(A1558+$L$3)/$L$3</f>
        <v>1722.658</v>
      </c>
      <c r="F1558" s="1" t="n">
        <f aca="false">(B1558-'Blad2 (2)'!$B$18)/'Blad2 (2)'!$B$17</f>
        <v>20.2156209513233</v>
      </c>
      <c r="G1558" s="1"/>
      <c r="H1558" s="1" t="n">
        <f aca="false">E1558</f>
        <v>1722.658</v>
      </c>
    </row>
    <row r="1559" customFormat="false" ht="12.75" hidden="false" customHeight="false" outlineLevel="0" collapsed="false">
      <c r="A1559" s="0" t="n">
        <v>17.44</v>
      </c>
      <c r="B1559" s="0" t="n">
        <v>136</v>
      </c>
      <c r="C1559" s="0" t="n">
        <f aca="false">A1559*$N$2</f>
        <v>1.744</v>
      </c>
      <c r="D1559" s="0" t="n">
        <v>1018</v>
      </c>
      <c r="E1559" s="0" t="n">
        <f aca="false">D1559*(A1559+$L$3)/$L$3</f>
        <v>1728.1568</v>
      </c>
      <c r="F1559" s="1" t="n">
        <f aca="false">(B1559-'Blad2 (2)'!$B$18)/'Blad2 (2)'!$B$17</f>
        <v>20.1693503609106</v>
      </c>
      <c r="G1559" s="1"/>
      <c r="H1559" s="1" t="n">
        <f aca="false">E1559</f>
        <v>1728.1568</v>
      </c>
    </row>
    <row r="1560" customFormat="false" ht="12.75" hidden="false" customHeight="false" outlineLevel="0" collapsed="false">
      <c r="A1560" s="0" t="n">
        <v>17.45</v>
      </c>
      <c r="B1560" s="0" t="n">
        <v>135.9</v>
      </c>
      <c r="C1560" s="0" t="n">
        <f aca="false">A1560*$N$2</f>
        <v>1.745</v>
      </c>
      <c r="D1560" s="0" t="n">
        <v>1018</v>
      </c>
      <c r="E1560" s="0" t="n">
        <f aca="false">D1560*(A1560+$L$3)/$L$3</f>
        <v>1728.564</v>
      </c>
      <c r="F1560" s="1" t="n">
        <f aca="false">(B1560-'Blad2 (2)'!$B$18)/'Blad2 (2)'!$B$17</f>
        <v>20.2156209513233</v>
      </c>
      <c r="G1560" s="1"/>
      <c r="H1560" s="1" t="n">
        <f aca="false">E1560</f>
        <v>1728.564</v>
      </c>
    </row>
    <row r="1561" customFormat="false" ht="12.75" hidden="false" customHeight="false" outlineLevel="0" collapsed="false">
      <c r="A1561" s="0" t="n">
        <v>17.46</v>
      </c>
      <c r="B1561" s="0" t="n">
        <v>135.9</v>
      </c>
      <c r="C1561" s="0" t="n">
        <f aca="false">A1561*$N$2</f>
        <v>1.746</v>
      </c>
      <c r="D1561" s="0" t="n">
        <v>1020</v>
      </c>
      <c r="E1561" s="0" t="n">
        <f aca="false">D1561*(A1561+$L$3)/$L$3</f>
        <v>1732.368</v>
      </c>
      <c r="F1561" s="1" t="n">
        <f aca="false">(B1561-'Blad2 (2)'!$B$18)/'Blad2 (2)'!$B$17</f>
        <v>20.2156209513233</v>
      </c>
      <c r="G1561" s="1"/>
      <c r="H1561" s="1" t="n">
        <f aca="false">E1561</f>
        <v>1732.368</v>
      </c>
    </row>
    <row r="1562" customFormat="false" ht="12.75" hidden="false" customHeight="false" outlineLevel="0" collapsed="false">
      <c r="A1562" s="0" t="n">
        <v>17.47</v>
      </c>
      <c r="B1562" s="0" t="n">
        <v>135.9</v>
      </c>
      <c r="C1562" s="0" t="n">
        <f aca="false">A1562*$N$2</f>
        <v>1.747</v>
      </c>
      <c r="D1562" s="0" t="n">
        <v>1019</v>
      </c>
      <c r="E1562" s="0" t="n">
        <f aca="false">D1562*(A1562+$L$3)/$L$3</f>
        <v>1731.0772</v>
      </c>
      <c r="F1562" s="1" t="n">
        <f aca="false">(B1562-'Blad2 (2)'!$B$18)/'Blad2 (2)'!$B$17</f>
        <v>20.2156209513233</v>
      </c>
      <c r="G1562" s="1"/>
      <c r="H1562" s="1" t="n">
        <f aca="false">E1562</f>
        <v>1731.0772</v>
      </c>
    </row>
    <row r="1563" customFormat="false" ht="12.75" hidden="false" customHeight="false" outlineLevel="0" collapsed="false">
      <c r="A1563" s="0" t="n">
        <v>17.48</v>
      </c>
      <c r="B1563" s="0" t="n">
        <v>135.9</v>
      </c>
      <c r="C1563" s="0" t="n">
        <f aca="false">A1563*$N$2</f>
        <v>1.748</v>
      </c>
      <c r="D1563" s="0" t="n">
        <v>1020</v>
      </c>
      <c r="E1563" s="0" t="n">
        <f aca="false">D1563*(A1563+$L$3)/$L$3</f>
        <v>1733.184</v>
      </c>
      <c r="F1563" s="1" t="n">
        <f aca="false">(B1563-'Blad2 (2)'!$B$18)/'Blad2 (2)'!$B$17</f>
        <v>20.2156209513233</v>
      </c>
      <c r="G1563" s="1"/>
      <c r="H1563" s="1" t="n">
        <f aca="false">E1563</f>
        <v>1733.184</v>
      </c>
    </row>
    <row r="1564" customFormat="false" ht="12.75" hidden="false" customHeight="false" outlineLevel="0" collapsed="false">
      <c r="A1564" s="0" t="n">
        <v>17.49</v>
      </c>
      <c r="B1564" s="0" t="n">
        <v>135.9</v>
      </c>
      <c r="C1564" s="0" t="n">
        <f aca="false">A1564*$N$2</f>
        <v>1.749</v>
      </c>
      <c r="D1564" s="0" t="n">
        <v>1021</v>
      </c>
      <c r="E1564" s="0" t="n">
        <f aca="false">D1564*(A1564+$L$3)/$L$3</f>
        <v>1735.2916</v>
      </c>
      <c r="F1564" s="1" t="n">
        <f aca="false">(B1564-'Blad2 (2)'!$B$18)/'Blad2 (2)'!$B$17</f>
        <v>20.2156209513233</v>
      </c>
      <c r="G1564" s="1"/>
      <c r="H1564" s="1" t="n">
        <f aca="false">E1564</f>
        <v>1735.2916</v>
      </c>
    </row>
    <row r="1565" customFormat="false" ht="12.75" hidden="false" customHeight="false" outlineLevel="0" collapsed="false">
      <c r="A1565" s="0" t="n">
        <v>17.51</v>
      </c>
      <c r="B1565" s="0" t="n">
        <v>136</v>
      </c>
      <c r="C1565" s="0" t="n">
        <f aca="false">A1565*$N$2</f>
        <v>1.751</v>
      </c>
      <c r="D1565" s="0" t="n">
        <v>1024</v>
      </c>
      <c r="E1565" s="0" t="n">
        <f aca="false">D1565*(A1565+$L$3)/$L$3</f>
        <v>1741.2096</v>
      </c>
      <c r="F1565" s="1" t="n">
        <f aca="false">(B1565-'Blad2 (2)'!$B$18)/'Blad2 (2)'!$B$17</f>
        <v>20.1693503609106</v>
      </c>
      <c r="G1565" s="1"/>
      <c r="H1565" s="1" t="n">
        <f aca="false">E1565</f>
        <v>1741.2096</v>
      </c>
    </row>
    <row r="1566" customFormat="false" ht="12.75" hidden="false" customHeight="false" outlineLevel="0" collapsed="false">
      <c r="A1566" s="0" t="n">
        <v>17.52</v>
      </c>
      <c r="B1566" s="0" t="n">
        <v>136</v>
      </c>
      <c r="C1566" s="0" t="n">
        <f aca="false">A1566*$N$2</f>
        <v>1.752</v>
      </c>
      <c r="D1566" s="0" t="n">
        <v>1026</v>
      </c>
      <c r="E1566" s="0" t="n">
        <f aca="false">D1566*(A1566+$L$3)/$L$3</f>
        <v>1745.0208</v>
      </c>
      <c r="F1566" s="1" t="n">
        <f aca="false">(B1566-'Blad2 (2)'!$B$18)/'Blad2 (2)'!$B$17</f>
        <v>20.1693503609106</v>
      </c>
      <c r="G1566" s="1"/>
      <c r="H1566" s="1" t="n">
        <f aca="false">E1566</f>
        <v>1745.0208</v>
      </c>
    </row>
    <row r="1567" customFormat="false" ht="12.75" hidden="false" customHeight="false" outlineLevel="0" collapsed="false">
      <c r="A1567" s="0" t="n">
        <v>17.53</v>
      </c>
      <c r="B1567" s="0" t="n">
        <v>135.9</v>
      </c>
      <c r="C1567" s="0" t="n">
        <f aca="false">A1567*$N$2</f>
        <v>1.753</v>
      </c>
      <c r="D1567" s="0" t="n">
        <v>1025</v>
      </c>
      <c r="E1567" s="0" t="n">
        <f aca="false">D1567*(A1567+$L$3)/$L$3</f>
        <v>1743.73</v>
      </c>
      <c r="F1567" s="1" t="n">
        <f aca="false">(B1567-'Blad2 (2)'!$B$18)/'Blad2 (2)'!$B$17</f>
        <v>20.2156209513233</v>
      </c>
      <c r="G1567" s="1"/>
      <c r="H1567" s="1" t="n">
        <f aca="false">E1567</f>
        <v>1743.73</v>
      </c>
    </row>
    <row r="1568" customFormat="false" ht="12.75" hidden="false" customHeight="false" outlineLevel="0" collapsed="false">
      <c r="A1568" s="0" t="n">
        <v>17.54</v>
      </c>
      <c r="B1568" s="0" t="n">
        <v>136</v>
      </c>
      <c r="C1568" s="0" t="n">
        <f aca="false">A1568*$N$2</f>
        <v>1.754</v>
      </c>
      <c r="D1568" s="0" t="n">
        <v>1027</v>
      </c>
      <c r="E1568" s="0" t="n">
        <f aca="false">D1568*(A1568+$L$3)/$L$3</f>
        <v>1747.5432</v>
      </c>
      <c r="F1568" s="1" t="n">
        <f aca="false">(B1568-'Blad2 (2)'!$B$18)/'Blad2 (2)'!$B$17</f>
        <v>20.1693503609106</v>
      </c>
      <c r="G1568" s="1"/>
      <c r="H1568" s="1" t="n">
        <f aca="false">E1568</f>
        <v>1747.5432</v>
      </c>
    </row>
    <row r="1569" customFormat="false" ht="12.75" hidden="false" customHeight="false" outlineLevel="0" collapsed="false">
      <c r="A1569" s="0" t="n">
        <v>17.55</v>
      </c>
      <c r="B1569" s="0" t="n">
        <v>135.8</v>
      </c>
      <c r="C1569" s="0" t="n">
        <f aca="false">A1569*$N$2</f>
        <v>1.755</v>
      </c>
      <c r="D1569" s="0" t="n">
        <v>1025</v>
      </c>
      <c r="E1569" s="0" t="n">
        <f aca="false">D1569*(A1569+$L$3)/$L$3</f>
        <v>1744.55</v>
      </c>
      <c r="F1569" s="1" t="n">
        <f aca="false">(B1569-'Blad2 (2)'!$B$18)/'Blad2 (2)'!$B$17</f>
        <v>20.2618915417361</v>
      </c>
      <c r="G1569" s="1"/>
      <c r="H1569" s="1" t="n">
        <f aca="false">E1569</f>
        <v>1744.55</v>
      </c>
    </row>
    <row r="1570" customFormat="false" ht="12.75" hidden="false" customHeight="false" outlineLevel="0" collapsed="false">
      <c r="A1570" s="0" t="n">
        <v>17.56</v>
      </c>
      <c r="B1570" s="0" t="n">
        <v>136</v>
      </c>
      <c r="C1570" s="0" t="n">
        <f aca="false">A1570*$N$2</f>
        <v>1.756</v>
      </c>
      <c r="D1570" s="0" t="n">
        <v>1031</v>
      </c>
      <c r="E1570" s="0" t="n">
        <f aca="false">D1570*(A1570+$L$3)/$L$3</f>
        <v>1755.1744</v>
      </c>
      <c r="F1570" s="1" t="n">
        <f aca="false">(B1570-'Blad2 (2)'!$B$18)/'Blad2 (2)'!$B$17</f>
        <v>20.1693503609106</v>
      </c>
      <c r="G1570" s="1"/>
      <c r="H1570" s="1" t="n">
        <f aca="false">E1570</f>
        <v>1755.1744</v>
      </c>
    </row>
    <row r="1571" customFormat="false" ht="12.75" hidden="false" customHeight="false" outlineLevel="0" collapsed="false">
      <c r="A1571" s="0" t="n">
        <v>17.57</v>
      </c>
      <c r="B1571" s="0" t="n">
        <v>135.9</v>
      </c>
      <c r="C1571" s="0" t="n">
        <f aca="false">A1571*$N$2</f>
        <v>1.757</v>
      </c>
      <c r="D1571" s="0" t="n">
        <v>1028</v>
      </c>
      <c r="E1571" s="0" t="n">
        <f aca="false">D1571*(A1571+$L$3)/$L$3</f>
        <v>1750.4784</v>
      </c>
      <c r="F1571" s="1" t="n">
        <f aca="false">(B1571-'Blad2 (2)'!$B$18)/'Blad2 (2)'!$B$17</f>
        <v>20.2156209513233</v>
      </c>
      <c r="G1571" s="1"/>
      <c r="H1571" s="1" t="n">
        <f aca="false">E1571</f>
        <v>1750.4784</v>
      </c>
    </row>
    <row r="1572" customFormat="false" ht="12.75" hidden="false" customHeight="false" outlineLevel="0" collapsed="false">
      <c r="A1572" s="0" t="n">
        <v>17.58</v>
      </c>
      <c r="B1572" s="0" t="n">
        <v>135.9</v>
      </c>
      <c r="C1572" s="0" t="n">
        <f aca="false">A1572*$N$2</f>
        <v>1.758</v>
      </c>
      <c r="D1572" s="0" t="n">
        <v>1033</v>
      </c>
      <c r="E1572" s="0" t="n">
        <f aca="false">D1572*(A1572+$L$3)/$L$3</f>
        <v>1759.4056</v>
      </c>
      <c r="F1572" s="1" t="n">
        <f aca="false">(B1572-'Blad2 (2)'!$B$18)/'Blad2 (2)'!$B$17</f>
        <v>20.2156209513233</v>
      </c>
      <c r="G1572" s="1"/>
      <c r="H1572" s="1" t="n">
        <f aca="false">E1572</f>
        <v>1759.4056</v>
      </c>
    </row>
    <row r="1573" customFormat="false" ht="12.75" hidden="false" customHeight="false" outlineLevel="0" collapsed="false">
      <c r="A1573" s="0" t="n">
        <v>17.6</v>
      </c>
      <c r="B1573" s="0" t="n">
        <v>135.9</v>
      </c>
      <c r="C1573" s="0" t="n">
        <f aca="false">A1573*$N$2</f>
        <v>1.76</v>
      </c>
      <c r="D1573" s="0" t="n">
        <v>1031</v>
      </c>
      <c r="E1573" s="0" t="n">
        <f aca="false">D1573*(A1573+$L$3)/$L$3</f>
        <v>1756.824</v>
      </c>
      <c r="F1573" s="1" t="n">
        <f aca="false">(B1573-'Blad2 (2)'!$B$18)/'Blad2 (2)'!$B$17</f>
        <v>20.2156209513233</v>
      </c>
      <c r="G1573" s="1"/>
      <c r="H1573" s="1" t="n">
        <f aca="false">E1573</f>
        <v>1756.824</v>
      </c>
    </row>
    <row r="1574" customFormat="false" ht="12.75" hidden="false" customHeight="false" outlineLevel="0" collapsed="false">
      <c r="A1574" s="0" t="n">
        <v>17.61</v>
      </c>
      <c r="B1574" s="0" t="n">
        <v>135.9</v>
      </c>
      <c r="C1574" s="0" t="n">
        <f aca="false">A1574*$N$2</f>
        <v>1.761</v>
      </c>
      <c r="D1574" s="0" t="n">
        <v>1033</v>
      </c>
      <c r="E1574" s="0" t="n">
        <f aca="false">D1574*(A1574+$L$3)/$L$3</f>
        <v>1760.6452</v>
      </c>
      <c r="F1574" s="1" t="n">
        <f aca="false">(B1574-'Blad2 (2)'!$B$18)/'Blad2 (2)'!$B$17</f>
        <v>20.2156209513233</v>
      </c>
      <c r="G1574" s="1"/>
      <c r="H1574" s="1" t="n">
        <f aca="false">E1574</f>
        <v>1760.6452</v>
      </c>
    </row>
    <row r="1575" customFormat="false" ht="12.75" hidden="false" customHeight="false" outlineLevel="0" collapsed="false">
      <c r="A1575" s="0" t="n">
        <v>17.62</v>
      </c>
      <c r="B1575" s="0" t="n">
        <v>136</v>
      </c>
      <c r="C1575" s="0" t="n">
        <f aca="false">A1575*$N$2</f>
        <v>1.762</v>
      </c>
      <c r="D1575" s="0" t="n">
        <v>1033</v>
      </c>
      <c r="E1575" s="0" t="n">
        <f aca="false">D1575*(A1575+$L$3)/$L$3</f>
        <v>1761.0584</v>
      </c>
      <c r="F1575" s="1" t="n">
        <f aca="false">(B1575-'Blad2 (2)'!$B$18)/'Blad2 (2)'!$B$17</f>
        <v>20.1693503609106</v>
      </c>
      <c r="G1575" s="1"/>
      <c r="H1575" s="1" t="n">
        <f aca="false">E1575</f>
        <v>1761.0584</v>
      </c>
    </row>
    <row r="1576" customFormat="false" ht="12.75" hidden="false" customHeight="false" outlineLevel="0" collapsed="false">
      <c r="A1576" s="0" t="n">
        <v>17.63</v>
      </c>
      <c r="B1576" s="0" t="n">
        <v>135.9</v>
      </c>
      <c r="C1576" s="0" t="n">
        <f aca="false">A1576*$N$2</f>
        <v>1.763</v>
      </c>
      <c r="D1576" s="0" t="n">
        <v>1034</v>
      </c>
      <c r="E1576" s="0" t="n">
        <f aca="false">D1576*(A1576+$L$3)/$L$3</f>
        <v>1763.1768</v>
      </c>
      <c r="F1576" s="1" t="n">
        <f aca="false">(B1576-'Blad2 (2)'!$B$18)/'Blad2 (2)'!$B$17</f>
        <v>20.2156209513233</v>
      </c>
      <c r="G1576" s="1"/>
      <c r="H1576" s="1" t="n">
        <f aca="false">E1576</f>
        <v>1763.1768</v>
      </c>
    </row>
    <row r="1577" customFormat="false" ht="12.75" hidden="false" customHeight="false" outlineLevel="0" collapsed="false">
      <c r="A1577" s="0" t="n">
        <v>17.64</v>
      </c>
      <c r="B1577" s="0" t="n">
        <v>135.9</v>
      </c>
      <c r="C1577" s="0" t="n">
        <f aca="false">A1577*$N$2</f>
        <v>1.764</v>
      </c>
      <c r="D1577" s="0" t="n">
        <v>1035</v>
      </c>
      <c r="E1577" s="0" t="n">
        <f aca="false">D1577*(A1577+$L$3)/$L$3</f>
        <v>1765.296</v>
      </c>
      <c r="F1577" s="1" t="n">
        <f aca="false">(B1577-'Blad2 (2)'!$B$18)/'Blad2 (2)'!$B$17</f>
        <v>20.2156209513233</v>
      </c>
      <c r="G1577" s="1"/>
      <c r="H1577" s="1" t="n">
        <f aca="false">E1577</f>
        <v>1765.296</v>
      </c>
    </row>
    <row r="1578" customFormat="false" ht="12.75" hidden="false" customHeight="false" outlineLevel="0" collapsed="false">
      <c r="A1578" s="0" t="n">
        <v>17.65</v>
      </c>
      <c r="B1578" s="0" t="n">
        <v>135.9</v>
      </c>
      <c r="C1578" s="0" t="n">
        <f aca="false">A1578*$N$2</f>
        <v>1.765</v>
      </c>
      <c r="D1578" s="0" t="n">
        <v>1037</v>
      </c>
      <c r="E1578" s="0" t="n">
        <f aca="false">D1578*(A1578+$L$3)/$L$3</f>
        <v>1769.122</v>
      </c>
      <c r="F1578" s="1" t="n">
        <f aca="false">(B1578-'Blad2 (2)'!$B$18)/'Blad2 (2)'!$B$17</f>
        <v>20.2156209513233</v>
      </c>
      <c r="G1578" s="1"/>
      <c r="H1578" s="1" t="n">
        <f aca="false">E1578</f>
        <v>1769.122</v>
      </c>
    </row>
    <row r="1579" customFormat="false" ht="12.75" hidden="false" customHeight="false" outlineLevel="0" collapsed="false">
      <c r="A1579" s="0" t="n">
        <v>17.66</v>
      </c>
      <c r="B1579" s="0" t="n">
        <v>135.9</v>
      </c>
      <c r="C1579" s="0" t="n">
        <f aca="false">A1579*$N$2</f>
        <v>1.766</v>
      </c>
      <c r="D1579" s="0" t="n">
        <v>1039</v>
      </c>
      <c r="E1579" s="0" t="n">
        <f aca="false">D1579*(A1579+$L$3)/$L$3</f>
        <v>1772.9496</v>
      </c>
      <c r="F1579" s="1" t="n">
        <f aca="false">(B1579-'Blad2 (2)'!$B$18)/'Blad2 (2)'!$B$17</f>
        <v>20.2156209513233</v>
      </c>
      <c r="G1579" s="1"/>
      <c r="H1579" s="1" t="n">
        <f aca="false">E1579</f>
        <v>1772.9496</v>
      </c>
    </row>
    <row r="1580" customFormat="false" ht="12.75" hidden="false" customHeight="false" outlineLevel="0" collapsed="false">
      <c r="A1580" s="0" t="n">
        <v>17.67</v>
      </c>
      <c r="B1580" s="0" t="n">
        <v>135.9</v>
      </c>
      <c r="C1580" s="0" t="n">
        <f aca="false">A1580*$N$2</f>
        <v>1.767</v>
      </c>
      <c r="D1580" s="0" t="n">
        <v>1039</v>
      </c>
      <c r="E1580" s="0" t="n">
        <f aca="false">D1580*(A1580+$L$3)/$L$3</f>
        <v>1773.3652</v>
      </c>
      <c r="F1580" s="1" t="n">
        <f aca="false">(B1580-'Blad2 (2)'!$B$18)/'Blad2 (2)'!$B$17</f>
        <v>20.2156209513233</v>
      </c>
      <c r="G1580" s="1"/>
      <c r="H1580" s="1" t="n">
        <f aca="false">E1580</f>
        <v>1773.3652</v>
      </c>
    </row>
    <row r="1581" customFormat="false" ht="12.75" hidden="false" customHeight="false" outlineLevel="0" collapsed="false">
      <c r="A1581" s="0" t="n">
        <v>17.68</v>
      </c>
      <c r="B1581" s="0" t="n">
        <v>135.9</v>
      </c>
      <c r="C1581" s="0" t="n">
        <f aca="false">A1581*$N$2</f>
        <v>1.768</v>
      </c>
      <c r="D1581" s="0" t="n">
        <v>1040</v>
      </c>
      <c r="E1581" s="0" t="n">
        <f aca="false">D1581*(A1581+$L$3)/$L$3</f>
        <v>1775.488</v>
      </c>
      <c r="F1581" s="1" t="n">
        <f aca="false">(B1581-'Blad2 (2)'!$B$18)/'Blad2 (2)'!$B$17</f>
        <v>20.2156209513233</v>
      </c>
      <c r="G1581" s="1"/>
      <c r="H1581" s="1" t="n">
        <f aca="false">E1581</f>
        <v>1775.488</v>
      </c>
    </row>
    <row r="1582" customFormat="false" ht="12.75" hidden="false" customHeight="false" outlineLevel="0" collapsed="false">
      <c r="A1582" s="0" t="n">
        <v>17.7</v>
      </c>
      <c r="B1582" s="0" t="n">
        <v>135.9</v>
      </c>
      <c r="C1582" s="0" t="n">
        <f aca="false">A1582*$N$2</f>
        <v>1.77</v>
      </c>
      <c r="D1582" s="0" t="n">
        <v>1043</v>
      </c>
      <c r="E1582" s="0" t="n">
        <f aca="false">D1582*(A1582+$L$3)/$L$3</f>
        <v>1781.444</v>
      </c>
      <c r="F1582" s="1" t="n">
        <f aca="false">(B1582-'Blad2 (2)'!$B$18)/'Blad2 (2)'!$B$17</f>
        <v>20.2156209513233</v>
      </c>
      <c r="G1582" s="1"/>
      <c r="H1582" s="1" t="n">
        <f aca="false">E1582</f>
        <v>1781.444</v>
      </c>
    </row>
    <row r="1583" customFormat="false" ht="12.75" hidden="false" customHeight="false" outlineLevel="0" collapsed="false">
      <c r="A1583" s="0" t="n">
        <v>17.71</v>
      </c>
      <c r="B1583" s="0" t="n">
        <v>135.9</v>
      </c>
      <c r="C1583" s="0" t="n">
        <f aca="false">A1583*$N$2</f>
        <v>1.771</v>
      </c>
      <c r="D1583" s="0" t="n">
        <v>1042</v>
      </c>
      <c r="E1583" s="0" t="n">
        <f aca="false">D1583*(A1583+$L$3)/$L$3</f>
        <v>1780.1528</v>
      </c>
      <c r="F1583" s="1" t="n">
        <f aca="false">(B1583-'Blad2 (2)'!$B$18)/'Blad2 (2)'!$B$17</f>
        <v>20.2156209513233</v>
      </c>
      <c r="G1583" s="1"/>
      <c r="H1583" s="1" t="n">
        <f aca="false">E1583</f>
        <v>1780.1528</v>
      </c>
    </row>
    <row r="1584" customFormat="false" ht="12.75" hidden="false" customHeight="false" outlineLevel="0" collapsed="false">
      <c r="A1584" s="0" t="n">
        <v>17.72</v>
      </c>
      <c r="B1584" s="0" t="n">
        <v>135.8</v>
      </c>
      <c r="C1584" s="0" t="n">
        <f aca="false">A1584*$N$2</f>
        <v>1.772</v>
      </c>
      <c r="D1584" s="0" t="n">
        <v>1044</v>
      </c>
      <c r="E1584" s="0" t="n">
        <f aca="false">D1584*(A1584+$L$3)/$L$3</f>
        <v>1783.9872</v>
      </c>
      <c r="F1584" s="1" t="n">
        <f aca="false">(B1584-'Blad2 (2)'!$B$18)/'Blad2 (2)'!$B$17</f>
        <v>20.2618915417361</v>
      </c>
      <c r="G1584" s="1"/>
      <c r="H1584" s="1" t="n">
        <f aca="false">E1584</f>
        <v>1783.9872</v>
      </c>
    </row>
    <row r="1585" customFormat="false" ht="12.75" hidden="false" customHeight="false" outlineLevel="0" collapsed="false">
      <c r="A1585" s="0" t="n">
        <v>17.73</v>
      </c>
      <c r="B1585" s="0" t="n">
        <v>135.9</v>
      </c>
      <c r="C1585" s="0" t="n">
        <f aca="false">A1585*$N$2</f>
        <v>1.773</v>
      </c>
      <c r="D1585" s="0" t="n">
        <v>1045</v>
      </c>
      <c r="E1585" s="0" t="n">
        <f aca="false">D1585*(A1585+$L$3)/$L$3</f>
        <v>1786.114</v>
      </c>
      <c r="F1585" s="1" t="n">
        <f aca="false">(B1585-'Blad2 (2)'!$B$18)/'Blad2 (2)'!$B$17</f>
        <v>20.2156209513233</v>
      </c>
      <c r="G1585" s="1"/>
      <c r="H1585" s="1" t="n">
        <f aca="false">E1585</f>
        <v>1786.114</v>
      </c>
    </row>
    <row r="1586" customFormat="false" ht="12.75" hidden="false" customHeight="false" outlineLevel="0" collapsed="false">
      <c r="A1586" s="0" t="n">
        <v>17.74</v>
      </c>
      <c r="B1586" s="0" t="n">
        <v>135.8</v>
      </c>
      <c r="C1586" s="0" t="n">
        <f aca="false">A1586*$N$2</f>
        <v>1.774</v>
      </c>
      <c r="D1586" s="0" t="n">
        <v>1045</v>
      </c>
      <c r="E1586" s="0" t="n">
        <f aca="false">D1586*(A1586+$L$3)/$L$3</f>
        <v>1786.532</v>
      </c>
      <c r="F1586" s="1" t="n">
        <f aca="false">(B1586-'Blad2 (2)'!$B$18)/'Blad2 (2)'!$B$17</f>
        <v>20.2618915417361</v>
      </c>
      <c r="G1586" s="1"/>
      <c r="H1586" s="1" t="n">
        <f aca="false">E1586</f>
        <v>1786.532</v>
      </c>
    </row>
    <row r="1587" customFormat="false" ht="12.75" hidden="false" customHeight="false" outlineLevel="0" collapsed="false">
      <c r="A1587" s="0" t="n">
        <v>17.75</v>
      </c>
      <c r="B1587" s="0" t="n">
        <v>135.9</v>
      </c>
      <c r="C1587" s="0" t="n">
        <f aca="false">A1587*$N$2</f>
        <v>1.775</v>
      </c>
      <c r="D1587" s="0" t="n">
        <v>1048</v>
      </c>
      <c r="E1587" s="0" t="n">
        <f aca="false">D1587*(A1587+$L$3)/$L$3</f>
        <v>1792.08</v>
      </c>
      <c r="F1587" s="1" t="n">
        <f aca="false">(B1587-'Blad2 (2)'!$B$18)/'Blad2 (2)'!$B$17</f>
        <v>20.2156209513233</v>
      </c>
      <c r="G1587" s="1"/>
      <c r="H1587" s="1" t="n">
        <f aca="false">E1587</f>
        <v>1792.08</v>
      </c>
    </row>
    <row r="1588" customFormat="false" ht="12.75" hidden="false" customHeight="false" outlineLevel="0" collapsed="false">
      <c r="A1588" s="0" t="n">
        <v>17.76</v>
      </c>
      <c r="B1588" s="0" t="n">
        <v>135.9</v>
      </c>
      <c r="C1588" s="0" t="n">
        <f aca="false">A1588*$N$2</f>
        <v>1.776</v>
      </c>
      <c r="D1588" s="0" t="n">
        <v>1049</v>
      </c>
      <c r="E1588" s="0" t="n">
        <f aca="false">D1588*(A1588+$L$3)/$L$3</f>
        <v>1794.2096</v>
      </c>
      <c r="F1588" s="1" t="n">
        <f aca="false">(B1588-'Blad2 (2)'!$B$18)/'Blad2 (2)'!$B$17</f>
        <v>20.2156209513233</v>
      </c>
      <c r="G1588" s="1"/>
      <c r="H1588" s="1" t="n">
        <f aca="false">E1588</f>
        <v>1794.2096</v>
      </c>
    </row>
    <row r="1589" customFormat="false" ht="12.75" hidden="false" customHeight="false" outlineLevel="0" collapsed="false">
      <c r="A1589" s="0" t="n">
        <v>17.77</v>
      </c>
      <c r="B1589" s="0" t="n">
        <v>135.9</v>
      </c>
      <c r="C1589" s="0" t="n">
        <f aca="false">A1589*$N$2</f>
        <v>1.777</v>
      </c>
      <c r="D1589" s="0" t="n">
        <v>1047</v>
      </c>
      <c r="E1589" s="0" t="n">
        <f aca="false">D1589*(A1589+$L$3)/$L$3</f>
        <v>1791.2076</v>
      </c>
      <c r="F1589" s="1" t="n">
        <f aca="false">(B1589-'Blad2 (2)'!$B$18)/'Blad2 (2)'!$B$17</f>
        <v>20.2156209513233</v>
      </c>
      <c r="G1589" s="1"/>
      <c r="H1589" s="1" t="n">
        <f aca="false">E1589</f>
        <v>1791.2076</v>
      </c>
    </row>
    <row r="1590" customFormat="false" ht="12.75" hidden="false" customHeight="false" outlineLevel="0" collapsed="false">
      <c r="A1590" s="0" t="n">
        <v>17.79</v>
      </c>
      <c r="B1590" s="0" t="n">
        <v>135.9</v>
      </c>
      <c r="C1590" s="0" t="n">
        <f aca="false">A1590*$N$2</f>
        <v>1.779</v>
      </c>
      <c r="D1590" s="0" t="n">
        <v>1050</v>
      </c>
      <c r="E1590" s="0" t="n">
        <f aca="false">D1590*(A1590+$L$3)/$L$3</f>
        <v>1797.18</v>
      </c>
      <c r="F1590" s="1" t="n">
        <f aca="false">(B1590-'Blad2 (2)'!$B$18)/'Blad2 (2)'!$B$17</f>
        <v>20.2156209513233</v>
      </c>
      <c r="G1590" s="1"/>
      <c r="H1590" s="1" t="n">
        <f aca="false">E1590</f>
        <v>1797.18</v>
      </c>
    </row>
    <row r="1591" customFormat="false" ht="12.75" hidden="false" customHeight="false" outlineLevel="0" collapsed="false">
      <c r="A1591" s="0" t="n">
        <v>17.8</v>
      </c>
      <c r="B1591" s="0" t="n">
        <v>135.9</v>
      </c>
      <c r="C1591" s="0" t="n">
        <f aca="false">A1591*$N$2</f>
        <v>1.78</v>
      </c>
      <c r="D1591" s="0" t="n">
        <v>1051</v>
      </c>
      <c r="E1591" s="0" t="n">
        <f aca="false">D1591*(A1591+$L$3)/$L$3</f>
        <v>1799.312</v>
      </c>
      <c r="F1591" s="1" t="n">
        <f aca="false">(B1591-'Blad2 (2)'!$B$18)/'Blad2 (2)'!$B$17</f>
        <v>20.2156209513233</v>
      </c>
      <c r="G1591" s="1"/>
      <c r="H1591" s="1" t="n">
        <f aca="false">E1591</f>
        <v>1799.312</v>
      </c>
    </row>
    <row r="1592" customFormat="false" ht="12.75" hidden="false" customHeight="false" outlineLevel="0" collapsed="false">
      <c r="A1592" s="0" t="n">
        <v>17.81</v>
      </c>
      <c r="B1592" s="0" t="n">
        <v>135.8</v>
      </c>
      <c r="C1592" s="0" t="n">
        <f aca="false">A1592*$N$2</f>
        <v>1.781</v>
      </c>
      <c r="D1592" s="0" t="n">
        <v>1051</v>
      </c>
      <c r="E1592" s="0" t="n">
        <f aca="false">D1592*(A1592+$L$3)/$L$3</f>
        <v>1799.7324</v>
      </c>
      <c r="F1592" s="1" t="n">
        <f aca="false">(B1592-'Blad2 (2)'!$B$18)/'Blad2 (2)'!$B$17</f>
        <v>20.2618915417361</v>
      </c>
      <c r="G1592" s="1"/>
      <c r="H1592" s="1" t="n">
        <f aca="false">E1592</f>
        <v>1799.7324</v>
      </c>
    </row>
    <row r="1593" customFormat="false" ht="12.75" hidden="false" customHeight="false" outlineLevel="0" collapsed="false">
      <c r="A1593" s="0" t="n">
        <v>17.82</v>
      </c>
      <c r="B1593" s="0" t="n">
        <v>135.9</v>
      </c>
      <c r="C1593" s="0" t="n">
        <f aca="false">A1593*$N$2</f>
        <v>1.782</v>
      </c>
      <c r="D1593" s="0" t="n">
        <v>1052</v>
      </c>
      <c r="E1593" s="0" t="n">
        <f aca="false">D1593*(A1593+$L$3)/$L$3</f>
        <v>1801.8656</v>
      </c>
      <c r="F1593" s="1" t="n">
        <f aca="false">(B1593-'Blad2 (2)'!$B$18)/'Blad2 (2)'!$B$17</f>
        <v>20.2156209513233</v>
      </c>
      <c r="G1593" s="1"/>
      <c r="H1593" s="1" t="n">
        <f aca="false">E1593</f>
        <v>1801.8656</v>
      </c>
    </row>
    <row r="1594" customFormat="false" ht="12.75" hidden="false" customHeight="false" outlineLevel="0" collapsed="false">
      <c r="A1594" s="0" t="n">
        <v>17.83</v>
      </c>
      <c r="B1594" s="0" t="n">
        <v>135.8</v>
      </c>
      <c r="C1594" s="0" t="n">
        <f aca="false">A1594*$N$2</f>
        <v>1.783</v>
      </c>
      <c r="D1594" s="0" t="n">
        <v>1054</v>
      </c>
      <c r="E1594" s="0" t="n">
        <f aca="false">D1594*(A1594+$L$3)/$L$3</f>
        <v>1805.7128</v>
      </c>
      <c r="F1594" s="1" t="n">
        <f aca="false">(B1594-'Blad2 (2)'!$B$18)/'Blad2 (2)'!$B$17</f>
        <v>20.2618915417361</v>
      </c>
      <c r="G1594" s="1"/>
      <c r="H1594" s="1" t="n">
        <f aca="false">E1594</f>
        <v>1805.7128</v>
      </c>
    </row>
    <row r="1595" customFormat="false" ht="12.75" hidden="false" customHeight="false" outlineLevel="0" collapsed="false">
      <c r="A1595" s="0" t="n">
        <v>17.84</v>
      </c>
      <c r="B1595" s="0" t="n">
        <v>135.9</v>
      </c>
      <c r="C1595" s="0" t="n">
        <f aca="false">A1595*$N$2</f>
        <v>1.784</v>
      </c>
      <c r="D1595" s="0" t="n">
        <v>1055</v>
      </c>
      <c r="E1595" s="0" t="n">
        <f aca="false">D1595*(A1595+$L$3)/$L$3</f>
        <v>1807.848</v>
      </c>
      <c r="F1595" s="1" t="n">
        <f aca="false">(B1595-'Blad2 (2)'!$B$18)/'Blad2 (2)'!$B$17</f>
        <v>20.2156209513233</v>
      </c>
      <c r="G1595" s="1"/>
      <c r="H1595" s="1" t="n">
        <f aca="false">E1595</f>
        <v>1807.848</v>
      </c>
    </row>
    <row r="1596" customFormat="false" ht="12.75" hidden="false" customHeight="false" outlineLevel="0" collapsed="false">
      <c r="A1596" s="0" t="n">
        <v>17.85</v>
      </c>
      <c r="B1596" s="0" t="n">
        <v>135.8</v>
      </c>
      <c r="C1596" s="0" t="n">
        <f aca="false">A1596*$N$2</f>
        <v>1.785</v>
      </c>
      <c r="D1596" s="0" t="n">
        <v>1055</v>
      </c>
      <c r="E1596" s="0" t="n">
        <f aca="false">D1596*(A1596+$L$3)/$L$3</f>
        <v>1808.27</v>
      </c>
      <c r="F1596" s="1" t="n">
        <f aca="false">(B1596-'Blad2 (2)'!$B$18)/'Blad2 (2)'!$B$17</f>
        <v>20.2618915417361</v>
      </c>
      <c r="G1596" s="1"/>
      <c r="H1596" s="1" t="n">
        <f aca="false">E1596</f>
        <v>1808.27</v>
      </c>
    </row>
    <row r="1597" customFormat="false" ht="12.75" hidden="false" customHeight="false" outlineLevel="0" collapsed="false">
      <c r="A1597" s="0" t="n">
        <v>17.86</v>
      </c>
      <c r="B1597" s="0" t="n">
        <v>135.9</v>
      </c>
      <c r="C1597" s="0" t="n">
        <f aca="false">A1597*$N$2</f>
        <v>1.786</v>
      </c>
      <c r="D1597" s="0" t="n">
        <v>1058</v>
      </c>
      <c r="E1597" s="0" t="n">
        <f aca="false">D1597*(A1597+$L$3)/$L$3</f>
        <v>1813.8352</v>
      </c>
      <c r="F1597" s="1" t="n">
        <f aca="false">(B1597-'Blad2 (2)'!$B$18)/'Blad2 (2)'!$B$17</f>
        <v>20.2156209513233</v>
      </c>
      <c r="G1597" s="1"/>
      <c r="H1597" s="1" t="n">
        <f aca="false">E1597</f>
        <v>1813.8352</v>
      </c>
    </row>
    <row r="1598" customFormat="false" ht="12.75" hidden="false" customHeight="false" outlineLevel="0" collapsed="false">
      <c r="A1598" s="0" t="n">
        <v>17.88</v>
      </c>
      <c r="B1598" s="0" t="n">
        <v>135.9</v>
      </c>
      <c r="C1598" s="0" t="n">
        <f aca="false">A1598*$N$2</f>
        <v>1.788</v>
      </c>
      <c r="D1598" s="0" t="n">
        <v>1060</v>
      </c>
      <c r="E1598" s="0" t="n">
        <f aca="false">D1598*(A1598+$L$3)/$L$3</f>
        <v>1818.112</v>
      </c>
      <c r="F1598" s="1" t="n">
        <f aca="false">(B1598-'Blad2 (2)'!$B$18)/'Blad2 (2)'!$B$17</f>
        <v>20.2156209513233</v>
      </c>
      <c r="G1598" s="1"/>
      <c r="H1598" s="1" t="n">
        <f aca="false">E1598</f>
        <v>1818.112</v>
      </c>
    </row>
    <row r="1599" customFormat="false" ht="12.75" hidden="false" customHeight="false" outlineLevel="0" collapsed="false">
      <c r="A1599" s="0" t="n">
        <v>17.89</v>
      </c>
      <c r="B1599" s="0" t="n">
        <v>135.8</v>
      </c>
      <c r="C1599" s="0" t="n">
        <f aca="false">A1599*$N$2</f>
        <v>1.789</v>
      </c>
      <c r="D1599" s="0" t="n">
        <v>1060</v>
      </c>
      <c r="E1599" s="0" t="n">
        <f aca="false">D1599*(A1599+$L$3)/$L$3</f>
        <v>1818.536</v>
      </c>
      <c r="F1599" s="1" t="n">
        <f aca="false">(B1599-'Blad2 (2)'!$B$18)/'Blad2 (2)'!$B$17</f>
        <v>20.2618915417361</v>
      </c>
      <c r="G1599" s="1"/>
      <c r="H1599" s="1" t="n">
        <f aca="false">E1599</f>
        <v>1818.536</v>
      </c>
    </row>
    <row r="1600" customFormat="false" ht="12.75" hidden="false" customHeight="false" outlineLevel="0" collapsed="false">
      <c r="A1600" s="0" t="n">
        <v>17.9</v>
      </c>
      <c r="B1600" s="0" t="n">
        <v>135.9</v>
      </c>
      <c r="C1600" s="0" t="n">
        <f aca="false">A1600*$N$2</f>
        <v>1.79</v>
      </c>
      <c r="D1600" s="0" t="n">
        <v>1060</v>
      </c>
      <c r="E1600" s="0" t="n">
        <f aca="false">D1600*(A1600+$L$3)/$L$3</f>
        <v>1818.96</v>
      </c>
      <c r="F1600" s="1" t="n">
        <f aca="false">(B1600-'Blad2 (2)'!$B$18)/'Blad2 (2)'!$B$17</f>
        <v>20.2156209513233</v>
      </c>
      <c r="G1600" s="1"/>
      <c r="H1600" s="1" t="n">
        <f aca="false">E1600</f>
        <v>1818.96</v>
      </c>
    </row>
    <row r="1601" customFormat="false" ht="12.75" hidden="false" customHeight="false" outlineLevel="0" collapsed="false">
      <c r="A1601" s="0" t="n">
        <v>17.91</v>
      </c>
      <c r="B1601" s="0" t="n">
        <v>135.9</v>
      </c>
      <c r="C1601" s="0" t="n">
        <f aca="false">A1601*$N$2</f>
        <v>1.791</v>
      </c>
      <c r="D1601" s="0" t="n">
        <v>1060</v>
      </c>
      <c r="E1601" s="0" t="n">
        <f aca="false">D1601*(A1601+$L$3)/$L$3</f>
        <v>1819.384</v>
      </c>
      <c r="F1601" s="1" t="n">
        <f aca="false">(B1601-'Blad2 (2)'!$B$18)/'Blad2 (2)'!$B$17</f>
        <v>20.2156209513233</v>
      </c>
      <c r="G1601" s="1"/>
      <c r="H1601" s="1" t="n">
        <f aca="false">E1601</f>
        <v>1819.384</v>
      </c>
    </row>
    <row r="1602" customFormat="false" ht="12.75" hidden="false" customHeight="false" outlineLevel="0" collapsed="false">
      <c r="A1602" s="0" t="n">
        <v>17.92</v>
      </c>
      <c r="B1602" s="0" t="n">
        <v>135.9</v>
      </c>
      <c r="C1602" s="0" t="n">
        <f aca="false">A1602*$N$2</f>
        <v>1.792</v>
      </c>
      <c r="D1602" s="0" t="n">
        <v>1062</v>
      </c>
      <c r="E1602" s="0" t="n">
        <f aca="false">D1602*(A1602+$L$3)/$L$3</f>
        <v>1823.2416</v>
      </c>
      <c r="F1602" s="1" t="n">
        <f aca="false">(B1602-'Blad2 (2)'!$B$18)/'Blad2 (2)'!$B$17</f>
        <v>20.2156209513233</v>
      </c>
      <c r="G1602" s="1"/>
      <c r="H1602" s="1" t="n">
        <f aca="false">E1602</f>
        <v>1823.2416</v>
      </c>
    </row>
    <row r="1603" customFormat="false" ht="12.75" hidden="false" customHeight="false" outlineLevel="0" collapsed="false">
      <c r="A1603" s="0" t="n">
        <v>17.93</v>
      </c>
      <c r="B1603" s="0" t="n">
        <v>135.9</v>
      </c>
      <c r="C1603" s="0" t="n">
        <f aca="false">A1603*$N$2</f>
        <v>1.793</v>
      </c>
      <c r="D1603" s="0" t="n">
        <v>1063</v>
      </c>
      <c r="E1603" s="0" t="n">
        <f aca="false">D1603*(A1603+$L$3)/$L$3</f>
        <v>1825.3836</v>
      </c>
      <c r="F1603" s="1" t="n">
        <f aca="false">(B1603-'Blad2 (2)'!$B$18)/'Blad2 (2)'!$B$17</f>
        <v>20.2156209513233</v>
      </c>
      <c r="G1603" s="1"/>
      <c r="H1603" s="1" t="n">
        <f aca="false">E1603</f>
        <v>1825.3836</v>
      </c>
    </row>
    <row r="1604" customFormat="false" ht="12.75" hidden="false" customHeight="false" outlineLevel="0" collapsed="false">
      <c r="A1604" s="0" t="n">
        <v>17.94</v>
      </c>
      <c r="B1604" s="0" t="n">
        <v>135.9</v>
      </c>
      <c r="C1604" s="0" t="n">
        <f aca="false">A1604*$N$2</f>
        <v>1.794</v>
      </c>
      <c r="D1604" s="0" t="n">
        <v>1064</v>
      </c>
      <c r="E1604" s="0" t="n">
        <f aca="false">D1604*(A1604+$L$3)/$L$3</f>
        <v>1827.5264</v>
      </c>
      <c r="F1604" s="1" t="n">
        <f aca="false">(B1604-'Blad2 (2)'!$B$18)/'Blad2 (2)'!$B$17</f>
        <v>20.2156209513233</v>
      </c>
      <c r="G1604" s="1"/>
      <c r="H1604" s="1" t="n">
        <f aca="false">E1604</f>
        <v>1827.5264</v>
      </c>
    </row>
    <row r="1605" customFormat="false" ht="12.75" hidden="false" customHeight="false" outlineLevel="0" collapsed="false">
      <c r="A1605" s="0" t="n">
        <v>17.95</v>
      </c>
      <c r="B1605" s="0" t="n">
        <v>135.9</v>
      </c>
      <c r="C1605" s="0" t="n">
        <f aca="false">A1605*$N$2</f>
        <v>1.795</v>
      </c>
      <c r="D1605" s="0" t="n">
        <v>1066</v>
      </c>
      <c r="E1605" s="0" t="n">
        <f aca="false">D1605*(A1605+$L$3)/$L$3</f>
        <v>1831.388</v>
      </c>
      <c r="F1605" s="1" t="n">
        <f aca="false">(B1605-'Blad2 (2)'!$B$18)/'Blad2 (2)'!$B$17</f>
        <v>20.2156209513233</v>
      </c>
      <c r="G1605" s="1"/>
      <c r="H1605" s="1" t="n">
        <f aca="false">E1605</f>
        <v>1831.388</v>
      </c>
    </row>
    <row r="1606" customFormat="false" ht="12.75" hidden="false" customHeight="false" outlineLevel="0" collapsed="false">
      <c r="A1606" s="0" t="n">
        <v>17.96</v>
      </c>
      <c r="B1606" s="0" t="n">
        <v>135.9</v>
      </c>
      <c r="C1606" s="0" t="n">
        <f aca="false">A1606*$N$2</f>
        <v>1.796</v>
      </c>
      <c r="D1606" s="0" t="n">
        <v>1068</v>
      </c>
      <c r="E1606" s="0" t="n">
        <f aca="false">D1606*(A1606+$L$3)/$L$3</f>
        <v>1835.2512</v>
      </c>
      <c r="F1606" s="1" t="n">
        <f aca="false">(B1606-'Blad2 (2)'!$B$18)/'Blad2 (2)'!$B$17</f>
        <v>20.2156209513233</v>
      </c>
      <c r="G1606" s="1"/>
      <c r="H1606" s="1" t="n">
        <f aca="false">E1606</f>
        <v>1835.2512</v>
      </c>
    </row>
    <row r="1607" customFormat="false" ht="12.75" hidden="false" customHeight="false" outlineLevel="0" collapsed="false">
      <c r="A1607" s="0" t="n">
        <v>17.98</v>
      </c>
      <c r="B1607" s="0" t="n">
        <v>135.8</v>
      </c>
      <c r="C1607" s="0" t="n">
        <f aca="false">A1607*$N$2</f>
        <v>1.798</v>
      </c>
      <c r="D1607" s="0" t="n">
        <v>1067</v>
      </c>
      <c r="E1607" s="0" t="n">
        <f aca="false">D1607*(A1607+$L$3)/$L$3</f>
        <v>1834.3864</v>
      </c>
      <c r="F1607" s="1" t="n">
        <f aca="false">(B1607-'Blad2 (2)'!$B$18)/'Blad2 (2)'!$B$17</f>
        <v>20.2618915417361</v>
      </c>
      <c r="G1607" s="1"/>
      <c r="H1607" s="1" t="n">
        <f aca="false">E1607</f>
        <v>1834.3864</v>
      </c>
    </row>
    <row r="1608" customFormat="false" ht="12.75" hidden="false" customHeight="false" outlineLevel="0" collapsed="false">
      <c r="A1608" s="0" t="n">
        <v>17.99</v>
      </c>
      <c r="B1608" s="0" t="n">
        <v>135.9</v>
      </c>
      <c r="C1608" s="0" t="n">
        <f aca="false">A1608*$N$2</f>
        <v>1.799</v>
      </c>
      <c r="D1608" s="0" t="n">
        <v>1069</v>
      </c>
      <c r="E1608" s="0" t="n">
        <f aca="false">D1608*(A1608+$L$3)/$L$3</f>
        <v>1838.2524</v>
      </c>
      <c r="F1608" s="1" t="n">
        <f aca="false">(B1608-'Blad2 (2)'!$B$18)/'Blad2 (2)'!$B$17</f>
        <v>20.2156209513233</v>
      </c>
      <c r="G1608" s="1"/>
      <c r="H1608" s="1" t="n">
        <f aca="false">E1608</f>
        <v>1838.2524</v>
      </c>
    </row>
    <row r="1609" customFormat="false" ht="12.75" hidden="false" customHeight="false" outlineLevel="0" collapsed="false">
      <c r="A1609" s="0" t="n">
        <v>18</v>
      </c>
      <c r="B1609" s="0" t="n">
        <v>135.9</v>
      </c>
      <c r="C1609" s="0" t="n">
        <f aca="false">A1609*$N$2</f>
        <v>1.8</v>
      </c>
      <c r="D1609" s="0" t="n">
        <v>1071</v>
      </c>
      <c r="E1609" s="0" t="n">
        <f aca="false">D1609*(A1609+$L$3)/$L$3</f>
        <v>1842.12</v>
      </c>
      <c r="F1609" s="1" t="n">
        <f aca="false">(B1609-'Blad2 (2)'!$B$18)/'Blad2 (2)'!$B$17</f>
        <v>20.2156209513233</v>
      </c>
      <c r="G1609" s="1"/>
      <c r="H1609" s="1" t="n">
        <f aca="false">E1609</f>
        <v>1842.12</v>
      </c>
    </row>
    <row r="1610" customFormat="false" ht="12.75" hidden="false" customHeight="false" outlineLevel="0" collapsed="false">
      <c r="A1610" s="0" t="n">
        <v>18.01</v>
      </c>
      <c r="B1610" s="0" t="n">
        <v>135.9</v>
      </c>
      <c r="C1610" s="0" t="n">
        <f aca="false">A1610*$N$2</f>
        <v>1.801</v>
      </c>
      <c r="D1610" s="0" t="n">
        <v>1073</v>
      </c>
      <c r="E1610" s="0" t="n">
        <f aca="false">D1610*(A1610+$L$3)/$L$3</f>
        <v>1845.9892</v>
      </c>
      <c r="F1610" s="1" t="n">
        <f aca="false">(B1610-'Blad2 (2)'!$B$18)/'Blad2 (2)'!$B$17</f>
        <v>20.2156209513233</v>
      </c>
      <c r="G1610" s="1"/>
      <c r="H1610" s="1" t="n">
        <f aca="false">E1610</f>
        <v>1845.9892</v>
      </c>
    </row>
    <row r="1611" customFormat="false" ht="12.75" hidden="false" customHeight="false" outlineLevel="0" collapsed="false">
      <c r="A1611" s="0" t="n">
        <v>18.02</v>
      </c>
      <c r="B1611" s="0" t="n">
        <v>135.9</v>
      </c>
      <c r="C1611" s="0" t="n">
        <f aca="false">A1611*$N$2</f>
        <v>1.802</v>
      </c>
      <c r="D1611" s="0" t="n">
        <v>1073</v>
      </c>
      <c r="E1611" s="0" t="n">
        <f aca="false">D1611*(A1611+$L$3)/$L$3</f>
        <v>1846.4184</v>
      </c>
      <c r="F1611" s="1" t="n">
        <f aca="false">(B1611-'Blad2 (2)'!$B$18)/'Blad2 (2)'!$B$17</f>
        <v>20.2156209513233</v>
      </c>
      <c r="G1611" s="1"/>
      <c r="H1611" s="1" t="n">
        <f aca="false">E1611</f>
        <v>1846.4184</v>
      </c>
    </row>
    <row r="1612" customFormat="false" ht="12.75" hidden="false" customHeight="false" outlineLevel="0" collapsed="false">
      <c r="A1612" s="0" t="n">
        <v>18.03</v>
      </c>
      <c r="B1612" s="0" t="n">
        <v>135.9</v>
      </c>
      <c r="C1612" s="0" t="n">
        <f aca="false">A1612*$N$2</f>
        <v>1.803</v>
      </c>
      <c r="D1612" s="0" t="n">
        <v>1076</v>
      </c>
      <c r="E1612" s="0" t="n">
        <f aca="false">D1612*(A1612+$L$3)/$L$3</f>
        <v>1852.0112</v>
      </c>
      <c r="F1612" s="1" t="n">
        <f aca="false">(B1612-'Blad2 (2)'!$B$18)/'Blad2 (2)'!$B$17</f>
        <v>20.2156209513233</v>
      </c>
      <c r="G1612" s="1"/>
      <c r="H1612" s="1" t="n">
        <f aca="false">E1612</f>
        <v>1852.0112</v>
      </c>
    </row>
    <row r="1613" customFormat="false" ht="12.75" hidden="false" customHeight="false" outlineLevel="0" collapsed="false">
      <c r="A1613" s="0" t="n">
        <v>18.04</v>
      </c>
      <c r="B1613" s="0" t="n">
        <v>136</v>
      </c>
      <c r="C1613" s="0" t="n">
        <f aca="false">A1613*$N$2</f>
        <v>1.804</v>
      </c>
      <c r="D1613" s="0" t="n">
        <v>1074</v>
      </c>
      <c r="E1613" s="0" t="n">
        <f aca="false">D1613*(A1613+$L$3)/$L$3</f>
        <v>1848.9984</v>
      </c>
      <c r="F1613" s="1" t="n">
        <f aca="false">(B1613-'Blad2 (2)'!$B$18)/'Blad2 (2)'!$B$17</f>
        <v>20.1693503609106</v>
      </c>
      <c r="G1613" s="1"/>
      <c r="H1613" s="1" t="n">
        <f aca="false">E1613</f>
        <v>1848.9984</v>
      </c>
    </row>
    <row r="1614" customFormat="false" ht="12.75" hidden="false" customHeight="false" outlineLevel="0" collapsed="false">
      <c r="A1614" s="0" t="n">
        <v>18.05</v>
      </c>
      <c r="B1614" s="0" t="n">
        <v>135.8</v>
      </c>
      <c r="C1614" s="0" t="n">
        <f aca="false">A1614*$N$2</f>
        <v>1.805</v>
      </c>
      <c r="D1614" s="0" t="n">
        <v>1076</v>
      </c>
      <c r="E1614" s="0" t="n">
        <f aca="false">D1614*(A1614+$L$3)/$L$3</f>
        <v>1852.872</v>
      </c>
      <c r="F1614" s="1" t="n">
        <f aca="false">(B1614-'Blad2 (2)'!$B$18)/'Blad2 (2)'!$B$17</f>
        <v>20.2618915417361</v>
      </c>
      <c r="G1614" s="1"/>
      <c r="H1614" s="1" t="n">
        <f aca="false">E1614</f>
        <v>1852.872</v>
      </c>
    </row>
    <row r="1615" customFormat="false" ht="12.75" hidden="false" customHeight="false" outlineLevel="0" collapsed="false">
      <c r="A1615" s="0" t="n">
        <v>18.07</v>
      </c>
      <c r="B1615" s="0" t="n">
        <v>135.9</v>
      </c>
      <c r="C1615" s="0" t="n">
        <f aca="false">A1615*$N$2</f>
        <v>1.807</v>
      </c>
      <c r="D1615" s="0" t="n">
        <v>1078</v>
      </c>
      <c r="E1615" s="0" t="n">
        <f aca="false">D1615*(A1615+$L$3)/$L$3</f>
        <v>1857.1784</v>
      </c>
      <c r="F1615" s="1" t="n">
        <f aca="false">(B1615-'Blad2 (2)'!$B$18)/'Blad2 (2)'!$B$17</f>
        <v>20.2156209513233</v>
      </c>
      <c r="G1615" s="1"/>
      <c r="H1615" s="1" t="n">
        <f aca="false">E1615</f>
        <v>1857.1784</v>
      </c>
    </row>
    <row r="1616" customFormat="false" ht="12.75" hidden="false" customHeight="false" outlineLevel="0" collapsed="false">
      <c r="A1616" s="0" t="n">
        <v>18.08</v>
      </c>
      <c r="B1616" s="0" t="n">
        <v>135.9</v>
      </c>
      <c r="C1616" s="0" t="n">
        <f aca="false">A1616*$N$2</f>
        <v>1.808</v>
      </c>
      <c r="D1616" s="0" t="n">
        <v>1078</v>
      </c>
      <c r="E1616" s="0" t="n">
        <f aca="false">D1616*(A1616+$L$3)/$L$3</f>
        <v>1857.6096</v>
      </c>
      <c r="F1616" s="1" t="n">
        <f aca="false">(B1616-'Blad2 (2)'!$B$18)/'Blad2 (2)'!$B$17</f>
        <v>20.2156209513233</v>
      </c>
      <c r="G1616" s="1"/>
      <c r="H1616" s="1" t="n">
        <f aca="false">E1616</f>
        <v>1857.6096</v>
      </c>
    </row>
    <row r="1617" customFormat="false" ht="12.75" hidden="false" customHeight="false" outlineLevel="0" collapsed="false">
      <c r="A1617" s="0" t="n">
        <v>18.09</v>
      </c>
      <c r="B1617" s="0" t="n">
        <v>135.8</v>
      </c>
      <c r="C1617" s="0" t="n">
        <f aca="false">A1617*$N$2</f>
        <v>1.809</v>
      </c>
      <c r="D1617" s="0" t="n">
        <v>1079</v>
      </c>
      <c r="E1617" s="0" t="n">
        <f aca="false">D1617*(A1617+$L$3)/$L$3</f>
        <v>1859.7644</v>
      </c>
      <c r="F1617" s="1" t="n">
        <f aca="false">(B1617-'Blad2 (2)'!$B$18)/'Blad2 (2)'!$B$17</f>
        <v>20.2618915417361</v>
      </c>
      <c r="G1617" s="1"/>
      <c r="H1617" s="1" t="n">
        <f aca="false">E1617</f>
        <v>1859.7644</v>
      </c>
    </row>
    <row r="1618" customFormat="false" ht="12.75" hidden="false" customHeight="false" outlineLevel="0" collapsed="false">
      <c r="A1618" s="0" t="n">
        <v>18.1</v>
      </c>
      <c r="B1618" s="0" t="n">
        <v>135.9</v>
      </c>
      <c r="C1618" s="0" t="n">
        <f aca="false">A1618*$N$2</f>
        <v>1.81</v>
      </c>
      <c r="D1618" s="0" t="n">
        <v>1080</v>
      </c>
      <c r="E1618" s="0" t="n">
        <f aca="false">D1618*(A1618+$L$3)/$L$3</f>
        <v>1861.92</v>
      </c>
      <c r="F1618" s="1" t="n">
        <f aca="false">(B1618-'Blad2 (2)'!$B$18)/'Blad2 (2)'!$B$17</f>
        <v>20.2156209513233</v>
      </c>
      <c r="G1618" s="1"/>
      <c r="H1618" s="1" t="n">
        <f aca="false">E1618</f>
        <v>1861.92</v>
      </c>
    </row>
    <row r="1619" customFormat="false" ht="12.75" hidden="false" customHeight="false" outlineLevel="0" collapsed="false">
      <c r="A1619" s="0" t="n">
        <v>18.11</v>
      </c>
      <c r="B1619" s="0" t="n">
        <v>135.9</v>
      </c>
      <c r="C1619" s="0" t="n">
        <f aca="false">A1619*$N$2</f>
        <v>1.811</v>
      </c>
      <c r="D1619" s="0" t="n">
        <v>1082</v>
      </c>
      <c r="E1619" s="0" t="n">
        <f aca="false">D1619*(A1619+$L$3)/$L$3</f>
        <v>1865.8008</v>
      </c>
      <c r="F1619" s="1" t="n">
        <f aca="false">(B1619-'Blad2 (2)'!$B$18)/'Blad2 (2)'!$B$17</f>
        <v>20.2156209513233</v>
      </c>
      <c r="G1619" s="1"/>
      <c r="H1619" s="1" t="n">
        <f aca="false">E1619</f>
        <v>1865.8008</v>
      </c>
    </row>
    <row r="1620" customFormat="false" ht="12.75" hidden="false" customHeight="false" outlineLevel="0" collapsed="false">
      <c r="A1620" s="0" t="n">
        <v>18.12</v>
      </c>
      <c r="B1620" s="0" t="n">
        <v>135.9</v>
      </c>
      <c r="C1620" s="0" t="n">
        <f aca="false">A1620*$N$2</f>
        <v>1.812</v>
      </c>
      <c r="D1620" s="0" t="n">
        <v>1082</v>
      </c>
      <c r="E1620" s="0" t="n">
        <f aca="false">D1620*(A1620+$L$3)/$L$3</f>
        <v>1866.2336</v>
      </c>
      <c r="F1620" s="1" t="n">
        <f aca="false">(B1620-'Blad2 (2)'!$B$18)/'Blad2 (2)'!$B$17</f>
        <v>20.2156209513233</v>
      </c>
      <c r="G1620" s="1"/>
      <c r="H1620" s="1" t="n">
        <f aca="false">E1620</f>
        <v>1866.2336</v>
      </c>
    </row>
    <row r="1621" customFormat="false" ht="12.75" hidden="false" customHeight="false" outlineLevel="0" collapsed="false">
      <c r="A1621" s="0" t="n">
        <v>18.13</v>
      </c>
      <c r="B1621" s="0" t="n">
        <v>135.9</v>
      </c>
      <c r="C1621" s="0" t="n">
        <f aca="false">A1621*$N$2</f>
        <v>1.813</v>
      </c>
      <c r="D1621" s="0" t="n">
        <v>1084</v>
      </c>
      <c r="E1621" s="0" t="n">
        <f aca="false">D1621*(A1621+$L$3)/$L$3</f>
        <v>1870.1168</v>
      </c>
      <c r="F1621" s="1" t="n">
        <f aca="false">(B1621-'Blad2 (2)'!$B$18)/'Blad2 (2)'!$B$17</f>
        <v>20.2156209513233</v>
      </c>
      <c r="G1621" s="1"/>
      <c r="H1621" s="1" t="n">
        <f aca="false">E1621</f>
        <v>1870.1168</v>
      </c>
    </row>
    <row r="1622" customFormat="false" ht="12.75" hidden="false" customHeight="false" outlineLevel="0" collapsed="false">
      <c r="A1622" s="0" t="n">
        <v>18.14</v>
      </c>
      <c r="B1622" s="0" t="n">
        <v>135.9</v>
      </c>
      <c r="C1622" s="0" t="n">
        <f aca="false">A1622*$N$2</f>
        <v>1.814</v>
      </c>
      <c r="D1622" s="0" t="n">
        <v>1083</v>
      </c>
      <c r="E1622" s="0" t="n">
        <f aca="false">D1622*(A1622+$L$3)/$L$3</f>
        <v>1868.8248</v>
      </c>
      <c r="F1622" s="1" t="n">
        <f aca="false">(B1622-'Blad2 (2)'!$B$18)/'Blad2 (2)'!$B$17</f>
        <v>20.2156209513233</v>
      </c>
      <c r="G1622" s="1"/>
      <c r="H1622" s="1" t="n">
        <f aca="false">E1622</f>
        <v>1868.8248</v>
      </c>
    </row>
    <row r="1623" customFormat="false" ht="12.75" hidden="false" customHeight="false" outlineLevel="0" collapsed="false">
      <c r="A1623" s="0" t="n">
        <v>18.16</v>
      </c>
      <c r="B1623" s="0" t="n">
        <v>135.9</v>
      </c>
      <c r="C1623" s="0" t="n">
        <f aca="false">A1623*$N$2</f>
        <v>1.816</v>
      </c>
      <c r="D1623" s="0" t="n">
        <v>1086</v>
      </c>
      <c r="E1623" s="0" t="n">
        <f aca="false">D1623*(A1623+$L$3)/$L$3</f>
        <v>1874.8704</v>
      </c>
      <c r="F1623" s="1" t="n">
        <f aca="false">(B1623-'Blad2 (2)'!$B$18)/'Blad2 (2)'!$B$17</f>
        <v>20.2156209513233</v>
      </c>
      <c r="G1623" s="1"/>
      <c r="H1623" s="1" t="n">
        <f aca="false">E1623</f>
        <v>1874.8704</v>
      </c>
    </row>
    <row r="1624" customFormat="false" ht="12.75" hidden="false" customHeight="false" outlineLevel="0" collapsed="false">
      <c r="A1624" s="0" t="n">
        <v>18.17</v>
      </c>
      <c r="B1624" s="0" t="n">
        <v>135.9</v>
      </c>
      <c r="C1624" s="0" t="n">
        <f aca="false">A1624*$N$2</f>
        <v>1.817</v>
      </c>
      <c r="D1624" s="0" t="n">
        <v>1086</v>
      </c>
      <c r="E1624" s="0" t="n">
        <f aca="false">D1624*(A1624+$L$3)/$L$3</f>
        <v>1875.3048</v>
      </c>
      <c r="F1624" s="1" t="n">
        <f aca="false">(B1624-'Blad2 (2)'!$B$18)/'Blad2 (2)'!$B$17</f>
        <v>20.2156209513233</v>
      </c>
      <c r="G1624" s="1"/>
      <c r="H1624" s="1" t="n">
        <f aca="false">E1624</f>
        <v>1875.3048</v>
      </c>
    </row>
    <row r="1625" customFormat="false" ht="12.75" hidden="false" customHeight="false" outlineLevel="0" collapsed="false">
      <c r="A1625" s="0" t="n">
        <v>18.18</v>
      </c>
      <c r="B1625" s="0" t="n">
        <v>135.9</v>
      </c>
      <c r="C1625" s="0" t="n">
        <f aca="false">A1625*$N$2</f>
        <v>1.818</v>
      </c>
      <c r="D1625" s="0" t="n">
        <v>1087</v>
      </c>
      <c r="E1625" s="0" t="n">
        <f aca="false">D1625*(A1625+$L$3)/$L$3</f>
        <v>1877.4664</v>
      </c>
      <c r="F1625" s="1" t="n">
        <f aca="false">(B1625-'Blad2 (2)'!$B$18)/'Blad2 (2)'!$B$17</f>
        <v>20.2156209513233</v>
      </c>
      <c r="G1625" s="1"/>
      <c r="H1625" s="1" t="n">
        <f aca="false">E1625</f>
        <v>1877.4664</v>
      </c>
    </row>
    <row r="1626" customFormat="false" ht="12.75" hidden="false" customHeight="false" outlineLevel="0" collapsed="false">
      <c r="A1626" s="0" t="n">
        <v>18.19</v>
      </c>
      <c r="B1626" s="0" t="n">
        <v>135.9</v>
      </c>
      <c r="C1626" s="0" t="n">
        <f aca="false">A1626*$N$2</f>
        <v>1.819</v>
      </c>
      <c r="D1626" s="0" t="n">
        <v>1088</v>
      </c>
      <c r="E1626" s="0" t="n">
        <f aca="false">D1626*(A1626+$L$3)/$L$3</f>
        <v>1879.6288</v>
      </c>
      <c r="F1626" s="1" t="n">
        <f aca="false">(B1626-'Blad2 (2)'!$B$18)/'Blad2 (2)'!$B$17</f>
        <v>20.2156209513233</v>
      </c>
      <c r="G1626" s="1"/>
      <c r="H1626" s="1" t="n">
        <f aca="false">E1626</f>
        <v>1879.6288</v>
      </c>
    </row>
    <row r="1627" customFormat="false" ht="12.75" hidden="false" customHeight="false" outlineLevel="0" collapsed="false">
      <c r="A1627" s="0" t="n">
        <v>18.2</v>
      </c>
      <c r="B1627" s="0" t="n">
        <v>135.8</v>
      </c>
      <c r="C1627" s="0" t="n">
        <f aca="false">A1627*$N$2</f>
        <v>1.82</v>
      </c>
      <c r="D1627" s="0" t="n">
        <v>1091</v>
      </c>
      <c r="E1627" s="0" t="n">
        <f aca="false">D1627*(A1627+$L$3)/$L$3</f>
        <v>1885.248</v>
      </c>
      <c r="F1627" s="1" t="n">
        <f aca="false">(B1627-'Blad2 (2)'!$B$18)/'Blad2 (2)'!$B$17</f>
        <v>20.2618915417361</v>
      </c>
      <c r="G1627" s="1"/>
      <c r="H1627" s="1" t="n">
        <f aca="false">E1627</f>
        <v>1885.248</v>
      </c>
    </row>
    <row r="1628" customFormat="false" ht="12.75" hidden="false" customHeight="false" outlineLevel="0" collapsed="false">
      <c r="A1628" s="0" t="n">
        <v>18.21</v>
      </c>
      <c r="B1628" s="0" t="n">
        <v>135.9</v>
      </c>
      <c r="C1628" s="0" t="n">
        <f aca="false">A1628*$N$2</f>
        <v>1.821</v>
      </c>
      <c r="D1628" s="0" t="n">
        <v>1092</v>
      </c>
      <c r="E1628" s="0" t="n">
        <f aca="false">D1628*(A1628+$L$3)/$L$3</f>
        <v>1887.4128</v>
      </c>
      <c r="F1628" s="1" t="n">
        <f aca="false">(B1628-'Blad2 (2)'!$B$18)/'Blad2 (2)'!$B$17</f>
        <v>20.2156209513233</v>
      </c>
      <c r="G1628" s="1"/>
      <c r="H1628" s="1" t="n">
        <f aca="false">E1628</f>
        <v>1887.4128</v>
      </c>
    </row>
    <row r="1629" customFormat="false" ht="12.75" hidden="false" customHeight="false" outlineLevel="0" collapsed="false">
      <c r="A1629" s="0" t="n">
        <v>18.22</v>
      </c>
      <c r="B1629" s="0" t="n">
        <v>135.9</v>
      </c>
      <c r="C1629" s="0" t="n">
        <f aca="false">A1629*$N$2</f>
        <v>1.822</v>
      </c>
      <c r="D1629" s="0" t="n">
        <v>1093</v>
      </c>
      <c r="E1629" s="0" t="n">
        <f aca="false">D1629*(A1629+$L$3)/$L$3</f>
        <v>1889.5784</v>
      </c>
      <c r="F1629" s="1" t="n">
        <f aca="false">(B1629-'Blad2 (2)'!$B$18)/'Blad2 (2)'!$B$17</f>
        <v>20.2156209513233</v>
      </c>
      <c r="G1629" s="1"/>
      <c r="H1629" s="1" t="n">
        <f aca="false">E1629</f>
        <v>1889.5784</v>
      </c>
    </row>
    <row r="1630" customFormat="false" ht="12.75" hidden="false" customHeight="false" outlineLevel="0" collapsed="false">
      <c r="A1630" s="0" t="n">
        <v>18.23</v>
      </c>
      <c r="B1630" s="0" t="n">
        <v>135.8</v>
      </c>
      <c r="C1630" s="0" t="n">
        <f aca="false">A1630*$N$2</f>
        <v>1.823</v>
      </c>
      <c r="D1630" s="0" t="n">
        <v>1094</v>
      </c>
      <c r="E1630" s="0" t="n">
        <f aca="false">D1630*(A1630+$L$3)/$L$3</f>
        <v>1891.7448</v>
      </c>
      <c r="F1630" s="1" t="n">
        <f aca="false">(B1630-'Blad2 (2)'!$B$18)/'Blad2 (2)'!$B$17</f>
        <v>20.2618915417361</v>
      </c>
      <c r="G1630" s="1"/>
      <c r="H1630" s="1" t="n">
        <f aca="false">E1630</f>
        <v>1891.7448</v>
      </c>
    </row>
    <row r="1631" customFormat="false" ht="12.75" hidden="false" customHeight="false" outlineLevel="0" collapsed="false">
      <c r="A1631" s="0" t="n">
        <v>18.24</v>
      </c>
      <c r="B1631" s="0" t="n">
        <v>135.8</v>
      </c>
      <c r="C1631" s="0" t="n">
        <f aca="false">A1631*$N$2</f>
        <v>1.824</v>
      </c>
      <c r="D1631" s="0" t="n">
        <v>1094</v>
      </c>
      <c r="E1631" s="0" t="n">
        <f aca="false">D1631*(A1631+$L$3)/$L$3</f>
        <v>1892.1824</v>
      </c>
      <c r="F1631" s="1" t="n">
        <f aca="false">(B1631-'Blad2 (2)'!$B$18)/'Blad2 (2)'!$B$17</f>
        <v>20.2618915417361</v>
      </c>
      <c r="G1631" s="1"/>
      <c r="H1631" s="1" t="n">
        <f aca="false">E1631</f>
        <v>1892.1824</v>
      </c>
    </row>
    <row r="1632" customFormat="false" ht="12.75" hidden="false" customHeight="false" outlineLevel="0" collapsed="false">
      <c r="A1632" s="0" t="n">
        <v>18.26</v>
      </c>
      <c r="B1632" s="0" t="n">
        <v>135.9</v>
      </c>
      <c r="C1632" s="0" t="n">
        <f aca="false">A1632*$N$2</f>
        <v>1.826</v>
      </c>
      <c r="D1632" s="0" t="n">
        <v>1096</v>
      </c>
      <c r="E1632" s="0" t="n">
        <f aca="false">D1632*(A1632+$L$3)/$L$3</f>
        <v>1896.5184</v>
      </c>
      <c r="F1632" s="1" t="n">
        <f aca="false">(B1632-'Blad2 (2)'!$B$18)/'Blad2 (2)'!$B$17</f>
        <v>20.2156209513233</v>
      </c>
      <c r="G1632" s="1"/>
      <c r="H1632" s="1" t="n">
        <f aca="false">E1632</f>
        <v>1896.5184</v>
      </c>
    </row>
    <row r="1633" customFormat="false" ht="12.75" hidden="false" customHeight="false" outlineLevel="0" collapsed="false">
      <c r="A1633" s="0" t="n">
        <v>18.27</v>
      </c>
      <c r="B1633" s="0" t="n">
        <v>135.9</v>
      </c>
      <c r="C1633" s="0" t="n">
        <f aca="false">A1633*$N$2</f>
        <v>1.827</v>
      </c>
      <c r="D1633" s="0" t="n">
        <v>1096</v>
      </c>
      <c r="E1633" s="0" t="n">
        <f aca="false">D1633*(A1633+$L$3)/$L$3</f>
        <v>1896.9568</v>
      </c>
      <c r="F1633" s="1" t="n">
        <f aca="false">(B1633-'Blad2 (2)'!$B$18)/'Blad2 (2)'!$B$17</f>
        <v>20.2156209513233</v>
      </c>
      <c r="G1633" s="1"/>
      <c r="H1633" s="1" t="n">
        <f aca="false">E1633</f>
        <v>1896.9568</v>
      </c>
    </row>
    <row r="1634" customFormat="false" ht="12.75" hidden="false" customHeight="false" outlineLevel="0" collapsed="false">
      <c r="A1634" s="0" t="n">
        <v>18.28</v>
      </c>
      <c r="B1634" s="0" t="n">
        <v>135.9</v>
      </c>
      <c r="C1634" s="0" t="n">
        <f aca="false">A1634*$N$2</f>
        <v>1.828</v>
      </c>
      <c r="D1634" s="0" t="n">
        <v>1098</v>
      </c>
      <c r="E1634" s="0" t="n">
        <f aca="false">D1634*(A1634+$L$3)/$L$3</f>
        <v>1900.8576</v>
      </c>
      <c r="F1634" s="1" t="n">
        <f aca="false">(B1634-'Blad2 (2)'!$B$18)/'Blad2 (2)'!$B$17</f>
        <v>20.2156209513233</v>
      </c>
      <c r="G1634" s="1"/>
      <c r="H1634" s="1" t="n">
        <f aca="false">E1634</f>
        <v>1900.8576</v>
      </c>
    </row>
    <row r="1635" customFormat="false" ht="12.75" hidden="false" customHeight="false" outlineLevel="0" collapsed="false">
      <c r="A1635" s="0" t="n">
        <v>18.29</v>
      </c>
      <c r="B1635" s="0" t="n">
        <v>135.8</v>
      </c>
      <c r="C1635" s="0" t="n">
        <f aca="false">A1635*$N$2</f>
        <v>1.829</v>
      </c>
      <c r="D1635" s="0" t="n">
        <v>1099</v>
      </c>
      <c r="E1635" s="0" t="n">
        <f aca="false">D1635*(A1635+$L$3)/$L$3</f>
        <v>1903.0284</v>
      </c>
      <c r="F1635" s="1" t="n">
        <f aca="false">(B1635-'Blad2 (2)'!$B$18)/'Blad2 (2)'!$B$17</f>
        <v>20.2618915417361</v>
      </c>
      <c r="G1635" s="1"/>
      <c r="H1635" s="1" t="n">
        <f aca="false">E1635</f>
        <v>1903.0284</v>
      </c>
    </row>
    <row r="1636" customFormat="false" ht="12.75" hidden="false" customHeight="false" outlineLevel="0" collapsed="false">
      <c r="A1636" s="0" t="n">
        <v>18.3</v>
      </c>
      <c r="B1636" s="0" t="n">
        <v>135.8</v>
      </c>
      <c r="C1636" s="0" t="n">
        <f aca="false">A1636*$N$2</f>
        <v>1.83</v>
      </c>
      <c r="D1636" s="0" t="n">
        <v>1101</v>
      </c>
      <c r="E1636" s="0" t="n">
        <f aca="false">D1636*(A1636+$L$3)/$L$3</f>
        <v>1906.932</v>
      </c>
      <c r="F1636" s="1" t="n">
        <f aca="false">(B1636-'Blad2 (2)'!$B$18)/'Blad2 (2)'!$B$17</f>
        <v>20.2618915417361</v>
      </c>
      <c r="G1636" s="1"/>
      <c r="H1636" s="1" t="n">
        <f aca="false">E1636</f>
        <v>1906.932</v>
      </c>
    </row>
    <row r="1637" customFormat="false" ht="12.75" hidden="false" customHeight="false" outlineLevel="0" collapsed="false">
      <c r="A1637" s="0" t="n">
        <v>18.31</v>
      </c>
      <c r="B1637" s="0" t="n">
        <v>135.9</v>
      </c>
      <c r="C1637" s="0" t="n">
        <f aca="false">A1637*$N$2</f>
        <v>1.831</v>
      </c>
      <c r="D1637" s="0" t="n">
        <v>1101</v>
      </c>
      <c r="E1637" s="0" t="n">
        <f aca="false">D1637*(A1637+$L$3)/$L$3</f>
        <v>1907.3724</v>
      </c>
      <c r="F1637" s="1" t="n">
        <f aca="false">(B1637-'Blad2 (2)'!$B$18)/'Blad2 (2)'!$B$17</f>
        <v>20.2156209513233</v>
      </c>
      <c r="G1637" s="1"/>
      <c r="H1637" s="1" t="n">
        <f aca="false">E1637</f>
        <v>1907.3724</v>
      </c>
    </row>
    <row r="1638" customFormat="false" ht="12.75" hidden="false" customHeight="false" outlineLevel="0" collapsed="false">
      <c r="A1638" s="0" t="n">
        <v>18.32</v>
      </c>
      <c r="B1638" s="0" t="n">
        <v>135.9</v>
      </c>
      <c r="C1638" s="0" t="n">
        <f aca="false">A1638*$N$2</f>
        <v>1.832</v>
      </c>
      <c r="D1638" s="0" t="n">
        <v>1101</v>
      </c>
      <c r="E1638" s="0" t="n">
        <f aca="false">D1638*(A1638+$L$3)/$L$3</f>
        <v>1907.8128</v>
      </c>
      <c r="F1638" s="1" t="n">
        <f aca="false">(B1638-'Blad2 (2)'!$B$18)/'Blad2 (2)'!$B$17</f>
        <v>20.2156209513233</v>
      </c>
      <c r="G1638" s="1"/>
      <c r="H1638" s="1" t="n">
        <f aca="false">E1638</f>
        <v>1907.8128</v>
      </c>
    </row>
    <row r="1639" customFormat="false" ht="12.75" hidden="false" customHeight="false" outlineLevel="0" collapsed="false">
      <c r="A1639" s="0" t="n">
        <v>18.33</v>
      </c>
      <c r="B1639" s="0" t="n">
        <v>135.9</v>
      </c>
      <c r="C1639" s="0" t="n">
        <f aca="false">A1639*$N$2</f>
        <v>1.833</v>
      </c>
      <c r="D1639" s="0" t="n">
        <v>1101</v>
      </c>
      <c r="E1639" s="0" t="n">
        <f aca="false">D1639*(A1639+$L$3)/$L$3</f>
        <v>1908.2532</v>
      </c>
      <c r="F1639" s="1" t="n">
        <f aca="false">(B1639-'Blad2 (2)'!$B$18)/'Blad2 (2)'!$B$17</f>
        <v>20.2156209513233</v>
      </c>
      <c r="G1639" s="1"/>
      <c r="H1639" s="1" t="n">
        <f aca="false">E1639</f>
        <v>1908.2532</v>
      </c>
    </row>
    <row r="1640" customFormat="false" ht="12.75" hidden="false" customHeight="false" outlineLevel="0" collapsed="false">
      <c r="A1640" s="0" t="n">
        <v>18.35</v>
      </c>
      <c r="B1640" s="0" t="n">
        <v>135.8</v>
      </c>
      <c r="C1640" s="0" t="n">
        <f aca="false">A1640*$N$2</f>
        <v>1.835</v>
      </c>
      <c r="D1640" s="0" t="n">
        <v>1104</v>
      </c>
      <c r="E1640" s="0" t="n">
        <f aca="false">D1640*(A1640+$L$3)/$L$3</f>
        <v>1914.336</v>
      </c>
      <c r="F1640" s="1" t="n">
        <f aca="false">(B1640-'Blad2 (2)'!$B$18)/'Blad2 (2)'!$B$17</f>
        <v>20.2618915417361</v>
      </c>
      <c r="G1640" s="1"/>
      <c r="H1640" s="1" t="n">
        <f aca="false">E1640</f>
        <v>1914.336</v>
      </c>
    </row>
    <row r="1641" customFormat="false" ht="12.75" hidden="false" customHeight="false" outlineLevel="0" collapsed="false">
      <c r="A1641" s="0" t="n">
        <v>18.36</v>
      </c>
      <c r="B1641" s="0" t="n">
        <v>135.8</v>
      </c>
      <c r="C1641" s="0" t="n">
        <f aca="false">A1641*$N$2</f>
        <v>1.836</v>
      </c>
      <c r="D1641" s="0" t="n">
        <v>1106</v>
      </c>
      <c r="E1641" s="0" t="n">
        <f aca="false">D1641*(A1641+$L$3)/$L$3</f>
        <v>1918.2464</v>
      </c>
      <c r="F1641" s="1" t="n">
        <f aca="false">(B1641-'Blad2 (2)'!$B$18)/'Blad2 (2)'!$B$17</f>
        <v>20.2618915417361</v>
      </c>
      <c r="G1641" s="1"/>
      <c r="H1641" s="1" t="n">
        <f aca="false">E1641</f>
        <v>1918.2464</v>
      </c>
    </row>
    <row r="1642" customFormat="false" ht="12.75" hidden="false" customHeight="false" outlineLevel="0" collapsed="false">
      <c r="A1642" s="0" t="n">
        <v>18.37</v>
      </c>
      <c r="B1642" s="0" t="n">
        <v>135.8</v>
      </c>
      <c r="C1642" s="0" t="n">
        <f aca="false">A1642*$N$2</f>
        <v>1.837</v>
      </c>
      <c r="D1642" s="0" t="n">
        <v>1106</v>
      </c>
      <c r="E1642" s="0" t="n">
        <f aca="false">D1642*(A1642+$L$3)/$L$3</f>
        <v>1918.6888</v>
      </c>
      <c r="F1642" s="1" t="n">
        <f aca="false">(B1642-'Blad2 (2)'!$B$18)/'Blad2 (2)'!$B$17</f>
        <v>20.2618915417361</v>
      </c>
      <c r="G1642" s="1"/>
      <c r="H1642" s="1" t="n">
        <f aca="false">E1642</f>
        <v>1918.6888</v>
      </c>
    </row>
    <row r="1643" customFormat="false" ht="12.75" hidden="false" customHeight="false" outlineLevel="0" collapsed="false">
      <c r="A1643" s="0" t="n">
        <v>18.38</v>
      </c>
      <c r="B1643" s="0" t="n">
        <v>135.8</v>
      </c>
      <c r="C1643" s="0" t="n">
        <f aca="false">A1643*$N$2</f>
        <v>1.838</v>
      </c>
      <c r="D1643" s="0" t="n">
        <v>1105</v>
      </c>
      <c r="E1643" s="0" t="n">
        <f aca="false">D1643*(A1643+$L$3)/$L$3</f>
        <v>1917.396</v>
      </c>
      <c r="F1643" s="1" t="n">
        <f aca="false">(B1643-'Blad2 (2)'!$B$18)/'Blad2 (2)'!$B$17</f>
        <v>20.2618915417361</v>
      </c>
      <c r="G1643" s="1"/>
      <c r="H1643" s="1" t="n">
        <f aca="false">E1643</f>
        <v>1917.396</v>
      </c>
    </row>
    <row r="1644" customFormat="false" ht="12.75" hidden="false" customHeight="false" outlineLevel="0" collapsed="false">
      <c r="A1644" s="0" t="n">
        <v>18.39</v>
      </c>
      <c r="B1644" s="0" t="n">
        <v>135.8</v>
      </c>
      <c r="C1644" s="0" t="n">
        <f aca="false">A1644*$N$2</f>
        <v>1.839</v>
      </c>
      <c r="D1644" s="0" t="n">
        <v>1107</v>
      </c>
      <c r="E1644" s="0" t="n">
        <f aca="false">D1644*(A1644+$L$3)/$L$3</f>
        <v>1921.3092</v>
      </c>
      <c r="F1644" s="1" t="n">
        <f aca="false">(B1644-'Blad2 (2)'!$B$18)/'Blad2 (2)'!$B$17</f>
        <v>20.2618915417361</v>
      </c>
      <c r="G1644" s="1"/>
      <c r="H1644" s="1" t="n">
        <f aca="false">E1644</f>
        <v>1921.3092</v>
      </c>
    </row>
    <row r="1645" customFormat="false" ht="12.75" hidden="false" customHeight="false" outlineLevel="0" collapsed="false">
      <c r="A1645" s="0" t="n">
        <v>18.4</v>
      </c>
      <c r="B1645" s="0" t="n">
        <v>135.8</v>
      </c>
      <c r="C1645" s="0" t="n">
        <f aca="false">A1645*$N$2</f>
        <v>1.84</v>
      </c>
      <c r="D1645" s="0" t="n">
        <v>1110</v>
      </c>
      <c r="E1645" s="0" t="n">
        <f aca="false">D1645*(A1645+$L$3)/$L$3</f>
        <v>1926.96</v>
      </c>
      <c r="F1645" s="1" t="n">
        <f aca="false">(B1645-'Blad2 (2)'!$B$18)/'Blad2 (2)'!$B$17</f>
        <v>20.2618915417361</v>
      </c>
      <c r="G1645" s="1"/>
      <c r="H1645" s="1" t="n">
        <f aca="false">E1645</f>
        <v>1926.96</v>
      </c>
    </row>
    <row r="1646" customFormat="false" ht="12.75" hidden="false" customHeight="false" outlineLevel="0" collapsed="false">
      <c r="A1646" s="0" t="n">
        <v>18.41</v>
      </c>
      <c r="B1646" s="0" t="n">
        <v>135.9</v>
      </c>
      <c r="C1646" s="0" t="n">
        <f aca="false">A1646*$N$2</f>
        <v>1.841</v>
      </c>
      <c r="D1646" s="0" t="n">
        <v>1111</v>
      </c>
      <c r="E1646" s="0" t="n">
        <f aca="false">D1646*(A1646+$L$3)/$L$3</f>
        <v>1929.1404</v>
      </c>
      <c r="F1646" s="1" t="n">
        <f aca="false">(B1646-'Blad2 (2)'!$B$18)/'Blad2 (2)'!$B$17</f>
        <v>20.2156209513233</v>
      </c>
      <c r="G1646" s="1"/>
      <c r="H1646" s="1" t="n">
        <f aca="false">E1646</f>
        <v>1929.1404</v>
      </c>
    </row>
    <row r="1647" customFormat="false" ht="12.75" hidden="false" customHeight="false" outlineLevel="0" collapsed="false">
      <c r="A1647" s="0" t="n">
        <v>18.42</v>
      </c>
      <c r="B1647" s="0" t="n">
        <v>135.8</v>
      </c>
      <c r="C1647" s="0" t="n">
        <f aca="false">A1647*$N$2</f>
        <v>1.842</v>
      </c>
      <c r="D1647" s="0" t="n">
        <v>1110</v>
      </c>
      <c r="E1647" s="0" t="n">
        <f aca="false">D1647*(A1647+$L$3)/$L$3</f>
        <v>1927.848</v>
      </c>
      <c r="F1647" s="1" t="n">
        <f aca="false">(B1647-'Blad2 (2)'!$B$18)/'Blad2 (2)'!$B$17</f>
        <v>20.2618915417361</v>
      </c>
      <c r="G1647" s="1"/>
      <c r="H1647" s="1" t="n">
        <f aca="false">E1647</f>
        <v>1927.848</v>
      </c>
    </row>
    <row r="1648" customFormat="false" ht="12.75" hidden="false" customHeight="false" outlineLevel="0" collapsed="false">
      <c r="A1648" s="0" t="n">
        <v>18.44</v>
      </c>
      <c r="B1648" s="0" t="n">
        <v>135.9</v>
      </c>
      <c r="C1648" s="0" t="n">
        <f aca="false">A1648*$N$2</f>
        <v>1.844</v>
      </c>
      <c r="D1648" s="0" t="n">
        <v>1111</v>
      </c>
      <c r="E1648" s="0" t="n">
        <f aca="false">D1648*(A1648+$L$3)/$L$3</f>
        <v>1930.4736</v>
      </c>
      <c r="F1648" s="1" t="n">
        <f aca="false">(B1648-'Blad2 (2)'!$B$18)/'Blad2 (2)'!$B$17</f>
        <v>20.2156209513233</v>
      </c>
      <c r="G1648" s="1"/>
      <c r="H1648" s="1" t="n">
        <f aca="false">E1648</f>
        <v>1930.4736</v>
      </c>
    </row>
    <row r="1649" customFormat="false" ht="12.75" hidden="false" customHeight="false" outlineLevel="0" collapsed="false">
      <c r="A1649" s="0" t="n">
        <v>18.45</v>
      </c>
      <c r="B1649" s="0" t="n">
        <v>135.9</v>
      </c>
      <c r="C1649" s="0" t="n">
        <f aca="false">A1649*$N$2</f>
        <v>1.845</v>
      </c>
      <c r="D1649" s="0" t="n">
        <v>1114</v>
      </c>
      <c r="E1649" s="0" t="n">
        <f aca="false">D1649*(A1649+$L$3)/$L$3</f>
        <v>1936.132</v>
      </c>
      <c r="F1649" s="1" t="n">
        <f aca="false">(B1649-'Blad2 (2)'!$B$18)/'Blad2 (2)'!$B$17</f>
        <v>20.2156209513233</v>
      </c>
      <c r="G1649" s="1"/>
      <c r="H1649" s="1" t="n">
        <f aca="false">E1649</f>
        <v>1936.132</v>
      </c>
    </row>
    <row r="1650" customFormat="false" ht="12.75" hidden="false" customHeight="false" outlineLevel="0" collapsed="false">
      <c r="A1650" s="0" t="n">
        <v>18.46</v>
      </c>
      <c r="B1650" s="0" t="n">
        <v>135.9</v>
      </c>
      <c r="C1650" s="0" t="n">
        <f aca="false">A1650*$N$2</f>
        <v>1.846</v>
      </c>
      <c r="D1650" s="0" t="n">
        <v>1114</v>
      </c>
      <c r="E1650" s="0" t="n">
        <f aca="false">D1650*(A1650+$L$3)/$L$3</f>
        <v>1936.5776</v>
      </c>
      <c r="F1650" s="1" t="n">
        <f aca="false">(B1650-'Blad2 (2)'!$B$18)/'Blad2 (2)'!$B$17</f>
        <v>20.2156209513233</v>
      </c>
      <c r="G1650" s="1"/>
      <c r="H1650" s="1" t="n">
        <f aca="false">E1650</f>
        <v>1936.5776</v>
      </c>
    </row>
    <row r="1651" customFormat="false" ht="12.75" hidden="false" customHeight="false" outlineLevel="0" collapsed="false">
      <c r="A1651" s="0" t="n">
        <v>18.47</v>
      </c>
      <c r="B1651" s="0" t="n">
        <v>135.9</v>
      </c>
      <c r="C1651" s="0" t="n">
        <f aca="false">A1651*$N$2</f>
        <v>1.847</v>
      </c>
      <c r="D1651" s="0" t="n">
        <v>1116</v>
      </c>
      <c r="E1651" s="0" t="n">
        <f aca="false">D1651*(A1651+$L$3)/$L$3</f>
        <v>1940.5008</v>
      </c>
      <c r="F1651" s="1" t="n">
        <f aca="false">(B1651-'Blad2 (2)'!$B$18)/'Blad2 (2)'!$B$17</f>
        <v>20.2156209513233</v>
      </c>
      <c r="G1651" s="1"/>
      <c r="H1651" s="1" t="n">
        <f aca="false">E1651</f>
        <v>1940.5008</v>
      </c>
    </row>
    <row r="1652" customFormat="false" ht="12.75" hidden="false" customHeight="false" outlineLevel="0" collapsed="false">
      <c r="A1652" s="0" t="n">
        <v>18.48</v>
      </c>
      <c r="B1652" s="0" t="n">
        <v>135.9</v>
      </c>
      <c r="C1652" s="0" t="n">
        <f aca="false">A1652*$N$2</f>
        <v>1.848</v>
      </c>
      <c r="D1652" s="0" t="n">
        <v>1114</v>
      </c>
      <c r="E1652" s="0" t="n">
        <f aca="false">D1652*(A1652+$L$3)/$L$3</f>
        <v>1937.4688</v>
      </c>
      <c r="F1652" s="1" t="n">
        <f aca="false">(B1652-'Blad2 (2)'!$B$18)/'Blad2 (2)'!$B$17</f>
        <v>20.2156209513233</v>
      </c>
      <c r="G1652" s="1"/>
      <c r="H1652" s="1" t="n">
        <f aca="false">E1652</f>
        <v>1937.4688</v>
      </c>
    </row>
    <row r="1653" customFormat="false" ht="12.75" hidden="false" customHeight="false" outlineLevel="0" collapsed="false">
      <c r="A1653" s="0" t="n">
        <v>18.49</v>
      </c>
      <c r="B1653" s="0" t="n">
        <v>135.9</v>
      </c>
      <c r="C1653" s="0" t="n">
        <f aca="false">A1653*$N$2</f>
        <v>1.849</v>
      </c>
      <c r="D1653" s="0" t="n">
        <v>1118</v>
      </c>
      <c r="E1653" s="0" t="n">
        <f aca="false">D1653*(A1653+$L$3)/$L$3</f>
        <v>1944.8728</v>
      </c>
      <c r="F1653" s="1" t="n">
        <f aca="false">(B1653-'Blad2 (2)'!$B$18)/'Blad2 (2)'!$B$17</f>
        <v>20.2156209513233</v>
      </c>
      <c r="G1653" s="1"/>
      <c r="H1653" s="1" t="n">
        <f aca="false">E1653</f>
        <v>1944.8728</v>
      </c>
    </row>
    <row r="1654" customFormat="false" ht="12.75" hidden="false" customHeight="false" outlineLevel="0" collapsed="false">
      <c r="A1654" s="0" t="n">
        <v>18.5</v>
      </c>
      <c r="B1654" s="0" t="n">
        <v>135.8</v>
      </c>
      <c r="C1654" s="0" t="n">
        <f aca="false">A1654*$N$2</f>
        <v>1.85</v>
      </c>
      <c r="D1654" s="0" t="n">
        <v>1119</v>
      </c>
      <c r="E1654" s="0" t="n">
        <f aca="false">D1654*(A1654+$L$3)/$L$3</f>
        <v>1947.06</v>
      </c>
      <c r="F1654" s="1" t="n">
        <f aca="false">(B1654-'Blad2 (2)'!$B$18)/'Blad2 (2)'!$B$17</f>
        <v>20.2618915417361</v>
      </c>
      <c r="G1654" s="1"/>
      <c r="H1654" s="1" t="n">
        <f aca="false">E1654</f>
        <v>1947.06</v>
      </c>
    </row>
    <row r="1655" customFormat="false" ht="12.75" hidden="false" customHeight="false" outlineLevel="0" collapsed="false">
      <c r="A1655" s="0" t="n">
        <v>18.51</v>
      </c>
      <c r="B1655" s="0" t="n">
        <v>135.8</v>
      </c>
      <c r="C1655" s="0" t="n">
        <f aca="false">A1655*$N$2</f>
        <v>1.851</v>
      </c>
      <c r="D1655" s="0" t="n">
        <v>1120</v>
      </c>
      <c r="E1655" s="0" t="n">
        <f aca="false">D1655*(A1655+$L$3)/$L$3</f>
        <v>1949.248</v>
      </c>
      <c r="F1655" s="1" t="n">
        <f aca="false">(B1655-'Blad2 (2)'!$B$18)/'Blad2 (2)'!$B$17</f>
        <v>20.2618915417361</v>
      </c>
      <c r="G1655" s="1"/>
      <c r="H1655" s="1" t="n">
        <f aca="false">E1655</f>
        <v>1949.248</v>
      </c>
    </row>
    <row r="1656" customFormat="false" ht="12.75" hidden="false" customHeight="false" outlineLevel="0" collapsed="false">
      <c r="A1656" s="0" t="n">
        <v>18.52</v>
      </c>
      <c r="B1656" s="0" t="n">
        <v>135.8</v>
      </c>
      <c r="C1656" s="0" t="n">
        <f aca="false">A1656*$N$2</f>
        <v>1.852</v>
      </c>
      <c r="D1656" s="0" t="n">
        <v>1121</v>
      </c>
      <c r="E1656" s="0" t="n">
        <f aca="false">D1656*(A1656+$L$3)/$L$3</f>
        <v>1951.4368</v>
      </c>
      <c r="F1656" s="1" t="n">
        <f aca="false">(B1656-'Blad2 (2)'!$B$18)/'Blad2 (2)'!$B$17</f>
        <v>20.2618915417361</v>
      </c>
      <c r="G1656" s="1"/>
      <c r="H1656" s="1" t="n">
        <f aca="false">E1656</f>
        <v>1951.4368</v>
      </c>
    </row>
    <row r="1657" customFormat="false" ht="12.75" hidden="false" customHeight="false" outlineLevel="0" collapsed="false">
      <c r="A1657" s="0" t="n">
        <v>18.54</v>
      </c>
      <c r="B1657" s="0" t="n">
        <v>135.8</v>
      </c>
      <c r="C1657" s="0" t="n">
        <f aca="false">A1657*$N$2</f>
        <v>1.854</v>
      </c>
      <c r="D1657" s="0" t="n">
        <v>1121</v>
      </c>
      <c r="E1657" s="0" t="n">
        <f aca="false">D1657*(A1657+$L$3)/$L$3</f>
        <v>1952.3336</v>
      </c>
      <c r="F1657" s="1" t="n">
        <f aca="false">(B1657-'Blad2 (2)'!$B$18)/'Blad2 (2)'!$B$17</f>
        <v>20.2618915417361</v>
      </c>
      <c r="G1657" s="1"/>
      <c r="H1657" s="1" t="n">
        <f aca="false">E1657</f>
        <v>1952.3336</v>
      </c>
    </row>
    <row r="1658" customFormat="false" ht="12.75" hidden="false" customHeight="false" outlineLevel="0" collapsed="false">
      <c r="A1658" s="0" t="n">
        <v>18.55</v>
      </c>
      <c r="B1658" s="0" t="n">
        <v>135.9</v>
      </c>
      <c r="C1658" s="0" t="n">
        <f aca="false">A1658*$N$2</f>
        <v>1.855</v>
      </c>
      <c r="D1658" s="0" t="n">
        <v>1123</v>
      </c>
      <c r="E1658" s="0" t="n">
        <f aca="false">D1658*(A1658+$L$3)/$L$3</f>
        <v>1956.266</v>
      </c>
      <c r="F1658" s="1" t="n">
        <f aca="false">(B1658-'Blad2 (2)'!$B$18)/'Blad2 (2)'!$B$17</f>
        <v>20.2156209513233</v>
      </c>
      <c r="G1658" s="1"/>
      <c r="H1658" s="1" t="n">
        <f aca="false">E1658</f>
        <v>1956.266</v>
      </c>
    </row>
    <row r="1659" customFormat="false" ht="12.75" hidden="false" customHeight="false" outlineLevel="0" collapsed="false">
      <c r="A1659" s="0" t="n">
        <v>18.56</v>
      </c>
      <c r="B1659" s="0" t="n">
        <v>135.8</v>
      </c>
      <c r="C1659" s="0" t="n">
        <f aca="false">A1659*$N$2</f>
        <v>1.856</v>
      </c>
      <c r="D1659" s="0" t="n">
        <v>1125</v>
      </c>
      <c r="E1659" s="0" t="n">
        <f aca="false">D1659*(A1659+$L$3)/$L$3</f>
        <v>1960.2</v>
      </c>
      <c r="F1659" s="1" t="n">
        <f aca="false">(B1659-'Blad2 (2)'!$B$18)/'Blad2 (2)'!$B$17</f>
        <v>20.2618915417361</v>
      </c>
      <c r="G1659" s="1"/>
      <c r="H1659" s="1" t="n">
        <f aca="false">E1659</f>
        <v>1960.2</v>
      </c>
    </row>
    <row r="1660" customFormat="false" ht="12.75" hidden="false" customHeight="false" outlineLevel="0" collapsed="false">
      <c r="A1660" s="0" t="n">
        <v>18.57</v>
      </c>
      <c r="B1660" s="0" t="n">
        <v>135.9</v>
      </c>
      <c r="C1660" s="0" t="n">
        <f aca="false">A1660*$N$2</f>
        <v>1.857</v>
      </c>
      <c r="D1660" s="0" t="n">
        <v>1124</v>
      </c>
      <c r="E1660" s="0" t="n">
        <f aca="false">D1660*(A1660+$L$3)/$L$3</f>
        <v>1958.9072</v>
      </c>
      <c r="F1660" s="1" t="n">
        <f aca="false">(B1660-'Blad2 (2)'!$B$18)/'Blad2 (2)'!$B$17</f>
        <v>20.2156209513233</v>
      </c>
      <c r="G1660" s="1"/>
      <c r="H1660" s="1" t="n">
        <f aca="false">E1660</f>
        <v>1958.9072</v>
      </c>
    </row>
    <row r="1661" customFormat="false" ht="12.75" hidden="false" customHeight="false" outlineLevel="0" collapsed="false">
      <c r="A1661" s="0" t="n">
        <v>18.58</v>
      </c>
      <c r="B1661" s="0" t="n">
        <v>135.9</v>
      </c>
      <c r="C1661" s="0" t="n">
        <f aca="false">A1661*$N$2</f>
        <v>1.858</v>
      </c>
      <c r="D1661" s="0" t="n">
        <v>1127</v>
      </c>
      <c r="E1661" s="0" t="n">
        <f aca="false">D1661*(A1661+$L$3)/$L$3</f>
        <v>1964.5864</v>
      </c>
      <c r="F1661" s="1" t="n">
        <f aca="false">(B1661-'Blad2 (2)'!$B$18)/'Blad2 (2)'!$B$17</f>
        <v>20.2156209513233</v>
      </c>
      <c r="G1661" s="1"/>
      <c r="H1661" s="1" t="n">
        <f aca="false">E1661</f>
        <v>1964.5864</v>
      </c>
    </row>
    <row r="1662" customFormat="false" ht="12.75" hidden="false" customHeight="false" outlineLevel="0" collapsed="false">
      <c r="A1662" s="0" t="n">
        <v>18.59</v>
      </c>
      <c r="B1662" s="0" t="n">
        <v>135.8</v>
      </c>
      <c r="C1662" s="0" t="n">
        <f aca="false">A1662*$N$2</f>
        <v>1.859</v>
      </c>
      <c r="D1662" s="0" t="n">
        <v>1127</v>
      </c>
      <c r="E1662" s="0" t="n">
        <f aca="false">D1662*(A1662+$L$3)/$L$3</f>
        <v>1965.0372</v>
      </c>
      <c r="F1662" s="1" t="n">
        <f aca="false">(B1662-'Blad2 (2)'!$B$18)/'Blad2 (2)'!$B$17</f>
        <v>20.2618915417361</v>
      </c>
      <c r="G1662" s="1"/>
      <c r="H1662" s="1" t="n">
        <f aca="false">E1662</f>
        <v>1965.0372</v>
      </c>
    </row>
    <row r="1663" customFormat="false" ht="12.75" hidden="false" customHeight="false" outlineLevel="0" collapsed="false">
      <c r="A1663" s="0" t="n">
        <v>18.6</v>
      </c>
      <c r="B1663" s="0" t="n">
        <v>135.8</v>
      </c>
      <c r="C1663" s="0" t="n">
        <f aca="false">A1663*$N$2</f>
        <v>1.86</v>
      </c>
      <c r="D1663" s="0" t="n">
        <v>1128</v>
      </c>
      <c r="E1663" s="0" t="n">
        <f aca="false">D1663*(A1663+$L$3)/$L$3</f>
        <v>1967.232</v>
      </c>
      <c r="F1663" s="1" t="n">
        <f aca="false">(B1663-'Blad2 (2)'!$B$18)/'Blad2 (2)'!$B$17</f>
        <v>20.2618915417361</v>
      </c>
      <c r="G1663" s="1"/>
      <c r="H1663" s="1" t="n">
        <f aca="false">E1663</f>
        <v>1967.232</v>
      </c>
    </row>
    <row r="1664" customFormat="false" ht="12.75" hidden="false" customHeight="false" outlineLevel="0" collapsed="false">
      <c r="A1664" s="0" t="n">
        <v>18.61</v>
      </c>
      <c r="B1664" s="0" t="n">
        <v>135.9</v>
      </c>
      <c r="C1664" s="0" t="n">
        <f aca="false">A1664*$N$2</f>
        <v>1.861</v>
      </c>
      <c r="D1664" s="0" t="n">
        <v>1128</v>
      </c>
      <c r="E1664" s="0" t="n">
        <f aca="false">D1664*(A1664+$L$3)/$L$3</f>
        <v>1967.6832</v>
      </c>
      <c r="F1664" s="1" t="n">
        <f aca="false">(B1664-'Blad2 (2)'!$B$18)/'Blad2 (2)'!$B$17</f>
        <v>20.2156209513233</v>
      </c>
      <c r="G1664" s="1"/>
      <c r="H1664" s="1" t="n">
        <f aca="false">E1664</f>
        <v>1967.6832</v>
      </c>
    </row>
    <row r="1665" customFormat="false" ht="12.75" hidden="false" customHeight="false" outlineLevel="0" collapsed="false">
      <c r="A1665" s="0" t="n">
        <v>18.63</v>
      </c>
      <c r="B1665" s="0" t="n">
        <v>135.8</v>
      </c>
      <c r="C1665" s="0" t="n">
        <f aca="false">A1665*$N$2</f>
        <v>1.863</v>
      </c>
      <c r="D1665" s="0" t="n">
        <v>1131</v>
      </c>
      <c r="E1665" s="0" t="n">
        <f aca="false">D1665*(A1665+$L$3)/$L$3</f>
        <v>1973.8212</v>
      </c>
      <c r="F1665" s="1" t="n">
        <f aca="false">(B1665-'Blad2 (2)'!$B$18)/'Blad2 (2)'!$B$17</f>
        <v>20.2618915417361</v>
      </c>
      <c r="G1665" s="1"/>
      <c r="H1665" s="1" t="n">
        <f aca="false">E1665</f>
        <v>1973.8212</v>
      </c>
    </row>
    <row r="1666" customFormat="false" ht="12.75" hidden="false" customHeight="false" outlineLevel="0" collapsed="false">
      <c r="A1666" s="0" t="n">
        <v>18.64</v>
      </c>
      <c r="B1666" s="0" t="n">
        <v>135.9</v>
      </c>
      <c r="C1666" s="0" t="n">
        <f aca="false">A1666*$N$2</f>
        <v>1.864</v>
      </c>
      <c r="D1666" s="0" t="n">
        <v>1132</v>
      </c>
      <c r="E1666" s="0" t="n">
        <f aca="false">D1666*(A1666+$L$3)/$L$3</f>
        <v>1976.0192</v>
      </c>
      <c r="F1666" s="1" t="n">
        <f aca="false">(B1666-'Blad2 (2)'!$B$18)/'Blad2 (2)'!$B$17</f>
        <v>20.2156209513233</v>
      </c>
      <c r="G1666" s="1"/>
      <c r="H1666" s="1" t="n">
        <f aca="false">E1666</f>
        <v>1976.0192</v>
      </c>
    </row>
    <row r="1667" customFormat="false" ht="12.75" hidden="false" customHeight="false" outlineLevel="0" collapsed="false">
      <c r="A1667" s="0" t="n">
        <v>18.65</v>
      </c>
      <c r="B1667" s="0" t="n">
        <v>135.9</v>
      </c>
      <c r="C1667" s="0" t="n">
        <f aca="false">A1667*$N$2</f>
        <v>1.865</v>
      </c>
      <c r="D1667" s="0" t="n">
        <v>1132</v>
      </c>
      <c r="E1667" s="0" t="n">
        <f aca="false">D1667*(A1667+$L$3)/$L$3</f>
        <v>1976.472</v>
      </c>
      <c r="F1667" s="1" t="n">
        <f aca="false">(B1667-'Blad2 (2)'!$B$18)/'Blad2 (2)'!$B$17</f>
        <v>20.2156209513233</v>
      </c>
      <c r="G1667" s="1"/>
      <c r="H1667" s="1" t="n">
        <f aca="false">E1667</f>
        <v>1976.472</v>
      </c>
    </row>
    <row r="1668" customFormat="false" ht="12.75" hidden="false" customHeight="false" outlineLevel="0" collapsed="false">
      <c r="A1668" s="0" t="n">
        <v>18.66</v>
      </c>
      <c r="B1668" s="0" t="n">
        <v>135.8</v>
      </c>
      <c r="C1668" s="0" t="n">
        <f aca="false">A1668*$N$2</f>
        <v>1.866</v>
      </c>
      <c r="D1668" s="0" t="n">
        <v>1132</v>
      </c>
      <c r="E1668" s="0" t="n">
        <f aca="false">D1668*(A1668+$L$3)/$L$3</f>
        <v>1976.9248</v>
      </c>
      <c r="F1668" s="1" t="n">
        <f aca="false">(B1668-'Blad2 (2)'!$B$18)/'Blad2 (2)'!$B$17</f>
        <v>20.2618915417361</v>
      </c>
      <c r="G1668" s="1"/>
      <c r="H1668" s="1" t="n">
        <f aca="false">E1668</f>
        <v>1976.9248</v>
      </c>
    </row>
    <row r="1669" customFormat="false" ht="12.75" hidden="false" customHeight="false" outlineLevel="0" collapsed="false">
      <c r="A1669" s="0" t="n">
        <v>18.67</v>
      </c>
      <c r="B1669" s="0" t="n">
        <v>135.9</v>
      </c>
      <c r="C1669" s="0" t="n">
        <f aca="false">A1669*$N$2</f>
        <v>1.867</v>
      </c>
      <c r="D1669" s="0" t="n">
        <v>1136</v>
      </c>
      <c r="E1669" s="0" t="n">
        <f aca="false">D1669*(A1669+$L$3)/$L$3</f>
        <v>1984.3648</v>
      </c>
      <c r="F1669" s="1" t="n">
        <f aca="false">(B1669-'Blad2 (2)'!$B$18)/'Blad2 (2)'!$B$17</f>
        <v>20.2156209513233</v>
      </c>
      <c r="G1669" s="1"/>
      <c r="H1669" s="1" t="n">
        <f aca="false">E1669</f>
        <v>1984.3648</v>
      </c>
    </row>
    <row r="1670" customFormat="false" ht="12.75" hidden="false" customHeight="false" outlineLevel="0" collapsed="false">
      <c r="A1670" s="0" t="n">
        <v>18.68</v>
      </c>
      <c r="B1670" s="0" t="n">
        <v>135.8</v>
      </c>
      <c r="C1670" s="0" t="n">
        <f aca="false">A1670*$N$2</f>
        <v>1.868</v>
      </c>
      <c r="D1670" s="0" t="n">
        <v>1137</v>
      </c>
      <c r="E1670" s="0" t="n">
        <f aca="false">D1670*(A1670+$L$3)/$L$3</f>
        <v>1986.5664</v>
      </c>
      <c r="F1670" s="1" t="n">
        <f aca="false">(B1670-'Blad2 (2)'!$B$18)/'Blad2 (2)'!$B$17</f>
        <v>20.2618915417361</v>
      </c>
      <c r="G1670" s="1"/>
      <c r="H1670" s="1" t="n">
        <f aca="false">E1670</f>
        <v>1986.5664</v>
      </c>
    </row>
    <row r="1671" customFormat="false" ht="12.75" hidden="false" customHeight="false" outlineLevel="0" collapsed="false">
      <c r="A1671" s="0" t="n">
        <v>18.69</v>
      </c>
      <c r="B1671" s="0" t="n">
        <v>135.8</v>
      </c>
      <c r="C1671" s="0" t="n">
        <f aca="false">A1671*$N$2</f>
        <v>1.869</v>
      </c>
      <c r="D1671" s="0" t="n">
        <v>1136</v>
      </c>
      <c r="E1671" s="0" t="n">
        <f aca="false">D1671*(A1671+$L$3)/$L$3</f>
        <v>1985.2736</v>
      </c>
      <c r="F1671" s="1" t="n">
        <f aca="false">(B1671-'Blad2 (2)'!$B$18)/'Blad2 (2)'!$B$17</f>
        <v>20.2618915417361</v>
      </c>
      <c r="G1671" s="1"/>
      <c r="H1671" s="1" t="n">
        <f aca="false">E1671</f>
        <v>1985.2736</v>
      </c>
    </row>
    <row r="1672" customFormat="false" ht="12.75" hidden="false" customHeight="false" outlineLevel="0" collapsed="false">
      <c r="A1672" s="0" t="n">
        <v>18.7</v>
      </c>
      <c r="B1672" s="0" t="n">
        <v>135.8</v>
      </c>
      <c r="C1672" s="0" t="n">
        <f aca="false">A1672*$N$2</f>
        <v>1.87</v>
      </c>
      <c r="D1672" s="0" t="n">
        <v>1137</v>
      </c>
      <c r="E1672" s="0" t="n">
        <f aca="false">D1672*(A1672+$L$3)/$L$3</f>
        <v>1987.476</v>
      </c>
      <c r="F1672" s="1" t="n">
        <f aca="false">(B1672-'Blad2 (2)'!$B$18)/'Blad2 (2)'!$B$17</f>
        <v>20.2618915417361</v>
      </c>
      <c r="G1672" s="1"/>
      <c r="H1672" s="1" t="n">
        <f aca="false">E1672</f>
        <v>1987.476</v>
      </c>
    </row>
    <row r="1673" customFormat="false" ht="12.75" hidden="false" customHeight="false" outlineLevel="0" collapsed="false">
      <c r="A1673" s="0" t="n">
        <v>18.72</v>
      </c>
      <c r="B1673" s="0" t="n">
        <v>135.9</v>
      </c>
      <c r="C1673" s="0" t="n">
        <f aca="false">A1673*$N$2</f>
        <v>1.872</v>
      </c>
      <c r="D1673" s="0" t="n">
        <v>1138</v>
      </c>
      <c r="E1673" s="0" t="n">
        <f aca="false">D1673*(A1673+$L$3)/$L$3</f>
        <v>1990.1344</v>
      </c>
      <c r="F1673" s="1" t="n">
        <f aca="false">(B1673-'Blad2 (2)'!$B$18)/'Blad2 (2)'!$B$17</f>
        <v>20.2156209513233</v>
      </c>
      <c r="G1673" s="1"/>
      <c r="H1673" s="1" t="n">
        <f aca="false">E1673</f>
        <v>1990.1344</v>
      </c>
    </row>
    <row r="1674" customFormat="false" ht="12.75" hidden="false" customHeight="false" outlineLevel="0" collapsed="false">
      <c r="A1674" s="0" t="n">
        <v>18.73</v>
      </c>
      <c r="B1674" s="0" t="n">
        <v>135.9</v>
      </c>
      <c r="C1674" s="0" t="n">
        <f aca="false">A1674*$N$2</f>
        <v>1.873</v>
      </c>
      <c r="D1674" s="0" t="n">
        <v>1139</v>
      </c>
      <c r="E1674" s="0" t="n">
        <f aca="false">D1674*(A1674+$L$3)/$L$3</f>
        <v>1992.3388</v>
      </c>
      <c r="F1674" s="1" t="n">
        <f aca="false">(B1674-'Blad2 (2)'!$B$18)/'Blad2 (2)'!$B$17</f>
        <v>20.2156209513233</v>
      </c>
      <c r="G1674" s="1"/>
      <c r="H1674" s="1" t="n">
        <f aca="false">E1674</f>
        <v>1992.3388</v>
      </c>
    </row>
    <row r="1675" customFormat="false" ht="12.75" hidden="false" customHeight="false" outlineLevel="0" collapsed="false">
      <c r="A1675" s="0" t="n">
        <v>18.74</v>
      </c>
      <c r="B1675" s="0" t="n">
        <v>135.9</v>
      </c>
      <c r="C1675" s="0" t="n">
        <f aca="false">A1675*$N$2</f>
        <v>1.874</v>
      </c>
      <c r="D1675" s="0" t="n">
        <v>1141</v>
      </c>
      <c r="E1675" s="0" t="n">
        <f aca="false">D1675*(A1675+$L$3)/$L$3</f>
        <v>1996.2936</v>
      </c>
      <c r="F1675" s="1" t="n">
        <f aca="false">(B1675-'Blad2 (2)'!$B$18)/'Blad2 (2)'!$B$17</f>
        <v>20.2156209513233</v>
      </c>
      <c r="G1675" s="1"/>
      <c r="H1675" s="1" t="n">
        <f aca="false">E1675</f>
        <v>1996.2936</v>
      </c>
    </row>
    <row r="1676" customFormat="false" ht="12.75" hidden="false" customHeight="false" outlineLevel="0" collapsed="false">
      <c r="A1676" s="0" t="n">
        <v>18.75</v>
      </c>
      <c r="B1676" s="0" t="n">
        <v>135.9</v>
      </c>
      <c r="C1676" s="0" t="n">
        <f aca="false">A1676*$N$2</f>
        <v>1.875</v>
      </c>
      <c r="D1676" s="0" t="n">
        <v>1142</v>
      </c>
      <c r="E1676" s="0" t="n">
        <f aca="false">D1676*(A1676+$L$3)/$L$3</f>
        <v>1998.5</v>
      </c>
      <c r="F1676" s="1" t="n">
        <f aca="false">(B1676-'Blad2 (2)'!$B$18)/'Blad2 (2)'!$B$17</f>
        <v>20.2156209513233</v>
      </c>
      <c r="G1676" s="1"/>
      <c r="H1676" s="1" t="n">
        <f aca="false">E1676</f>
        <v>1998.5</v>
      </c>
    </row>
    <row r="1677" customFormat="false" ht="12.75" hidden="false" customHeight="false" outlineLevel="0" collapsed="false">
      <c r="A1677" s="0" t="n">
        <v>18.76</v>
      </c>
      <c r="B1677" s="0" t="n">
        <v>136</v>
      </c>
      <c r="C1677" s="0" t="n">
        <f aca="false">A1677*$N$2</f>
        <v>1.876</v>
      </c>
      <c r="D1677" s="0" t="n">
        <v>1143</v>
      </c>
      <c r="E1677" s="0" t="n">
        <f aca="false">D1677*(A1677+$L$3)/$L$3</f>
        <v>2000.7072</v>
      </c>
      <c r="F1677" s="1" t="n">
        <f aca="false">(B1677-'Blad2 (2)'!$B$18)/'Blad2 (2)'!$B$17</f>
        <v>20.1693503609106</v>
      </c>
      <c r="G1677" s="1"/>
      <c r="H1677" s="1" t="n">
        <f aca="false">E1677</f>
        <v>2000.7072</v>
      </c>
    </row>
    <row r="1678" customFormat="false" ht="12.75" hidden="false" customHeight="false" outlineLevel="0" collapsed="false">
      <c r="A1678" s="0" t="n">
        <v>18.77</v>
      </c>
      <c r="B1678" s="0" t="n">
        <v>135.9</v>
      </c>
      <c r="C1678" s="0" t="n">
        <f aca="false">A1678*$N$2</f>
        <v>1.877</v>
      </c>
      <c r="D1678" s="0" t="n">
        <v>1142</v>
      </c>
      <c r="E1678" s="0" t="n">
        <f aca="false">D1678*(A1678+$L$3)/$L$3</f>
        <v>1999.4136</v>
      </c>
      <c r="F1678" s="1" t="n">
        <f aca="false">(B1678-'Blad2 (2)'!$B$18)/'Blad2 (2)'!$B$17</f>
        <v>20.2156209513233</v>
      </c>
      <c r="G1678" s="1"/>
      <c r="H1678" s="1" t="n">
        <f aca="false">E1678</f>
        <v>1999.4136</v>
      </c>
    </row>
    <row r="1679" customFormat="false" ht="12.75" hidden="false" customHeight="false" outlineLevel="0" collapsed="false">
      <c r="A1679" s="0" t="n">
        <v>18.78</v>
      </c>
      <c r="B1679" s="0" t="n">
        <v>135.9</v>
      </c>
      <c r="C1679" s="0" t="n">
        <f aca="false">A1679*$N$2</f>
        <v>1.878</v>
      </c>
      <c r="D1679" s="0" t="n">
        <v>1146</v>
      </c>
      <c r="E1679" s="0" t="n">
        <f aca="false">D1679*(A1679+$L$3)/$L$3</f>
        <v>2006.8752</v>
      </c>
      <c r="F1679" s="1" t="n">
        <f aca="false">(B1679-'Blad2 (2)'!$B$18)/'Blad2 (2)'!$B$17</f>
        <v>20.2156209513233</v>
      </c>
      <c r="G1679" s="1"/>
      <c r="H1679" s="1" t="n">
        <f aca="false">E1679</f>
        <v>2006.8752</v>
      </c>
    </row>
    <row r="1680" customFormat="false" ht="12.75" hidden="false" customHeight="false" outlineLevel="0" collapsed="false">
      <c r="A1680" s="0" t="n">
        <v>18.79</v>
      </c>
      <c r="B1680" s="0" t="n">
        <v>135.9</v>
      </c>
      <c r="C1680" s="0" t="n">
        <f aca="false">A1680*$N$2</f>
        <v>1.879</v>
      </c>
      <c r="D1680" s="0" t="n">
        <v>1145</v>
      </c>
      <c r="E1680" s="0" t="n">
        <f aca="false">D1680*(A1680+$L$3)/$L$3</f>
        <v>2005.582</v>
      </c>
      <c r="F1680" s="1" t="n">
        <f aca="false">(B1680-'Blad2 (2)'!$B$18)/'Blad2 (2)'!$B$17</f>
        <v>20.2156209513233</v>
      </c>
      <c r="G1680" s="1"/>
      <c r="H1680" s="1" t="n">
        <f aca="false">E1680</f>
        <v>2005.582</v>
      </c>
    </row>
    <row r="1681" customFormat="false" ht="12.75" hidden="false" customHeight="false" outlineLevel="0" collapsed="false">
      <c r="A1681" s="0" t="n">
        <v>18.8</v>
      </c>
      <c r="B1681" s="0" t="n">
        <v>135.9</v>
      </c>
      <c r="C1681" s="0" t="n">
        <f aca="false">A1681*$N$2</f>
        <v>1.88</v>
      </c>
      <c r="D1681" s="0" t="n">
        <v>1147</v>
      </c>
      <c r="E1681" s="0" t="n">
        <f aca="false">D1681*(A1681+$L$3)/$L$3</f>
        <v>2009.544</v>
      </c>
      <c r="F1681" s="1" t="n">
        <f aca="false">(B1681-'Blad2 (2)'!$B$18)/'Blad2 (2)'!$B$17</f>
        <v>20.2156209513233</v>
      </c>
      <c r="G1681" s="1"/>
      <c r="H1681" s="1" t="n">
        <f aca="false">E1681</f>
        <v>2009.544</v>
      </c>
    </row>
    <row r="1682" customFormat="false" ht="12.75" hidden="false" customHeight="false" outlineLevel="0" collapsed="false">
      <c r="A1682" s="0" t="n">
        <v>18.82</v>
      </c>
      <c r="B1682" s="0" t="n">
        <v>135.9</v>
      </c>
      <c r="C1682" s="0" t="n">
        <f aca="false">A1682*$N$2</f>
        <v>1.882</v>
      </c>
      <c r="D1682" s="0" t="n">
        <v>1147</v>
      </c>
      <c r="E1682" s="0" t="n">
        <f aca="false">D1682*(A1682+$L$3)/$L$3</f>
        <v>2010.4616</v>
      </c>
      <c r="F1682" s="1" t="n">
        <f aca="false">(B1682-'Blad2 (2)'!$B$18)/'Blad2 (2)'!$B$17</f>
        <v>20.2156209513233</v>
      </c>
      <c r="G1682" s="1"/>
      <c r="H1682" s="1" t="n">
        <f aca="false">E1682</f>
        <v>2010.4616</v>
      </c>
    </row>
    <row r="1683" customFormat="false" ht="12.75" hidden="false" customHeight="false" outlineLevel="0" collapsed="false">
      <c r="A1683" s="0" t="n">
        <v>18.83</v>
      </c>
      <c r="B1683" s="0" t="n">
        <v>135.9</v>
      </c>
      <c r="C1683" s="0" t="n">
        <f aca="false">A1683*$N$2</f>
        <v>1.883</v>
      </c>
      <c r="D1683" s="0" t="n">
        <v>1149</v>
      </c>
      <c r="E1683" s="0" t="n">
        <f aca="false">D1683*(A1683+$L$3)/$L$3</f>
        <v>2014.4268</v>
      </c>
      <c r="F1683" s="1" t="n">
        <f aca="false">(B1683-'Blad2 (2)'!$B$18)/'Blad2 (2)'!$B$17</f>
        <v>20.2156209513233</v>
      </c>
      <c r="G1683" s="1"/>
      <c r="H1683" s="1" t="n">
        <f aca="false">E1683</f>
        <v>2014.4268</v>
      </c>
    </row>
    <row r="1684" customFormat="false" ht="12.75" hidden="false" customHeight="false" outlineLevel="0" collapsed="false">
      <c r="A1684" s="0" t="n">
        <v>18.84</v>
      </c>
      <c r="B1684" s="0" t="n">
        <v>135.8</v>
      </c>
      <c r="C1684" s="0" t="n">
        <f aca="false">A1684*$N$2</f>
        <v>1.884</v>
      </c>
      <c r="D1684" s="0" t="n">
        <v>1151</v>
      </c>
      <c r="E1684" s="0" t="n">
        <f aca="false">D1684*(A1684+$L$3)/$L$3</f>
        <v>2018.3936</v>
      </c>
      <c r="F1684" s="1" t="n">
        <f aca="false">(B1684-'Blad2 (2)'!$B$18)/'Blad2 (2)'!$B$17</f>
        <v>20.2618915417361</v>
      </c>
      <c r="G1684" s="1"/>
      <c r="H1684" s="1" t="n">
        <f aca="false">E1684</f>
        <v>2018.3936</v>
      </c>
    </row>
    <row r="1685" customFormat="false" ht="12.75" hidden="false" customHeight="false" outlineLevel="0" collapsed="false">
      <c r="A1685" s="0" t="n">
        <v>18.85</v>
      </c>
      <c r="B1685" s="0" t="n">
        <v>136</v>
      </c>
      <c r="C1685" s="0" t="n">
        <f aca="false">A1685*$N$2</f>
        <v>1.885</v>
      </c>
      <c r="D1685" s="0" t="n">
        <v>1151</v>
      </c>
      <c r="E1685" s="0" t="n">
        <f aca="false">D1685*(A1685+$L$3)/$L$3</f>
        <v>2018.854</v>
      </c>
      <c r="F1685" s="1" t="n">
        <f aca="false">(B1685-'Blad2 (2)'!$B$18)/'Blad2 (2)'!$B$17</f>
        <v>20.1693503609106</v>
      </c>
      <c r="G1685" s="1"/>
      <c r="H1685" s="1" t="n">
        <f aca="false">E1685</f>
        <v>2018.854</v>
      </c>
    </row>
    <row r="1686" customFormat="false" ht="12.75" hidden="false" customHeight="false" outlineLevel="0" collapsed="false">
      <c r="A1686" s="0" t="n">
        <v>18.86</v>
      </c>
      <c r="B1686" s="0" t="n">
        <v>135.9</v>
      </c>
      <c r="C1686" s="0" t="n">
        <f aca="false">A1686*$N$2</f>
        <v>1.886</v>
      </c>
      <c r="D1686" s="0" t="n">
        <v>1151</v>
      </c>
      <c r="E1686" s="0" t="n">
        <f aca="false">D1686*(A1686+$L$3)/$L$3</f>
        <v>2019.3144</v>
      </c>
      <c r="F1686" s="1" t="n">
        <f aca="false">(B1686-'Blad2 (2)'!$B$18)/'Blad2 (2)'!$B$17</f>
        <v>20.2156209513233</v>
      </c>
      <c r="G1686" s="1"/>
      <c r="H1686" s="1" t="n">
        <f aca="false">E1686</f>
        <v>2019.3144</v>
      </c>
    </row>
    <row r="1687" customFormat="false" ht="12.75" hidden="false" customHeight="false" outlineLevel="0" collapsed="false">
      <c r="A1687" s="0" t="n">
        <v>18.87</v>
      </c>
      <c r="B1687" s="0" t="n">
        <v>135.9</v>
      </c>
      <c r="C1687" s="0" t="n">
        <f aca="false">A1687*$N$2</f>
        <v>1.887</v>
      </c>
      <c r="D1687" s="0" t="n">
        <v>1153</v>
      </c>
      <c r="E1687" s="0" t="n">
        <f aca="false">D1687*(A1687+$L$3)/$L$3</f>
        <v>2023.2844</v>
      </c>
      <c r="F1687" s="1" t="n">
        <f aca="false">(B1687-'Blad2 (2)'!$B$18)/'Blad2 (2)'!$B$17</f>
        <v>20.2156209513233</v>
      </c>
      <c r="G1687" s="1"/>
      <c r="H1687" s="1" t="n">
        <f aca="false">E1687</f>
        <v>2023.2844</v>
      </c>
    </row>
    <row r="1688" customFormat="false" ht="12.75" hidden="false" customHeight="false" outlineLevel="0" collapsed="false">
      <c r="A1688" s="0" t="n">
        <v>18.88</v>
      </c>
      <c r="B1688" s="0" t="n">
        <v>135.8</v>
      </c>
      <c r="C1688" s="0" t="n">
        <f aca="false">A1688*$N$2</f>
        <v>1.888</v>
      </c>
      <c r="D1688" s="0" t="n">
        <v>1154</v>
      </c>
      <c r="E1688" s="0" t="n">
        <f aca="false">D1688*(A1688+$L$3)/$L$3</f>
        <v>2025.5008</v>
      </c>
      <c r="F1688" s="1" t="n">
        <f aca="false">(B1688-'Blad2 (2)'!$B$18)/'Blad2 (2)'!$B$17</f>
        <v>20.2618915417361</v>
      </c>
      <c r="G1688" s="1"/>
      <c r="H1688" s="1" t="n">
        <f aca="false">E1688</f>
        <v>2025.5008</v>
      </c>
    </row>
    <row r="1689" customFormat="false" ht="12.75" hidden="false" customHeight="false" outlineLevel="0" collapsed="false">
      <c r="A1689" s="0" t="n">
        <v>18.89</v>
      </c>
      <c r="B1689" s="0" t="n">
        <v>136</v>
      </c>
      <c r="C1689" s="0" t="n">
        <f aca="false">A1689*$N$2</f>
        <v>1.889</v>
      </c>
      <c r="D1689" s="0" t="n">
        <v>1154</v>
      </c>
      <c r="E1689" s="0" t="n">
        <f aca="false">D1689*(A1689+$L$3)/$L$3</f>
        <v>2025.9624</v>
      </c>
      <c r="F1689" s="1" t="n">
        <f aca="false">(B1689-'Blad2 (2)'!$B$18)/'Blad2 (2)'!$B$17</f>
        <v>20.1693503609106</v>
      </c>
      <c r="G1689" s="1"/>
      <c r="H1689" s="1" t="n">
        <f aca="false">E1689</f>
        <v>2025.9624</v>
      </c>
    </row>
    <row r="1690" customFormat="false" ht="12.75" hidden="false" customHeight="false" outlineLevel="0" collapsed="false">
      <c r="A1690" s="0" t="n">
        <v>18.91</v>
      </c>
      <c r="B1690" s="0" t="n">
        <v>135.9</v>
      </c>
      <c r="C1690" s="0" t="n">
        <f aca="false">A1690*$N$2</f>
        <v>1.891</v>
      </c>
      <c r="D1690" s="0" t="n">
        <v>1157</v>
      </c>
      <c r="E1690" s="0" t="n">
        <f aca="false">D1690*(A1690+$L$3)/$L$3</f>
        <v>2032.1548</v>
      </c>
      <c r="F1690" s="1" t="n">
        <f aca="false">(B1690-'Blad2 (2)'!$B$18)/'Blad2 (2)'!$B$17</f>
        <v>20.2156209513233</v>
      </c>
      <c r="G1690" s="1"/>
      <c r="H1690" s="1" t="n">
        <f aca="false">E1690</f>
        <v>2032.1548</v>
      </c>
    </row>
    <row r="1691" customFormat="false" ht="12.75" hidden="false" customHeight="false" outlineLevel="0" collapsed="false">
      <c r="A1691" s="0" t="n">
        <v>18.92</v>
      </c>
      <c r="B1691" s="0" t="n">
        <v>135.8</v>
      </c>
      <c r="C1691" s="0" t="n">
        <f aca="false">A1691*$N$2</f>
        <v>1.892</v>
      </c>
      <c r="D1691" s="0" t="n">
        <v>1156</v>
      </c>
      <c r="E1691" s="0" t="n">
        <f aca="false">D1691*(A1691+$L$3)/$L$3</f>
        <v>2030.8608</v>
      </c>
      <c r="F1691" s="1" t="n">
        <f aca="false">(B1691-'Blad2 (2)'!$B$18)/'Blad2 (2)'!$B$17</f>
        <v>20.2618915417361</v>
      </c>
      <c r="G1691" s="1"/>
      <c r="H1691" s="1" t="n">
        <f aca="false">E1691</f>
        <v>2030.8608</v>
      </c>
    </row>
    <row r="1692" customFormat="false" ht="12.75" hidden="false" customHeight="false" outlineLevel="0" collapsed="false">
      <c r="A1692" s="0" t="n">
        <v>18.93</v>
      </c>
      <c r="B1692" s="0" t="n">
        <v>135.9</v>
      </c>
      <c r="C1692" s="0" t="n">
        <f aca="false">A1692*$N$2</f>
        <v>1.893</v>
      </c>
      <c r="D1692" s="0" t="n">
        <v>1160</v>
      </c>
      <c r="E1692" s="0" t="n">
        <f aca="false">D1692*(A1692+$L$3)/$L$3</f>
        <v>2038.352</v>
      </c>
      <c r="F1692" s="1" t="n">
        <f aca="false">(B1692-'Blad2 (2)'!$B$18)/'Blad2 (2)'!$B$17</f>
        <v>20.2156209513233</v>
      </c>
      <c r="G1692" s="1"/>
      <c r="H1692" s="1" t="n">
        <f aca="false">E1692</f>
        <v>2038.352</v>
      </c>
    </row>
    <row r="1693" customFormat="false" ht="12.75" hidden="false" customHeight="false" outlineLevel="0" collapsed="false">
      <c r="A1693" s="0" t="n">
        <v>18.94</v>
      </c>
      <c r="B1693" s="0" t="n">
        <v>135.9</v>
      </c>
      <c r="C1693" s="0" t="n">
        <f aca="false">A1693*$N$2</f>
        <v>1.894</v>
      </c>
      <c r="D1693" s="0" t="n">
        <v>1159</v>
      </c>
      <c r="E1693" s="0" t="n">
        <f aca="false">D1693*(A1693+$L$3)/$L$3</f>
        <v>2037.0584</v>
      </c>
      <c r="F1693" s="1" t="n">
        <f aca="false">(B1693-'Blad2 (2)'!$B$18)/'Blad2 (2)'!$B$17</f>
        <v>20.2156209513233</v>
      </c>
      <c r="G1693" s="1"/>
      <c r="H1693" s="1" t="n">
        <f aca="false">E1693</f>
        <v>2037.0584</v>
      </c>
    </row>
    <row r="1694" customFormat="false" ht="12.75" hidden="false" customHeight="false" outlineLevel="0" collapsed="false">
      <c r="A1694" s="0" t="n">
        <v>18.95</v>
      </c>
      <c r="B1694" s="0" t="n">
        <v>135.9</v>
      </c>
      <c r="C1694" s="0" t="n">
        <f aca="false">A1694*$N$2</f>
        <v>1.895</v>
      </c>
      <c r="D1694" s="0" t="n">
        <v>1161</v>
      </c>
      <c r="E1694" s="0" t="n">
        <f aca="false">D1694*(A1694+$L$3)/$L$3</f>
        <v>2041.038</v>
      </c>
      <c r="F1694" s="1" t="n">
        <f aca="false">(B1694-'Blad2 (2)'!$B$18)/'Blad2 (2)'!$B$17</f>
        <v>20.2156209513233</v>
      </c>
      <c r="G1694" s="1"/>
      <c r="H1694" s="1" t="n">
        <f aca="false">E1694</f>
        <v>2041.038</v>
      </c>
    </row>
    <row r="1695" customFormat="false" ht="12.75" hidden="false" customHeight="false" outlineLevel="0" collapsed="false">
      <c r="A1695" s="0" t="n">
        <v>18.96</v>
      </c>
      <c r="B1695" s="0" t="n">
        <v>135.9</v>
      </c>
      <c r="C1695" s="0" t="n">
        <f aca="false">A1695*$N$2</f>
        <v>1.896</v>
      </c>
      <c r="D1695" s="0" t="n">
        <v>1163</v>
      </c>
      <c r="E1695" s="0" t="n">
        <f aca="false">D1695*(A1695+$L$3)/$L$3</f>
        <v>2045.0192</v>
      </c>
      <c r="F1695" s="1" t="n">
        <f aca="false">(B1695-'Blad2 (2)'!$B$18)/'Blad2 (2)'!$B$17</f>
        <v>20.2156209513233</v>
      </c>
      <c r="G1695" s="1"/>
      <c r="H1695" s="1" t="n">
        <f aca="false">E1695</f>
        <v>2045.0192</v>
      </c>
    </row>
    <row r="1696" customFormat="false" ht="12.75" hidden="false" customHeight="false" outlineLevel="0" collapsed="false">
      <c r="A1696" s="0" t="n">
        <v>18.97</v>
      </c>
      <c r="B1696" s="0" t="n">
        <v>135.8</v>
      </c>
      <c r="C1696" s="0" t="n">
        <f aca="false">A1696*$N$2</f>
        <v>1.897</v>
      </c>
      <c r="D1696" s="0" t="n">
        <v>1162</v>
      </c>
      <c r="E1696" s="0" t="n">
        <f aca="false">D1696*(A1696+$L$3)/$L$3</f>
        <v>2043.7256</v>
      </c>
      <c r="F1696" s="1" t="n">
        <f aca="false">(B1696-'Blad2 (2)'!$B$18)/'Blad2 (2)'!$B$17</f>
        <v>20.2618915417361</v>
      </c>
      <c r="G1696" s="1"/>
      <c r="H1696" s="1" t="n">
        <f aca="false">E1696</f>
        <v>2043.7256</v>
      </c>
    </row>
    <row r="1697" customFormat="false" ht="12.75" hidden="false" customHeight="false" outlineLevel="0" collapsed="false">
      <c r="A1697" s="0" t="n">
        <v>18.98</v>
      </c>
      <c r="B1697" s="0" t="n">
        <v>135.9</v>
      </c>
      <c r="C1697" s="0" t="n">
        <f aca="false">A1697*$N$2</f>
        <v>1.898</v>
      </c>
      <c r="D1697" s="0" t="n">
        <v>1164</v>
      </c>
      <c r="E1697" s="0" t="n">
        <f aca="false">D1697*(A1697+$L$3)/$L$3</f>
        <v>2047.7088</v>
      </c>
      <c r="F1697" s="1" t="n">
        <f aca="false">(B1697-'Blad2 (2)'!$B$18)/'Blad2 (2)'!$B$17</f>
        <v>20.2156209513233</v>
      </c>
      <c r="G1697" s="1"/>
      <c r="H1697" s="1" t="n">
        <f aca="false">E1697</f>
        <v>2047.7088</v>
      </c>
    </row>
    <row r="1698" customFormat="false" ht="12.75" hidden="false" customHeight="false" outlineLevel="0" collapsed="false">
      <c r="A1698" s="0" t="n">
        <v>19</v>
      </c>
      <c r="B1698" s="0" t="n">
        <v>135.8</v>
      </c>
      <c r="C1698" s="0" t="n">
        <f aca="false">A1698*$N$2</f>
        <v>1.9</v>
      </c>
      <c r="D1698" s="0" t="n">
        <v>1164</v>
      </c>
      <c r="E1698" s="0" t="n">
        <f aca="false">D1698*(A1698+$L$3)/$L$3</f>
        <v>2048.64</v>
      </c>
      <c r="F1698" s="1" t="n">
        <f aca="false">(B1698-'Blad2 (2)'!$B$18)/'Blad2 (2)'!$B$17</f>
        <v>20.2618915417361</v>
      </c>
      <c r="G1698" s="1"/>
      <c r="H1698" s="1" t="n">
        <f aca="false">E1698</f>
        <v>2048.64</v>
      </c>
    </row>
    <row r="1699" customFormat="false" ht="12.75" hidden="false" customHeight="false" outlineLevel="0" collapsed="false">
      <c r="A1699" s="0" t="n">
        <v>19.01</v>
      </c>
      <c r="B1699" s="0" t="n">
        <v>135.8</v>
      </c>
      <c r="C1699" s="0" t="n">
        <f aca="false">A1699*$N$2</f>
        <v>1.901</v>
      </c>
      <c r="D1699" s="0" t="n">
        <v>1166</v>
      </c>
      <c r="E1699" s="0" t="n">
        <f aca="false">D1699*(A1699+$L$3)/$L$3</f>
        <v>2052.6264</v>
      </c>
      <c r="F1699" s="1" t="n">
        <f aca="false">(B1699-'Blad2 (2)'!$B$18)/'Blad2 (2)'!$B$17</f>
        <v>20.2618915417361</v>
      </c>
      <c r="G1699" s="1"/>
      <c r="H1699" s="1" t="n">
        <f aca="false">E1699</f>
        <v>2052.6264</v>
      </c>
    </row>
    <row r="1700" customFormat="false" ht="12.75" hidden="false" customHeight="false" outlineLevel="0" collapsed="false">
      <c r="A1700" s="0" t="n">
        <v>19.02</v>
      </c>
      <c r="B1700" s="0" t="n">
        <v>135.9</v>
      </c>
      <c r="C1700" s="0" t="n">
        <f aca="false">A1700*$N$2</f>
        <v>1.902</v>
      </c>
      <c r="D1700" s="0" t="n">
        <v>1167</v>
      </c>
      <c r="E1700" s="0" t="n">
        <f aca="false">D1700*(A1700+$L$3)/$L$3</f>
        <v>2054.8536</v>
      </c>
      <c r="F1700" s="1" t="n">
        <f aca="false">(B1700-'Blad2 (2)'!$B$18)/'Blad2 (2)'!$B$17</f>
        <v>20.2156209513233</v>
      </c>
      <c r="G1700" s="1"/>
      <c r="H1700" s="1" t="n">
        <f aca="false">E1700</f>
        <v>2054.8536</v>
      </c>
    </row>
    <row r="1701" customFormat="false" ht="12.75" hidden="false" customHeight="false" outlineLevel="0" collapsed="false">
      <c r="A1701" s="0" t="n">
        <v>19.03</v>
      </c>
      <c r="B1701" s="0" t="n">
        <v>135.9</v>
      </c>
      <c r="C1701" s="0" t="n">
        <f aca="false">A1701*$N$2</f>
        <v>1.903</v>
      </c>
      <c r="D1701" s="0" t="n">
        <v>1169</v>
      </c>
      <c r="E1701" s="0" t="n">
        <f aca="false">D1701*(A1701+$L$3)/$L$3</f>
        <v>2058.8428</v>
      </c>
      <c r="F1701" s="1" t="n">
        <f aca="false">(B1701-'Blad2 (2)'!$B$18)/'Blad2 (2)'!$B$17</f>
        <v>20.2156209513233</v>
      </c>
      <c r="G1701" s="1"/>
      <c r="H1701" s="1" t="n">
        <f aca="false">E1701</f>
        <v>2058.8428</v>
      </c>
    </row>
    <row r="1702" customFormat="false" ht="12.75" hidden="false" customHeight="false" outlineLevel="0" collapsed="false">
      <c r="A1702" s="0" t="n">
        <v>19.04</v>
      </c>
      <c r="B1702" s="0" t="n">
        <v>135.9</v>
      </c>
      <c r="C1702" s="0" t="n">
        <f aca="false">A1702*$N$2</f>
        <v>1.904</v>
      </c>
      <c r="D1702" s="0" t="n">
        <v>1169</v>
      </c>
      <c r="E1702" s="0" t="n">
        <f aca="false">D1702*(A1702+$L$3)/$L$3</f>
        <v>2059.3104</v>
      </c>
      <c r="F1702" s="1" t="n">
        <f aca="false">(B1702-'Blad2 (2)'!$B$18)/'Blad2 (2)'!$B$17</f>
        <v>20.2156209513233</v>
      </c>
      <c r="G1702" s="1"/>
      <c r="H1702" s="1" t="n">
        <f aca="false">E1702</f>
        <v>2059.3104</v>
      </c>
    </row>
    <row r="1703" customFormat="false" ht="12.75" hidden="false" customHeight="false" outlineLevel="0" collapsed="false">
      <c r="A1703" s="0" t="n">
        <v>19.05</v>
      </c>
      <c r="B1703" s="0" t="n">
        <v>135.8</v>
      </c>
      <c r="C1703" s="0" t="n">
        <f aca="false">A1703*$N$2</f>
        <v>1.905</v>
      </c>
      <c r="D1703" s="0" t="n">
        <v>1168</v>
      </c>
      <c r="E1703" s="0" t="n">
        <f aca="false">D1703*(A1703+$L$3)/$L$3</f>
        <v>2058.016</v>
      </c>
      <c r="F1703" s="1" t="n">
        <f aca="false">(B1703-'Blad2 (2)'!$B$18)/'Blad2 (2)'!$B$17</f>
        <v>20.2618915417361</v>
      </c>
      <c r="G1703" s="1"/>
      <c r="H1703" s="1" t="n">
        <f aca="false">E1703</f>
        <v>2058.016</v>
      </c>
    </row>
    <row r="1704" customFormat="false" ht="12.75" hidden="false" customHeight="false" outlineLevel="0" collapsed="false">
      <c r="A1704" s="0" t="n">
        <v>19.06</v>
      </c>
      <c r="B1704" s="0" t="n">
        <v>135.9</v>
      </c>
      <c r="C1704" s="0" t="n">
        <f aca="false">A1704*$N$2</f>
        <v>1.906</v>
      </c>
      <c r="D1704" s="0" t="n">
        <v>1170</v>
      </c>
      <c r="E1704" s="0" t="n">
        <f aca="false">D1704*(A1704+$L$3)/$L$3</f>
        <v>2062.008</v>
      </c>
      <c r="F1704" s="1" t="n">
        <f aca="false">(B1704-'Blad2 (2)'!$B$18)/'Blad2 (2)'!$B$17</f>
        <v>20.2156209513233</v>
      </c>
      <c r="G1704" s="1"/>
      <c r="H1704" s="1" t="n">
        <f aca="false">E1704</f>
        <v>2062.008</v>
      </c>
    </row>
    <row r="1705" customFormat="false" ht="12.75" hidden="false" customHeight="false" outlineLevel="0" collapsed="false">
      <c r="A1705" s="0" t="n">
        <v>19.07</v>
      </c>
      <c r="B1705" s="0" t="n">
        <v>135.9</v>
      </c>
      <c r="C1705" s="0" t="n">
        <f aca="false">A1705*$N$2</f>
        <v>1.907</v>
      </c>
      <c r="D1705" s="0" t="n">
        <v>1170</v>
      </c>
      <c r="E1705" s="0" t="n">
        <f aca="false">D1705*(A1705+$L$3)/$L$3</f>
        <v>2062.476</v>
      </c>
      <c r="F1705" s="1" t="n">
        <f aca="false">(B1705-'Blad2 (2)'!$B$18)/'Blad2 (2)'!$B$17</f>
        <v>20.2156209513233</v>
      </c>
      <c r="G1705" s="1"/>
      <c r="H1705" s="1" t="n">
        <f aca="false">E1705</f>
        <v>2062.476</v>
      </c>
    </row>
    <row r="1706" customFormat="false" ht="12.75" hidden="false" customHeight="false" outlineLevel="0" collapsed="false">
      <c r="A1706" s="0" t="n">
        <v>19.08</v>
      </c>
      <c r="B1706" s="0" t="n">
        <v>135.9</v>
      </c>
      <c r="C1706" s="0" t="n">
        <f aca="false">A1706*$N$2</f>
        <v>1.908</v>
      </c>
      <c r="D1706" s="0" t="n">
        <v>1174</v>
      </c>
      <c r="E1706" s="0" t="n">
        <f aca="false">D1706*(A1706+$L$3)/$L$3</f>
        <v>2069.9968</v>
      </c>
      <c r="F1706" s="1" t="n">
        <f aca="false">(B1706-'Blad2 (2)'!$B$18)/'Blad2 (2)'!$B$17</f>
        <v>20.2156209513233</v>
      </c>
      <c r="G1706" s="1"/>
      <c r="H1706" s="1" t="n">
        <f aca="false">E1706</f>
        <v>2069.9968</v>
      </c>
    </row>
    <row r="1707" customFormat="false" ht="12.75" hidden="false" customHeight="false" outlineLevel="0" collapsed="false">
      <c r="A1707" s="0" t="n">
        <v>19.1</v>
      </c>
      <c r="B1707" s="0" t="n">
        <v>135.8</v>
      </c>
      <c r="C1707" s="0" t="n">
        <f aca="false">A1707*$N$2</f>
        <v>1.91</v>
      </c>
      <c r="D1707" s="0" t="n">
        <v>1173</v>
      </c>
      <c r="E1707" s="0" t="n">
        <f aca="false">D1707*(A1707+$L$3)/$L$3</f>
        <v>2069.172</v>
      </c>
      <c r="F1707" s="1" t="n">
        <f aca="false">(B1707-'Blad2 (2)'!$B$18)/'Blad2 (2)'!$B$17</f>
        <v>20.2618915417361</v>
      </c>
      <c r="G1707" s="1"/>
      <c r="H1707" s="1" t="n">
        <f aca="false">E1707</f>
        <v>2069.172</v>
      </c>
    </row>
    <row r="1708" customFormat="false" ht="12.75" hidden="false" customHeight="false" outlineLevel="0" collapsed="false">
      <c r="A1708" s="0" t="n">
        <v>19.11</v>
      </c>
      <c r="B1708" s="0" t="n">
        <v>135.9</v>
      </c>
      <c r="C1708" s="0" t="n">
        <f aca="false">A1708*$N$2</f>
        <v>1.911</v>
      </c>
      <c r="D1708" s="0" t="n">
        <v>1175</v>
      </c>
      <c r="E1708" s="0" t="n">
        <f aca="false">D1708*(A1708+$L$3)/$L$3</f>
        <v>2073.17</v>
      </c>
      <c r="F1708" s="1" t="n">
        <f aca="false">(B1708-'Blad2 (2)'!$B$18)/'Blad2 (2)'!$B$17</f>
        <v>20.2156209513233</v>
      </c>
      <c r="G1708" s="1"/>
      <c r="H1708" s="1" t="n">
        <f aca="false">E1708</f>
        <v>2073.17</v>
      </c>
    </row>
    <row r="1709" customFormat="false" ht="12.75" hidden="false" customHeight="false" outlineLevel="0" collapsed="false">
      <c r="A1709" s="0" t="n">
        <v>19.12</v>
      </c>
      <c r="B1709" s="0" t="n">
        <v>135.9</v>
      </c>
      <c r="C1709" s="0" t="n">
        <f aca="false">A1709*$N$2</f>
        <v>1.912</v>
      </c>
      <c r="D1709" s="0" t="n">
        <v>1176</v>
      </c>
      <c r="E1709" s="0" t="n">
        <f aca="false">D1709*(A1709+$L$3)/$L$3</f>
        <v>2075.4048</v>
      </c>
      <c r="F1709" s="1" t="n">
        <f aca="false">(B1709-'Blad2 (2)'!$B$18)/'Blad2 (2)'!$B$17</f>
        <v>20.2156209513233</v>
      </c>
      <c r="G1709" s="1"/>
      <c r="H1709" s="1" t="n">
        <f aca="false">E1709</f>
        <v>2075.4048</v>
      </c>
    </row>
    <row r="1710" customFormat="false" ht="12.75" hidden="false" customHeight="false" outlineLevel="0" collapsed="false">
      <c r="A1710" s="0" t="n">
        <v>19.13</v>
      </c>
      <c r="B1710" s="0" t="n">
        <v>135.9</v>
      </c>
      <c r="C1710" s="0" t="n">
        <f aca="false">A1710*$N$2</f>
        <v>1.913</v>
      </c>
      <c r="D1710" s="0" t="n">
        <v>1178</v>
      </c>
      <c r="E1710" s="0" t="n">
        <f aca="false">D1710*(A1710+$L$3)/$L$3</f>
        <v>2079.4056</v>
      </c>
      <c r="F1710" s="1" t="n">
        <f aca="false">(B1710-'Blad2 (2)'!$B$18)/'Blad2 (2)'!$B$17</f>
        <v>20.2156209513233</v>
      </c>
      <c r="G1710" s="1"/>
      <c r="H1710" s="1" t="n">
        <f aca="false">E1710</f>
        <v>2079.4056</v>
      </c>
    </row>
    <row r="1711" customFormat="false" ht="12.75" hidden="false" customHeight="false" outlineLevel="0" collapsed="false">
      <c r="A1711" s="0" t="n">
        <v>19.14</v>
      </c>
      <c r="B1711" s="0" t="n">
        <v>135.9</v>
      </c>
      <c r="C1711" s="0" t="n">
        <f aca="false">A1711*$N$2</f>
        <v>1.914</v>
      </c>
      <c r="D1711" s="0" t="n">
        <v>1176</v>
      </c>
      <c r="E1711" s="0" t="n">
        <f aca="false">D1711*(A1711+$L$3)/$L$3</f>
        <v>2076.3456</v>
      </c>
      <c r="F1711" s="1" t="n">
        <f aca="false">(B1711-'Blad2 (2)'!$B$18)/'Blad2 (2)'!$B$17</f>
        <v>20.2156209513233</v>
      </c>
      <c r="G1711" s="1"/>
      <c r="H1711" s="1" t="n">
        <f aca="false">E1711</f>
        <v>2076.3456</v>
      </c>
    </row>
    <row r="1712" customFormat="false" ht="12.75" hidden="false" customHeight="false" outlineLevel="0" collapsed="false">
      <c r="A1712" s="0" t="n">
        <v>19.15</v>
      </c>
      <c r="B1712" s="0" t="n">
        <v>135.9</v>
      </c>
      <c r="C1712" s="0" t="n">
        <f aca="false">A1712*$N$2</f>
        <v>1.915</v>
      </c>
      <c r="D1712" s="0" t="n">
        <v>1178</v>
      </c>
      <c r="E1712" s="0" t="n">
        <f aca="false">D1712*(A1712+$L$3)/$L$3</f>
        <v>2080.348</v>
      </c>
      <c r="F1712" s="1" t="n">
        <f aca="false">(B1712-'Blad2 (2)'!$B$18)/'Blad2 (2)'!$B$17</f>
        <v>20.2156209513233</v>
      </c>
      <c r="G1712" s="1"/>
      <c r="H1712" s="1" t="n">
        <f aca="false">E1712</f>
        <v>2080.348</v>
      </c>
    </row>
    <row r="1713" customFormat="false" ht="12.75" hidden="false" customHeight="false" outlineLevel="0" collapsed="false">
      <c r="A1713" s="0" t="n">
        <v>19.16</v>
      </c>
      <c r="B1713" s="0" t="n">
        <v>135.8</v>
      </c>
      <c r="C1713" s="0" t="n">
        <f aca="false">A1713*$N$2</f>
        <v>1.916</v>
      </c>
      <c r="D1713" s="0" t="n">
        <v>1179</v>
      </c>
      <c r="E1713" s="0" t="n">
        <f aca="false">D1713*(A1713+$L$3)/$L$3</f>
        <v>2082.5856</v>
      </c>
      <c r="F1713" s="1" t="n">
        <f aca="false">(B1713-'Blad2 (2)'!$B$18)/'Blad2 (2)'!$B$17</f>
        <v>20.2618915417361</v>
      </c>
      <c r="G1713" s="1"/>
      <c r="H1713" s="1" t="n">
        <f aca="false">E1713</f>
        <v>2082.5856</v>
      </c>
    </row>
    <row r="1714" customFormat="false" ht="12.75" hidden="false" customHeight="false" outlineLevel="0" collapsed="false">
      <c r="A1714" s="0" t="n">
        <v>19.17</v>
      </c>
      <c r="B1714" s="0" t="n">
        <v>135.9</v>
      </c>
      <c r="C1714" s="0" t="n">
        <f aca="false">A1714*$N$2</f>
        <v>1.917</v>
      </c>
      <c r="D1714" s="0" t="n">
        <v>1182</v>
      </c>
      <c r="E1714" s="0" t="n">
        <f aca="false">D1714*(A1714+$L$3)/$L$3</f>
        <v>2088.3576</v>
      </c>
      <c r="F1714" s="1" t="n">
        <f aca="false">(B1714-'Blad2 (2)'!$B$18)/'Blad2 (2)'!$B$17</f>
        <v>20.2156209513233</v>
      </c>
      <c r="G1714" s="1"/>
      <c r="H1714" s="1" t="n">
        <f aca="false">E1714</f>
        <v>2088.3576</v>
      </c>
    </row>
    <row r="1715" customFormat="false" ht="12.75" hidden="false" customHeight="false" outlineLevel="0" collapsed="false">
      <c r="A1715" s="0" t="n">
        <v>19.19</v>
      </c>
      <c r="B1715" s="0" t="n">
        <v>135.9</v>
      </c>
      <c r="C1715" s="0" t="n">
        <f aca="false">A1715*$N$2</f>
        <v>1.919</v>
      </c>
      <c r="D1715" s="0" t="n">
        <v>1181</v>
      </c>
      <c r="E1715" s="0" t="n">
        <f aca="false">D1715*(A1715+$L$3)/$L$3</f>
        <v>2087.5356</v>
      </c>
      <c r="F1715" s="1" t="n">
        <f aca="false">(B1715-'Blad2 (2)'!$B$18)/'Blad2 (2)'!$B$17</f>
        <v>20.2156209513233</v>
      </c>
      <c r="G1715" s="1"/>
      <c r="H1715" s="1" t="n">
        <f aca="false">E1715</f>
        <v>2087.5356</v>
      </c>
    </row>
    <row r="1716" customFormat="false" ht="12.75" hidden="false" customHeight="false" outlineLevel="0" collapsed="false">
      <c r="A1716" s="0" t="n">
        <v>19.2</v>
      </c>
      <c r="B1716" s="0" t="n">
        <v>135.9</v>
      </c>
      <c r="C1716" s="0" t="n">
        <f aca="false">A1716*$N$2</f>
        <v>1.92</v>
      </c>
      <c r="D1716" s="0" t="n">
        <v>1183</v>
      </c>
      <c r="E1716" s="0" t="n">
        <f aca="false">D1716*(A1716+$L$3)/$L$3</f>
        <v>2091.544</v>
      </c>
      <c r="F1716" s="1" t="n">
        <f aca="false">(B1716-'Blad2 (2)'!$B$18)/'Blad2 (2)'!$B$17</f>
        <v>20.2156209513233</v>
      </c>
      <c r="G1716" s="1"/>
      <c r="H1716" s="1" t="n">
        <f aca="false">E1716</f>
        <v>2091.544</v>
      </c>
    </row>
    <row r="1717" customFormat="false" ht="12.75" hidden="false" customHeight="false" outlineLevel="0" collapsed="false">
      <c r="A1717" s="0" t="n">
        <v>19.21</v>
      </c>
      <c r="B1717" s="0" t="n">
        <v>135.8</v>
      </c>
      <c r="C1717" s="0" t="n">
        <f aca="false">A1717*$N$2</f>
        <v>1.921</v>
      </c>
      <c r="D1717" s="0" t="n">
        <v>1182</v>
      </c>
      <c r="E1717" s="0" t="n">
        <f aca="false">D1717*(A1717+$L$3)/$L$3</f>
        <v>2090.2488</v>
      </c>
      <c r="F1717" s="1" t="n">
        <f aca="false">(B1717-'Blad2 (2)'!$B$18)/'Blad2 (2)'!$B$17</f>
        <v>20.2618915417361</v>
      </c>
      <c r="G1717" s="1"/>
      <c r="H1717" s="1" t="n">
        <f aca="false">E1717</f>
        <v>2090.2488</v>
      </c>
    </row>
    <row r="1718" customFormat="false" ht="12.75" hidden="false" customHeight="false" outlineLevel="0" collapsed="false">
      <c r="A1718" s="0" t="n">
        <v>19.22</v>
      </c>
      <c r="B1718" s="0" t="n">
        <v>135.8</v>
      </c>
      <c r="C1718" s="0" t="n">
        <f aca="false">A1718*$N$2</f>
        <v>1.922</v>
      </c>
      <c r="D1718" s="0" t="n">
        <v>1185</v>
      </c>
      <c r="E1718" s="0" t="n">
        <f aca="false">D1718*(A1718+$L$3)/$L$3</f>
        <v>2096.028</v>
      </c>
      <c r="F1718" s="1" t="n">
        <f aca="false">(B1718-'Blad2 (2)'!$B$18)/'Blad2 (2)'!$B$17</f>
        <v>20.2618915417361</v>
      </c>
      <c r="G1718" s="1"/>
      <c r="H1718" s="1" t="n">
        <f aca="false">E1718</f>
        <v>2096.028</v>
      </c>
    </row>
    <row r="1719" customFormat="false" ht="12.75" hidden="false" customHeight="false" outlineLevel="0" collapsed="false">
      <c r="A1719" s="0" t="n">
        <v>19.23</v>
      </c>
      <c r="B1719" s="0" t="n">
        <v>135.9</v>
      </c>
      <c r="C1719" s="0" t="n">
        <f aca="false">A1719*$N$2</f>
        <v>1.923</v>
      </c>
      <c r="D1719" s="0" t="n">
        <v>1186</v>
      </c>
      <c r="E1719" s="0" t="n">
        <f aca="false">D1719*(A1719+$L$3)/$L$3</f>
        <v>2098.2712</v>
      </c>
      <c r="F1719" s="1" t="n">
        <f aca="false">(B1719-'Blad2 (2)'!$B$18)/'Blad2 (2)'!$B$17</f>
        <v>20.2156209513233</v>
      </c>
      <c r="G1719" s="1"/>
      <c r="H1719" s="1" t="n">
        <f aca="false">E1719</f>
        <v>2098.2712</v>
      </c>
    </row>
    <row r="1720" customFormat="false" ht="12.75" hidden="false" customHeight="false" outlineLevel="0" collapsed="false">
      <c r="A1720" s="0" t="n">
        <v>19.24</v>
      </c>
      <c r="B1720" s="0" t="n">
        <v>135.9</v>
      </c>
      <c r="C1720" s="0" t="n">
        <f aca="false">A1720*$N$2</f>
        <v>1.924</v>
      </c>
      <c r="D1720" s="0" t="n">
        <v>1189</v>
      </c>
      <c r="E1720" s="0" t="n">
        <f aca="false">D1720*(A1720+$L$3)/$L$3</f>
        <v>2104.0544</v>
      </c>
      <c r="F1720" s="1" t="n">
        <f aca="false">(B1720-'Blad2 (2)'!$B$18)/'Blad2 (2)'!$B$17</f>
        <v>20.2156209513233</v>
      </c>
      <c r="G1720" s="1"/>
      <c r="H1720" s="1" t="n">
        <f aca="false">E1720</f>
        <v>2104.0544</v>
      </c>
    </row>
    <row r="1721" customFormat="false" ht="12.75" hidden="false" customHeight="false" outlineLevel="0" collapsed="false">
      <c r="A1721" s="0" t="n">
        <v>19.25</v>
      </c>
      <c r="B1721" s="0" t="n">
        <v>135.8</v>
      </c>
      <c r="C1721" s="0" t="n">
        <f aca="false">A1721*$N$2</f>
        <v>1.925</v>
      </c>
      <c r="D1721" s="0" t="n">
        <v>1190</v>
      </c>
      <c r="E1721" s="0" t="n">
        <f aca="false">D1721*(A1721+$L$3)/$L$3</f>
        <v>2106.3</v>
      </c>
      <c r="F1721" s="1" t="n">
        <f aca="false">(B1721-'Blad2 (2)'!$B$18)/'Blad2 (2)'!$B$17</f>
        <v>20.2618915417361</v>
      </c>
      <c r="G1721" s="1"/>
      <c r="H1721" s="1" t="n">
        <f aca="false">E1721</f>
        <v>2106.3</v>
      </c>
    </row>
    <row r="1722" customFormat="false" ht="12.75" hidden="false" customHeight="false" outlineLevel="0" collapsed="false">
      <c r="A1722" s="0" t="n">
        <v>19.26</v>
      </c>
      <c r="B1722" s="0" t="n">
        <v>135.9</v>
      </c>
      <c r="C1722" s="0" t="n">
        <f aca="false">A1722*$N$2</f>
        <v>1.926</v>
      </c>
      <c r="D1722" s="0" t="n">
        <v>1190</v>
      </c>
      <c r="E1722" s="0" t="n">
        <f aca="false">D1722*(A1722+$L$3)/$L$3</f>
        <v>2106.776</v>
      </c>
      <c r="F1722" s="1" t="n">
        <f aca="false">(B1722-'Blad2 (2)'!$B$18)/'Blad2 (2)'!$B$17</f>
        <v>20.2156209513233</v>
      </c>
      <c r="G1722" s="1"/>
      <c r="H1722" s="1" t="n">
        <f aca="false">E1722</f>
        <v>2106.776</v>
      </c>
    </row>
    <row r="1723" customFormat="false" ht="12.75" hidden="false" customHeight="false" outlineLevel="0" collapsed="false">
      <c r="A1723" s="0" t="n">
        <v>19.28</v>
      </c>
      <c r="B1723" s="0" t="n">
        <v>135.8</v>
      </c>
      <c r="C1723" s="0" t="n">
        <f aca="false">A1723*$N$2</f>
        <v>1.928</v>
      </c>
      <c r="D1723" s="0" t="n">
        <v>1190</v>
      </c>
      <c r="E1723" s="0" t="n">
        <f aca="false">D1723*(A1723+$L$3)/$L$3</f>
        <v>2107.728</v>
      </c>
      <c r="F1723" s="1" t="n">
        <f aca="false">(B1723-'Blad2 (2)'!$B$18)/'Blad2 (2)'!$B$17</f>
        <v>20.2618915417361</v>
      </c>
      <c r="G1723" s="1"/>
      <c r="H1723" s="1" t="n">
        <f aca="false">E1723</f>
        <v>2107.728</v>
      </c>
    </row>
    <row r="1724" customFormat="false" ht="12.75" hidden="false" customHeight="false" outlineLevel="0" collapsed="false">
      <c r="A1724" s="0" t="n">
        <v>19.29</v>
      </c>
      <c r="B1724" s="0" t="n">
        <v>135.9</v>
      </c>
      <c r="C1724" s="0" t="n">
        <f aca="false">A1724*$N$2</f>
        <v>1.929</v>
      </c>
      <c r="D1724" s="0" t="n">
        <v>1192</v>
      </c>
      <c r="E1724" s="0" t="n">
        <f aca="false">D1724*(A1724+$L$3)/$L$3</f>
        <v>2111.7472</v>
      </c>
      <c r="F1724" s="1" t="n">
        <f aca="false">(B1724-'Blad2 (2)'!$B$18)/'Blad2 (2)'!$B$17</f>
        <v>20.2156209513233</v>
      </c>
      <c r="G1724" s="1"/>
      <c r="H1724" s="1" t="n">
        <f aca="false">E1724</f>
        <v>2111.7472</v>
      </c>
    </row>
    <row r="1725" customFormat="false" ht="12.75" hidden="false" customHeight="false" outlineLevel="0" collapsed="false">
      <c r="A1725" s="0" t="n">
        <v>19.3</v>
      </c>
      <c r="B1725" s="0" t="n">
        <v>135.9</v>
      </c>
      <c r="C1725" s="0" t="n">
        <f aca="false">A1725*$N$2</f>
        <v>1.93</v>
      </c>
      <c r="D1725" s="0" t="n">
        <v>1195</v>
      </c>
      <c r="E1725" s="0" t="n">
        <f aca="false">D1725*(A1725+$L$3)/$L$3</f>
        <v>2117.54</v>
      </c>
      <c r="F1725" s="1" t="n">
        <f aca="false">(B1725-'Blad2 (2)'!$B$18)/'Blad2 (2)'!$B$17</f>
        <v>20.2156209513233</v>
      </c>
      <c r="G1725" s="1"/>
      <c r="H1725" s="1" t="n">
        <f aca="false">E1725</f>
        <v>2117.54</v>
      </c>
    </row>
    <row r="1726" customFormat="false" ht="12.75" hidden="false" customHeight="false" outlineLevel="0" collapsed="false">
      <c r="A1726" s="0" t="n">
        <v>19.31</v>
      </c>
      <c r="B1726" s="0" t="n">
        <v>135.9</v>
      </c>
      <c r="C1726" s="0" t="n">
        <f aca="false">A1726*$N$2</f>
        <v>1.931</v>
      </c>
      <c r="D1726" s="0" t="n">
        <v>1194</v>
      </c>
      <c r="E1726" s="0" t="n">
        <f aca="false">D1726*(A1726+$L$3)/$L$3</f>
        <v>2116.2456</v>
      </c>
      <c r="F1726" s="1" t="n">
        <f aca="false">(B1726-'Blad2 (2)'!$B$18)/'Blad2 (2)'!$B$17</f>
        <v>20.2156209513233</v>
      </c>
      <c r="G1726" s="1"/>
      <c r="H1726" s="1" t="n">
        <f aca="false">E1726</f>
        <v>2116.2456</v>
      </c>
    </row>
    <row r="1727" customFormat="false" ht="12.75" hidden="false" customHeight="false" outlineLevel="0" collapsed="false">
      <c r="A1727" s="0" t="n">
        <v>19.32</v>
      </c>
      <c r="B1727" s="0" t="n">
        <v>135.9</v>
      </c>
      <c r="C1727" s="0" t="n">
        <f aca="false">A1727*$N$2</f>
        <v>1.932</v>
      </c>
      <c r="D1727" s="0" t="n">
        <v>1196</v>
      </c>
      <c r="E1727" s="0" t="n">
        <f aca="false">D1727*(A1727+$L$3)/$L$3</f>
        <v>2120.2688</v>
      </c>
      <c r="F1727" s="1" t="n">
        <f aca="false">(B1727-'Blad2 (2)'!$B$18)/'Blad2 (2)'!$B$17</f>
        <v>20.2156209513233</v>
      </c>
      <c r="G1727" s="1"/>
      <c r="H1727" s="1" t="n">
        <f aca="false">E1727</f>
        <v>2120.2688</v>
      </c>
    </row>
    <row r="1728" customFormat="false" ht="12.75" hidden="false" customHeight="false" outlineLevel="0" collapsed="false">
      <c r="A1728" s="0" t="n">
        <v>19.33</v>
      </c>
      <c r="B1728" s="0" t="n">
        <v>135.8</v>
      </c>
      <c r="C1728" s="0" t="n">
        <f aca="false">A1728*$N$2</f>
        <v>1.933</v>
      </c>
      <c r="D1728" s="0" t="n">
        <v>1196</v>
      </c>
      <c r="E1728" s="0" t="n">
        <f aca="false">D1728*(A1728+$L$3)/$L$3</f>
        <v>2120.7472</v>
      </c>
      <c r="F1728" s="1" t="n">
        <f aca="false">(B1728-'Blad2 (2)'!$B$18)/'Blad2 (2)'!$B$17</f>
        <v>20.2618915417361</v>
      </c>
      <c r="G1728" s="1"/>
      <c r="H1728" s="1" t="n">
        <f aca="false">E1728</f>
        <v>2120.7472</v>
      </c>
    </row>
    <row r="1729" customFormat="false" ht="12.75" hidden="false" customHeight="false" outlineLevel="0" collapsed="false">
      <c r="A1729" s="0" t="n">
        <v>19.34</v>
      </c>
      <c r="B1729" s="0" t="n">
        <v>135.8</v>
      </c>
      <c r="C1729" s="0" t="n">
        <f aca="false">A1729*$N$2</f>
        <v>1.934</v>
      </c>
      <c r="D1729" s="0" t="n">
        <v>1196</v>
      </c>
      <c r="E1729" s="0" t="n">
        <f aca="false">D1729*(A1729+$L$3)/$L$3</f>
        <v>2121.2256</v>
      </c>
      <c r="F1729" s="1" t="n">
        <f aca="false">(B1729-'Blad2 (2)'!$B$18)/'Blad2 (2)'!$B$17</f>
        <v>20.2618915417361</v>
      </c>
      <c r="G1729" s="1"/>
      <c r="H1729" s="1" t="n">
        <f aca="false">E1729</f>
        <v>2121.2256</v>
      </c>
    </row>
    <row r="1730" customFormat="false" ht="12.75" hidden="false" customHeight="false" outlineLevel="0" collapsed="false">
      <c r="A1730" s="0" t="n">
        <v>19.35</v>
      </c>
      <c r="B1730" s="0" t="n">
        <v>135.9</v>
      </c>
      <c r="C1730" s="0" t="n">
        <f aca="false">A1730*$N$2</f>
        <v>1.935</v>
      </c>
      <c r="D1730" s="0" t="n">
        <v>1198</v>
      </c>
      <c r="E1730" s="0" t="n">
        <f aca="false">D1730*(A1730+$L$3)/$L$3</f>
        <v>2125.252</v>
      </c>
      <c r="F1730" s="1" t="n">
        <f aca="false">(B1730-'Blad2 (2)'!$B$18)/'Blad2 (2)'!$B$17</f>
        <v>20.2156209513233</v>
      </c>
      <c r="G1730" s="1"/>
      <c r="H1730" s="1" t="n">
        <f aca="false">E1730</f>
        <v>2125.252</v>
      </c>
    </row>
    <row r="1731" customFormat="false" ht="12.75" hidden="false" customHeight="false" outlineLevel="0" collapsed="false">
      <c r="A1731" s="0" t="n">
        <v>19.36</v>
      </c>
      <c r="B1731" s="0" t="n">
        <v>135.9</v>
      </c>
      <c r="C1731" s="0" t="n">
        <f aca="false">A1731*$N$2</f>
        <v>1.936</v>
      </c>
      <c r="D1731" s="0" t="n">
        <v>1200</v>
      </c>
      <c r="E1731" s="0" t="n">
        <f aca="false">D1731*(A1731+$L$3)/$L$3</f>
        <v>2129.28</v>
      </c>
      <c r="F1731" s="1" t="n">
        <f aca="false">(B1731-'Blad2 (2)'!$B$18)/'Blad2 (2)'!$B$17</f>
        <v>20.2156209513233</v>
      </c>
      <c r="G1731" s="1"/>
      <c r="H1731" s="1" t="n">
        <f aca="false">E1731</f>
        <v>2129.28</v>
      </c>
    </row>
    <row r="1732" customFormat="false" ht="12.75" hidden="false" customHeight="false" outlineLevel="0" collapsed="false">
      <c r="A1732" s="0" t="n">
        <v>19.38</v>
      </c>
      <c r="B1732" s="0" t="n">
        <v>135.9</v>
      </c>
      <c r="C1732" s="0" t="n">
        <f aca="false">A1732*$N$2</f>
        <v>1.938</v>
      </c>
      <c r="D1732" s="0" t="n">
        <v>1201</v>
      </c>
      <c r="E1732" s="0" t="n">
        <f aca="false">D1732*(A1732+$L$3)/$L$3</f>
        <v>2132.0152</v>
      </c>
      <c r="F1732" s="1" t="n">
        <f aca="false">(B1732-'Blad2 (2)'!$B$18)/'Blad2 (2)'!$B$17</f>
        <v>20.2156209513233</v>
      </c>
      <c r="G1732" s="1"/>
      <c r="H1732" s="1" t="n">
        <f aca="false">E1732</f>
        <v>2132.0152</v>
      </c>
    </row>
    <row r="1733" customFormat="false" ht="12.75" hidden="false" customHeight="false" outlineLevel="0" collapsed="false">
      <c r="A1733" s="0" t="n">
        <v>19.39</v>
      </c>
      <c r="B1733" s="0" t="n">
        <v>135.8</v>
      </c>
      <c r="C1733" s="0" t="n">
        <f aca="false">A1733*$N$2</f>
        <v>1.939</v>
      </c>
      <c r="D1733" s="0" t="n">
        <v>1202</v>
      </c>
      <c r="E1733" s="0" t="n">
        <f aca="false">D1733*(A1733+$L$3)/$L$3</f>
        <v>2134.2712</v>
      </c>
      <c r="F1733" s="1" t="n">
        <f aca="false">(B1733-'Blad2 (2)'!$B$18)/'Blad2 (2)'!$B$17</f>
        <v>20.2618915417361</v>
      </c>
      <c r="G1733" s="1"/>
      <c r="H1733" s="1" t="n">
        <f aca="false">E1733</f>
        <v>2134.2712</v>
      </c>
    </row>
    <row r="1734" customFormat="false" ht="12.75" hidden="false" customHeight="false" outlineLevel="0" collapsed="false">
      <c r="A1734" s="0" t="n">
        <v>19.4</v>
      </c>
      <c r="B1734" s="0" t="n">
        <v>135.8</v>
      </c>
      <c r="C1734" s="0" t="n">
        <f aca="false">A1734*$N$2</f>
        <v>1.94</v>
      </c>
      <c r="D1734" s="0" t="n">
        <v>1204</v>
      </c>
      <c r="E1734" s="0" t="n">
        <f aca="false">D1734*(A1734+$L$3)/$L$3</f>
        <v>2138.304</v>
      </c>
      <c r="F1734" s="1" t="n">
        <f aca="false">(B1734-'Blad2 (2)'!$B$18)/'Blad2 (2)'!$B$17</f>
        <v>20.2618915417361</v>
      </c>
      <c r="G1734" s="1"/>
      <c r="H1734" s="1" t="n">
        <f aca="false">E1734</f>
        <v>2138.304</v>
      </c>
    </row>
    <row r="1735" customFormat="false" ht="12.75" hidden="false" customHeight="false" outlineLevel="0" collapsed="false">
      <c r="A1735" s="0" t="n">
        <v>19.41</v>
      </c>
      <c r="B1735" s="0" t="n">
        <v>135.8</v>
      </c>
      <c r="C1735" s="0" t="n">
        <f aca="false">A1735*$N$2</f>
        <v>1.941</v>
      </c>
      <c r="D1735" s="0" t="n">
        <v>1201</v>
      </c>
      <c r="E1735" s="0" t="n">
        <f aca="false">D1735*(A1735+$L$3)/$L$3</f>
        <v>2133.4564</v>
      </c>
      <c r="F1735" s="1" t="n">
        <f aca="false">(B1735-'Blad2 (2)'!$B$18)/'Blad2 (2)'!$B$17</f>
        <v>20.2618915417361</v>
      </c>
      <c r="G1735" s="1"/>
      <c r="H1735" s="1" t="n">
        <f aca="false">E1735</f>
        <v>2133.4564</v>
      </c>
    </row>
    <row r="1736" customFormat="false" ht="12.75" hidden="false" customHeight="false" outlineLevel="0" collapsed="false">
      <c r="A1736" s="0" t="n">
        <v>19.42</v>
      </c>
      <c r="B1736" s="0" t="n">
        <v>135.9</v>
      </c>
      <c r="C1736" s="0" t="n">
        <f aca="false">A1736*$N$2</f>
        <v>1.942</v>
      </c>
      <c r="D1736" s="0" t="n">
        <v>1205</v>
      </c>
      <c r="E1736" s="0" t="n">
        <f aca="false">D1736*(A1736+$L$3)/$L$3</f>
        <v>2141.044</v>
      </c>
      <c r="F1736" s="1" t="n">
        <f aca="false">(B1736-'Blad2 (2)'!$B$18)/'Blad2 (2)'!$B$17</f>
        <v>20.2156209513233</v>
      </c>
      <c r="G1736" s="1"/>
      <c r="H1736" s="1" t="n">
        <f aca="false">E1736</f>
        <v>2141.044</v>
      </c>
    </row>
    <row r="1737" customFormat="false" ht="12.75" hidden="false" customHeight="false" outlineLevel="0" collapsed="false">
      <c r="A1737" s="0" t="n">
        <v>19.43</v>
      </c>
      <c r="B1737" s="0" t="n">
        <v>135.8</v>
      </c>
      <c r="C1737" s="0" t="n">
        <f aca="false">A1737*$N$2</f>
        <v>1.943</v>
      </c>
      <c r="D1737" s="0" t="n">
        <v>1204</v>
      </c>
      <c r="E1737" s="0" t="n">
        <f aca="false">D1737*(A1737+$L$3)/$L$3</f>
        <v>2139.7488</v>
      </c>
      <c r="F1737" s="1" t="n">
        <f aca="false">(B1737-'Blad2 (2)'!$B$18)/'Blad2 (2)'!$B$17</f>
        <v>20.2618915417361</v>
      </c>
      <c r="G1737" s="1"/>
      <c r="H1737" s="1" t="n">
        <f aca="false">E1737</f>
        <v>2139.7488</v>
      </c>
    </row>
    <row r="1738" customFormat="false" ht="12.75" hidden="false" customHeight="false" outlineLevel="0" collapsed="false">
      <c r="A1738" s="0" t="n">
        <v>19.44</v>
      </c>
      <c r="B1738" s="0" t="n">
        <v>135.9</v>
      </c>
      <c r="C1738" s="0" t="n">
        <f aca="false">A1738*$N$2</f>
        <v>1.944</v>
      </c>
      <c r="D1738" s="0" t="n">
        <v>1205</v>
      </c>
      <c r="E1738" s="0" t="n">
        <f aca="false">D1738*(A1738+$L$3)/$L$3</f>
        <v>2142.008</v>
      </c>
      <c r="F1738" s="1" t="n">
        <f aca="false">(B1738-'Blad2 (2)'!$B$18)/'Blad2 (2)'!$B$17</f>
        <v>20.2156209513233</v>
      </c>
      <c r="G1738" s="1"/>
      <c r="H1738" s="1" t="n">
        <f aca="false">E1738</f>
        <v>2142.008</v>
      </c>
    </row>
    <row r="1739" customFormat="false" ht="12.75" hidden="false" customHeight="false" outlineLevel="0" collapsed="false">
      <c r="A1739" s="0" t="n">
        <v>19.45</v>
      </c>
      <c r="B1739" s="0" t="n">
        <v>135.9</v>
      </c>
      <c r="C1739" s="0" t="n">
        <f aca="false">A1739*$N$2</f>
        <v>1.945</v>
      </c>
      <c r="D1739" s="0" t="n">
        <v>1207</v>
      </c>
      <c r="E1739" s="0" t="n">
        <f aca="false">D1739*(A1739+$L$3)/$L$3</f>
        <v>2146.046</v>
      </c>
      <c r="F1739" s="1" t="n">
        <f aca="false">(B1739-'Blad2 (2)'!$B$18)/'Blad2 (2)'!$B$17</f>
        <v>20.2156209513233</v>
      </c>
      <c r="G1739" s="1"/>
      <c r="H1739" s="1" t="n">
        <f aca="false">E1739</f>
        <v>2146.046</v>
      </c>
    </row>
    <row r="1740" customFormat="false" ht="12.75" hidden="false" customHeight="false" outlineLevel="0" collapsed="false">
      <c r="A1740" s="0" t="n">
        <v>19.47</v>
      </c>
      <c r="B1740" s="0" t="n">
        <v>135.9</v>
      </c>
      <c r="C1740" s="0" t="n">
        <f aca="false">A1740*$N$2</f>
        <v>1.947</v>
      </c>
      <c r="D1740" s="0" t="n">
        <v>1207</v>
      </c>
      <c r="E1740" s="0" t="n">
        <f aca="false">D1740*(A1740+$L$3)/$L$3</f>
        <v>2147.0116</v>
      </c>
      <c r="F1740" s="1" t="n">
        <f aca="false">(B1740-'Blad2 (2)'!$B$18)/'Blad2 (2)'!$B$17</f>
        <v>20.2156209513233</v>
      </c>
      <c r="G1740" s="1"/>
      <c r="H1740" s="1" t="n">
        <f aca="false">E1740</f>
        <v>2147.0116</v>
      </c>
    </row>
    <row r="1741" customFormat="false" ht="12.75" hidden="false" customHeight="false" outlineLevel="0" collapsed="false">
      <c r="A1741" s="0" t="n">
        <v>19.48</v>
      </c>
      <c r="B1741" s="0" t="n">
        <v>135.8</v>
      </c>
      <c r="C1741" s="0" t="n">
        <f aca="false">A1741*$N$2</f>
        <v>1.948</v>
      </c>
      <c r="D1741" s="0" t="n">
        <v>1208</v>
      </c>
      <c r="E1741" s="0" t="n">
        <f aca="false">D1741*(A1741+$L$3)/$L$3</f>
        <v>2149.2736</v>
      </c>
      <c r="F1741" s="1" t="n">
        <f aca="false">(B1741-'Blad2 (2)'!$B$18)/'Blad2 (2)'!$B$17</f>
        <v>20.2618915417361</v>
      </c>
      <c r="G1741" s="1"/>
      <c r="H1741" s="1" t="n">
        <f aca="false">E1741</f>
        <v>2149.2736</v>
      </c>
    </row>
    <row r="1742" customFormat="false" ht="12.75" hidden="false" customHeight="false" outlineLevel="0" collapsed="false">
      <c r="A1742" s="0" t="n">
        <v>19.49</v>
      </c>
      <c r="B1742" s="0" t="n">
        <v>135.8</v>
      </c>
      <c r="C1742" s="0" t="n">
        <f aca="false">A1742*$N$2</f>
        <v>1.949</v>
      </c>
      <c r="D1742" s="0" t="n">
        <v>1210</v>
      </c>
      <c r="E1742" s="0" t="n">
        <f aca="false">D1742*(A1742+$L$3)/$L$3</f>
        <v>2153.316</v>
      </c>
      <c r="F1742" s="1" t="n">
        <f aca="false">(B1742-'Blad2 (2)'!$B$18)/'Blad2 (2)'!$B$17</f>
        <v>20.2618915417361</v>
      </c>
      <c r="G1742" s="1"/>
      <c r="H1742" s="1" t="n">
        <f aca="false">E1742</f>
        <v>2153.316</v>
      </c>
    </row>
    <row r="1743" customFormat="false" ht="12.75" hidden="false" customHeight="false" outlineLevel="0" collapsed="false">
      <c r="A1743" s="0" t="n">
        <v>19.5</v>
      </c>
      <c r="B1743" s="0" t="n">
        <v>135.8</v>
      </c>
      <c r="C1743" s="0" t="n">
        <f aca="false">A1743*$N$2</f>
        <v>1.95</v>
      </c>
      <c r="D1743" s="0" t="n">
        <v>1212</v>
      </c>
      <c r="E1743" s="0" t="n">
        <f aca="false">D1743*(A1743+$L$3)/$L$3</f>
        <v>2157.36</v>
      </c>
      <c r="F1743" s="1" t="n">
        <f aca="false">(B1743-'Blad2 (2)'!$B$18)/'Blad2 (2)'!$B$17</f>
        <v>20.2618915417361</v>
      </c>
      <c r="G1743" s="1"/>
      <c r="H1743" s="1" t="n">
        <f aca="false">E1743</f>
        <v>2157.36</v>
      </c>
    </row>
    <row r="1744" customFormat="false" ht="12.75" hidden="false" customHeight="false" outlineLevel="0" collapsed="false">
      <c r="A1744" s="0" t="n">
        <v>19.51</v>
      </c>
      <c r="B1744" s="0" t="n">
        <v>135.8</v>
      </c>
      <c r="C1744" s="0" t="n">
        <f aca="false">A1744*$N$2</f>
        <v>1.951</v>
      </c>
      <c r="D1744" s="0" t="n">
        <v>1211</v>
      </c>
      <c r="E1744" s="0" t="n">
        <f aca="false">D1744*(A1744+$L$3)/$L$3</f>
        <v>2156.0644</v>
      </c>
      <c r="F1744" s="1" t="n">
        <f aca="false">(B1744-'Blad2 (2)'!$B$18)/'Blad2 (2)'!$B$17</f>
        <v>20.2618915417361</v>
      </c>
      <c r="G1744" s="1"/>
      <c r="H1744" s="1" t="n">
        <f aca="false">E1744</f>
        <v>2156.0644</v>
      </c>
    </row>
    <row r="1745" customFormat="false" ht="12.75" hidden="false" customHeight="false" outlineLevel="0" collapsed="false">
      <c r="A1745" s="0" t="n">
        <v>19.52</v>
      </c>
      <c r="B1745" s="0" t="n">
        <v>135.8</v>
      </c>
      <c r="C1745" s="0" t="n">
        <f aca="false">A1745*$N$2</f>
        <v>1.952</v>
      </c>
      <c r="D1745" s="0" t="n">
        <v>1212</v>
      </c>
      <c r="E1745" s="0" t="n">
        <f aca="false">D1745*(A1745+$L$3)/$L$3</f>
        <v>2158.3296</v>
      </c>
      <c r="F1745" s="1" t="n">
        <f aca="false">(B1745-'Blad2 (2)'!$B$18)/'Blad2 (2)'!$B$17</f>
        <v>20.2618915417361</v>
      </c>
      <c r="G1745" s="1"/>
      <c r="H1745" s="1" t="n">
        <f aca="false">E1745</f>
        <v>2158.3296</v>
      </c>
    </row>
    <row r="1746" customFormat="false" ht="12.75" hidden="false" customHeight="false" outlineLevel="0" collapsed="false">
      <c r="A1746" s="0" t="n">
        <v>19.53</v>
      </c>
      <c r="B1746" s="0" t="n">
        <v>135.8</v>
      </c>
      <c r="C1746" s="0" t="n">
        <f aca="false">A1746*$N$2</f>
        <v>1.953</v>
      </c>
      <c r="D1746" s="0" t="n">
        <v>1214</v>
      </c>
      <c r="E1746" s="0" t="n">
        <f aca="false">D1746*(A1746+$L$3)/$L$3</f>
        <v>2162.3768</v>
      </c>
      <c r="F1746" s="1" t="n">
        <f aca="false">(B1746-'Blad2 (2)'!$B$18)/'Blad2 (2)'!$B$17</f>
        <v>20.2618915417361</v>
      </c>
      <c r="G1746" s="1"/>
      <c r="H1746" s="1" t="n">
        <f aca="false">E1746</f>
        <v>2162.3768</v>
      </c>
    </row>
    <row r="1747" customFormat="false" ht="12.75" hidden="false" customHeight="false" outlineLevel="0" collapsed="false">
      <c r="A1747" s="0" t="n">
        <v>19.54</v>
      </c>
      <c r="B1747" s="0" t="n">
        <v>135.8</v>
      </c>
      <c r="C1747" s="0" t="n">
        <f aca="false">A1747*$N$2</f>
        <v>1.954</v>
      </c>
      <c r="D1747" s="0" t="n">
        <v>1216</v>
      </c>
      <c r="E1747" s="0" t="n">
        <f aca="false">D1747*(A1747+$L$3)/$L$3</f>
        <v>2166.4256</v>
      </c>
      <c r="F1747" s="1" t="n">
        <f aca="false">(B1747-'Blad2 (2)'!$B$18)/'Blad2 (2)'!$B$17</f>
        <v>20.2618915417361</v>
      </c>
      <c r="G1747" s="1"/>
      <c r="H1747" s="1" t="n">
        <f aca="false">E1747</f>
        <v>2166.4256</v>
      </c>
    </row>
    <row r="1748" customFormat="false" ht="12.75" hidden="false" customHeight="false" outlineLevel="0" collapsed="false">
      <c r="A1748" s="0" t="n">
        <v>19.56</v>
      </c>
      <c r="B1748" s="0" t="n">
        <v>135.8</v>
      </c>
      <c r="C1748" s="0" t="n">
        <f aca="false">A1748*$N$2</f>
        <v>1.956</v>
      </c>
      <c r="D1748" s="0" t="n">
        <v>1216</v>
      </c>
      <c r="E1748" s="0" t="n">
        <f aca="false">D1748*(A1748+$L$3)/$L$3</f>
        <v>2167.3984</v>
      </c>
      <c r="F1748" s="1" t="n">
        <f aca="false">(B1748-'Blad2 (2)'!$B$18)/'Blad2 (2)'!$B$17</f>
        <v>20.2618915417361</v>
      </c>
      <c r="G1748" s="1"/>
      <c r="H1748" s="1" t="n">
        <f aca="false">E1748</f>
        <v>2167.3984</v>
      </c>
    </row>
    <row r="1749" customFormat="false" ht="12.75" hidden="false" customHeight="false" outlineLevel="0" collapsed="false">
      <c r="A1749" s="0" t="n">
        <v>19.57</v>
      </c>
      <c r="B1749" s="0" t="n">
        <v>135.8</v>
      </c>
      <c r="C1749" s="0" t="n">
        <f aca="false">A1749*$N$2</f>
        <v>1.957</v>
      </c>
      <c r="D1749" s="0" t="n">
        <v>1217</v>
      </c>
      <c r="E1749" s="0" t="n">
        <f aca="false">D1749*(A1749+$L$3)/$L$3</f>
        <v>2169.6676</v>
      </c>
      <c r="F1749" s="1" t="n">
        <f aca="false">(B1749-'Blad2 (2)'!$B$18)/'Blad2 (2)'!$B$17</f>
        <v>20.2618915417361</v>
      </c>
      <c r="G1749" s="1"/>
      <c r="H1749" s="1" t="n">
        <f aca="false">E1749</f>
        <v>2169.6676</v>
      </c>
    </row>
    <row r="1750" customFormat="false" ht="12.75" hidden="false" customHeight="false" outlineLevel="0" collapsed="false">
      <c r="A1750" s="0" t="n">
        <v>19.58</v>
      </c>
      <c r="B1750" s="0" t="n">
        <v>135.9</v>
      </c>
      <c r="C1750" s="0" t="n">
        <f aca="false">A1750*$N$2</f>
        <v>1.958</v>
      </c>
      <c r="D1750" s="0" t="n">
        <v>1218</v>
      </c>
      <c r="E1750" s="0" t="n">
        <f aca="false">D1750*(A1750+$L$3)/$L$3</f>
        <v>2171.9376</v>
      </c>
      <c r="F1750" s="1" t="n">
        <f aca="false">(B1750-'Blad2 (2)'!$B$18)/'Blad2 (2)'!$B$17</f>
        <v>20.2156209513233</v>
      </c>
      <c r="G1750" s="1"/>
      <c r="H1750" s="1" t="n">
        <f aca="false">E1750</f>
        <v>2171.9376</v>
      </c>
    </row>
    <row r="1751" customFormat="false" ht="12.75" hidden="false" customHeight="false" outlineLevel="0" collapsed="false">
      <c r="A1751" s="0" t="n">
        <v>19.59</v>
      </c>
      <c r="B1751" s="0" t="n">
        <v>135.9</v>
      </c>
      <c r="C1751" s="0" t="n">
        <f aca="false">A1751*$N$2</f>
        <v>1.959</v>
      </c>
      <c r="D1751" s="0" t="n">
        <v>1219</v>
      </c>
      <c r="E1751" s="0" t="n">
        <f aca="false">D1751*(A1751+$L$3)/$L$3</f>
        <v>2174.2084</v>
      </c>
      <c r="F1751" s="1" t="n">
        <f aca="false">(B1751-'Blad2 (2)'!$B$18)/'Blad2 (2)'!$B$17</f>
        <v>20.2156209513233</v>
      </c>
      <c r="G1751" s="1"/>
      <c r="H1751" s="1" t="n">
        <f aca="false">E1751</f>
        <v>2174.2084</v>
      </c>
    </row>
    <row r="1752" customFormat="false" ht="12.75" hidden="false" customHeight="false" outlineLevel="0" collapsed="false">
      <c r="A1752" s="0" t="n">
        <v>19.6</v>
      </c>
      <c r="B1752" s="0" t="n">
        <v>135.8</v>
      </c>
      <c r="C1752" s="0" t="n">
        <f aca="false">A1752*$N$2</f>
        <v>1.96</v>
      </c>
      <c r="D1752" s="0" t="n">
        <v>1221</v>
      </c>
      <c r="E1752" s="0" t="n">
        <f aca="false">D1752*(A1752+$L$3)/$L$3</f>
        <v>2178.264</v>
      </c>
      <c r="F1752" s="1" t="n">
        <f aca="false">(B1752-'Blad2 (2)'!$B$18)/'Blad2 (2)'!$B$17</f>
        <v>20.2618915417361</v>
      </c>
      <c r="G1752" s="1"/>
      <c r="H1752" s="1" t="n">
        <f aca="false">E1752</f>
        <v>2178.264</v>
      </c>
    </row>
    <row r="1753" customFormat="false" ht="12.75" hidden="false" customHeight="false" outlineLevel="0" collapsed="false">
      <c r="A1753" s="0" t="n">
        <v>19.61</v>
      </c>
      <c r="B1753" s="0" t="n">
        <v>135.9</v>
      </c>
      <c r="C1753" s="0" t="n">
        <f aca="false">A1753*$N$2</f>
        <v>1.961</v>
      </c>
      <c r="D1753" s="0" t="n">
        <v>1223</v>
      </c>
      <c r="E1753" s="0" t="n">
        <f aca="false">D1753*(A1753+$L$3)/$L$3</f>
        <v>2182.3212</v>
      </c>
      <c r="F1753" s="1" t="n">
        <f aca="false">(B1753-'Blad2 (2)'!$B$18)/'Blad2 (2)'!$B$17</f>
        <v>20.2156209513233</v>
      </c>
      <c r="G1753" s="1"/>
      <c r="H1753" s="1" t="n">
        <f aca="false">E1753</f>
        <v>2182.3212</v>
      </c>
    </row>
    <row r="1754" customFormat="false" ht="12.75" hidden="false" customHeight="false" outlineLevel="0" collapsed="false">
      <c r="A1754" s="0" t="n">
        <v>19.62</v>
      </c>
      <c r="B1754" s="0" t="n">
        <v>135.9</v>
      </c>
      <c r="C1754" s="0" t="n">
        <f aca="false">A1754*$N$2</f>
        <v>1.962</v>
      </c>
      <c r="D1754" s="0" t="n">
        <v>1222</v>
      </c>
      <c r="E1754" s="0" t="n">
        <f aca="false">D1754*(A1754+$L$3)/$L$3</f>
        <v>2181.0256</v>
      </c>
      <c r="F1754" s="1" t="n">
        <f aca="false">(B1754-'Blad2 (2)'!$B$18)/'Blad2 (2)'!$B$17</f>
        <v>20.2156209513233</v>
      </c>
      <c r="G1754" s="1"/>
      <c r="H1754" s="1" t="n">
        <f aca="false">E1754</f>
        <v>2181.0256</v>
      </c>
    </row>
    <row r="1755" customFormat="false" ht="12.75" hidden="false" customHeight="false" outlineLevel="0" collapsed="false">
      <c r="A1755" s="0" t="n">
        <v>19.63</v>
      </c>
      <c r="B1755" s="0" t="n">
        <v>135.8</v>
      </c>
      <c r="C1755" s="0" t="n">
        <f aca="false">A1755*$N$2</f>
        <v>1.963</v>
      </c>
      <c r="D1755" s="0" t="n">
        <v>1223</v>
      </c>
      <c r="E1755" s="0" t="n">
        <f aca="false">D1755*(A1755+$L$3)/$L$3</f>
        <v>2183.2996</v>
      </c>
      <c r="F1755" s="1" t="n">
        <f aca="false">(B1755-'Blad2 (2)'!$B$18)/'Blad2 (2)'!$B$17</f>
        <v>20.2618915417361</v>
      </c>
      <c r="G1755" s="1"/>
      <c r="H1755" s="1" t="n">
        <f aca="false">E1755</f>
        <v>2183.2996</v>
      </c>
    </row>
    <row r="1756" customFormat="false" ht="12.75" hidden="false" customHeight="false" outlineLevel="0" collapsed="false">
      <c r="A1756" s="0" t="n">
        <v>19.64</v>
      </c>
      <c r="B1756" s="0" t="n">
        <v>135.9</v>
      </c>
      <c r="C1756" s="0" t="n">
        <f aca="false">A1756*$N$2</f>
        <v>1.964</v>
      </c>
      <c r="D1756" s="0" t="n">
        <v>1223</v>
      </c>
      <c r="E1756" s="0" t="n">
        <f aca="false">D1756*(A1756+$L$3)/$L$3</f>
        <v>2183.7888</v>
      </c>
      <c r="F1756" s="1" t="n">
        <f aca="false">(B1756-'Blad2 (2)'!$B$18)/'Blad2 (2)'!$B$17</f>
        <v>20.2156209513233</v>
      </c>
      <c r="G1756" s="1"/>
      <c r="H1756" s="1" t="n">
        <f aca="false">E1756</f>
        <v>2183.7888</v>
      </c>
    </row>
    <row r="1757" customFormat="false" ht="12.75" hidden="false" customHeight="false" outlineLevel="0" collapsed="false">
      <c r="A1757" s="0" t="n">
        <v>19.66</v>
      </c>
      <c r="B1757" s="0" t="n">
        <v>135.8</v>
      </c>
      <c r="C1757" s="0" t="n">
        <f aca="false">A1757*$N$2</f>
        <v>1.966</v>
      </c>
      <c r="D1757" s="0" t="n">
        <v>1226</v>
      </c>
      <c r="E1757" s="0" t="n">
        <f aca="false">D1757*(A1757+$L$3)/$L$3</f>
        <v>2190.1264</v>
      </c>
      <c r="F1757" s="1" t="n">
        <f aca="false">(B1757-'Blad2 (2)'!$B$18)/'Blad2 (2)'!$B$17</f>
        <v>20.2618915417361</v>
      </c>
      <c r="G1757" s="1"/>
      <c r="H1757" s="1" t="n">
        <f aca="false">E1757</f>
        <v>2190.1264</v>
      </c>
    </row>
    <row r="1758" customFormat="false" ht="12.75" hidden="false" customHeight="false" outlineLevel="0" collapsed="false">
      <c r="A1758" s="0" t="n">
        <v>19.67</v>
      </c>
      <c r="B1758" s="0" t="n">
        <v>135.8</v>
      </c>
      <c r="C1758" s="0" t="n">
        <f aca="false">A1758*$N$2</f>
        <v>1.967</v>
      </c>
      <c r="D1758" s="0" t="n">
        <v>1228</v>
      </c>
      <c r="E1758" s="0" t="n">
        <f aca="false">D1758*(A1758+$L$3)/$L$3</f>
        <v>2194.1904</v>
      </c>
      <c r="F1758" s="1" t="n">
        <f aca="false">(B1758-'Blad2 (2)'!$B$18)/'Blad2 (2)'!$B$17</f>
        <v>20.2618915417361</v>
      </c>
      <c r="G1758" s="1"/>
      <c r="H1758" s="1" t="n">
        <f aca="false">E1758</f>
        <v>2194.1904</v>
      </c>
    </row>
    <row r="1759" customFormat="false" ht="12.75" hidden="false" customHeight="false" outlineLevel="0" collapsed="false">
      <c r="A1759" s="0" t="n">
        <v>19.68</v>
      </c>
      <c r="B1759" s="0" t="n">
        <v>135.8</v>
      </c>
      <c r="C1759" s="0" t="n">
        <f aca="false">A1759*$N$2</f>
        <v>1.968</v>
      </c>
      <c r="D1759" s="0" t="n">
        <v>1229</v>
      </c>
      <c r="E1759" s="0" t="n">
        <f aca="false">D1759*(A1759+$L$3)/$L$3</f>
        <v>2196.4688</v>
      </c>
      <c r="F1759" s="1" t="n">
        <f aca="false">(B1759-'Blad2 (2)'!$B$18)/'Blad2 (2)'!$B$17</f>
        <v>20.2618915417361</v>
      </c>
      <c r="G1759" s="1"/>
      <c r="H1759" s="1" t="n">
        <f aca="false">E1759</f>
        <v>2196.4688</v>
      </c>
    </row>
    <row r="1760" customFormat="false" ht="12.75" hidden="false" customHeight="false" outlineLevel="0" collapsed="false">
      <c r="A1760" s="0" t="n">
        <v>19.69</v>
      </c>
      <c r="B1760" s="0" t="n">
        <v>135.8</v>
      </c>
      <c r="C1760" s="0" t="n">
        <f aca="false">A1760*$N$2</f>
        <v>1.969</v>
      </c>
      <c r="D1760" s="0" t="n">
        <v>1228</v>
      </c>
      <c r="E1760" s="0" t="n">
        <f aca="false">D1760*(A1760+$L$3)/$L$3</f>
        <v>2195.1728</v>
      </c>
      <c r="F1760" s="1" t="n">
        <f aca="false">(B1760-'Blad2 (2)'!$B$18)/'Blad2 (2)'!$B$17</f>
        <v>20.2618915417361</v>
      </c>
      <c r="G1760" s="1"/>
      <c r="H1760" s="1" t="n">
        <f aca="false">E1760</f>
        <v>2195.1728</v>
      </c>
    </row>
    <row r="1761" customFormat="false" ht="12.75" hidden="false" customHeight="false" outlineLevel="0" collapsed="false">
      <c r="A1761" s="0" t="n">
        <v>19.7</v>
      </c>
      <c r="B1761" s="0" t="n">
        <v>135.8</v>
      </c>
      <c r="C1761" s="0" t="n">
        <f aca="false">A1761*$N$2</f>
        <v>1.97</v>
      </c>
      <c r="D1761" s="0" t="n">
        <v>1231</v>
      </c>
      <c r="E1761" s="0" t="n">
        <f aca="false">D1761*(A1761+$L$3)/$L$3</f>
        <v>2201.028</v>
      </c>
      <c r="F1761" s="1" t="n">
        <f aca="false">(B1761-'Blad2 (2)'!$B$18)/'Blad2 (2)'!$B$17</f>
        <v>20.2618915417361</v>
      </c>
      <c r="G1761" s="1"/>
      <c r="H1761" s="1" t="n">
        <f aca="false">E1761</f>
        <v>2201.028</v>
      </c>
    </row>
    <row r="1762" customFormat="false" ht="12.75" hidden="false" customHeight="false" outlineLevel="0" collapsed="false">
      <c r="A1762" s="0" t="n">
        <v>19.71</v>
      </c>
      <c r="B1762" s="0" t="n">
        <v>135.8</v>
      </c>
      <c r="C1762" s="0" t="n">
        <f aca="false">A1762*$N$2</f>
        <v>1.971</v>
      </c>
      <c r="D1762" s="0" t="n">
        <v>1232</v>
      </c>
      <c r="E1762" s="0" t="n">
        <f aca="false">D1762*(A1762+$L$3)/$L$3</f>
        <v>2203.3088</v>
      </c>
      <c r="F1762" s="1" t="n">
        <f aca="false">(B1762-'Blad2 (2)'!$B$18)/'Blad2 (2)'!$B$17</f>
        <v>20.2618915417361</v>
      </c>
      <c r="G1762" s="1"/>
      <c r="H1762" s="1" t="n">
        <f aca="false">E1762</f>
        <v>2203.3088</v>
      </c>
    </row>
    <row r="1763" customFormat="false" ht="12.75" hidden="false" customHeight="false" outlineLevel="0" collapsed="false">
      <c r="A1763" s="0" t="n">
        <v>19.72</v>
      </c>
      <c r="B1763" s="0" t="n">
        <v>135.8</v>
      </c>
      <c r="C1763" s="0" t="n">
        <f aca="false">A1763*$N$2</f>
        <v>1.972</v>
      </c>
      <c r="D1763" s="0" t="n">
        <v>1233</v>
      </c>
      <c r="E1763" s="0" t="n">
        <f aca="false">D1763*(A1763+$L$3)/$L$3</f>
        <v>2205.5904</v>
      </c>
      <c r="F1763" s="1" t="n">
        <f aca="false">(B1763-'Blad2 (2)'!$B$18)/'Blad2 (2)'!$B$17</f>
        <v>20.2618915417361</v>
      </c>
      <c r="G1763" s="1"/>
      <c r="H1763" s="1" t="n">
        <f aca="false">E1763</f>
        <v>2205.5904</v>
      </c>
    </row>
    <row r="1764" customFormat="false" ht="12.75" hidden="false" customHeight="false" outlineLevel="0" collapsed="false">
      <c r="A1764" s="0" t="n">
        <v>19.73</v>
      </c>
      <c r="B1764" s="0" t="n">
        <v>135.9</v>
      </c>
      <c r="C1764" s="0" t="n">
        <f aca="false">A1764*$N$2</f>
        <v>1.973</v>
      </c>
      <c r="D1764" s="0" t="n">
        <v>1233</v>
      </c>
      <c r="E1764" s="0" t="n">
        <f aca="false">D1764*(A1764+$L$3)/$L$3</f>
        <v>2206.0836</v>
      </c>
      <c r="F1764" s="1" t="n">
        <f aca="false">(B1764-'Blad2 (2)'!$B$18)/'Blad2 (2)'!$B$17</f>
        <v>20.2156209513233</v>
      </c>
      <c r="G1764" s="1"/>
      <c r="H1764" s="1" t="n">
        <f aca="false">E1764</f>
        <v>2206.0836</v>
      </c>
    </row>
    <row r="1765" customFormat="false" ht="12.75" hidden="false" customHeight="false" outlineLevel="0" collapsed="false">
      <c r="A1765" s="0" t="n">
        <v>19.75</v>
      </c>
      <c r="B1765" s="0" t="n">
        <v>135.8</v>
      </c>
      <c r="C1765" s="0" t="n">
        <f aca="false">A1765*$N$2</f>
        <v>1.975</v>
      </c>
      <c r="D1765" s="0" t="n">
        <v>1235</v>
      </c>
      <c r="E1765" s="0" t="n">
        <f aca="false">D1765*(A1765+$L$3)/$L$3</f>
        <v>2210.65</v>
      </c>
      <c r="F1765" s="1" t="n">
        <f aca="false">(B1765-'Blad2 (2)'!$B$18)/'Blad2 (2)'!$B$17</f>
        <v>20.2618915417361</v>
      </c>
      <c r="G1765" s="1"/>
      <c r="H1765" s="1" t="n">
        <f aca="false">E1765</f>
        <v>2210.65</v>
      </c>
    </row>
    <row r="1766" customFormat="false" ht="12.75" hidden="false" customHeight="false" outlineLevel="0" collapsed="false">
      <c r="A1766" s="0" t="n">
        <v>19.76</v>
      </c>
      <c r="B1766" s="0" t="n">
        <v>135.8</v>
      </c>
      <c r="C1766" s="0" t="n">
        <f aca="false">A1766*$N$2</f>
        <v>1.976</v>
      </c>
      <c r="D1766" s="0" t="n">
        <v>1234</v>
      </c>
      <c r="E1766" s="0" t="n">
        <f aca="false">D1766*(A1766+$L$3)/$L$3</f>
        <v>2209.3536</v>
      </c>
      <c r="F1766" s="1" t="n">
        <f aca="false">(B1766-'Blad2 (2)'!$B$18)/'Blad2 (2)'!$B$17</f>
        <v>20.2618915417361</v>
      </c>
      <c r="G1766" s="1"/>
      <c r="H1766" s="1" t="n">
        <f aca="false">E1766</f>
        <v>2209.3536</v>
      </c>
    </row>
    <row r="1767" customFormat="false" ht="12.75" hidden="false" customHeight="false" outlineLevel="0" collapsed="false">
      <c r="A1767" s="0" t="n">
        <v>19.77</v>
      </c>
      <c r="B1767" s="0" t="n">
        <v>135.8</v>
      </c>
      <c r="C1767" s="0" t="n">
        <f aca="false">A1767*$N$2</f>
        <v>1.977</v>
      </c>
      <c r="D1767" s="0" t="n">
        <v>1237</v>
      </c>
      <c r="E1767" s="0" t="n">
        <f aca="false">D1767*(A1767+$L$3)/$L$3</f>
        <v>2215.2196</v>
      </c>
      <c r="F1767" s="1" t="n">
        <f aca="false">(B1767-'Blad2 (2)'!$B$18)/'Blad2 (2)'!$B$17</f>
        <v>20.2618915417361</v>
      </c>
      <c r="G1767" s="1"/>
      <c r="H1767" s="1" t="n">
        <f aca="false">E1767</f>
        <v>2215.2196</v>
      </c>
    </row>
    <row r="1768" customFormat="false" ht="12.75" hidden="false" customHeight="false" outlineLevel="0" collapsed="false">
      <c r="A1768" s="0" t="n">
        <v>19.78</v>
      </c>
      <c r="B1768" s="0" t="n">
        <v>135.9</v>
      </c>
      <c r="C1768" s="0" t="n">
        <f aca="false">A1768*$N$2</f>
        <v>1.978</v>
      </c>
      <c r="D1768" s="0" t="n">
        <v>1238</v>
      </c>
      <c r="E1768" s="0" t="n">
        <f aca="false">D1768*(A1768+$L$3)/$L$3</f>
        <v>2217.5056</v>
      </c>
      <c r="F1768" s="1" t="n">
        <f aca="false">(B1768-'Blad2 (2)'!$B$18)/'Blad2 (2)'!$B$17</f>
        <v>20.2156209513233</v>
      </c>
      <c r="G1768" s="1"/>
      <c r="H1768" s="1" t="n">
        <f aca="false">E1768</f>
        <v>2217.5056</v>
      </c>
    </row>
    <row r="1769" customFormat="false" ht="12.75" hidden="false" customHeight="false" outlineLevel="0" collapsed="false">
      <c r="A1769" s="0" t="n">
        <v>19.79</v>
      </c>
      <c r="B1769" s="0" t="n">
        <v>135.8</v>
      </c>
      <c r="C1769" s="0" t="n">
        <f aca="false">A1769*$N$2</f>
        <v>1.979</v>
      </c>
      <c r="D1769" s="0" t="n">
        <v>1240</v>
      </c>
      <c r="E1769" s="0" t="n">
        <f aca="false">D1769*(A1769+$L$3)/$L$3</f>
        <v>2221.584</v>
      </c>
      <c r="F1769" s="1" t="n">
        <f aca="false">(B1769-'Blad2 (2)'!$B$18)/'Blad2 (2)'!$B$17</f>
        <v>20.2618915417361</v>
      </c>
      <c r="G1769" s="1"/>
      <c r="H1769" s="1" t="n">
        <f aca="false">E1769</f>
        <v>2221.584</v>
      </c>
    </row>
    <row r="1770" customFormat="false" ht="12.75" hidden="false" customHeight="false" outlineLevel="0" collapsed="false">
      <c r="A1770" s="0" t="n">
        <v>19.8</v>
      </c>
      <c r="B1770" s="0" t="n">
        <v>135.8</v>
      </c>
      <c r="C1770" s="0" t="n">
        <f aca="false">A1770*$N$2</f>
        <v>1.98</v>
      </c>
      <c r="D1770" s="0" t="n">
        <v>1241</v>
      </c>
      <c r="E1770" s="0" t="n">
        <f aca="false">D1770*(A1770+$L$3)/$L$3</f>
        <v>2223.872</v>
      </c>
      <c r="F1770" s="1" t="n">
        <f aca="false">(B1770-'Blad2 (2)'!$B$18)/'Blad2 (2)'!$B$17</f>
        <v>20.2618915417361</v>
      </c>
      <c r="G1770" s="1"/>
      <c r="H1770" s="1" t="n">
        <f aca="false">E1770</f>
        <v>2223.872</v>
      </c>
    </row>
    <row r="1771" customFormat="false" ht="12.75" hidden="false" customHeight="false" outlineLevel="0" collapsed="false">
      <c r="A1771" s="0" t="n">
        <v>19.81</v>
      </c>
      <c r="B1771" s="0" t="n">
        <v>135.8</v>
      </c>
      <c r="C1771" s="0" t="n">
        <f aca="false">A1771*$N$2</f>
        <v>1.981</v>
      </c>
      <c r="D1771" s="0" t="n">
        <v>1241</v>
      </c>
      <c r="E1771" s="0" t="n">
        <f aca="false">D1771*(A1771+$L$3)/$L$3</f>
        <v>2224.3684</v>
      </c>
      <c r="F1771" s="1" t="n">
        <f aca="false">(B1771-'Blad2 (2)'!$B$18)/'Blad2 (2)'!$B$17</f>
        <v>20.2618915417361</v>
      </c>
      <c r="G1771" s="1"/>
      <c r="H1771" s="1" t="n">
        <f aca="false">E1771</f>
        <v>2224.3684</v>
      </c>
    </row>
    <row r="1772" customFormat="false" ht="12.75" hidden="false" customHeight="false" outlineLevel="0" collapsed="false">
      <c r="A1772" s="0" t="n">
        <v>19.82</v>
      </c>
      <c r="B1772" s="0" t="n">
        <v>135.9</v>
      </c>
      <c r="C1772" s="0" t="n">
        <f aca="false">A1772*$N$2</f>
        <v>1.982</v>
      </c>
      <c r="D1772" s="0" t="n">
        <v>1242</v>
      </c>
      <c r="E1772" s="0" t="n">
        <f aca="false">D1772*(A1772+$L$3)/$L$3</f>
        <v>2226.6576</v>
      </c>
      <c r="F1772" s="1" t="n">
        <f aca="false">(B1772-'Blad2 (2)'!$B$18)/'Blad2 (2)'!$B$17</f>
        <v>20.2156209513233</v>
      </c>
      <c r="G1772" s="1"/>
      <c r="H1772" s="1" t="n">
        <f aca="false">E1772</f>
        <v>2226.6576</v>
      </c>
    </row>
    <row r="1773" customFormat="false" ht="12.75" hidden="false" customHeight="false" outlineLevel="0" collapsed="false">
      <c r="A1773" s="0" t="n">
        <v>19.84</v>
      </c>
      <c r="B1773" s="0" t="n">
        <v>135.9</v>
      </c>
      <c r="C1773" s="0" t="n">
        <f aca="false">A1773*$N$2</f>
        <v>1.984</v>
      </c>
      <c r="D1773" s="0" t="n">
        <v>1242</v>
      </c>
      <c r="E1773" s="0" t="n">
        <f aca="false">D1773*(A1773+$L$3)/$L$3</f>
        <v>2227.6512</v>
      </c>
      <c r="F1773" s="1" t="n">
        <f aca="false">(B1773-'Blad2 (2)'!$B$18)/'Blad2 (2)'!$B$17</f>
        <v>20.2156209513233</v>
      </c>
      <c r="G1773" s="1"/>
      <c r="H1773" s="1" t="n">
        <f aca="false">E1773</f>
        <v>2227.6512</v>
      </c>
    </row>
    <row r="1774" customFormat="false" ht="12.75" hidden="false" customHeight="false" outlineLevel="0" collapsed="false">
      <c r="A1774" s="0" t="n">
        <v>19.85</v>
      </c>
      <c r="B1774" s="0" t="n">
        <v>135.9</v>
      </c>
      <c r="C1774" s="0" t="n">
        <f aca="false">A1774*$N$2</f>
        <v>1.985</v>
      </c>
      <c r="D1774" s="0" t="n">
        <v>1244</v>
      </c>
      <c r="E1774" s="0" t="n">
        <f aca="false">D1774*(A1774+$L$3)/$L$3</f>
        <v>2231.736</v>
      </c>
      <c r="F1774" s="1" t="n">
        <f aca="false">(B1774-'Blad2 (2)'!$B$18)/'Blad2 (2)'!$B$17</f>
        <v>20.2156209513233</v>
      </c>
      <c r="G1774" s="1"/>
      <c r="H1774" s="1" t="n">
        <f aca="false">E1774</f>
        <v>2231.736</v>
      </c>
    </row>
    <row r="1775" customFormat="false" ht="12.75" hidden="false" customHeight="false" outlineLevel="0" collapsed="false">
      <c r="A1775" s="0" t="n">
        <v>19.86</v>
      </c>
      <c r="B1775" s="0" t="n">
        <v>135.8</v>
      </c>
      <c r="C1775" s="0" t="n">
        <f aca="false">A1775*$N$2</f>
        <v>1.986</v>
      </c>
      <c r="D1775" s="0" t="n">
        <v>1245</v>
      </c>
      <c r="E1775" s="0" t="n">
        <f aca="false">D1775*(A1775+$L$3)/$L$3</f>
        <v>2234.028</v>
      </c>
      <c r="F1775" s="1" t="n">
        <f aca="false">(B1775-'Blad2 (2)'!$B$18)/'Blad2 (2)'!$B$17</f>
        <v>20.2618915417361</v>
      </c>
      <c r="G1775" s="1"/>
      <c r="H1775" s="1" t="n">
        <f aca="false">E1775</f>
        <v>2234.028</v>
      </c>
    </row>
    <row r="1776" customFormat="false" ht="12.75" hidden="false" customHeight="false" outlineLevel="0" collapsed="false">
      <c r="A1776" s="0" t="n">
        <v>19.87</v>
      </c>
      <c r="B1776" s="0" t="n">
        <v>135.8</v>
      </c>
      <c r="C1776" s="0" t="n">
        <f aca="false">A1776*$N$2</f>
        <v>1.987</v>
      </c>
      <c r="D1776" s="0" t="n">
        <v>1246</v>
      </c>
      <c r="E1776" s="0" t="n">
        <f aca="false">D1776*(A1776+$L$3)/$L$3</f>
        <v>2236.3208</v>
      </c>
      <c r="F1776" s="1" t="n">
        <f aca="false">(B1776-'Blad2 (2)'!$B$18)/'Blad2 (2)'!$B$17</f>
        <v>20.2618915417361</v>
      </c>
      <c r="G1776" s="1"/>
      <c r="H1776" s="1" t="n">
        <f aca="false">E1776</f>
        <v>2236.3208</v>
      </c>
    </row>
    <row r="1777" customFormat="false" ht="12.75" hidden="false" customHeight="false" outlineLevel="0" collapsed="false">
      <c r="A1777" s="0" t="n">
        <v>19.88</v>
      </c>
      <c r="B1777" s="0" t="n">
        <v>135.8</v>
      </c>
      <c r="C1777" s="0" t="n">
        <f aca="false">A1777*$N$2</f>
        <v>1.988</v>
      </c>
      <c r="D1777" s="0" t="n">
        <v>1246</v>
      </c>
      <c r="E1777" s="0" t="n">
        <f aca="false">D1777*(A1777+$L$3)/$L$3</f>
        <v>2236.8192</v>
      </c>
      <c r="F1777" s="1" t="n">
        <f aca="false">(B1777-'Blad2 (2)'!$B$18)/'Blad2 (2)'!$B$17</f>
        <v>20.2618915417361</v>
      </c>
      <c r="G1777" s="1"/>
      <c r="H1777" s="1" t="n">
        <f aca="false">E1777</f>
        <v>2236.8192</v>
      </c>
    </row>
    <row r="1778" customFormat="false" ht="12.75" hidden="false" customHeight="false" outlineLevel="0" collapsed="false">
      <c r="A1778" s="0" t="n">
        <v>19.89</v>
      </c>
      <c r="B1778" s="0" t="n">
        <v>135.9</v>
      </c>
      <c r="C1778" s="0" t="n">
        <f aca="false">A1778*$N$2</f>
        <v>1.989</v>
      </c>
      <c r="D1778" s="0" t="n">
        <v>1249</v>
      </c>
      <c r="E1778" s="0" t="n">
        <f aca="false">D1778*(A1778+$L$3)/$L$3</f>
        <v>2242.7044</v>
      </c>
      <c r="F1778" s="1" t="n">
        <f aca="false">(B1778-'Blad2 (2)'!$B$18)/'Blad2 (2)'!$B$17</f>
        <v>20.2156209513233</v>
      </c>
      <c r="G1778" s="1"/>
      <c r="H1778" s="1" t="n">
        <f aca="false">E1778</f>
        <v>2242.7044</v>
      </c>
    </row>
    <row r="1779" customFormat="false" ht="12.75" hidden="false" customHeight="false" outlineLevel="0" collapsed="false">
      <c r="A1779" s="0" t="n">
        <v>19.9</v>
      </c>
      <c r="B1779" s="0" t="n">
        <v>135.8</v>
      </c>
      <c r="C1779" s="0" t="n">
        <f aca="false">A1779*$N$2</f>
        <v>1.99</v>
      </c>
      <c r="D1779" s="0" t="n">
        <v>1249</v>
      </c>
      <c r="E1779" s="0" t="n">
        <f aca="false">D1779*(A1779+$L$3)/$L$3</f>
        <v>2243.204</v>
      </c>
      <c r="F1779" s="1" t="n">
        <f aca="false">(B1779-'Blad2 (2)'!$B$18)/'Blad2 (2)'!$B$17</f>
        <v>20.2618915417361</v>
      </c>
      <c r="G1779" s="1"/>
      <c r="H1779" s="1" t="n">
        <f aca="false">E1779</f>
        <v>2243.204</v>
      </c>
    </row>
    <row r="1780" customFormat="false" ht="12.75" hidden="false" customHeight="false" outlineLevel="0" collapsed="false">
      <c r="A1780" s="0" t="n">
        <v>19.91</v>
      </c>
      <c r="B1780" s="0" t="n">
        <v>135.8</v>
      </c>
      <c r="C1780" s="0" t="n">
        <f aca="false">A1780*$N$2</f>
        <v>1.991</v>
      </c>
      <c r="D1780" s="0" t="n">
        <v>1249</v>
      </c>
      <c r="E1780" s="0" t="n">
        <f aca="false">D1780*(A1780+$L$3)/$L$3</f>
        <v>2243.7036</v>
      </c>
      <c r="F1780" s="1" t="n">
        <f aca="false">(B1780-'Blad2 (2)'!$B$18)/'Blad2 (2)'!$B$17</f>
        <v>20.2618915417361</v>
      </c>
      <c r="G1780" s="1"/>
      <c r="H1780" s="1" t="n">
        <f aca="false">E1780</f>
        <v>2243.7036</v>
      </c>
    </row>
    <row r="1781" customFormat="false" ht="12.75" hidden="false" customHeight="false" outlineLevel="0" collapsed="false">
      <c r="A1781" s="0" t="n">
        <v>19.92</v>
      </c>
      <c r="B1781" s="0" t="n">
        <v>135.8</v>
      </c>
      <c r="C1781" s="0" t="n">
        <f aca="false">A1781*$N$2</f>
        <v>1.992</v>
      </c>
      <c r="D1781" s="0" t="n">
        <v>1250</v>
      </c>
      <c r="E1781" s="0" t="n">
        <f aca="false">D1781*(A1781+$L$3)/$L$3</f>
        <v>2246</v>
      </c>
      <c r="F1781" s="1" t="n">
        <f aca="false">(B1781-'Blad2 (2)'!$B$18)/'Blad2 (2)'!$B$17</f>
        <v>20.2618915417361</v>
      </c>
      <c r="G1781" s="1"/>
      <c r="H1781" s="1" t="n">
        <f aca="false">E1781</f>
        <v>2246</v>
      </c>
    </row>
    <row r="1782" customFormat="false" ht="12.75" hidden="false" customHeight="false" outlineLevel="0" collapsed="false">
      <c r="A1782" s="0" t="n">
        <v>19.94</v>
      </c>
      <c r="B1782" s="0" t="n">
        <v>135.9</v>
      </c>
      <c r="C1782" s="0" t="n">
        <f aca="false">A1782*$N$2</f>
        <v>1.994</v>
      </c>
      <c r="D1782" s="0" t="n">
        <v>1253</v>
      </c>
      <c r="E1782" s="0" t="n">
        <f aca="false">D1782*(A1782+$L$3)/$L$3</f>
        <v>2252.3928</v>
      </c>
      <c r="F1782" s="1" t="n">
        <f aca="false">(B1782-'Blad2 (2)'!$B$18)/'Blad2 (2)'!$B$17</f>
        <v>20.2156209513233</v>
      </c>
      <c r="G1782" s="1"/>
      <c r="H1782" s="1" t="n">
        <f aca="false">E1782</f>
        <v>2252.3928</v>
      </c>
    </row>
    <row r="1783" customFormat="false" ht="12.75" hidden="false" customHeight="false" outlineLevel="0" collapsed="false">
      <c r="A1783" s="0" t="n">
        <v>19.95</v>
      </c>
      <c r="B1783" s="0" t="n">
        <v>135.9</v>
      </c>
      <c r="C1783" s="0" t="n">
        <f aca="false">A1783*$N$2</f>
        <v>1.995</v>
      </c>
      <c r="D1783" s="0" t="n">
        <v>1253</v>
      </c>
      <c r="E1783" s="0" t="n">
        <f aca="false">D1783*(A1783+$L$3)/$L$3</f>
        <v>2252.894</v>
      </c>
      <c r="F1783" s="1" t="n">
        <f aca="false">(B1783-'Blad2 (2)'!$B$18)/'Blad2 (2)'!$B$17</f>
        <v>20.2156209513233</v>
      </c>
      <c r="G1783" s="1"/>
      <c r="H1783" s="1" t="n">
        <f aca="false">E1783</f>
        <v>2252.894</v>
      </c>
    </row>
    <row r="1784" customFormat="false" ht="12.75" hidden="false" customHeight="false" outlineLevel="0" collapsed="false">
      <c r="A1784" s="0" t="n">
        <v>19.96</v>
      </c>
      <c r="B1784" s="0" t="n">
        <v>135.8</v>
      </c>
      <c r="C1784" s="0" t="n">
        <f aca="false">A1784*$N$2</f>
        <v>1.996</v>
      </c>
      <c r="D1784" s="0" t="n">
        <v>1252</v>
      </c>
      <c r="E1784" s="0" t="n">
        <f aca="false">D1784*(A1784+$L$3)/$L$3</f>
        <v>2251.5968</v>
      </c>
      <c r="F1784" s="1" t="n">
        <f aca="false">(B1784-'Blad2 (2)'!$B$18)/'Blad2 (2)'!$B$17</f>
        <v>20.2618915417361</v>
      </c>
      <c r="G1784" s="1"/>
      <c r="H1784" s="1" t="n">
        <f aca="false">E1784</f>
        <v>2251.5968</v>
      </c>
    </row>
    <row r="1785" customFormat="false" ht="12.75" hidden="false" customHeight="false" outlineLevel="0" collapsed="false">
      <c r="A1785" s="0" t="n">
        <v>19.97</v>
      </c>
      <c r="B1785" s="0" t="n">
        <v>135.9</v>
      </c>
      <c r="C1785" s="0" t="n">
        <f aca="false">A1785*$N$2</f>
        <v>1.997</v>
      </c>
      <c r="D1785" s="0" t="n">
        <v>1255</v>
      </c>
      <c r="E1785" s="0" t="n">
        <f aca="false">D1785*(A1785+$L$3)/$L$3</f>
        <v>2257.494</v>
      </c>
      <c r="F1785" s="1" t="n">
        <f aca="false">(B1785-'Blad2 (2)'!$B$18)/'Blad2 (2)'!$B$17</f>
        <v>20.2156209513233</v>
      </c>
      <c r="G1785" s="1"/>
      <c r="H1785" s="1" t="n">
        <f aca="false">E1785</f>
        <v>2257.494</v>
      </c>
    </row>
    <row r="1786" customFormat="false" ht="12.75" hidden="false" customHeight="false" outlineLevel="0" collapsed="false">
      <c r="A1786" s="0" t="n">
        <v>19.98</v>
      </c>
      <c r="B1786" s="0" t="n">
        <v>135.8</v>
      </c>
      <c r="C1786" s="0" t="n">
        <f aca="false">A1786*$N$2</f>
        <v>1.998</v>
      </c>
      <c r="D1786" s="0" t="n">
        <v>1258</v>
      </c>
      <c r="E1786" s="0" t="n">
        <f aca="false">D1786*(A1786+$L$3)/$L$3</f>
        <v>2263.3936</v>
      </c>
      <c r="F1786" s="1" t="n">
        <f aca="false">(B1786-'Blad2 (2)'!$B$18)/'Blad2 (2)'!$B$17</f>
        <v>20.2618915417361</v>
      </c>
      <c r="G1786" s="1"/>
      <c r="H1786" s="1" t="n">
        <f aca="false">E1786</f>
        <v>2263.3936</v>
      </c>
    </row>
    <row r="1787" customFormat="false" ht="12.75" hidden="false" customHeight="false" outlineLevel="0" collapsed="false">
      <c r="A1787" s="0" t="n">
        <v>19.99</v>
      </c>
      <c r="B1787" s="0" t="n">
        <v>135.8</v>
      </c>
      <c r="C1787" s="0" t="n">
        <f aca="false">A1787*$N$2</f>
        <v>1.999</v>
      </c>
      <c r="D1787" s="0" t="n">
        <v>1258</v>
      </c>
      <c r="E1787" s="0" t="n">
        <f aca="false">D1787*(A1787+$L$3)/$L$3</f>
        <v>2263.8968</v>
      </c>
      <c r="F1787" s="1" t="n">
        <f aca="false">(B1787-'Blad2 (2)'!$B$18)/'Blad2 (2)'!$B$17</f>
        <v>20.2618915417361</v>
      </c>
      <c r="G1787" s="1"/>
      <c r="H1787" s="1" t="n">
        <f aca="false">E1787</f>
        <v>2263.8968</v>
      </c>
    </row>
    <row r="1788" customFormat="false" ht="12.75" hidden="false" customHeight="false" outlineLevel="0" collapsed="false">
      <c r="A1788" s="0" t="n">
        <v>20</v>
      </c>
      <c r="B1788" s="0" t="n">
        <v>135.8</v>
      </c>
      <c r="C1788" s="0" t="n">
        <f aca="false">A1788*$N$2</f>
        <v>2</v>
      </c>
      <c r="D1788" s="0" t="n">
        <v>1258</v>
      </c>
      <c r="E1788" s="0" t="n">
        <f aca="false">D1788*(A1788+$L$3)/$L$3</f>
        <v>2264.4</v>
      </c>
      <c r="F1788" s="1" t="n">
        <f aca="false">(B1788-'Blad2 (2)'!$B$18)/'Blad2 (2)'!$B$17</f>
        <v>20.2618915417361</v>
      </c>
      <c r="G1788" s="1"/>
      <c r="H1788" s="1" t="n">
        <f aca="false">E1788</f>
        <v>226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</row>
    <row r="3" customFormat="false" ht="12.75" hidden="false" customHeight="false" outlineLevel="0" collapsed="false">
      <c r="A3" s="0" t="n">
        <v>20.5</v>
      </c>
      <c r="B3" s="0" t="n">
        <v>137.9</v>
      </c>
    </row>
    <row r="4" customFormat="false" ht="12.75" hidden="false" customHeight="false" outlineLevel="0" collapsed="false">
      <c r="A4" s="0" t="n">
        <v>26.7</v>
      </c>
      <c r="B4" s="0" t="n">
        <v>122.5</v>
      </c>
    </row>
    <row r="5" customFormat="false" ht="12.75" hidden="false" customHeight="false" outlineLevel="0" collapsed="false">
      <c r="A5" s="0" t="n">
        <v>28</v>
      </c>
      <c r="B5" s="0" t="n">
        <v>119.5</v>
      </c>
    </row>
    <row r="6" customFormat="false" ht="12.75" hidden="false" customHeight="false" outlineLevel="0" collapsed="false">
      <c r="A6" s="0" t="n">
        <v>28.5</v>
      </c>
      <c r="B6" s="0" t="n">
        <v>118.1</v>
      </c>
    </row>
    <row r="7" customFormat="false" ht="12.75" hidden="false" customHeight="false" outlineLevel="0" collapsed="false">
      <c r="A7" s="0" t="n">
        <v>31.3</v>
      </c>
      <c r="B7" s="0" t="n">
        <v>111.7</v>
      </c>
    </row>
    <row r="8" customFormat="false" ht="12.75" hidden="false" customHeight="false" outlineLevel="0" collapsed="false">
      <c r="A8" s="0" t="n">
        <v>44.3</v>
      </c>
      <c r="B8" s="0" t="n">
        <v>81.1</v>
      </c>
    </row>
    <row r="9" customFormat="false" ht="12.75" hidden="false" customHeight="false" outlineLevel="0" collapsed="false">
      <c r="A9" s="0" t="n">
        <v>47.8</v>
      </c>
      <c r="B9" s="0" t="n">
        <v>73.1</v>
      </c>
    </row>
    <row r="10" customFormat="false" ht="12.75" hidden="false" customHeight="false" outlineLevel="0" collapsed="false">
      <c r="A10" s="0" t="n">
        <v>50.7</v>
      </c>
      <c r="B10" s="0" t="n">
        <v>66.8</v>
      </c>
    </row>
    <row r="11" customFormat="false" ht="12.75" hidden="false" customHeight="false" outlineLevel="0" collapsed="false">
      <c r="A11" s="0" t="n">
        <v>53.3</v>
      </c>
      <c r="B11" s="0" t="n">
        <v>63</v>
      </c>
    </row>
    <row r="12" customFormat="false" ht="12.75" hidden="false" customHeight="false" outlineLevel="0" collapsed="false">
      <c r="A12" s="0" t="n">
        <v>55.9</v>
      </c>
      <c r="B12" s="0" t="n">
        <v>59.1</v>
      </c>
    </row>
    <row r="13" customFormat="false" ht="12.75" hidden="false" customHeight="false" outlineLevel="0" collapsed="false">
      <c r="A13" s="0" t="n">
        <v>61.2</v>
      </c>
      <c r="B13" s="0" t="n">
        <v>50.9</v>
      </c>
    </row>
    <row r="14" customFormat="false" ht="12.75" hidden="false" customHeight="false" outlineLevel="0" collapsed="false">
      <c r="A14" s="0" t="n">
        <v>62.9</v>
      </c>
      <c r="B14" s="0" t="n">
        <v>46.8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  <c r="B17" s="2" t="n">
        <v>-2.1612</v>
      </c>
    </row>
    <row r="18" customFormat="false" ht="12.75" hidden="false" customHeight="false" outlineLevel="0" collapsed="false">
      <c r="A18" s="0" t="s">
        <v>19</v>
      </c>
      <c r="B18" s="0" t="n">
        <v>17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8:37:11Z</dcterms:created>
  <dc:creator>-</dc:creator>
  <dc:description/>
  <dc:language>en-US</dc:language>
  <cp:lastModifiedBy>Ruud.Herold</cp:lastModifiedBy>
  <dcterms:modified xsi:type="dcterms:W3CDTF">2006-01-26T22:19:55Z</dcterms:modified>
  <cp:revision>0</cp:revision>
  <dc:subject/>
  <dc:title/>
</cp:coreProperties>
</file>