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s" sheetId="1" state="visible" r:id="rId2"/>
    <sheet name="titratievergelijkingmetco+cz" sheetId="2" state="visible" r:id="rId3"/>
    <sheet name="titratievergelijking met co2" sheetId="3" state="visible" r:id="rId4"/>
    <sheet name="titratievergelijking" sheetId="4" state="visible" r:id="rId5"/>
    <sheet name="equivalentiepunten" sheetId="5" state="visible" r:id="rId6"/>
    <sheet name="existentiegebieden" sheetId="6" state="visible" r:id="rId7"/>
    <sheet name="pH berekening" sheetId="7" state="visible" r:id="rId8"/>
    <sheet name="titratiescharts" sheetId="8" state="visible" r:id="rId9"/>
    <sheet name="titratietabellen" sheetId="9" state="visible" r:id="rId10"/>
    <sheet name="meetcola2" sheetId="10" state="visible" r:id="rId11"/>
    <sheet name="meetcola3" sheetId="11" state="visible" r:id="rId12"/>
    <sheet name="meetcola4" sheetId="12" state="visible" r:id="rId13"/>
  </sheets>
  <definedNames>
    <definedName function="false" hidden="false" localSheetId="1" name="solver_adj" vbProcedure="false">'titratievergelijkingmetco+cz'!$E$1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titratievergelijkingmetco+cz'!$E$27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2" name="solver_adj" vbProcedure="false">'titratievergelijking met co2'!$E$12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titratievergelijking met co2'!$E$22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3" name="solver_adj" vbProcedure="false">titratievergelijking!$E$10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titratievergelijking!$E$20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</definedName>
    <definedName function="false" hidden="false" localSheetId="5" name="solver_adj" vbProcedure="false">existentiegebieden!$H$10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existentiegebieden!$H$20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3</definedName>
    <definedName function="false" hidden="false" localSheetId="5" name="solver_val" vbProcedure="false">0</definedName>
    <definedName function="false" hidden="false" localSheetId="6" name="solver_adj" vbProcedure="false">'pH berekening'!$H$9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'pH berekening'!$H$19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</definedName>
    <definedName function="false" hidden="false" localSheetId="9" name="COLA2" vbProcedure="false">meetcola2!$A$1:$J$43</definedName>
    <definedName function="false" hidden="false" localSheetId="10" name="COLA3" vbProcedure="false">meetcola3!$A$1:$J$111</definedName>
    <definedName function="false" hidden="false" localSheetId="11" name="COLA4" vbProcedure="false">meetcola4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berekend op basis van [NaOH] = 0.0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7</xdr:rowOff>
              </xdr:from>
              <xdr:to>
                <xdr:col>6</xdr:col>
                <xdr:colOff>22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erekend op basis van [NaOH] = 0.0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6</xdr:col>
                <xdr:colOff>22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Vul hiereen berekende concentratie in M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17</xdr:colOff>
                <xdr:row>5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berekend op basis van [NaOH] = 0.0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22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Vul hier de gemeten pH 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5</xdr:rowOff>
              </xdr:from>
              <xdr:to>
                <xdr:col>7</xdr:col>
                <xdr:colOff>60</xdr:colOff>
                <xdr:row>10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Vul hier eerst een afschatting in bv 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7</xdr:row>
                <xdr:rowOff>4</xdr:rowOff>
              </xdr:from>
              <xdr:to>
                <xdr:col>9</xdr:col>
                <xdr:colOff>43</xdr:colOff>
                <xdr:row>11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y &lt;&lt;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11</xdr:row>
                <xdr:rowOff>3</xdr:rowOff>
              </xdr:from>
              <xdr:to>
                <xdr:col>9</xdr:col>
                <xdr:colOff>13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5" uniqueCount="194">
  <si>
    <t xml:space="preserve">Titratievergelijking</t>
  </si>
  <si>
    <t xml:space="preserve">C H3C</t>
  </si>
  <si>
    <t xml:space="preserve">C H3PO4</t>
  </si>
  <si>
    <t xml:space="preserve">C H2CO3</t>
  </si>
  <si>
    <t xml:space="preserve">Ctot =</t>
  </si>
  <si>
    <t xml:space="preserve">pH</t>
  </si>
  <si>
    <t xml:space="preserve">x</t>
  </si>
  <si>
    <t xml:space="preserve">l</t>
  </si>
  <si>
    <t xml:space="preserve">mmol NaOH</t>
  </si>
  <si>
    <t xml:space="preserve">fosforzuur</t>
  </si>
  <si>
    <t xml:space="preserve">koolzuur</t>
  </si>
  <si>
    <t xml:space="preserve">pKa1 =</t>
  </si>
  <si>
    <t xml:space="preserve">--&gt; </t>
  </si>
  <si>
    <t xml:space="preserve">K1=</t>
  </si>
  <si>
    <t xml:space="preserve">pKa2 =</t>
  </si>
  <si>
    <t xml:space="preserve">K2=</t>
  </si>
  <si>
    <t xml:space="preserve">pKa3 =</t>
  </si>
  <si>
    <t xml:space="preserve">K3=</t>
  </si>
  <si>
    <t xml:space="preserve">citroenzuur</t>
  </si>
  <si>
    <t xml:space="preserve">pKw=</t>
  </si>
  <si>
    <t xml:space="preserve">Kw=</t>
  </si>
  <si>
    <t xml:space="preserve">C =</t>
  </si>
  <si>
    <t xml:space="preserve">COLA</t>
  </si>
  <si>
    <t xml:space="preserve">H3PO4</t>
  </si>
  <si>
    <t xml:space="preserve">mmol</t>
  </si>
  <si>
    <t xml:space="preserve">oud</t>
  </si>
  <si>
    <t xml:space="preserve">1ste</t>
  </si>
  <si>
    <t xml:space="preserve">2de</t>
  </si>
  <si>
    <t xml:space="preserve">vers</t>
  </si>
  <si>
    <t xml:space="preserve">1 druppel</t>
  </si>
  <si>
    <t xml:space="preserve">ml NaOH</t>
  </si>
  <si>
    <t xml:space="preserve">NaOH</t>
  </si>
  <si>
    <t xml:space="preserve">afgeleide</t>
  </si>
  <si>
    <t xml:space="preserve">Equivalentiepunt 1:</t>
  </si>
  <si>
    <t xml:space="preserve">Equivalentiepunt 2:</t>
  </si>
  <si>
    <t xml:space="preserve">H3PO4 (Ep 1)</t>
  </si>
  <si>
    <t xml:space="preserve">Volume</t>
  </si>
  <si>
    <t xml:space="preserve">ml</t>
  </si>
  <si>
    <t xml:space="preserve">Concentratie</t>
  </si>
  <si>
    <t xml:space="preserve">mol/l</t>
  </si>
  <si>
    <t xml:space="preserve">% H3PO4</t>
  </si>
  <si>
    <t xml:space="preserve">H3PO4 (Ep 2)</t>
  </si>
  <si>
    <t xml:space="preserve">g/mol</t>
  </si>
  <si>
    <t xml:space="preserve">Als ik alle zuur omzet heb ik 3 * zoveel loog nodig</t>
  </si>
  <si>
    <t xml:space="preserve">Ik zie echter maar 2 sprongen.</t>
  </si>
  <si>
    <t xml:space="preserve">Voor de existentiegebied berekeningen van fosforzuur hebben we de volgende vergelijkingen afgeleidt:</t>
  </si>
  <si>
    <t xml:space="preserve">M</t>
  </si>
  <si>
    <t xml:space="preserve">[PO43-]</t>
  </si>
  <si>
    <t xml:space="preserve">[HPO42-]</t>
  </si>
  <si>
    <t xml:space="preserve">[H2PO4-]</t>
  </si>
  <si>
    <t xml:space="preserve">[H3PO4]</t>
  </si>
  <si>
    <t xml:space="preserve">Voor de pH berekeningen van fosforzuur hebben we de volgende (niet vereenvoudigde) vergelijking afgeleidt:</t>
  </si>
  <si>
    <t xml:space="preserve">In dit geval willen we uitrekenen wat de concentratie is die bij de gemeten pH hoort.</t>
  </si>
  <si>
    <t xml:space="preserve">pH gemeten (H3PO4 oplossing):</t>
  </si>
  <si>
    <t xml:space="preserve">x =</t>
  </si>
  <si>
    <t xml:space="preserve">mol/l H3O+</t>
  </si>
  <si>
    <t xml:space="preserve">(Vul voor c eerst een afschatting in bv 0.01)</t>
  </si>
  <si>
    <t xml:space="preserve">c = </t>
  </si>
  <si>
    <t xml:space="preserve">mol/l H3PO4</t>
  </si>
  <si>
    <t xml:space="preserve">We berekenen steeds een deel van de vergelijking en tellen daarna alles bij elkaar op volgens:</t>
  </si>
  <si>
    <t xml:space="preserve"> A + B + C + y = x</t>
  </si>
  <si>
    <t xml:space="preserve">Dit hoeft niet maar is wel overzichtelijker.</t>
  </si>
  <si>
    <t xml:space="preserve">Berekening:</t>
  </si>
  <si>
    <t xml:space="preserve">y =</t>
  </si>
  <si>
    <t xml:space="preserve">A=</t>
  </si>
  <si>
    <t xml:space="preserve">B=</t>
  </si>
  <si>
    <t xml:space="preserve">C=</t>
  </si>
  <si>
    <t xml:space="preserve">sommatie</t>
  </si>
  <si>
    <t xml:space="preserve">x=</t>
  </si>
  <si>
    <t xml:space="preserve">pH =</t>
  </si>
  <si>
    <t xml:space="preserve">Verschil tussen x gemeten en x berekend:</t>
  </si>
  <si>
    <t xml:space="preserve">Dit verschil met de solver gelijk aan 0 maken door c te varieren.</t>
  </si>
  <si>
    <t xml:space="preserve">No.</t>
  </si>
  <si>
    <t xml:space="preserve">#</t>
  </si>
  <si>
    <t xml:space="preserve">HAlarm</t>
  </si>
  <si>
    <t xml:space="preserve">LAlarm</t>
  </si>
  <si>
    <t xml:space="preserve">Temp</t>
  </si>
  <si>
    <t xml:space="preserve">Date</t>
  </si>
  <si>
    <t xml:space="preserve">Time</t>
  </si>
  <si>
    <t xml:space="preserve">Remarks</t>
  </si>
  <si>
    <t xml:space="preserve">EXP2:</t>
  </si>
  <si>
    <t xml:space="preserve">----</t>
  </si>
  <si>
    <t xml:space="preserve">°C</t>
  </si>
  <si>
    <t xml:space="preserve">PM</t>
  </si>
  <si>
    <t xml:space="preserve">0 ml  - 53 g</t>
  </si>
  <si>
    <t xml:space="preserve">Titratie van cola die al twee weken </t>
  </si>
  <si>
    <t xml:space="preserve">0.5 ml - 0.05 m</t>
  </si>
  <si>
    <t xml:space="preserve">gestaan heeft.</t>
  </si>
  <si>
    <t xml:space="preserve">1 ml</t>
  </si>
  <si>
    <t xml:space="preserve">1.5 ml</t>
  </si>
  <si>
    <t xml:space="preserve">Datum: 10 januari</t>
  </si>
  <si>
    <t xml:space="preserve">2 ml</t>
  </si>
  <si>
    <t xml:space="preserve">Inweeg: 53.0 g</t>
  </si>
  <si>
    <t xml:space="preserve">2.5 ml</t>
  </si>
  <si>
    <t xml:space="preserve">Temperatuur: 23 oC</t>
  </si>
  <si>
    <t xml:space="preserve">3 ml</t>
  </si>
  <si>
    <t xml:space="preserve">3.5 ml</t>
  </si>
  <si>
    <t xml:space="preserve">4 ml</t>
  </si>
  <si>
    <t xml:space="preserve">4.5 ml</t>
  </si>
  <si>
    <t xml:space="preserve">5 ml</t>
  </si>
  <si>
    <t xml:space="preserve">5.5 ml</t>
  </si>
  <si>
    <t xml:space="preserve">6 ml</t>
  </si>
  <si>
    <t xml:space="preserve">6.5 ml</t>
  </si>
  <si>
    <t xml:space="preserve">7 ml</t>
  </si>
  <si>
    <t xml:space="preserve">7.5 ml</t>
  </si>
  <si>
    <t xml:space="preserve">8 ml</t>
  </si>
  <si>
    <t xml:space="preserve">8.5 ml</t>
  </si>
  <si>
    <t xml:space="preserve">9 ml</t>
  </si>
  <si>
    <t xml:space="preserve">9.5 ml</t>
  </si>
  <si>
    <t xml:space="preserve">10 ml</t>
  </si>
  <si>
    <t xml:space="preserve">10.5 ml</t>
  </si>
  <si>
    <t xml:space="preserve">11 ml</t>
  </si>
  <si>
    <t xml:space="preserve">11.5 ml</t>
  </si>
  <si>
    <t xml:space="preserve">12 ml</t>
  </si>
  <si>
    <t xml:space="preserve">12.5 ml</t>
  </si>
  <si>
    <t xml:space="preserve">13 ml</t>
  </si>
  <si>
    <t xml:space="preserve">13.5 ml</t>
  </si>
  <si>
    <t xml:space="preserve">14 ml</t>
  </si>
  <si>
    <t xml:space="preserve">14.5 ml</t>
  </si>
  <si>
    <t xml:space="preserve">15 ml</t>
  </si>
  <si>
    <t xml:space="preserve">15.5 ml</t>
  </si>
  <si>
    <t xml:space="preserve">16 ml</t>
  </si>
  <si>
    <t xml:space="preserve">16.5 ml</t>
  </si>
  <si>
    <t xml:space="preserve">17 ml</t>
  </si>
  <si>
    <t xml:space="preserve">17.5 ml</t>
  </si>
  <si>
    <t xml:space="preserve">18 ml</t>
  </si>
  <si>
    <t xml:space="preserve">18.5 ml</t>
  </si>
  <si>
    <t xml:space="preserve">19 ml</t>
  </si>
  <si>
    <t xml:space="preserve">19.5 ml</t>
  </si>
  <si>
    <t xml:space="preserve">*</t>
  </si>
  <si>
    <t xml:space="preserve">54.5 g - 0 ml</t>
  </si>
  <si>
    <t xml:space="preserve">EXP3:</t>
  </si>
  <si>
    <t xml:space="preserve">Verse cola</t>
  </si>
  <si>
    <t xml:space="preserve">Inweeg: 54.5 g</t>
  </si>
  <si>
    <t xml:space="preserve">6.0 ml</t>
  </si>
  <si>
    <t xml:space="preserve">20 ml</t>
  </si>
  <si>
    <t xml:space="preserve">20.5 ml</t>
  </si>
  <si>
    <t xml:space="preserve">21 ml</t>
  </si>
  <si>
    <t xml:space="preserve">21.5 ml</t>
  </si>
  <si>
    <t xml:space="preserve">22 ml</t>
  </si>
  <si>
    <t xml:space="preserve">22.5 ml</t>
  </si>
  <si>
    <t xml:space="preserve">23 ml</t>
  </si>
  <si>
    <t xml:space="preserve">23.5 ml</t>
  </si>
  <si>
    <t xml:space="preserve">24 ml</t>
  </si>
  <si>
    <t xml:space="preserve">24.5 ml</t>
  </si>
  <si>
    <t xml:space="preserve">25 ml</t>
  </si>
  <si>
    <t xml:space="preserve">25.5 ml</t>
  </si>
  <si>
    <t xml:space="preserve">26 ml</t>
  </si>
  <si>
    <t xml:space="preserve">26.5 ml</t>
  </si>
  <si>
    <t xml:space="preserve">27 ml</t>
  </si>
  <si>
    <t xml:space="preserve">27.5 ml</t>
  </si>
  <si>
    <t xml:space="preserve">28 ml</t>
  </si>
  <si>
    <t xml:space="preserve">28.5 ml</t>
  </si>
  <si>
    <t xml:space="preserve">29 ml</t>
  </si>
  <si>
    <t xml:space="preserve">29.5 ml</t>
  </si>
  <si>
    <t xml:space="preserve">30 ml</t>
  </si>
  <si>
    <t xml:space="preserve">30.5 ml</t>
  </si>
  <si>
    <t xml:space="preserve">31 ml</t>
  </si>
  <si>
    <t xml:space="preserve">31.5 ml</t>
  </si>
  <si>
    <t xml:space="preserve">32 ml</t>
  </si>
  <si>
    <t xml:space="preserve">32.5 ml</t>
  </si>
  <si>
    <t xml:space="preserve">33 ml</t>
  </si>
  <si>
    <t xml:space="preserve">33.5 ml</t>
  </si>
  <si>
    <t xml:space="preserve">27 ml possibly wrong</t>
  </si>
  <si>
    <t xml:space="preserve">34 ml</t>
  </si>
  <si>
    <t xml:space="preserve">34.5 ml</t>
  </si>
  <si>
    <t xml:space="preserve">35 ml</t>
  </si>
  <si>
    <t xml:space="preserve">35.5 ml</t>
  </si>
  <si>
    <t xml:space="preserve">36 ml</t>
  </si>
  <si>
    <t xml:space="preserve">36.5 ml</t>
  </si>
  <si>
    <t xml:space="preserve">37 ml</t>
  </si>
  <si>
    <t xml:space="preserve">37.5 ml</t>
  </si>
  <si>
    <t xml:space="preserve">38 ml</t>
  </si>
  <si>
    <t xml:space="preserve">38.5 ml</t>
  </si>
  <si>
    <t xml:space="preserve">39 ml</t>
  </si>
  <si>
    <t xml:space="preserve">39.5 ml</t>
  </si>
  <si>
    <t xml:space="preserve">40 ml</t>
  </si>
  <si>
    <t xml:space="preserve">40.5 ml</t>
  </si>
  <si>
    <t xml:space="preserve">41 ml</t>
  </si>
  <si>
    <t xml:space="preserve">41.5 ml</t>
  </si>
  <si>
    <t xml:space="preserve">42 ml</t>
  </si>
  <si>
    <t xml:space="preserve">42.5 ml</t>
  </si>
  <si>
    <t xml:space="preserve">43 ml</t>
  </si>
  <si>
    <t xml:space="preserve">43.5 ml</t>
  </si>
  <si>
    <t xml:space="preserve">44 ml</t>
  </si>
  <si>
    <t xml:space="preserve">0 ml 1 dr h3po4</t>
  </si>
  <si>
    <t xml:space="preserve">EXP4:</t>
  </si>
  <si>
    <t xml:space="preserve">0.5 ml 0.05 m</t>
  </si>
  <si>
    <t xml:space="preserve">Fosforzuur</t>
  </si>
  <si>
    <t xml:space="preserve">Inweeg: </t>
  </si>
  <si>
    <t xml:space="preserve">1.5 m;</t>
  </si>
  <si>
    <t xml:space="preserve">Leeg + water = 95.2 g</t>
  </si>
  <si>
    <t xml:space="preserve">ca. 50 ml water</t>
  </si>
  <si>
    <t xml:space="preserve">Na 1 druppel fosforzuur 80%: 95.2 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"/>
    <numFmt numFmtId="166" formatCode="0.0000E+00"/>
    <numFmt numFmtId="167" formatCode="0.000"/>
    <numFmt numFmtId="168" formatCode="General"/>
    <numFmt numFmtId="169" formatCode="0.00"/>
    <numFmt numFmtId="170" formatCode="0.000000"/>
    <numFmt numFmtId="171" formatCode="0.0"/>
    <numFmt numFmtId="172" formatCode="0"/>
    <numFmt numFmtId="173" formatCode="0.0000"/>
    <numFmt numFmtId="174" formatCode="0.000E+00"/>
    <numFmt numFmtId="175" formatCode="[$-409]m/d/yyyy"/>
    <numFmt numFmtId="176" formatCode="[$-409]h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10.75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FFFFFF"/>
      <name val="Arial"/>
      <family val="0"/>
    </font>
    <font>
      <sz val="9"/>
      <color rgb="FFFFFFFF"/>
      <name val="Symbol"/>
      <family val="1"/>
      <charset val="2"/>
    </font>
    <font>
      <sz val="10"/>
      <name val="Verdana"/>
      <family val="2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Symbo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8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a titrat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374387008602"/>
          <c:y val="0.114360828130135"/>
          <c:w val="0.870970335235952"/>
          <c:h val="0.848285682988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la - oud"</c:f>
              <c:strCache>
                <c:ptCount val="1"/>
                <c:pt idx="0">
                  <c:v>cola - ou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tratietabellen!$C$4:$C$113</c:f>
              <c:numCache>
                <c:formatCode>General</c:formatCode>
                <c:ptCount val="11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025</c:v>
                </c:pt>
                <c:pt idx="82">
                  <c:v>2.05</c:v>
                </c:pt>
                <c:pt idx="83">
                  <c:v>2.075</c:v>
                </c:pt>
                <c:pt idx="84">
                  <c:v>2.1</c:v>
                </c:pt>
                <c:pt idx="85">
                  <c:v>2.125</c:v>
                </c:pt>
                <c:pt idx="86">
                  <c:v>2.15</c:v>
                </c:pt>
                <c:pt idx="87">
                  <c:v>2.175</c:v>
                </c:pt>
                <c:pt idx="88">
                  <c:v>2.2</c:v>
                </c:pt>
                <c:pt idx="89">
                  <c:v>2.225</c:v>
                </c:pt>
                <c:pt idx="90">
                  <c:v>2.25</c:v>
                </c:pt>
                <c:pt idx="91">
                  <c:v>2.275</c:v>
                </c:pt>
                <c:pt idx="92">
                  <c:v>2.3</c:v>
                </c:pt>
                <c:pt idx="93">
                  <c:v>2.325</c:v>
                </c:pt>
                <c:pt idx="94">
                  <c:v>2.35</c:v>
                </c:pt>
                <c:pt idx="95">
                  <c:v>2.375</c:v>
                </c:pt>
                <c:pt idx="96">
                  <c:v>2.4</c:v>
                </c:pt>
                <c:pt idx="97">
                  <c:v>2.425</c:v>
                </c:pt>
                <c:pt idx="98">
                  <c:v>2.45</c:v>
                </c:pt>
                <c:pt idx="99">
                  <c:v>2.475</c:v>
                </c:pt>
                <c:pt idx="100">
                  <c:v>2.5</c:v>
                </c:pt>
                <c:pt idx="101">
                  <c:v>2.525</c:v>
                </c:pt>
                <c:pt idx="102">
                  <c:v>2.55</c:v>
                </c:pt>
                <c:pt idx="103">
                  <c:v>2.575</c:v>
                </c:pt>
                <c:pt idx="104">
                  <c:v>2.6</c:v>
                </c:pt>
                <c:pt idx="105">
                  <c:v>2.625</c:v>
                </c:pt>
                <c:pt idx="106">
                  <c:v>2.65</c:v>
                </c:pt>
                <c:pt idx="107">
                  <c:v>2.675</c:v>
                </c:pt>
                <c:pt idx="108">
                  <c:v>2.7</c:v>
                </c:pt>
              </c:numCache>
            </c:numRef>
          </c:xVal>
          <c:yVal>
            <c:numRef>
              <c:f>titratietabellen!$D$4:$D$113</c:f>
              <c:numCache>
                <c:formatCode>General</c:formatCode>
                <c:ptCount val="110"/>
                <c:pt idx="0">
                  <c:v>2.8</c:v>
                </c:pt>
                <c:pt idx="1">
                  <c:v>3</c:v>
                </c:pt>
                <c:pt idx="2">
                  <c:v>3</c:v>
                </c:pt>
                <c:pt idx="3">
                  <c:v>3.1</c:v>
                </c:pt>
                <c:pt idx="4">
                  <c:v>3.3</c:v>
                </c:pt>
                <c:pt idx="5">
                  <c:v>3.4</c:v>
                </c:pt>
                <c:pt idx="6">
                  <c:v>3.6</c:v>
                </c:pt>
                <c:pt idx="7">
                  <c:v>3.9</c:v>
                </c:pt>
                <c:pt idx="8">
                  <c:v>4.2</c:v>
                </c:pt>
                <c:pt idx="9">
                  <c:v>4.7</c:v>
                </c:pt>
                <c:pt idx="10">
                  <c:v>5.2</c:v>
                </c:pt>
                <c:pt idx="11">
                  <c:v>5.8</c:v>
                </c:pt>
                <c:pt idx="12">
                  <c:v>6.1</c:v>
                </c:pt>
                <c:pt idx="13">
                  <c:v>6.3</c:v>
                </c:pt>
                <c:pt idx="14">
                  <c:v>6.5</c:v>
                </c:pt>
                <c:pt idx="15">
                  <c:v>6.6</c:v>
                </c:pt>
                <c:pt idx="16">
                  <c:v>6.8</c:v>
                </c:pt>
                <c:pt idx="17">
                  <c:v>6.9</c:v>
                </c:pt>
                <c:pt idx="18">
                  <c:v>7.1</c:v>
                </c:pt>
                <c:pt idx="19">
                  <c:v>7.2</c:v>
                </c:pt>
                <c:pt idx="20">
                  <c:v>7.3</c:v>
                </c:pt>
                <c:pt idx="21">
                  <c:v>7.5</c:v>
                </c:pt>
                <c:pt idx="22">
                  <c:v>7.7</c:v>
                </c:pt>
                <c:pt idx="23">
                  <c:v>7.9</c:v>
                </c:pt>
                <c:pt idx="24">
                  <c:v>8.3</c:v>
                </c:pt>
                <c:pt idx="25">
                  <c:v>8.8</c:v>
                </c:pt>
                <c:pt idx="26">
                  <c:v>9.1</c:v>
                </c:pt>
                <c:pt idx="27">
                  <c:v>9.4</c:v>
                </c:pt>
                <c:pt idx="28">
                  <c:v>9.8</c:v>
                </c:pt>
                <c:pt idx="29">
                  <c:v>10.1</c:v>
                </c:pt>
                <c:pt idx="30">
                  <c:v>10.4</c:v>
                </c:pt>
                <c:pt idx="31">
                  <c:v>10.6</c:v>
                </c:pt>
                <c:pt idx="32">
                  <c:v>10.7</c:v>
                </c:pt>
                <c:pt idx="33">
                  <c:v>10.9</c:v>
                </c:pt>
                <c:pt idx="34">
                  <c:v>10.9</c:v>
                </c:pt>
                <c:pt idx="35">
                  <c:v>11</c:v>
                </c:pt>
                <c:pt idx="36">
                  <c:v>11.1</c:v>
                </c:pt>
                <c:pt idx="37">
                  <c:v>11.2</c:v>
                </c:pt>
                <c:pt idx="38">
                  <c:v>11.2</c:v>
                </c:pt>
                <c:pt idx="39">
                  <c:v>11.2</c:v>
                </c:pt>
                <c:pt idx="40">
                  <c:v>11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la - vers"</c:f>
              <c:strCache>
                <c:ptCount val="1"/>
                <c:pt idx="0">
                  <c:v>cola - v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tratietabellen!$C$4:$C$113</c:f>
              <c:numCache>
                <c:formatCode>General</c:formatCode>
                <c:ptCount val="11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025</c:v>
                </c:pt>
                <c:pt idx="82">
                  <c:v>2.05</c:v>
                </c:pt>
                <c:pt idx="83">
                  <c:v>2.075</c:v>
                </c:pt>
                <c:pt idx="84">
                  <c:v>2.1</c:v>
                </c:pt>
                <c:pt idx="85">
                  <c:v>2.125</c:v>
                </c:pt>
                <c:pt idx="86">
                  <c:v>2.15</c:v>
                </c:pt>
                <c:pt idx="87">
                  <c:v>2.175</c:v>
                </c:pt>
                <c:pt idx="88">
                  <c:v>2.2</c:v>
                </c:pt>
                <c:pt idx="89">
                  <c:v>2.225</c:v>
                </c:pt>
                <c:pt idx="90">
                  <c:v>2.25</c:v>
                </c:pt>
                <c:pt idx="91">
                  <c:v>2.275</c:v>
                </c:pt>
                <c:pt idx="92">
                  <c:v>2.3</c:v>
                </c:pt>
                <c:pt idx="93">
                  <c:v>2.325</c:v>
                </c:pt>
                <c:pt idx="94">
                  <c:v>2.35</c:v>
                </c:pt>
                <c:pt idx="95">
                  <c:v>2.375</c:v>
                </c:pt>
                <c:pt idx="96">
                  <c:v>2.4</c:v>
                </c:pt>
                <c:pt idx="97">
                  <c:v>2.425</c:v>
                </c:pt>
                <c:pt idx="98">
                  <c:v>2.45</c:v>
                </c:pt>
                <c:pt idx="99">
                  <c:v>2.475</c:v>
                </c:pt>
                <c:pt idx="100">
                  <c:v>2.5</c:v>
                </c:pt>
                <c:pt idx="101">
                  <c:v>2.525</c:v>
                </c:pt>
                <c:pt idx="102">
                  <c:v>2.55</c:v>
                </c:pt>
                <c:pt idx="103">
                  <c:v>2.575</c:v>
                </c:pt>
                <c:pt idx="104">
                  <c:v>2.6</c:v>
                </c:pt>
                <c:pt idx="105">
                  <c:v>2.625</c:v>
                </c:pt>
                <c:pt idx="106">
                  <c:v>2.65</c:v>
                </c:pt>
                <c:pt idx="107">
                  <c:v>2.675</c:v>
                </c:pt>
                <c:pt idx="108">
                  <c:v>2.7</c:v>
                </c:pt>
              </c:numCache>
            </c:numRef>
          </c:xVal>
          <c:yVal>
            <c:numRef>
              <c:f>titratietabellen!$G$4:$G$113</c:f>
              <c:numCache>
                <c:formatCode>General</c:formatCode>
                <c:ptCount val="110"/>
                <c:pt idx="0">
                  <c:v>2.8</c:v>
                </c:pt>
                <c:pt idx="1">
                  <c:v>2.9</c:v>
                </c:pt>
                <c:pt idx="2">
                  <c:v>3</c:v>
                </c:pt>
                <c:pt idx="3">
                  <c:v>3</c:v>
                </c:pt>
                <c:pt idx="4">
                  <c:v>3.1</c:v>
                </c:pt>
                <c:pt idx="5">
                  <c:v>3.3</c:v>
                </c:pt>
                <c:pt idx="6">
                  <c:v>3.4</c:v>
                </c:pt>
                <c:pt idx="7">
                  <c:v>3.6</c:v>
                </c:pt>
                <c:pt idx="8">
                  <c:v>3.8</c:v>
                </c:pt>
                <c:pt idx="9">
                  <c:v>4</c:v>
                </c:pt>
                <c:pt idx="10">
                  <c:v>4.2</c:v>
                </c:pt>
                <c:pt idx="11">
                  <c:v>4.5</c:v>
                </c:pt>
                <c:pt idx="12">
                  <c:v>4.6</c:v>
                </c:pt>
                <c:pt idx="13">
                  <c:v>4.8</c:v>
                </c:pt>
                <c:pt idx="14">
                  <c:v>4.9</c:v>
                </c:pt>
                <c:pt idx="15">
                  <c:v>5.1</c:v>
                </c:pt>
                <c:pt idx="16">
                  <c:v>5.1</c:v>
                </c:pt>
                <c:pt idx="17">
                  <c:v>5.2</c:v>
                </c:pt>
                <c:pt idx="18">
                  <c:v>5.3</c:v>
                </c:pt>
                <c:pt idx="19">
                  <c:v>5.4</c:v>
                </c:pt>
                <c:pt idx="20">
                  <c:v>5.4</c:v>
                </c:pt>
                <c:pt idx="21">
                  <c:v>5.5</c:v>
                </c:pt>
                <c:pt idx="22">
                  <c:v>5.5</c:v>
                </c:pt>
                <c:pt idx="23">
                  <c:v>5.6</c:v>
                </c:pt>
                <c:pt idx="24">
                  <c:v>5.7</c:v>
                </c:pt>
                <c:pt idx="25">
                  <c:v>5.7</c:v>
                </c:pt>
                <c:pt idx="26">
                  <c:v>5.7</c:v>
                </c:pt>
                <c:pt idx="27">
                  <c:v>5.7</c:v>
                </c:pt>
                <c:pt idx="28">
                  <c:v>5.8</c:v>
                </c:pt>
                <c:pt idx="29">
                  <c:v>5.8</c:v>
                </c:pt>
                <c:pt idx="30">
                  <c:v>5.9</c:v>
                </c:pt>
                <c:pt idx="31">
                  <c:v>5.9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.1</c:v>
                </c:pt>
                <c:pt idx="36">
                  <c:v>6.1</c:v>
                </c:pt>
                <c:pt idx="37">
                  <c:v>6.1</c:v>
                </c:pt>
                <c:pt idx="38">
                  <c:v>6.1</c:v>
                </c:pt>
                <c:pt idx="39">
                  <c:v>6.2</c:v>
                </c:pt>
                <c:pt idx="40">
                  <c:v>6.3</c:v>
                </c:pt>
                <c:pt idx="41">
                  <c:v>6.3</c:v>
                </c:pt>
                <c:pt idx="42">
                  <c:v>6.3</c:v>
                </c:pt>
                <c:pt idx="43">
                  <c:v>6.3</c:v>
                </c:pt>
                <c:pt idx="44">
                  <c:v>6.4</c:v>
                </c:pt>
                <c:pt idx="45">
                  <c:v>6.4</c:v>
                </c:pt>
                <c:pt idx="46">
                  <c:v>6.4</c:v>
                </c:pt>
                <c:pt idx="47">
                  <c:v>6.5</c:v>
                </c:pt>
                <c:pt idx="48">
                  <c:v>6.5</c:v>
                </c:pt>
                <c:pt idx="49">
                  <c:v>6.6</c:v>
                </c:pt>
                <c:pt idx="50">
                  <c:v>6.6</c:v>
                </c:pt>
                <c:pt idx="51">
                  <c:v>6.6</c:v>
                </c:pt>
                <c:pt idx="52">
                  <c:v>6.6</c:v>
                </c:pt>
                <c:pt idx="53">
                  <c:v>6.7</c:v>
                </c:pt>
                <c:pt idx="54">
                  <c:v>6.7</c:v>
                </c:pt>
                <c:pt idx="55">
                  <c:v>6.8</c:v>
                </c:pt>
                <c:pt idx="56">
                  <c:v>6.9</c:v>
                </c:pt>
                <c:pt idx="57">
                  <c:v>6.9</c:v>
                </c:pt>
                <c:pt idx="58">
                  <c:v>6.9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.1</c:v>
                </c:pt>
                <c:pt idx="63">
                  <c:v>7.2</c:v>
                </c:pt>
                <c:pt idx="64">
                  <c:v>7.2</c:v>
                </c:pt>
                <c:pt idx="65">
                  <c:v>7.2</c:v>
                </c:pt>
                <c:pt idx="66">
                  <c:v>7.3</c:v>
                </c:pt>
                <c:pt idx="67">
                  <c:v>7.4</c:v>
                </c:pt>
                <c:pt idx="68">
                  <c:v>7.5</c:v>
                </c:pt>
                <c:pt idx="69">
                  <c:v>7.6</c:v>
                </c:pt>
                <c:pt idx="70">
                  <c:v>7.6</c:v>
                </c:pt>
                <c:pt idx="71">
                  <c:v>7.8</c:v>
                </c:pt>
                <c:pt idx="72">
                  <c:v>7.9</c:v>
                </c:pt>
                <c:pt idx="73">
                  <c:v>8</c:v>
                </c:pt>
                <c:pt idx="74">
                  <c:v>8.2</c:v>
                </c:pt>
                <c:pt idx="75">
                  <c:v>8.4</c:v>
                </c:pt>
                <c:pt idx="76">
                  <c:v>8.6</c:v>
                </c:pt>
                <c:pt idx="77">
                  <c:v>8.8</c:v>
                </c:pt>
                <c:pt idx="78">
                  <c:v>8.9</c:v>
                </c:pt>
                <c:pt idx="79">
                  <c:v>9</c:v>
                </c:pt>
                <c:pt idx="80">
                  <c:v>9.1</c:v>
                </c:pt>
                <c:pt idx="81">
                  <c:v>9.1</c:v>
                </c:pt>
                <c:pt idx="82">
                  <c:v>9.2</c:v>
                </c:pt>
                <c:pt idx="83">
                  <c:v>9.3</c:v>
                </c:pt>
                <c:pt idx="84">
                  <c:v>9.4</c:v>
                </c:pt>
                <c:pt idx="85">
                  <c:v>9.4</c:v>
                </c:pt>
                <c:pt idx="86">
                  <c:v>9.4</c:v>
                </c:pt>
                <c:pt idx="87">
                  <c:v>9.5</c:v>
                </c:pt>
                <c:pt idx="88">
                  <c:v>9.6</c:v>
                </c:pt>
                <c:pt idx="89">
                  <c:v>9.7</c:v>
                </c:pt>
                <c:pt idx="90">
                  <c:v>9.7</c:v>
                </c:pt>
                <c:pt idx="91">
                  <c:v>9.7</c:v>
                </c:pt>
                <c:pt idx="92">
                  <c:v>9.7</c:v>
                </c:pt>
                <c:pt idx="93">
                  <c:v>9.7</c:v>
                </c:pt>
                <c:pt idx="94">
                  <c:v>9.8</c:v>
                </c:pt>
                <c:pt idx="95">
                  <c:v>9.8</c:v>
                </c:pt>
                <c:pt idx="96">
                  <c:v>9.9</c:v>
                </c:pt>
                <c:pt idx="97">
                  <c:v>9.9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.1</c:v>
                </c:pt>
                <c:pt idx="104">
                  <c:v>10.1</c:v>
                </c:pt>
                <c:pt idx="105">
                  <c:v>10.1</c:v>
                </c:pt>
                <c:pt idx="106">
                  <c:v>10.2</c:v>
                </c:pt>
                <c:pt idx="107">
                  <c:v>10.2</c:v>
                </c:pt>
                <c:pt idx="108">
                  <c:v>10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3PO4"</c:f>
              <c:strCache>
                <c:ptCount val="1"/>
                <c:pt idx="0">
                  <c:v>H3PO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tratietabellen!$C$4:$C$113</c:f>
              <c:numCache>
                <c:formatCode>General</c:formatCode>
                <c:ptCount val="11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025</c:v>
                </c:pt>
                <c:pt idx="82">
                  <c:v>2.05</c:v>
                </c:pt>
                <c:pt idx="83">
                  <c:v>2.075</c:v>
                </c:pt>
                <c:pt idx="84">
                  <c:v>2.1</c:v>
                </c:pt>
                <c:pt idx="85">
                  <c:v>2.125</c:v>
                </c:pt>
                <c:pt idx="86">
                  <c:v>2.15</c:v>
                </c:pt>
                <c:pt idx="87">
                  <c:v>2.175</c:v>
                </c:pt>
                <c:pt idx="88">
                  <c:v>2.2</c:v>
                </c:pt>
                <c:pt idx="89">
                  <c:v>2.225</c:v>
                </c:pt>
                <c:pt idx="90">
                  <c:v>2.25</c:v>
                </c:pt>
                <c:pt idx="91">
                  <c:v>2.275</c:v>
                </c:pt>
                <c:pt idx="92">
                  <c:v>2.3</c:v>
                </c:pt>
                <c:pt idx="93">
                  <c:v>2.325</c:v>
                </c:pt>
                <c:pt idx="94">
                  <c:v>2.35</c:v>
                </c:pt>
                <c:pt idx="95">
                  <c:v>2.375</c:v>
                </c:pt>
                <c:pt idx="96">
                  <c:v>2.4</c:v>
                </c:pt>
                <c:pt idx="97">
                  <c:v>2.425</c:v>
                </c:pt>
                <c:pt idx="98">
                  <c:v>2.45</c:v>
                </c:pt>
                <c:pt idx="99">
                  <c:v>2.475</c:v>
                </c:pt>
                <c:pt idx="100">
                  <c:v>2.5</c:v>
                </c:pt>
                <c:pt idx="101">
                  <c:v>2.525</c:v>
                </c:pt>
                <c:pt idx="102">
                  <c:v>2.55</c:v>
                </c:pt>
                <c:pt idx="103">
                  <c:v>2.575</c:v>
                </c:pt>
                <c:pt idx="104">
                  <c:v>2.6</c:v>
                </c:pt>
                <c:pt idx="105">
                  <c:v>2.625</c:v>
                </c:pt>
                <c:pt idx="106">
                  <c:v>2.65</c:v>
                </c:pt>
                <c:pt idx="107">
                  <c:v>2.675</c:v>
                </c:pt>
                <c:pt idx="108">
                  <c:v>2.7</c:v>
                </c:pt>
              </c:numCache>
            </c:numRef>
          </c:xVal>
          <c:yVal>
            <c:numRef>
              <c:f>titratietabellen!$J$4:$J$113</c:f>
              <c:numCache>
                <c:formatCode>General</c:formatCode>
                <c:ptCount val="110"/>
                <c:pt idx="0">
                  <c:v>2.6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8</c:v>
                </c:pt>
                <c:pt idx="5">
                  <c:v>2.9</c:v>
                </c:pt>
                <c:pt idx="6">
                  <c:v>3</c:v>
                </c:pt>
                <c:pt idx="7">
                  <c:v>3.3</c:v>
                </c:pt>
                <c:pt idx="8">
                  <c:v>3.6</c:v>
                </c:pt>
                <c:pt idx="9">
                  <c:v>5.2</c:v>
                </c:pt>
                <c:pt idx="10">
                  <c:v>6</c:v>
                </c:pt>
                <c:pt idx="11">
                  <c:v>6.3</c:v>
                </c:pt>
                <c:pt idx="12">
                  <c:v>6.6</c:v>
                </c:pt>
                <c:pt idx="13">
                  <c:v>6.7</c:v>
                </c:pt>
                <c:pt idx="14">
                  <c:v>6.9</c:v>
                </c:pt>
                <c:pt idx="15">
                  <c:v>7</c:v>
                </c:pt>
                <c:pt idx="16">
                  <c:v>7.1</c:v>
                </c:pt>
                <c:pt idx="17">
                  <c:v>7.3</c:v>
                </c:pt>
                <c:pt idx="18">
                  <c:v>7.5</c:v>
                </c:pt>
                <c:pt idx="19">
                  <c:v>7.7</c:v>
                </c:pt>
                <c:pt idx="20">
                  <c:v>8</c:v>
                </c:pt>
                <c:pt idx="21">
                  <c:v>8.5</c:v>
                </c:pt>
                <c:pt idx="22">
                  <c:v>9.1</c:v>
                </c:pt>
                <c:pt idx="23">
                  <c:v>9.6</c:v>
                </c:pt>
                <c:pt idx="24">
                  <c:v>10</c:v>
                </c:pt>
                <c:pt idx="25">
                  <c:v>10.4</c:v>
                </c:pt>
                <c:pt idx="26">
                  <c:v>10.6</c:v>
                </c:pt>
                <c:pt idx="27">
                  <c:v>10.8</c:v>
                </c:pt>
                <c:pt idx="28">
                  <c:v>10.9</c:v>
                </c:pt>
                <c:pt idx="29">
                  <c:v>11</c:v>
                </c:pt>
                <c:pt idx="30">
                  <c:v>11.1</c:v>
                </c:pt>
                <c:pt idx="31">
                  <c:v>11.2</c:v>
                </c:pt>
                <c:pt idx="32">
                  <c:v>11.2</c:v>
                </c:pt>
                <c:pt idx="33">
                  <c:v>11.3</c:v>
                </c:pt>
                <c:pt idx="34">
                  <c:v>11.3</c:v>
                </c:pt>
                <c:pt idx="35">
                  <c:v>11.4</c:v>
                </c:pt>
                <c:pt idx="36">
                  <c:v>11.4</c:v>
                </c:pt>
                <c:pt idx="37">
                  <c:v>11.5</c:v>
                </c:pt>
                <c:pt idx="38">
                  <c:v>11.5</c:v>
                </c:pt>
                <c:pt idx="39">
                  <c:v>11.5</c:v>
                </c:pt>
                <c:pt idx="40">
                  <c:v>11.5</c:v>
                </c:pt>
                <c:pt idx="41">
                  <c:v>11.5</c:v>
                </c:pt>
                <c:pt idx="42">
                  <c:v>11.5</c:v>
                </c:pt>
              </c:numCache>
            </c:numRef>
          </c:yVal>
          <c:smooth val="1"/>
        </c:ser>
        <c:axId val="78787405"/>
        <c:axId val="65003923"/>
      </c:scatterChart>
      <c:valAx>
        <c:axId val="78787405"/>
        <c:scaling>
          <c:orientation val="minMax"/>
          <c:max val="2.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ol NaO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3923"/>
        <c:crossesAt val="0"/>
        <c:crossBetween val="midCat"/>
      </c:valAx>
      <c:valAx>
        <c:axId val="65003923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7405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193584693303"/>
          <c:y val="0.539489538832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a titrat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384071218504"/>
          <c:y val="0.114541725143042"/>
          <c:w val="0.87187028058183"/>
          <c:h val="0.848321278203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la - oud"</c:f>
              <c:strCache>
                <c:ptCount val="1"/>
                <c:pt idx="0">
                  <c:v>cola - ou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tratietabellen!$C$4:$C$113</c:f>
              <c:numCache>
                <c:formatCode>General</c:formatCode>
                <c:ptCount val="11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025</c:v>
                </c:pt>
                <c:pt idx="82">
                  <c:v>2.05</c:v>
                </c:pt>
                <c:pt idx="83">
                  <c:v>2.075</c:v>
                </c:pt>
                <c:pt idx="84">
                  <c:v>2.1</c:v>
                </c:pt>
                <c:pt idx="85">
                  <c:v>2.125</c:v>
                </c:pt>
                <c:pt idx="86">
                  <c:v>2.15</c:v>
                </c:pt>
                <c:pt idx="87">
                  <c:v>2.175</c:v>
                </c:pt>
                <c:pt idx="88">
                  <c:v>2.2</c:v>
                </c:pt>
                <c:pt idx="89">
                  <c:v>2.225</c:v>
                </c:pt>
                <c:pt idx="90">
                  <c:v>2.25</c:v>
                </c:pt>
                <c:pt idx="91">
                  <c:v>2.275</c:v>
                </c:pt>
                <c:pt idx="92">
                  <c:v>2.3</c:v>
                </c:pt>
                <c:pt idx="93">
                  <c:v>2.325</c:v>
                </c:pt>
                <c:pt idx="94">
                  <c:v>2.35</c:v>
                </c:pt>
                <c:pt idx="95">
                  <c:v>2.375</c:v>
                </c:pt>
                <c:pt idx="96">
                  <c:v>2.4</c:v>
                </c:pt>
                <c:pt idx="97">
                  <c:v>2.425</c:v>
                </c:pt>
                <c:pt idx="98">
                  <c:v>2.45</c:v>
                </c:pt>
                <c:pt idx="99">
                  <c:v>2.475</c:v>
                </c:pt>
                <c:pt idx="100">
                  <c:v>2.5</c:v>
                </c:pt>
                <c:pt idx="101">
                  <c:v>2.525</c:v>
                </c:pt>
                <c:pt idx="102">
                  <c:v>2.55</c:v>
                </c:pt>
                <c:pt idx="103">
                  <c:v>2.575</c:v>
                </c:pt>
                <c:pt idx="104">
                  <c:v>2.6</c:v>
                </c:pt>
                <c:pt idx="105">
                  <c:v>2.625</c:v>
                </c:pt>
                <c:pt idx="106">
                  <c:v>2.65</c:v>
                </c:pt>
                <c:pt idx="107">
                  <c:v>2.675</c:v>
                </c:pt>
                <c:pt idx="108">
                  <c:v>2.7</c:v>
                </c:pt>
              </c:numCache>
            </c:numRef>
          </c:xVal>
          <c:yVal>
            <c:numRef>
              <c:f>titratietabellen!$D$4:$D$113</c:f>
              <c:numCache>
                <c:formatCode>General</c:formatCode>
                <c:ptCount val="110"/>
                <c:pt idx="0">
                  <c:v>2.8</c:v>
                </c:pt>
                <c:pt idx="1">
                  <c:v>3</c:v>
                </c:pt>
                <c:pt idx="2">
                  <c:v>3</c:v>
                </c:pt>
                <c:pt idx="3">
                  <c:v>3.1</c:v>
                </c:pt>
                <c:pt idx="4">
                  <c:v>3.3</c:v>
                </c:pt>
                <c:pt idx="5">
                  <c:v>3.4</c:v>
                </c:pt>
                <c:pt idx="6">
                  <c:v>3.6</c:v>
                </c:pt>
                <c:pt idx="7">
                  <c:v>3.9</c:v>
                </c:pt>
                <c:pt idx="8">
                  <c:v>4.2</c:v>
                </c:pt>
                <c:pt idx="9">
                  <c:v>4.7</c:v>
                </c:pt>
                <c:pt idx="10">
                  <c:v>5.2</c:v>
                </c:pt>
                <c:pt idx="11">
                  <c:v>5.8</c:v>
                </c:pt>
                <c:pt idx="12">
                  <c:v>6.1</c:v>
                </c:pt>
                <c:pt idx="13">
                  <c:v>6.3</c:v>
                </c:pt>
                <c:pt idx="14">
                  <c:v>6.5</c:v>
                </c:pt>
                <c:pt idx="15">
                  <c:v>6.6</c:v>
                </c:pt>
                <c:pt idx="16">
                  <c:v>6.8</c:v>
                </c:pt>
                <c:pt idx="17">
                  <c:v>6.9</c:v>
                </c:pt>
                <c:pt idx="18">
                  <c:v>7.1</c:v>
                </c:pt>
                <c:pt idx="19">
                  <c:v>7.2</c:v>
                </c:pt>
                <c:pt idx="20">
                  <c:v>7.3</c:v>
                </c:pt>
                <c:pt idx="21">
                  <c:v>7.5</c:v>
                </c:pt>
                <c:pt idx="22">
                  <c:v>7.7</c:v>
                </c:pt>
                <c:pt idx="23">
                  <c:v>7.9</c:v>
                </c:pt>
                <c:pt idx="24">
                  <c:v>8.3</c:v>
                </c:pt>
                <c:pt idx="25">
                  <c:v>8.8</c:v>
                </c:pt>
                <c:pt idx="26">
                  <c:v>9.1</c:v>
                </c:pt>
                <c:pt idx="27">
                  <c:v>9.4</c:v>
                </c:pt>
                <c:pt idx="28">
                  <c:v>9.8</c:v>
                </c:pt>
                <c:pt idx="29">
                  <c:v>10.1</c:v>
                </c:pt>
                <c:pt idx="30">
                  <c:v>10.4</c:v>
                </c:pt>
                <c:pt idx="31">
                  <c:v>10.6</c:v>
                </c:pt>
                <c:pt idx="32">
                  <c:v>10.7</c:v>
                </c:pt>
                <c:pt idx="33">
                  <c:v>10.9</c:v>
                </c:pt>
                <c:pt idx="34">
                  <c:v>10.9</c:v>
                </c:pt>
                <c:pt idx="35">
                  <c:v>11</c:v>
                </c:pt>
                <c:pt idx="36">
                  <c:v>11.1</c:v>
                </c:pt>
                <c:pt idx="37">
                  <c:v>11.2</c:v>
                </c:pt>
                <c:pt idx="38">
                  <c:v>11.2</c:v>
                </c:pt>
                <c:pt idx="39">
                  <c:v>11.2</c:v>
                </c:pt>
                <c:pt idx="40">
                  <c:v>11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3PO4 + H2CO3 + H3C titreercurve"</c:f>
              <c:strCache>
                <c:ptCount val="1"/>
                <c:pt idx="0">
                  <c:v>H3PO4 + H2CO3 + H3C titreercurv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ratievergelijkingmetco+cz'!$D$17:$D$39</c:f>
              <c:numCache>
                <c:formatCode>General</c:formatCode>
                <c:ptCount val="23"/>
                <c:pt idx="0">
                  <c:v>-0.457894216129991</c:v>
                </c:pt>
                <c:pt idx="1">
                  <c:v>-0.0821413801555334</c:v>
                </c:pt>
                <c:pt idx="2">
                  <c:v>0.0622457285109385</c:v>
                </c:pt>
                <c:pt idx="3">
                  <c:v>0.129739849926392</c:v>
                </c:pt>
                <c:pt idx="4">
                  <c:v>0.167337832531874</c:v>
                </c:pt>
                <c:pt idx="5">
                  <c:v>0.198336860788635</c:v>
                </c:pt>
                <c:pt idx="6">
                  <c:v>0.23359201245271</c:v>
                </c:pt>
                <c:pt idx="7">
                  <c:v>0.274731595269856</c:v>
                </c:pt>
                <c:pt idx="8">
                  <c:v>0.335231483931294</c:v>
                </c:pt>
                <c:pt idx="9">
                  <c:v>0.421627840170569</c:v>
                </c:pt>
                <c:pt idx="10">
                  <c:v>0.505272355018456</c:v>
                </c:pt>
                <c:pt idx="11">
                  <c:v>0.562535620952048</c:v>
                </c:pt>
                <c:pt idx="12">
                  <c:v>0.592921911948299</c:v>
                </c:pt>
                <c:pt idx="13">
                  <c:v>0.60723136632137</c:v>
                </c:pt>
                <c:pt idx="14">
                  <c:v>0.618390956984164</c:v>
                </c:pt>
                <c:pt idx="15">
                  <c:v>0.639006307216326</c:v>
                </c:pt>
                <c:pt idx="16">
                  <c:v>0.681796341515599</c:v>
                </c:pt>
                <c:pt idx="17">
                  <c:v>0.745432400549893</c:v>
                </c:pt>
                <c:pt idx="18">
                  <c:v>0.820934198378738</c:v>
                </c:pt>
                <c:pt idx="19">
                  <c:v>0.954433287779195</c:v>
                </c:pt>
                <c:pt idx="20">
                  <c:v>1.31928041601423</c:v>
                </c:pt>
                <c:pt idx="21">
                  <c:v>2.42628724967418</c:v>
                </c:pt>
                <c:pt idx="22">
                  <c:v>5.864981574565</c:v>
                </c:pt>
              </c:numCache>
            </c:numRef>
          </c:xVal>
          <c:yVal>
            <c:numRef>
              <c:f>'titratievergelijkingmetco+cz'!$A$17:$A$39</c:f>
              <c:numCache>
                <c:formatCode>General</c:formatCode>
                <c:ptCount val="23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  <c:pt idx="21">
                  <c:v>12.5</c:v>
                </c:pt>
                <c:pt idx="22">
                  <c:v>13</c:v>
                </c:pt>
              </c:numCache>
            </c:numRef>
          </c:yVal>
          <c:smooth val="1"/>
        </c:ser>
        <c:axId val="38192323"/>
        <c:axId val="61996773"/>
      </c:scatterChart>
      <c:valAx>
        <c:axId val="38192323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mol NaO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6773"/>
        <c:crossesAt val="0"/>
        <c:crossBetween val="midCat"/>
      </c:valAx>
      <c:valAx>
        <c:axId val="61996773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2323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8885621174787"/>
          <c:y val="0.687034438087013"/>
          <c:w val="0.485096574199189"/>
          <c:h val="0.125661232861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treercurve fosforzuur en koolzuur</a:t>
            </a:r>
          </a:p>
        </c:rich>
      </c:tx>
      <c:layout>
        <c:manualLayout>
          <c:xMode val="edge"/>
          <c:yMode val="edge"/>
          <c:x val="0.254002203642491"/>
          <c:y val="0.0497370727432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179920928122"/>
          <c:y val="0.129053461875548"/>
          <c:w val="0.858513189448441"/>
          <c:h val="0.7616126205083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ratievergelijking met co2'!$C$8:$C$36</c:f>
              <c:numCache>
                <c:formatCode>General</c:formatCode>
                <c:ptCount val="29"/>
                <c:pt idx="0">
                  <c:v>-117.643595720342</c:v>
                </c:pt>
                <c:pt idx="1">
                  <c:v>-37.1924868032647</c:v>
                </c:pt>
                <c:pt idx="2">
                  <c:v>-11.7322257430627</c:v>
                </c:pt>
                <c:pt idx="3">
                  <c:v>-3.63095161574727</c:v>
                </c:pt>
                <c:pt idx="4">
                  <c:v>-0.97610637613898</c:v>
                </c:pt>
                <c:pt idx="5">
                  <c:v>-0.0420803668533794</c:v>
                </c:pt>
                <c:pt idx="6">
                  <c:v>0.297260771583242</c:v>
                </c:pt>
                <c:pt idx="7">
                  <c:v>0.414936872396583</c:v>
                </c:pt>
                <c:pt idx="8">
                  <c:v>0.455098731448564</c:v>
                </c:pt>
                <c:pt idx="9">
                  <c:v>0.472831373386723</c:v>
                </c:pt>
                <c:pt idx="10">
                  <c:v>0.493321699174003</c:v>
                </c:pt>
                <c:pt idx="11">
                  <c:v>0.541945397405619</c:v>
                </c:pt>
                <c:pt idx="12">
                  <c:v>0.656060761628282</c:v>
                </c:pt>
                <c:pt idx="13">
                  <c:v>0.851428588846409</c:v>
                </c:pt>
                <c:pt idx="14">
                  <c:v>1.07923471495073</c:v>
                </c:pt>
                <c:pt idx="15">
                  <c:v>1.27549511360599</c:v>
                </c:pt>
                <c:pt idx="16">
                  <c:v>1.39588947768761</c:v>
                </c:pt>
                <c:pt idx="17">
                  <c:v>1.45342856176288</c:v>
                </c:pt>
                <c:pt idx="18">
                  <c:v>1.49143060143219</c:v>
                </c:pt>
                <c:pt idx="19">
                  <c:v>1.55216562430608</c:v>
                </c:pt>
                <c:pt idx="20">
                  <c:v>1.6742784137546</c:v>
                </c:pt>
                <c:pt idx="21">
                  <c:v>1.85340149055746</c:v>
                </c:pt>
                <c:pt idx="22">
                  <c:v>2.05913188628791</c:v>
                </c:pt>
                <c:pt idx="23">
                  <c:v>2.40568518769832</c:v>
                </c:pt>
                <c:pt idx="24">
                  <c:v>3.31954160847106</c:v>
                </c:pt>
                <c:pt idx="25">
                  <c:v>6.00073230228844</c:v>
                </c:pt>
                <c:pt idx="26">
                  <c:v>14.1530255911024</c:v>
                </c:pt>
                <c:pt idx="27">
                  <c:v>39.6443924691212</c:v>
                </c:pt>
                <c:pt idx="28">
                  <c:v>120.107922088472</c:v>
                </c:pt>
              </c:numCache>
            </c:numRef>
          </c:xVal>
          <c:yVal>
            <c:numRef>
              <c:f>'titratievergelijking met co2'!$A$8:$A$36</c:f>
              <c:numCache>
                <c:formatCode>General</c:formatCode>
                <c:ptCount val="2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</c:numCache>
            </c:numRef>
          </c:yVal>
          <c:smooth val="0"/>
        </c:ser>
        <c:axId val="4198749"/>
        <c:axId val="54855768"/>
      </c:scatterChart>
      <c:valAx>
        <c:axId val="4198749"/>
        <c:scaling>
          <c:orientation val="minMax"/>
          <c:max val="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Symbol"/>
                  </a:rPr>
                  <a:t>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5768"/>
        <c:crossesAt val="0"/>
        <c:crossBetween val="midCat"/>
      </c:valAx>
      <c:valAx>
        <c:axId val="54855768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7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treercurve fosforzuur </a:t>
            </a:r>
          </a:p>
        </c:rich>
      </c:tx>
      <c:layout>
        <c:manualLayout>
          <c:xMode val="edge"/>
          <c:yMode val="edge"/>
          <c:x val="0.332907219269327"/>
          <c:y val="0.0498411655164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401735854135"/>
          <c:y val="0.128710702157958"/>
          <c:w val="0.855143645293682"/>
          <c:h val="0.7616387337057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tratievergelijking!$C$6:$C$34</c:f>
              <c:numCache>
                <c:formatCode>General</c:formatCode>
                <c:ptCount val="29"/>
                <c:pt idx="0">
                  <c:v>-163.927067615138</c:v>
                </c:pt>
                <c:pt idx="1">
                  <c:v>-51.8177118501214</c:v>
                </c:pt>
                <c:pt idx="2">
                  <c:v>-16.3244271259668</c:v>
                </c:pt>
                <c:pt idx="3">
                  <c:v>-4.99415494667793</c:v>
                </c:pt>
                <c:pt idx="4">
                  <c:v>-1.21361829982581</c:v>
                </c:pt>
                <c:pt idx="5">
                  <c:v>0.182590723547591</c:v>
                </c:pt>
                <c:pt idx="6">
                  <c:v>0.717265015140691</c:v>
                </c:pt>
                <c:pt idx="7">
                  <c:v>0.907441635869582</c:v>
                </c:pt>
                <c:pt idx="8">
                  <c:v>0.970912712826939</c:v>
                </c:pt>
                <c:pt idx="9">
                  <c:v>0.992514379868303</c:v>
                </c:pt>
                <c:pt idx="10">
                  <c:v>1.00314188596729</c:v>
                </c:pt>
                <c:pt idx="11">
                  <c:v>1.01818139388635</c:v>
                </c:pt>
                <c:pt idx="12">
                  <c:v>1.05778171964946</c:v>
                </c:pt>
                <c:pt idx="13">
                  <c:v>1.16308123486816</c:v>
                </c:pt>
                <c:pt idx="14">
                  <c:v>1.38140717474213</c:v>
                </c:pt>
                <c:pt idx="15">
                  <c:v>1.66105661740841</c:v>
                </c:pt>
                <c:pt idx="16">
                  <c:v>1.86065996859709</c:v>
                </c:pt>
                <c:pt idx="17">
                  <c:v>1.95188460851802</c:v>
                </c:pt>
                <c:pt idx="18">
                  <c:v>1.98615817465615</c:v>
                </c:pt>
                <c:pt idx="19">
                  <c:v>2.00159279571434</c:v>
                </c:pt>
                <c:pt idx="20">
                  <c:v>2.01953773002384</c:v>
                </c:pt>
                <c:pt idx="21">
                  <c:v>2.06623795082726</c:v>
                </c:pt>
                <c:pt idx="22">
                  <c:v>2.20944904956954</c:v>
                </c:pt>
                <c:pt idx="23">
                  <c:v>2.64981388936899</c:v>
                </c:pt>
                <c:pt idx="24">
                  <c:v>3.96302637466556</c:v>
                </c:pt>
                <c:pt idx="25">
                  <c:v>7.78621470247363</c:v>
                </c:pt>
                <c:pt idx="26">
                  <c:v>19.2206190180766</c:v>
                </c:pt>
                <c:pt idx="27">
                  <c:v>54.7786421510136</c:v>
                </c:pt>
                <c:pt idx="28">
                  <c:v>166.913960688386</c:v>
                </c:pt>
              </c:numCache>
            </c:numRef>
          </c:xVal>
          <c:yVal>
            <c:numRef>
              <c:f>titratievergelijking!$A$6:$A$34</c:f>
              <c:numCache>
                <c:formatCode>General</c:formatCode>
                <c:ptCount val="2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</c:numCache>
            </c:numRef>
          </c:yVal>
          <c:smooth val="0"/>
        </c:ser>
        <c:axId val="27966990"/>
        <c:axId val="29120837"/>
      </c:scatterChart>
      <c:valAx>
        <c:axId val="27966990"/>
        <c:scaling>
          <c:orientation val="minMax"/>
          <c:max val="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Symbol"/>
                  </a:rPr>
                  <a:t>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0837"/>
        <c:crossesAt val="0"/>
        <c:crossBetween val="midCat"/>
      </c:valAx>
      <c:valAx>
        <c:axId val="29120837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69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istentiegebieden fosforzuur (c=0.1 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46114322415"/>
          <c:y val="0.128724802804557"/>
          <c:w val="0.859344894026975"/>
          <c:h val="0.798203330411919"/>
        </c:manualLayout>
      </c:layout>
      <c:scatterChart>
        <c:scatterStyle val="line"/>
        <c:varyColors val="0"/>
        <c:ser>
          <c:idx val="0"/>
          <c:order val="0"/>
          <c:tx>
            <c:strRef>
              <c:f>existentiegebieden!$C$5</c:f>
              <c:strCache>
                <c:ptCount val="1"/>
                <c:pt idx="0">
                  <c:v>[PO43-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entiegebieden!$A$6:$A$34</c:f>
              <c:numCache>
                <c:formatCode>General</c:formatCode>
                <c:ptCount val="2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</c:numCache>
            </c:numRef>
          </c:xVal>
          <c:yVal>
            <c:numRef>
              <c:f>existentiegebieden!$C$6:$C$34</c:f>
              <c:numCache>
                <c:formatCode>General</c:formatCode>
                <c:ptCount val="29"/>
                <c:pt idx="0">
                  <c:v>2.17166286374147E-023</c:v>
                </c:pt>
                <c:pt idx="1">
                  <c:v>6.75984347957226E-022</c:v>
                </c:pt>
                <c:pt idx="2">
                  <c:v>2.03677343052525E-020</c:v>
                </c:pt>
                <c:pt idx="3">
                  <c:v>5.60448712588547E-019</c:v>
                </c:pt>
                <c:pt idx="4">
                  <c:v>1.25638489298044E-017</c:v>
                </c:pt>
                <c:pt idx="5">
                  <c:v>2.06870269149652E-016</c:v>
                </c:pt>
                <c:pt idx="6">
                  <c:v>2.60028068219851E-015</c:v>
                </c:pt>
                <c:pt idx="7">
                  <c:v>2.82993807067633E-014</c:v>
                </c:pt>
                <c:pt idx="8">
                  <c:v>2.91015788811389E-013</c:v>
                </c:pt>
                <c:pt idx="9">
                  <c:v>2.93297888631733E-012</c:v>
                </c:pt>
                <c:pt idx="10">
                  <c:v>2.92919656871749E-011</c:v>
                </c:pt>
                <c:pt idx="11">
                  <c:v>2.89355505972875E-010</c:v>
                </c:pt>
                <c:pt idx="12">
                  <c:v>2.77945443528247E-009</c:v>
                </c:pt>
                <c:pt idx="13">
                  <c:v>2.46957450050256E-008</c:v>
                </c:pt>
                <c:pt idx="14">
                  <c:v>1.82555260263298E-007</c:v>
                </c:pt>
                <c:pt idx="15">
                  <c:v>1.00045115386145E-006</c:v>
                </c:pt>
                <c:pt idx="16">
                  <c:v>4.11820781130285E-006</c:v>
                </c:pt>
                <c:pt idx="17">
                  <c:v>1.43951611467714E-005</c:v>
                </c:pt>
                <c:pt idx="18">
                  <c:v>4.70769774966137E-005</c:v>
                </c:pt>
                <c:pt idx="19">
                  <c:v>0.000150357424471553</c:v>
                </c:pt>
                <c:pt idx="20">
                  <c:v>0.000475582506809152</c:v>
                </c:pt>
                <c:pt idx="21">
                  <c:v>0.00149024124721831</c:v>
                </c:pt>
                <c:pt idx="22">
                  <c:v>0.0045669712596509</c:v>
                </c:pt>
                <c:pt idx="23">
                  <c:v>0.0131453144560298</c:v>
                </c:pt>
                <c:pt idx="24">
                  <c:v>0.0323694780116495</c:v>
                </c:pt>
                <c:pt idx="25">
                  <c:v>0.0602156864547393</c:v>
                </c:pt>
                <c:pt idx="26">
                  <c:v>0.082717778511808</c:v>
                </c:pt>
                <c:pt idx="27">
                  <c:v>0.0938025254260036</c:v>
                </c:pt>
                <c:pt idx="28">
                  <c:v>0.09795346178106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xistentiegebieden!$D$5</c:f>
              <c:strCache>
                <c:ptCount val="1"/>
                <c:pt idx="0">
                  <c:v>[HPO42-]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entiegebieden!$A$6:$A$34</c:f>
              <c:numCache>
                <c:formatCode>General</c:formatCode>
                <c:ptCount val="2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</c:numCache>
            </c:numRef>
          </c:xVal>
          <c:yVal>
            <c:numRef>
              <c:f>existentiegebieden!$D$6:$D$34</c:f>
              <c:numCache>
                <c:formatCode>General</c:formatCode>
                <c:ptCount val="29"/>
                <c:pt idx="0">
                  <c:v>4.53724681873445E-011</c:v>
                </c:pt>
                <c:pt idx="1">
                  <c:v>4.46618429651026E-010</c:v>
                </c:pt>
                <c:pt idx="2">
                  <c:v>4.25542284782271E-009</c:v>
                </c:pt>
                <c:pt idx="3">
                  <c:v>3.70284792351545E-008</c:v>
                </c:pt>
                <c:pt idx="4">
                  <c:v>2.62496009576749E-007</c:v>
                </c:pt>
                <c:pt idx="5">
                  <c:v>1.36677831414743E-006</c:v>
                </c:pt>
                <c:pt idx="6">
                  <c:v>5.43275636845185E-006</c:v>
                </c:pt>
                <c:pt idx="7">
                  <c:v>1.86972154156311E-005</c:v>
                </c:pt>
                <c:pt idx="8">
                  <c:v>6.08018161581071E-005</c:v>
                </c:pt>
                <c:pt idx="9">
                  <c:v>0.000193779993333448</c:v>
                </c:pt>
                <c:pt idx="10">
                  <c:v>0.000611995905753239</c:v>
                </c:pt>
                <c:pt idx="11">
                  <c:v>0.00191175286941201</c:v>
                </c:pt>
                <c:pt idx="12">
                  <c:v>0.00580710339752077</c:v>
                </c:pt>
                <c:pt idx="13">
                  <c:v>0.0163163169184868</c:v>
                </c:pt>
                <c:pt idx="14">
                  <c:v>0.038141199893516</c:v>
                </c:pt>
                <c:pt idx="15">
                  <c:v>0.06609915224079</c:v>
                </c:pt>
                <c:pt idx="16">
                  <c:v>0.0860415564620793</c:v>
                </c:pt>
                <c:pt idx="17">
                  <c:v>0.0951078865268538</c:v>
                </c:pt>
                <c:pt idx="18">
                  <c:v>0.0983577469359777</c:v>
                </c:pt>
                <c:pt idx="19">
                  <c:v>0.099340165207652</c:v>
                </c:pt>
                <c:pt idx="20">
                  <c:v>0.0993632691378227</c:v>
                </c:pt>
                <c:pt idx="21">
                  <c:v>0.0984592627987806</c:v>
                </c:pt>
                <c:pt idx="22">
                  <c:v>0.0954175538251024</c:v>
                </c:pt>
                <c:pt idx="23">
                  <c:v>0.0868502313309843</c:v>
                </c:pt>
                <c:pt idx="24">
                  <c:v>0.0676294251675042</c:v>
                </c:pt>
                <c:pt idx="25">
                  <c:v>0.039784109507926</c:v>
                </c:pt>
                <c:pt idx="26">
                  <c:v>0.0172821934597562</c:v>
                </c:pt>
                <c:pt idx="27">
                  <c:v>0.00619747139555266</c:v>
                </c:pt>
                <c:pt idx="28">
                  <c:v>0.00204653788702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xistentiegebieden!$E$5</c:f>
              <c:strCache>
                <c:ptCount val="1"/>
                <c:pt idx="0">
                  <c:v>[H2PO4-]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entiegebieden!$A$6:$A$34</c:f>
              <c:numCache>
                <c:formatCode>General</c:formatCode>
                <c:ptCount val="2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</c:numCache>
            </c:numRef>
          </c:xVal>
          <c:yVal>
            <c:numRef>
              <c:f>existentiegebieden!$E$6:$E$34</c:f>
              <c:numCache>
                <c:formatCode>General</c:formatCode>
                <c:ptCount val="29"/>
                <c:pt idx="0">
                  <c:v>0.000735855270483322</c:v>
                </c:pt>
                <c:pt idx="1">
                  <c:v>0.00229053345946875</c:v>
                </c:pt>
                <c:pt idx="2">
                  <c:v>0.00690148774313076</c:v>
                </c:pt>
                <c:pt idx="3">
                  <c:v>0.0189904771076369</c:v>
                </c:pt>
                <c:pt idx="4">
                  <c:v>0.0425718678847998</c:v>
                </c:pt>
                <c:pt idx="5">
                  <c:v>0.0700967817803035</c:v>
                </c:pt>
                <c:pt idx="6">
                  <c:v>0.0881089913484625</c:v>
                </c:pt>
                <c:pt idx="7">
                  <c:v>0.0958907977484525</c:v>
                </c:pt>
                <c:pt idx="8">
                  <c:v>0.0986089993829794</c:v>
                </c:pt>
                <c:pt idx="9">
                  <c:v>0.0993822755708295</c:v>
                </c:pt>
                <c:pt idx="10">
                  <c:v>0.0992541139492927</c:v>
                </c:pt>
                <c:pt idx="11">
                  <c:v>0.0980464222456108</c:v>
                </c:pt>
                <c:pt idx="12">
                  <c:v>0.0941801892650654</c:v>
                </c:pt>
                <c:pt idx="13">
                  <c:v>0.0836800887645684</c:v>
                </c:pt>
                <c:pt idx="14">
                  <c:v>0.0618577831126896</c:v>
                </c:pt>
                <c:pt idx="15">
                  <c:v>0.0338997026988675</c:v>
                </c:pt>
                <c:pt idx="16">
                  <c:v>0.0139543065062679</c:v>
                </c:pt>
                <c:pt idx="17">
                  <c:v>0.00487771623126559</c:v>
                </c:pt>
                <c:pt idx="18">
                  <c:v>0.00159517587134243</c:v>
                </c:pt>
                <c:pt idx="19">
                  <c:v>0.000509477346143272</c:v>
                </c:pt>
                <c:pt idx="20">
                  <c:v>0.000161148353194314</c:v>
                </c:pt>
                <c:pt idx="21">
                  <c:v>5.04959537857521E-005</c:v>
                </c:pt>
                <c:pt idx="22">
                  <c:v>1.5474915225884E-005</c:v>
                </c:pt>
                <c:pt idx="23">
                  <c:v>4.45421298403788E-006</c:v>
                </c:pt>
                <c:pt idx="24">
                  <c:v>1.09682084615238E-006</c:v>
                </c:pt>
                <c:pt idx="25">
                  <c:v>2.0403733463099E-007</c:v>
                </c:pt>
                <c:pt idx="26">
                  <c:v>2.8028435857543E-008</c:v>
                </c:pt>
                <c:pt idx="27">
                  <c:v>3.17844375717003E-009</c:v>
                </c:pt>
                <c:pt idx="28">
                  <c:v>3.31909580981173E-0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xistentiegebieden!$F$5</c:f>
              <c:strCache>
                <c:ptCount val="1"/>
                <c:pt idx="0">
                  <c:v>[H3PO4]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istentiegebieden!$A$6:$A$34</c:f>
              <c:numCache>
                <c:formatCode>General</c:formatCode>
                <c:ptCount val="2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</c:numCache>
            </c:numRef>
          </c:xVal>
          <c:yVal>
            <c:numRef>
              <c:f>existentiegebieden!$F$6:$F$34</c:f>
              <c:numCache>
                <c:formatCode>General</c:formatCode>
                <c:ptCount val="29"/>
                <c:pt idx="0">
                  <c:v>0.0992641446841442</c:v>
                </c:pt>
                <c:pt idx="1">
                  <c:v>0.0977094660939128</c:v>
                </c:pt>
                <c:pt idx="2">
                  <c:v>0.0930985080014464</c:v>
                </c:pt>
                <c:pt idx="3">
                  <c:v>0.0810094858638839</c:v>
                </c:pt>
                <c:pt idx="4">
                  <c:v>0.0574278696191906</c:v>
                </c:pt>
                <c:pt idx="5">
                  <c:v>0.0299018514413821</c:v>
                </c:pt>
                <c:pt idx="6">
                  <c:v>0.0118855758951665</c:v>
                </c:pt>
                <c:pt idx="7">
                  <c:v>0.00409050503610357</c:v>
                </c:pt>
                <c:pt idx="8">
                  <c:v>0.00133019880057143</c:v>
                </c:pt>
                <c:pt idx="9">
                  <c:v>0.000423944432904117</c:v>
                </c:pt>
                <c:pt idx="10">
                  <c:v>0.000133890115662118</c:v>
                </c:pt>
                <c:pt idx="11">
                  <c:v>4.18245956217504E-005</c:v>
                </c:pt>
                <c:pt idx="12">
                  <c:v>1.2704557959403E-005</c:v>
                </c:pt>
                <c:pt idx="13">
                  <c:v>3.56962119984641E-006</c:v>
                </c:pt>
                <c:pt idx="14">
                  <c:v>8.3443853418423E-007</c:v>
                </c:pt>
                <c:pt idx="15">
                  <c:v>1.44609188647999E-007</c:v>
                </c:pt>
                <c:pt idx="16">
                  <c:v>1.88238415292626E-008</c:v>
                </c:pt>
                <c:pt idx="17">
                  <c:v>2.08073384278399E-009</c:v>
                </c:pt>
                <c:pt idx="18">
                  <c:v>2.15183304164674E-010</c:v>
                </c:pt>
                <c:pt idx="19">
                  <c:v>2.17332601158109E-011</c:v>
                </c:pt>
                <c:pt idx="20">
                  <c:v>2.17383147049899E-012</c:v>
                </c:pt>
                <c:pt idx="21">
                  <c:v>2.15405396673536E-013</c:v>
                </c:pt>
                <c:pt idx="22">
                  <c:v>2.087508625097E-014</c:v>
                </c:pt>
                <c:pt idx="23">
                  <c:v>1.90007603137068E-015</c:v>
                </c:pt>
                <c:pt idx="24">
                  <c:v>1.47957061031234E-016</c:v>
                </c:pt>
                <c:pt idx="25">
                  <c:v>8.70381480244471E-018</c:v>
                </c:pt>
                <c:pt idx="26">
                  <c:v>3.78093196289265E-019</c:v>
                </c:pt>
                <c:pt idx="27">
                  <c:v>1.35585900847152E-020</c:v>
                </c:pt>
                <c:pt idx="28">
                  <c:v>4.47733705120151E-022</c:v>
                </c:pt>
              </c:numCache>
            </c:numRef>
          </c:yVal>
          <c:smooth val="0"/>
        </c:ser>
        <c:axId val="39442265"/>
        <c:axId val="66575724"/>
      </c:scatterChart>
      <c:valAx>
        <c:axId val="39442265"/>
        <c:scaling>
          <c:orientation val="minMax"/>
          <c:max val="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5724"/>
        <c:crossesAt val="0"/>
        <c:crossBetween val="midCat"/>
        <c:majorUnit val="2"/>
      </c:valAx>
      <c:valAx>
        <c:axId val="66575724"/>
        <c:scaling>
          <c:orientation val="minMax"/>
          <c:max val="0.1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ncentratie (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22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3789338471419"/>
          <c:y val="0.398334794040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a titrat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793738811509"/>
          <c:y val="0.119829012686156"/>
          <c:w val="0.935292319783435"/>
          <c:h val="0.816671263099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la - oud"</c:f>
              <c:strCache>
                <c:ptCount val="1"/>
                <c:pt idx="0">
                  <c:v>cola - ou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tratietabellen!$C$4:$C$113</c:f>
              <c:numCache>
                <c:formatCode>General</c:formatCode>
                <c:ptCount val="11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025</c:v>
                </c:pt>
                <c:pt idx="82">
                  <c:v>2.05</c:v>
                </c:pt>
                <c:pt idx="83">
                  <c:v>2.075</c:v>
                </c:pt>
                <c:pt idx="84">
                  <c:v>2.1</c:v>
                </c:pt>
                <c:pt idx="85">
                  <c:v>2.125</c:v>
                </c:pt>
                <c:pt idx="86">
                  <c:v>2.15</c:v>
                </c:pt>
                <c:pt idx="87">
                  <c:v>2.175</c:v>
                </c:pt>
                <c:pt idx="88">
                  <c:v>2.2</c:v>
                </c:pt>
                <c:pt idx="89">
                  <c:v>2.225</c:v>
                </c:pt>
                <c:pt idx="90">
                  <c:v>2.25</c:v>
                </c:pt>
                <c:pt idx="91">
                  <c:v>2.275</c:v>
                </c:pt>
                <c:pt idx="92">
                  <c:v>2.3</c:v>
                </c:pt>
                <c:pt idx="93">
                  <c:v>2.325</c:v>
                </c:pt>
                <c:pt idx="94">
                  <c:v>2.35</c:v>
                </c:pt>
                <c:pt idx="95">
                  <c:v>2.375</c:v>
                </c:pt>
                <c:pt idx="96">
                  <c:v>2.4</c:v>
                </c:pt>
                <c:pt idx="97">
                  <c:v>2.425</c:v>
                </c:pt>
                <c:pt idx="98">
                  <c:v>2.45</c:v>
                </c:pt>
                <c:pt idx="99">
                  <c:v>2.475</c:v>
                </c:pt>
                <c:pt idx="100">
                  <c:v>2.5</c:v>
                </c:pt>
                <c:pt idx="101">
                  <c:v>2.525</c:v>
                </c:pt>
                <c:pt idx="102">
                  <c:v>2.55</c:v>
                </c:pt>
                <c:pt idx="103">
                  <c:v>2.575</c:v>
                </c:pt>
                <c:pt idx="104">
                  <c:v>2.6</c:v>
                </c:pt>
                <c:pt idx="105">
                  <c:v>2.625</c:v>
                </c:pt>
                <c:pt idx="106">
                  <c:v>2.65</c:v>
                </c:pt>
                <c:pt idx="107">
                  <c:v>2.675</c:v>
                </c:pt>
                <c:pt idx="108">
                  <c:v>2.7</c:v>
                </c:pt>
              </c:numCache>
            </c:numRef>
          </c:xVal>
          <c:yVal>
            <c:numRef>
              <c:f>titratietabellen!$D$4:$D$113</c:f>
              <c:numCache>
                <c:formatCode>General</c:formatCode>
                <c:ptCount val="110"/>
                <c:pt idx="0">
                  <c:v>2.8</c:v>
                </c:pt>
                <c:pt idx="1">
                  <c:v>3</c:v>
                </c:pt>
                <c:pt idx="2">
                  <c:v>3</c:v>
                </c:pt>
                <c:pt idx="3">
                  <c:v>3.1</c:v>
                </c:pt>
                <c:pt idx="4">
                  <c:v>3.3</c:v>
                </c:pt>
                <c:pt idx="5">
                  <c:v>3.4</c:v>
                </c:pt>
                <c:pt idx="6">
                  <c:v>3.6</c:v>
                </c:pt>
                <c:pt idx="7">
                  <c:v>3.9</c:v>
                </c:pt>
                <c:pt idx="8">
                  <c:v>4.2</c:v>
                </c:pt>
                <c:pt idx="9">
                  <c:v>4.7</c:v>
                </c:pt>
                <c:pt idx="10">
                  <c:v>5.2</c:v>
                </c:pt>
                <c:pt idx="11">
                  <c:v>5.8</c:v>
                </c:pt>
                <c:pt idx="12">
                  <c:v>6.1</c:v>
                </c:pt>
                <c:pt idx="13">
                  <c:v>6.3</c:v>
                </c:pt>
                <c:pt idx="14">
                  <c:v>6.5</c:v>
                </c:pt>
                <c:pt idx="15">
                  <c:v>6.6</c:v>
                </c:pt>
                <c:pt idx="16">
                  <c:v>6.8</c:v>
                </c:pt>
                <c:pt idx="17">
                  <c:v>6.9</c:v>
                </c:pt>
                <c:pt idx="18">
                  <c:v>7.1</c:v>
                </c:pt>
                <c:pt idx="19">
                  <c:v>7.2</c:v>
                </c:pt>
                <c:pt idx="20">
                  <c:v>7.3</c:v>
                </c:pt>
                <c:pt idx="21">
                  <c:v>7.5</c:v>
                </c:pt>
                <c:pt idx="22">
                  <c:v>7.7</c:v>
                </c:pt>
                <c:pt idx="23">
                  <c:v>7.9</c:v>
                </c:pt>
                <c:pt idx="24">
                  <c:v>8.3</c:v>
                </c:pt>
                <c:pt idx="25">
                  <c:v>8.8</c:v>
                </c:pt>
                <c:pt idx="26">
                  <c:v>9.1</c:v>
                </c:pt>
                <c:pt idx="27">
                  <c:v>9.4</c:v>
                </c:pt>
                <c:pt idx="28">
                  <c:v>9.8</c:v>
                </c:pt>
                <c:pt idx="29">
                  <c:v>10.1</c:v>
                </c:pt>
                <c:pt idx="30">
                  <c:v>10.4</c:v>
                </c:pt>
                <c:pt idx="31">
                  <c:v>10.6</c:v>
                </c:pt>
                <c:pt idx="32">
                  <c:v>10.7</c:v>
                </c:pt>
                <c:pt idx="33">
                  <c:v>10.9</c:v>
                </c:pt>
                <c:pt idx="34">
                  <c:v>10.9</c:v>
                </c:pt>
                <c:pt idx="35">
                  <c:v>11</c:v>
                </c:pt>
                <c:pt idx="36">
                  <c:v>11.1</c:v>
                </c:pt>
                <c:pt idx="37">
                  <c:v>11.2</c:v>
                </c:pt>
                <c:pt idx="38">
                  <c:v>11.2</c:v>
                </c:pt>
                <c:pt idx="39">
                  <c:v>11.2</c:v>
                </c:pt>
                <c:pt idx="40">
                  <c:v>11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la - vers"</c:f>
              <c:strCache>
                <c:ptCount val="1"/>
                <c:pt idx="0">
                  <c:v>cola - ver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tratietabellen!$C$4:$C$113</c:f>
              <c:numCache>
                <c:formatCode>General</c:formatCode>
                <c:ptCount val="11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025</c:v>
                </c:pt>
                <c:pt idx="82">
                  <c:v>2.05</c:v>
                </c:pt>
                <c:pt idx="83">
                  <c:v>2.075</c:v>
                </c:pt>
                <c:pt idx="84">
                  <c:v>2.1</c:v>
                </c:pt>
                <c:pt idx="85">
                  <c:v>2.125</c:v>
                </c:pt>
                <c:pt idx="86">
                  <c:v>2.15</c:v>
                </c:pt>
                <c:pt idx="87">
                  <c:v>2.175</c:v>
                </c:pt>
                <c:pt idx="88">
                  <c:v>2.2</c:v>
                </c:pt>
                <c:pt idx="89">
                  <c:v>2.225</c:v>
                </c:pt>
                <c:pt idx="90">
                  <c:v>2.25</c:v>
                </c:pt>
                <c:pt idx="91">
                  <c:v>2.275</c:v>
                </c:pt>
                <c:pt idx="92">
                  <c:v>2.3</c:v>
                </c:pt>
                <c:pt idx="93">
                  <c:v>2.325</c:v>
                </c:pt>
                <c:pt idx="94">
                  <c:v>2.35</c:v>
                </c:pt>
                <c:pt idx="95">
                  <c:v>2.375</c:v>
                </c:pt>
                <c:pt idx="96">
                  <c:v>2.4</c:v>
                </c:pt>
                <c:pt idx="97">
                  <c:v>2.425</c:v>
                </c:pt>
                <c:pt idx="98">
                  <c:v>2.45</c:v>
                </c:pt>
                <c:pt idx="99">
                  <c:v>2.475</c:v>
                </c:pt>
                <c:pt idx="100">
                  <c:v>2.5</c:v>
                </c:pt>
                <c:pt idx="101">
                  <c:v>2.525</c:v>
                </c:pt>
                <c:pt idx="102">
                  <c:v>2.55</c:v>
                </c:pt>
                <c:pt idx="103">
                  <c:v>2.575</c:v>
                </c:pt>
                <c:pt idx="104">
                  <c:v>2.6</c:v>
                </c:pt>
                <c:pt idx="105">
                  <c:v>2.625</c:v>
                </c:pt>
                <c:pt idx="106">
                  <c:v>2.65</c:v>
                </c:pt>
                <c:pt idx="107">
                  <c:v>2.675</c:v>
                </c:pt>
                <c:pt idx="108">
                  <c:v>2.7</c:v>
                </c:pt>
              </c:numCache>
            </c:numRef>
          </c:xVal>
          <c:yVal>
            <c:numRef>
              <c:f>titratietabellen!$G$4:$G$113</c:f>
              <c:numCache>
                <c:formatCode>General</c:formatCode>
                <c:ptCount val="110"/>
                <c:pt idx="0">
                  <c:v>2.8</c:v>
                </c:pt>
                <c:pt idx="1">
                  <c:v>2.9</c:v>
                </c:pt>
                <c:pt idx="2">
                  <c:v>3</c:v>
                </c:pt>
                <c:pt idx="3">
                  <c:v>3</c:v>
                </c:pt>
                <c:pt idx="4">
                  <c:v>3.1</c:v>
                </c:pt>
                <c:pt idx="5">
                  <c:v>3.3</c:v>
                </c:pt>
                <c:pt idx="6">
                  <c:v>3.4</c:v>
                </c:pt>
                <c:pt idx="7">
                  <c:v>3.6</c:v>
                </c:pt>
                <c:pt idx="8">
                  <c:v>3.8</c:v>
                </c:pt>
                <c:pt idx="9">
                  <c:v>4</c:v>
                </c:pt>
                <c:pt idx="10">
                  <c:v>4.2</c:v>
                </c:pt>
                <c:pt idx="11">
                  <c:v>4.5</c:v>
                </c:pt>
                <c:pt idx="12">
                  <c:v>4.6</c:v>
                </c:pt>
                <c:pt idx="13">
                  <c:v>4.8</c:v>
                </c:pt>
                <c:pt idx="14">
                  <c:v>4.9</c:v>
                </c:pt>
                <c:pt idx="15">
                  <c:v>5.1</c:v>
                </c:pt>
                <c:pt idx="16">
                  <c:v>5.1</c:v>
                </c:pt>
                <c:pt idx="17">
                  <c:v>5.2</c:v>
                </c:pt>
                <c:pt idx="18">
                  <c:v>5.3</c:v>
                </c:pt>
                <c:pt idx="19">
                  <c:v>5.4</c:v>
                </c:pt>
                <c:pt idx="20">
                  <c:v>5.4</c:v>
                </c:pt>
                <c:pt idx="21">
                  <c:v>5.5</c:v>
                </c:pt>
                <c:pt idx="22">
                  <c:v>5.5</c:v>
                </c:pt>
                <c:pt idx="23">
                  <c:v>5.6</c:v>
                </c:pt>
                <c:pt idx="24">
                  <c:v>5.7</c:v>
                </c:pt>
                <c:pt idx="25">
                  <c:v>5.7</c:v>
                </c:pt>
                <c:pt idx="26">
                  <c:v>5.7</c:v>
                </c:pt>
                <c:pt idx="27">
                  <c:v>5.7</c:v>
                </c:pt>
                <c:pt idx="28">
                  <c:v>5.8</c:v>
                </c:pt>
                <c:pt idx="29">
                  <c:v>5.8</c:v>
                </c:pt>
                <c:pt idx="30">
                  <c:v>5.9</c:v>
                </c:pt>
                <c:pt idx="31">
                  <c:v>5.9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.1</c:v>
                </c:pt>
                <c:pt idx="36">
                  <c:v>6.1</c:v>
                </c:pt>
                <c:pt idx="37">
                  <c:v>6.1</c:v>
                </c:pt>
                <c:pt idx="38">
                  <c:v>6.1</c:v>
                </c:pt>
                <c:pt idx="39">
                  <c:v>6.2</c:v>
                </c:pt>
                <c:pt idx="40">
                  <c:v>6.3</c:v>
                </c:pt>
                <c:pt idx="41">
                  <c:v>6.3</c:v>
                </c:pt>
                <c:pt idx="42">
                  <c:v>6.3</c:v>
                </c:pt>
                <c:pt idx="43">
                  <c:v>6.3</c:v>
                </c:pt>
                <c:pt idx="44">
                  <c:v>6.4</c:v>
                </c:pt>
                <c:pt idx="45">
                  <c:v>6.4</c:v>
                </c:pt>
                <c:pt idx="46">
                  <c:v>6.4</c:v>
                </c:pt>
                <c:pt idx="47">
                  <c:v>6.5</c:v>
                </c:pt>
                <c:pt idx="48">
                  <c:v>6.5</c:v>
                </c:pt>
                <c:pt idx="49">
                  <c:v>6.6</c:v>
                </c:pt>
                <c:pt idx="50">
                  <c:v>6.6</c:v>
                </c:pt>
                <c:pt idx="51">
                  <c:v>6.6</c:v>
                </c:pt>
                <c:pt idx="52">
                  <c:v>6.6</c:v>
                </c:pt>
                <c:pt idx="53">
                  <c:v>6.7</c:v>
                </c:pt>
                <c:pt idx="54">
                  <c:v>6.7</c:v>
                </c:pt>
                <c:pt idx="55">
                  <c:v>6.8</c:v>
                </c:pt>
                <c:pt idx="56">
                  <c:v>6.9</c:v>
                </c:pt>
                <c:pt idx="57">
                  <c:v>6.9</c:v>
                </c:pt>
                <c:pt idx="58">
                  <c:v>6.9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.1</c:v>
                </c:pt>
                <c:pt idx="63">
                  <c:v>7.2</c:v>
                </c:pt>
                <c:pt idx="64">
                  <c:v>7.2</c:v>
                </c:pt>
                <c:pt idx="65">
                  <c:v>7.2</c:v>
                </c:pt>
                <c:pt idx="66">
                  <c:v>7.3</c:v>
                </c:pt>
                <c:pt idx="67">
                  <c:v>7.4</c:v>
                </c:pt>
                <c:pt idx="68">
                  <c:v>7.5</c:v>
                </c:pt>
                <c:pt idx="69">
                  <c:v>7.6</c:v>
                </c:pt>
                <c:pt idx="70">
                  <c:v>7.6</c:v>
                </c:pt>
                <c:pt idx="71">
                  <c:v>7.8</c:v>
                </c:pt>
                <c:pt idx="72">
                  <c:v>7.9</c:v>
                </c:pt>
                <c:pt idx="73">
                  <c:v>8</c:v>
                </c:pt>
                <c:pt idx="74">
                  <c:v>8.2</c:v>
                </c:pt>
                <c:pt idx="75">
                  <c:v>8.4</c:v>
                </c:pt>
                <c:pt idx="76">
                  <c:v>8.6</c:v>
                </c:pt>
                <c:pt idx="77">
                  <c:v>8.8</c:v>
                </c:pt>
                <c:pt idx="78">
                  <c:v>8.9</c:v>
                </c:pt>
                <c:pt idx="79">
                  <c:v>9</c:v>
                </c:pt>
                <c:pt idx="80">
                  <c:v>9.1</c:v>
                </c:pt>
                <c:pt idx="81">
                  <c:v>9.1</c:v>
                </c:pt>
                <c:pt idx="82">
                  <c:v>9.2</c:v>
                </c:pt>
                <c:pt idx="83">
                  <c:v>9.3</c:v>
                </c:pt>
                <c:pt idx="84">
                  <c:v>9.4</c:v>
                </c:pt>
                <c:pt idx="85">
                  <c:v>9.4</c:v>
                </c:pt>
                <c:pt idx="86">
                  <c:v>9.4</c:v>
                </c:pt>
                <c:pt idx="87">
                  <c:v>9.5</c:v>
                </c:pt>
                <c:pt idx="88">
                  <c:v>9.6</c:v>
                </c:pt>
                <c:pt idx="89">
                  <c:v>9.7</c:v>
                </c:pt>
                <c:pt idx="90">
                  <c:v>9.7</c:v>
                </c:pt>
                <c:pt idx="91">
                  <c:v>9.7</c:v>
                </c:pt>
                <c:pt idx="92">
                  <c:v>9.7</c:v>
                </c:pt>
                <c:pt idx="93">
                  <c:v>9.7</c:v>
                </c:pt>
                <c:pt idx="94">
                  <c:v>9.8</c:v>
                </c:pt>
                <c:pt idx="95">
                  <c:v>9.8</c:v>
                </c:pt>
                <c:pt idx="96">
                  <c:v>9.9</c:v>
                </c:pt>
                <c:pt idx="97">
                  <c:v>9.9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.1</c:v>
                </c:pt>
                <c:pt idx="104">
                  <c:v>10.1</c:v>
                </c:pt>
                <c:pt idx="105">
                  <c:v>10.1</c:v>
                </c:pt>
                <c:pt idx="106">
                  <c:v>10.2</c:v>
                </c:pt>
                <c:pt idx="107">
                  <c:v>10.2</c:v>
                </c:pt>
                <c:pt idx="108">
                  <c:v>10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3PO4"</c:f>
              <c:strCache>
                <c:ptCount val="1"/>
                <c:pt idx="0">
                  <c:v>H3PO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tratietabellen!$C$4:$C$113</c:f>
              <c:numCache>
                <c:formatCode>General</c:formatCode>
                <c:ptCount val="11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025</c:v>
                </c:pt>
                <c:pt idx="82">
                  <c:v>2.05</c:v>
                </c:pt>
                <c:pt idx="83">
                  <c:v>2.075</c:v>
                </c:pt>
                <c:pt idx="84">
                  <c:v>2.1</c:v>
                </c:pt>
                <c:pt idx="85">
                  <c:v>2.125</c:v>
                </c:pt>
                <c:pt idx="86">
                  <c:v>2.15</c:v>
                </c:pt>
                <c:pt idx="87">
                  <c:v>2.175</c:v>
                </c:pt>
                <c:pt idx="88">
                  <c:v>2.2</c:v>
                </c:pt>
                <c:pt idx="89">
                  <c:v>2.225</c:v>
                </c:pt>
                <c:pt idx="90">
                  <c:v>2.25</c:v>
                </c:pt>
                <c:pt idx="91">
                  <c:v>2.275</c:v>
                </c:pt>
                <c:pt idx="92">
                  <c:v>2.3</c:v>
                </c:pt>
                <c:pt idx="93">
                  <c:v>2.325</c:v>
                </c:pt>
                <c:pt idx="94">
                  <c:v>2.35</c:v>
                </c:pt>
                <c:pt idx="95">
                  <c:v>2.375</c:v>
                </c:pt>
                <c:pt idx="96">
                  <c:v>2.4</c:v>
                </c:pt>
                <c:pt idx="97">
                  <c:v>2.425</c:v>
                </c:pt>
                <c:pt idx="98">
                  <c:v>2.45</c:v>
                </c:pt>
                <c:pt idx="99">
                  <c:v>2.475</c:v>
                </c:pt>
                <c:pt idx="100">
                  <c:v>2.5</c:v>
                </c:pt>
                <c:pt idx="101">
                  <c:v>2.525</c:v>
                </c:pt>
                <c:pt idx="102">
                  <c:v>2.55</c:v>
                </c:pt>
                <c:pt idx="103">
                  <c:v>2.575</c:v>
                </c:pt>
                <c:pt idx="104">
                  <c:v>2.6</c:v>
                </c:pt>
                <c:pt idx="105">
                  <c:v>2.625</c:v>
                </c:pt>
                <c:pt idx="106">
                  <c:v>2.65</c:v>
                </c:pt>
                <c:pt idx="107">
                  <c:v>2.675</c:v>
                </c:pt>
                <c:pt idx="108">
                  <c:v>2.7</c:v>
                </c:pt>
              </c:numCache>
            </c:numRef>
          </c:xVal>
          <c:yVal>
            <c:numRef>
              <c:f>titratietabellen!$J$4:$J$113</c:f>
              <c:numCache>
                <c:formatCode>General</c:formatCode>
                <c:ptCount val="110"/>
                <c:pt idx="0">
                  <c:v>2.6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8</c:v>
                </c:pt>
                <c:pt idx="5">
                  <c:v>2.9</c:v>
                </c:pt>
                <c:pt idx="6">
                  <c:v>3</c:v>
                </c:pt>
                <c:pt idx="7">
                  <c:v>3.3</c:v>
                </c:pt>
                <c:pt idx="8">
                  <c:v>3.6</c:v>
                </c:pt>
                <c:pt idx="9">
                  <c:v>5.2</c:v>
                </c:pt>
                <c:pt idx="10">
                  <c:v>6</c:v>
                </c:pt>
                <c:pt idx="11">
                  <c:v>6.3</c:v>
                </c:pt>
                <c:pt idx="12">
                  <c:v>6.6</c:v>
                </c:pt>
                <c:pt idx="13">
                  <c:v>6.7</c:v>
                </c:pt>
                <c:pt idx="14">
                  <c:v>6.9</c:v>
                </c:pt>
                <c:pt idx="15">
                  <c:v>7</c:v>
                </c:pt>
                <c:pt idx="16">
                  <c:v>7.1</c:v>
                </c:pt>
                <c:pt idx="17">
                  <c:v>7.3</c:v>
                </c:pt>
                <c:pt idx="18">
                  <c:v>7.5</c:v>
                </c:pt>
                <c:pt idx="19">
                  <c:v>7.7</c:v>
                </c:pt>
                <c:pt idx="20">
                  <c:v>8</c:v>
                </c:pt>
                <c:pt idx="21">
                  <c:v>8.5</c:v>
                </c:pt>
                <c:pt idx="22">
                  <c:v>9.1</c:v>
                </c:pt>
                <c:pt idx="23">
                  <c:v>9.6</c:v>
                </c:pt>
                <c:pt idx="24">
                  <c:v>10</c:v>
                </c:pt>
                <c:pt idx="25">
                  <c:v>10.4</c:v>
                </c:pt>
                <c:pt idx="26">
                  <c:v>10.6</c:v>
                </c:pt>
                <c:pt idx="27">
                  <c:v>10.8</c:v>
                </c:pt>
                <c:pt idx="28">
                  <c:v>10.9</c:v>
                </c:pt>
                <c:pt idx="29">
                  <c:v>11</c:v>
                </c:pt>
                <c:pt idx="30">
                  <c:v>11.1</c:v>
                </c:pt>
                <c:pt idx="31">
                  <c:v>11.2</c:v>
                </c:pt>
                <c:pt idx="32">
                  <c:v>11.2</c:v>
                </c:pt>
                <c:pt idx="33">
                  <c:v>11.3</c:v>
                </c:pt>
                <c:pt idx="34">
                  <c:v>11.3</c:v>
                </c:pt>
                <c:pt idx="35">
                  <c:v>11.4</c:v>
                </c:pt>
                <c:pt idx="36">
                  <c:v>11.4</c:v>
                </c:pt>
                <c:pt idx="37">
                  <c:v>11.5</c:v>
                </c:pt>
                <c:pt idx="38">
                  <c:v>11.5</c:v>
                </c:pt>
                <c:pt idx="39">
                  <c:v>11.5</c:v>
                </c:pt>
                <c:pt idx="40">
                  <c:v>11.5</c:v>
                </c:pt>
                <c:pt idx="41">
                  <c:v>11.5</c:v>
                </c:pt>
                <c:pt idx="42">
                  <c:v>11.5</c:v>
                </c:pt>
              </c:numCache>
            </c:numRef>
          </c:yVal>
          <c:smooth val="1"/>
        </c:ser>
        <c:axId val="73808419"/>
        <c:axId val="2974806"/>
      </c:scatterChart>
      <c:valAx>
        <c:axId val="7380841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mol NaO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806"/>
        <c:crossesAt val="0"/>
        <c:crossBetween val="midCat"/>
      </c:valAx>
      <c:valAx>
        <c:axId val="2974806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8419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393441907174"/>
          <c:y val="0.654233314947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a ou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739344142029"/>
          <c:y val="0.127092050209205"/>
          <c:w val="0.862225808818135"/>
          <c:h val="0.762421548117155"/>
        </c:manualLayout>
      </c:layout>
      <c:scatterChart>
        <c:scatterStyle val="line"/>
        <c:varyColors val="0"/>
        <c:ser>
          <c:idx val="0"/>
          <c:order val="0"/>
          <c:tx>
            <c:strRef>
              <c:f>"dpH"</c:f>
              <c:strCache>
                <c:ptCount val="1"/>
                <c:pt idx="0">
                  <c:v>d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tratietabellen!$C$4:$C$44</c:f>
              <c:numCache>
                <c:formatCode>General</c:formatCode>
                <c:ptCount val="4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</c:numCache>
            </c:numRef>
          </c:xVal>
          <c:yVal>
            <c:numRef>
              <c:f>titratietabellen!$E$4:$E$44</c:f>
              <c:numCache>
                <c:formatCode>General</c:formatCode>
                <c:ptCount val="41"/>
                <c:pt idx="1">
                  <c:v>0.2</c:v>
                </c:pt>
                <c:pt idx="2">
                  <c:v>0</c:v>
                </c:pt>
                <c:pt idx="3">
                  <c:v>0.1</c:v>
                </c:pt>
                <c:pt idx="4">
                  <c:v>0.2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  <c:pt idx="8">
                  <c:v>0.3</c:v>
                </c:pt>
                <c:pt idx="9">
                  <c:v>0.5</c:v>
                </c:pt>
                <c:pt idx="10">
                  <c:v>0.5</c:v>
                </c:pt>
                <c:pt idx="11">
                  <c:v>0.6</c:v>
                </c:pt>
                <c:pt idx="12">
                  <c:v>0.3</c:v>
                </c:pt>
                <c:pt idx="13">
                  <c:v>0.2</c:v>
                </c:pt>
                <c:pt idx="14">
                  <c:v>0.2</c:v>
                </c:pt>
                <c:pt idx="15">
                  <c:v>0.0999999999999996</c:v>
                </c:pt>
                <c:pt idx="16">
                  <c:v>0.2</c:v>
                </c:pt>
                <c:pt idx="17">
                  <c:v>0.100000000000001</c:v>
                </c:pt>
                <c:pt idx="18">
                  <c:v>0.199999999999999</c:v>
                </c:pt>
                <c:pt idx="19">
                  <c:v>0.100000000000001</c:v>
                </c:pt>
                <c:pt idx="20">
                  <c:v>0.0999999999999996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4</c:v>
                </c:pt>
                <c:pt idx="25">
                  <c:v>0.5</c:v>
                </c:pt>
                <c:pt idx="26">
                  <c:v>0.299999999999999</c:v>
                </c:pt>
                <c:pt idx="27">
                  <c:v>0.300000000000001</c:v>
                </c:pt>
                <c:pt idx="28">
                  <c:v>0.4</c:v>
                </c:pt>
                <c:pt idx="29">
                  <c:v>0.299999999999999</c:v>
                </c:pt>
                <c:pt idx="30">
                  <c:v>0.300000000000001</c:v>
                </c:pt>
                <c:pt idx="31">
                  <c:v>0.199999999999999</c:v>
                </c:pt>
                <c:pt idx="32">
                  <c:v>0.0999999999999996</c:v>
                </c:pt>
                <c:pt idx="33">
                  <c:v>0.200000000000001</c:v>
                </c:pt>
                <c:pt idx="34">
                  <c:v>0</c:v>
                </c:pt>
                <c:pt idx="35">
                  <c:v>0.0999999999999996</c:v>
                </c:pt>
                <c:pt idx="36">
                  <c:v>0.0999999999999996</c:v>
                </c:pt>
                <c:pt idx="37">
                  <c:v>0.0999999999999996</c:v>
                </c:pt>
                <c:pt idx="38">
                  <c:v>0</c:v>
                </c:pt>
                <c:pt idx="39">
                  <c:v>0</c:v>
                </c:pt>
                <c:pt idx="40">
                  <c:v>0.100000000000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(dpH)"</c:f>
              <c:strCache>
                <c:ptCount val="1"/>
                <c:pt idx="0">
                  <c:v>d(dpH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tratietabellen!$C$4:$C$44</c:f>
              <c:numCache>
                <c:formatCode>General</c:formatCode>
                <c:ptCount val="4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</c:numCache>
            </c:numRef>
          </c:xVal>
          <c:yVal>
            <c:numRef>
              <c:f>titratietabellen!$F$4:$F$44</c:f>
              <c:numCache>
                <c:formatCode>General</c:formatCode>
                <c:ptCount val="41"/>
                <c:pt idx="1">
                  <c:v>0.2</c:v>
                </c:pt>
                <c:pt idx="2">
                  <c:v>-0.2</c:v>
                </c:pt>
                <c:pt idx="3">
                  <c:v>0.1</c:v>
                </c:pt>
                <c:pt idx="4">
                  <c:v>0.0999999999999996</c:v>
                </c:pt>
                <c:pt idx="5">
                  <c:v>-0.0999999999999996</c:v>
                </c:pt>
                <c:pt idx="6">
                  <c:v>0.1</c:v>
                </c:pt>
                <c:pt idx="7">
                  <c:v>0.0999999999999996</c:v>
                </c:pt>
                <c:pt idx="8">
                  <c:v>0</c:v>
                </c:pt>
                <c:pt idx="9">
                  <c:v>0.2</c:v>
                </c:pt>
                <c:pt idx="10">
                  <c:v>0</c:v>
                </c:pt>
                <c:pt idx="11">
                  <c:v>0.0999999999999996</c:v>
                </c:pt>
                <c:pt idx="12">
                  <c:v>-0.3</c:v>
                </c:pt>
                <c:pt idx="13">
                  <c:v>-0.0999999999999996</c:v>
                </c:pt>
                <c:pt idx="14">
                  <c:v>0</c:v>
                </c:pt>
                <c:pt idx="15">
                  <c:v>-0.100000000000001</c:v>
                </c:pt>
                <c:pt idx="16">
                  <c:v>0.100000000000001</c:v>
                </c:pt>
                <c:pt idx="17">
                  <c:v>-0.0999999999999996</c:v>
                </c:pt>
                <c:pt idx="18">
                  <c:v>0.0999999999999988</c:v>
                </c:pt>
                <c:pt idx="19">
                  <c:v>-0.0999999999999988</c:v>
                </c:pt>
                <c:pt idx="20">
                  <c:v>-8.88178419700125E-016</c:v>
                </c:pt>
                <c:pt idx="21">
                  <c:v>0.100000000000001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.0999999999999996</c:v>
                </c:pt>
                <c:pt idx="26">
                  <c:v>-0.200000000000001</c:v>
                </c:pt>
                <c:pt idx="27">
                  <c:v>1.77635683940025E-015</c:v>
                </c:pt>
                <c:pt idx="28">
                  <c:v>0.0999999999999996</c:v>
                </c:pt>
                <c:pt idx="29">
                  <c:v>-0.100000000000001</c:v>
                </c:pt>
                <c:pt idx="30">
                  <c:v>1.77635683940025E-015</c:v>
                </c:pt>
                <c:pt idx="31">
                  <c:v>-0.100000000000001</c:v>
                </c:pt>
                <c:pt idx="32">
                  <c:v>-0.0999999999999996</c:v>
                </c:pt>
                <c:pt idx="33">
                  <c:v>0.100000000000001</c:v>
                </c:pt>
                <c:pt idx="34">
                  <c:v>-0.200000000000001</c:v>
                </c:pt>
                <c:pt idx="35">
                  <c:v>0.0999999999999996</c:v>
                </c:pt>
                <c:pt idx="36">
                  <c:v>0</c:v>
                </c:pt>
                <c:pt idx="37">
                  <c:v>0</c:v>
                </c:pt>
                <c:pt idx="38">
                  <c:v>-0.0999999999999996</c:v>
                </c:pt>
                <c:pt idx="39">
                  <c:v>0</c:v>
                </c:pt>
                <c:pt idx="40">
                  <c:v>0.100000000000001</c:v>
                </c:pt>
              </c:numCache>
            </c:numRef>
          </c:yVal>
          <c:smooth val="1"/>
        </c:ser>
        <c:axId val="84861687"/>
        <c:axId val="99059426"/>
      </c:scatterChart>
      <c:valAx>
        <c:axId val="84861687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mol NaO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9426"/>
        <c:crossesAt val="0"/>
        <c:crossBetween val="midCat"/>
      </c:valAx>
      <c:valAx>
        <c:axId val="99059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pH en d(d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168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07703029859"/>
          <c:y val="0.215611924686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a v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976716942451"/>
          <c:y val="0.126938615925974"/>
          <c:w val="0.87040562307805"/>
          <c:h val="0.776228333116122"/>
        </c:manualLayout>
      </c:layout>
      <c:scatterChart>
        <c:scatterStyle val="line"/>
        <c:varyColors val="0"/>
        <c:ser>
          <c:idx val="0"/>
          <c:order val="0"/>
          <c:tx>
            <c:strRef>
              <c:f>"dpH"</c:f>
              <c:strCache>
                <c:ptCount val="1"/>
                <c:pt idx="0">
                  <c:v>d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tratietabellen!$C$4:$C$144</c:f>
              <c:numCache>
                <c:formatCode>General</c:formatCode>
                <c:ptCount val="14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025</c:v>
                </c:pt>
                <c:pt idx="82">
                  <c:v>2.05</c:v>
                </c:pt>
                <c:pt idx="83">
                  <c:v>2.075</c:v>
                </c:pt>
                <c:pt idx="84">
                  <c:v>2.1</c:v>
                </c:pt>
                <c:pt idx="85">
                  <c:v>2.125</c:v>
                </c:pt>
                <c:pt idx="86">
                  <c:v>2.15</c:v>
                </c:pt>
                <c:pt idx="87">
                  <c:v>2.175</c:v>
                </c:pt>
                <c:pt idx="88">
                  <c:v>2.2</c:v>
                </c:pt>
                <c:pt idx="89">
                  <c:v>2.225</c:v>
                </c:pt>
                <c:pt idx="90">
                  <c:v>2.25</c:v>
                </c:pt>
                <c:pt idx="91">
                  <c:v>2.275</c:v>
                </c:pt>
                <c:pt idx="92">
                  <c:v>2.3</c:v>
                </c:pt>
                <c:pt idx="93">
                  <c:v>2.325</c:v>
                </c:pt>
                <c:pt idx="94">
                  <c:v>2.35</c:v>
                </c:pt>
                <c:pt idx="95">
                  <c:v>2.375</c:v>
                </c:pt>
                <c:pt idx="96">
                  <c:v>2.4</c:v>
                </c:pt>
                <c:pt idx="97">
                  <c:v>2.425</c:v>
                </c:pt>
                <c:pt idx="98">
                  <c:v>2.45</c:v>
                </c:pt>
                <c:pt idx="99">
                  <c:v>2.475</c:v>
                </c:pt>
                <c:pt idx="100">
                  <c:v>2.5</c:v>
                </c:pt>
                <c:pt idx="101">
                  <c:v>2.525</c:v>
                </c:pt>
                <c:pt idx="102">
                  <c:v>2.55</c:v>
                </c:pt>
                <c:pt idx="103">
                  <c:v>2.575</c:v>
                </c:pt>
                <c:pt idx="104">
                  <c:v>2.6</c:v>
                </c:pt>
                <c:pt idx="105">
                  <c:v>2.625</c:v>
                </c:pt>
                <c:pt idx="106">
                  <c:v>2.65</c:v>
                </c:pt>
                <c:pt idx="107">
                  <c:v>2.675</c:v>
                </c:pt>
                <c:pt idx="108">
                  <c:v>2.7</c:v>
                </c:pt>
              </c:numCache>
            </c:numRef>
          </c:xVal>
          <c:yVal>
            <c:numRef>
              <c:f>titratietabellen!$H$4:$H$144</c:f>
              <c:numCache>
                <c:formatCode>General</c:formatCode>
                <c:ptCount val="141"/>
                <c:pt idx="1">
                  <c:v>0.1</c:v>
                </c:pt>
                <c:pt idx="2">
                  <c:v>0.1</c:v>
                </c:pt>
                <c:pt idx="3">
                  <c:v>0</c:v>
                </c:pt>
                <c:pt idx="4">
                  <c:v>0.1</c:v>
                </c:pt>
                <c:pt idx="5">
                  <c:v>0.2</c:v>
                </c:pt>
                <c:pt idx="6">
                  <c:v>0.1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3</c:v>
                </c:pt>
                <c:pt idx="12">
                  <c:v>0.0999999999999996</c:v>
                </c:pt>
                <c:pt idx="13">
                  <c:v>0.2</c:v>
                </c:pt>
                <c:pt idx="14">
                  <c:v>0.100000000000001</c:v>
                </c:pt>
                <c:pt idx="15">
                  <c:v>0.199999999999999</c:v>
                </c:pt>
                <c:pt idx="16">
                  <c:v>0</c:v>
                </c:pt>
                <c:pt idx="17">
                  <c:v>0.100000000000001</c:v>
                </c:pt>
                <c:pt idx="18">
                  <c:v>0.0999999999999996</c:v>
                </c:pt>
                <c:pt idx="19">
                  <c:v>0.100000000000001</c:v>
                </c:pt>
                <c:pt idx="20">
                  <c:v>0</c:v>
                </c:pt>
                <c:pt idx="21">
                  <c:v>0.0999999999999996</c:v>
                </c:pt>
                <c:pt idx="22">
                  <c:v>0</c:v>
                </c:pt>
                <c:pt idx="23">
                  <c:v>0.0999999999999996</c:v>
                </c:pt>
                <c:pt idx="24">
                  <c:v>0.10000000000000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999999999999996</c:v>
                </c:pt>
                <c:pt idx="29">
                  <c:v>0</c:v>
                </c:pt>
                <c:pt idx="30">
                  <c:v>0.100000000000001</c:v>
                </c:pt>
                <c:pt idx="31">
                  <c:v>0</c:v>
                </c:pt>
                <c:pt idx="32">
                  <c:v>0.0999999999999996</c:v>
                </c:pt>
                <c:pt idx="33">
                  <c:v>0</c:v>
                </c:pt>
                <c:pt idx="34">
                  <c:v>0</c:v>
                </c:pt>
                <c:pt idx="35">
                  <c:v>0.099999999999999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100000000000001</c:v>
                </c:pt>
                <c:pt idx="40">
                  <c:v>0.0999999999999996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00000000000001</c:v>
                </c:pt>
                <c:pt idx="45">
                  <c:v>0</c:v>
                </c:pt>
                <c:pt idx="46">
                  <c:v>0</c:v>
                </c:pt>
                <c:pt idx="47">
                  <c:v>0.0999999999999996</c:v>
                </c:pt>
                <c:pt idx="48">
                  <c:v>0</c:v>
                </c:pt>
                <c:pt idx="49">
                  <c:v>0.0999999999999996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100000000000001</c:v>
                </c:pt>
                <c:pt idx="54">
                  <c:v>0</c:v>
                </c:pt>
                <c:pt idx="55">
                  <c:v>0.0999999999999996</c:v>
                </c:pt>
                <c:pt idx="56">
                  <c:v>0.100000000000001</c:v>
                </c:pt>
                <c:pt idx="57">
                  <c:v>0</c:v>
                </c:pt>
                <c:pt idx="58">
                  <c:v>0</c:v>
                </c:pt>
                <c:pt idx="59">
                  <c:v>0.0999999999999996</c:v>
                </c:pt>
                <c:pt idx="60">
                  <c:v>0</c:v>
                </c:pt>
                <c:pt idx="61">
                  <c:v>0</c:v>
                </c:pt>
                <c:pt idx="62">
                  <c:v>0.0999999999999996</c:v>
                </c:pt>
                <c:pt idx="63">
                  <c:v>0.100000000000001</c:v>
                </c:pt>
                <c:pt idx="64">
                  <c:v>0</c:v>
                </c:pt>
                <c:pt idx="65">
                  <c:v>0</c:v>
                </c:pt>
                <c:pt idx="66">
                  <c:v>0.0999999999999996</c:v>
                </c:pt>
                <c:pt idx="67">
                  <c:v>0.100000000000001</c:v>
                </c:pt>
                <c:pt idx="68">
                  <c:v>0.0999999999999996</c:v>
                </c:pt>
                <c:pt idx="69">
                  <c:v>0.0999999999999996</c:v>
                </c:pt>
                <c:pt idx="70">
                  <c:v>0</c:v>
                </c:pt>
                <c:pt idx="71">
                  <c:v>0.2</c:v>
                </c:pt>
                <c:pt idx="72">
                  <c:v>0.100000000000001</c:v>
                </c:pt>
                <c:pt idx="73">
                  <c:v>0.0999999999999996</c:v>
                </c:pt>
                <c:pt idx="74">
                  <c:v>0.199999999999999</c:v>
                </c:pt>
                <c:pt idx="75">
                  <c:v>0.200000000000001</c:v>
                </c:pt>
                <c:pt idx="76">
                  <c:v>0.199999999999999</c:v>
                </c:pt>
                <c:pt idx="77">
                  <c:v>0.200000000000001</c:v>
                </c:pt>
                <c:pt idx="78">
                  <c:v>0.0999999999999996</c:v>
                </c:pt>
                <c:pt idx="79">
                  <c:v>0.0999999999999996</c:v>
                </c:pt>
                <c:pt idx="80">
                  <c:v>0.0999999999999996</c:v>
                </c:pt>
                <c:pt idx="81">
                  <c:v>0</c:v>
                </c:pt>
                <c:pt idx="82">
                  <c:v>0.0999999999999996</c:v>
                </c:pt>
                <c:pt idx="83">
                  <c:v>0.100000000000001</c:v>
                </c:pt>
                <c:pt idx="84">
                  <c:v>0.0999999999999996</c:v>
                </c:pt>
                <c:pt idx="85">
                  <c:v>0</c:v>
                </c:pt>
                <c:pt idx="86">
                  <c:v>0</c:v>
                </c:pt>
                <c:pt idx="87">
                  <c:v>0.0999999999999996</c:v>
                </c:pt>
                <c:pt idx="88">
                  <c:v>0.0999999999999996</c:v>
                </c:pt>
                <c:pt idx="89">
                  <c:v>0.099999999999999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.100000000000001</c:v>
                </c:pt>
                <c:pt idx="95">
                  <c:v>0</c:v>
                </c:pt>
                <c:pt idx="96">
                  <c:v>0.0999999999999996</c:v>
                </c:pt>
                <c:pt idx="97">
                  <c:v>0</c:v>
                </c:pt>
                <c:pt idx="98">
                  <c:v>0.0999999999999996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.0999999999999996</c:v>
                </c:pt>
                <c:pt idx="104">
                  <c:v>0</c:v>
                </c:pt>
                <c:pt idx="105">
                  <c:v>0</c:v>
                </c:pt>
                <c:pt idx="106">
                  <c:v>0.0999999999999996</c:v>
                </c:pt>
                <c:pt idx="107">
                  <c:v>0</c:v>
                </c:pt>
                <c:pt idx="108">
                  <c:v>0.100000000000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(dpH)"</c:f>
              <c:strCache>
                <c:ptCount val="1"/>
                <c:pt idx="0">
                  <c:v>d(dpH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tratietabellen!$C$4:$C$144</c:f>
              <c:numCache>
                <c:formatCode>General</c:formatCode>
                <c:ptCount val="14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025</c:v>
                </c:pt>
                <c:pt idx="82">
                  <c:v>2.05</c:v>
                </c:pt>
                <c:pt idx="83">
                  <c:v>2.075</c:v>
                </c:pt>
                <c:pt idx="84">
                  <c:v>2.1</c:v>
                </c:pt>
                <c:pt idx="85">
                  <c:v>2.125</c:v>
                </c:pt>
                <c:pt idx="86">
                  <c:v>2.15</c:v>
                </c:pt>
                <c:pt idx="87">
                  <c:v>2.175</c:v>
                </c:pt>
                <c:pt idx="88">
                  <c:v>2.2</c:v>
                </c:pt>
                <c:pt idx="89">
                  <c:v>2.225</c:v>
                </c:pt>
                <c:pt idx="90">
                  <c:v>2.25</c:v>
                </c:pt>
                <c:pt idx="91">
                  <c:v>2.275</c:v>
                </c:pt>
                <c:pt idx="92">
                  <c:v>2.3</c:v>
                </c:pt>
                <c:pt idx="93">
                  <c:v>2.325</c:v>
                </c:pt>
                <c:pt idx="94">
                  <c:v>2.35</c:v>
                </c:pt>
                <c:pt idx="95">
                  <c:v>2.375</c:v>
                </c:pt>
                <c:pt idx="96">
                  <c:v>2.4</c:v>
                </c:pt>
                <c:pt idx="97">
                  <c:v>2.425</c:v>
                </c:pt>
                <c:pt idx="98">
                  <c:v>2.45</c:v>
                </c:pt>
                <c:pt idx="99">
                  <c:v>2.475</c:v>
                </c:pt>
                <c:pt idx="100">
                  <c:v>2.5</c:v>
                </c:pt>
                <c:pt idx="101">
                  <c:v>2.525</c:v>
                </c:pt>
                <c:pt idx="102">
                  <c:v>2.55</c:v>
                </c:pt>
                <c:pt idx="103">
                  <c:v>2.575</c:v>
                </c:pt>
                <c:pt idx="104">
                  <c:v>2.6</c:v>
                </c:pt>
                <c:pt idx="105">
                  <c:v>2.625</c:v>
                </c:pt>
                <c:pt idx="106">
                  <c:v>2.65</c:v>
                </c:pt>
                <c:pt idx="107">
                  <c:v>2.675</c:v>
                </c:pt>
                <c:pt idx="108">
                  <c:v>2.7</c:v>
                </c:pt>
              </c:numCache>
            </c:numRef>
          </c:xVal>
          <c:yVal>
            <c:numRef>
              <c:f>titratietabellen!$I$4:$I$144</c:f>
              <c:numCache>
                <c:formatCode>General</c:formatCode>
                <c:ptCount val="141"/>
                <c:pt idx="1">
                  <c:v>0.1</c:v>
                </c:pt>
                <c:pt idx="2">
                  <c:v>0</c:v>
                </c:pt>
                <c:pt idx="3">
                  <c:v>-0.1</c:v>
                </c:pt>
                <c:pt idx="4">
                  <c:v>0.1</c:v>
                </c:pt>
                <c:pt idx="5">
                  <c:v>0.0999999999999996</c:v>
                </c:pt>
                <c:pt idx="6">
                  <c:v>-0.0999999999999996</c:v>
                </c:pt>
                <c:pt idx="7">
                  <c:v>0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999999999999996</c:v>
                </c:pt>
                <c:pt idx="12">
                  <c:v>-0.2</c:v>
                </c:pt>
                <c:pt idx="13">
                  <c:v>0.100000000000001</c:v>
                </c:pt>
                <c:pt idx="14">
                  <c:v>-0.0999999999999996</c:v>
                </c:pt>
                <c:pt idx="15">
                  <c:v>0.0999999999999988</c:v>
                </c:pt>
                <c:pt idx="16">
                  <c:v>-0.199999999999999</c:v>
                </c:pt>
                <c:pt idx="17">
                  <c:v>0.100000000000001</c:v>
                </c:pt>
                <c:pt idx="18">
                  <c:v>-8.88178419700125E-016</c:v>
                </c:pt>
                <c:pt idx="19">
                  <c:v>8.88178419700125E-016</c:v>
                </c:pt>
                <c:pt idx="20">
                  <c:v>-0.100000000000001</c:v>
                </c:pt>
                <c:pt idx="21">
                  <c:v>0.0999999999999996</c:v>
                </c:pt>
                <c:pt idx="22">
                  <c:v>-0.0999999999999996</c:v>
                </c:pt>
                <c:pt idx="23">
                  <c:v>0.0999999999999996</c:v>
                </c:pt>
                <c:pt idx="24">
                  <c:v>8.88178419700125E-016</c:v>
                </c:pt>
                <c:pt idx="25">
                  <c:v>-0.100000000000001</c:v>
                </c:pt>
                <c:pt idx="26">
                  <c:v>0</c:v>
                </c:pt>
                <c:pt idx="27">
                  <c:v>0</c:v>
                </c:pt>
                <c:pt idx="28">
                  <c:v>0.0999999999999996</c:v>
                </c:pt>
                <c:pt idx="29">
                  <c:v>-0.0999999999999996</c:v>
                </c:pt>
                <c:pt idx="30">
                  <c:v>0.100000000000001</c:v>
                </c:pt>
                <c:pt idx="31">
                  <c:v>-0.100000000000001</c:v>
                </c:pt>
                <c:pt idx="32">
                  <c:v>0.0999999999999996</c:v>
                </c:pt>
                <c:pt idx="33">
                  <c:v>-0.0999999999999996</c:v>
                </c:pt>
                <c:pt idx="34">
                  <c:v>0</c:v>
                </c:pt>
                <c:pt idx="35">
                  <c:v>0.0999999999999996</c:v>
                </c:pt>
                <c:pt idx="36">
                  <c:v>-0.0999999999999996</c:v>
                </c:pt>
                <c:pt idx="37">
                  <c:v>0</c:v>
                </c:pt>
                <c:pt idx="38">
                  <c:v>0</c:v>
                </c:pt>
                <c:pt idx="39">
                  <c:v>0.100000000000001</c:v>
                </c:pt>
                <c:pt idx="40">
                  <c:v>-8.88178419700125E-016</c:v>
                </c:pt>
                <c:pt idx="41">
                  <c:v>-0.0999999999999996</c:v>
                </c:pt>
                <c:pt idx="42">
                  <c:v>0</c:v>
                </c:pt>
                <c:pt idx="43">
                  <c:v>0</c:v>
                </c:pt>
                <c:pt idx="44">
                  <c:v>0.100000000000001</c:v>
                </c:pt>
                <c:pt idx="45">
                  <c:v>-0.100000000000001</c:v>
                </c:pt>
                <c:pt idx="46">
                  <c:v>0</c:v>
                </c:pt>
                <c:pt idx="47">
                  <c:v>0.0999999999999996</c:v>
                </c:pt>
                <c:pt idx="48">
                  <c:v>-0.0999999999999996</c:v>
                </c:pt>
                <c:pt idx="49">
                  <c:v>0.0999999999999996</c:v>
                </c:pt>
                <c:pt idx="50">
                  <c:v>-0.0999999999999996</c:v>
                </c:pt>
                <c:pt idx="51">
                  <c:v>0</c:v>
                </c:pt>
                <c:pt idx="52">
                  <c:v>0</c:v>
                </c:pt>
                <c:pt idx="53">
                  <c:v>0.100000000000001</c:v>
                </c:pt>
                <c:pt idx="54">
                  <c:v>-0.100000000000001</c:v>
                </c:pt>
                <c:pt idx="55">
                  <c:v>0.0999999999999996</c:v>
                </c:pt>
                <c:pt idx="56">
                  <c:v>8.88178419700125E-016</c:v>
                </c:pt>
                <c:pt idx="57">
                  <c:v>-0.100000000000001</c:v>
                </c:pt>
                <c:pt idx="58">
                  <c:v>0</c:v>
                </c:pt>
                <c:pt idx="59">
                  <c:v>0.0999999999999996</c:v>
                </c:pt>
                <c:pt idx="60">
                  <c:v>-0.0999999999999996</c:v>
                </c:pt>
                <c:pt idx="61">
                  <c:v>0</c:v>
                </c:pt>
                <c:pt idx="62">
                  <c:v>0.0999999999999996</c:v>
                </c:pt>
                <c:pt idx="63">
                  <c:v>8.88178419700125E-016</c:v>
                </c:pt>
                <c:pt idx="64">
                  <c:v>-0.100000000000001</c:v>
                </c:pt>
                <c:pt idx="65">
                  <c:v>0</c:v>
                </c:pt>
                <c:pt idx="66">
                  <c:v>0.0999999999999996</c:v>
                </c:pt>
                <c:pt idx="67">
                  <c:v>8.88178419700125E-016</c:v>
                </c:pt>
                <c:pt idx="68">
                  <c:v>-8.88178419700125E-016</c:v>
                </c:pt>
                <c:pt idx="69">
                  <c:v>0</c:v>
                </c:pt>
                <c:pt idx="70">
                  <c:v>-0.0999999999999996</c:v>
                </c:pt>
                <c:pt idx="71">
                  <c:v>0.2</c:v>
                </c:pt>
                <c:pt idx="72">
                  <c:v>-0.0999999999999996</c:v>
                </c:pt>
                <c:pt idx="73">
                  <c:v>-8.88178419700125E-016</c:v>
                </c:pt>
                <c:pt idx="74">
                  <c:v>0.0999999999999996</c:v>
                </c:pt>
                <c:pt idx="75">
                  <c:v>1.77635683940025E-015</c:v>
                </c:pt>
                <c:pt idx="76">
                  <c:v>-1.77635683940025E-015</c:v>
                </c:pt>
                <c:pt idx="77">
                  <c:v>1.77635683940025E-015</c:v>
                </c:pt>
                <c:pt idx="78">
                  <c:v>-0.100000000000001</c:v>
                </c:pt>
                <c:pt idx="79">
                  <c:v>0</c:v>
                </c:pt>
                <c:pt idx="80">
                  <c:v>0</c:v>
                </c:pt>
                <c:pt idx="81">
                  <c:v>-0.0999999999999996</c:v>
                </c:pt>
                <c:pt idx="82">
                  <c:v>0.0999999999999996</c:v>
                </c:pt>
                <c:pt idx="83">
                  <c:v>1.77635683940025E-015</c:v>
                </c:pt>
                <c:pt idx="84">
                  <c:v>-1.77635683940025E-015</c:v>
                </c:pt>
                <c:pt idx="85">
                  <c:v>-0.0999999999999996</c:v>
                </c:pt>
                <c:pt idx="86">
                  <c:v>0</c:v>
                </c:pt>
                <c:pt idx="87">
                  <c:v>0.0999999999999996</c:v>
                </c:pt>
                <c:pt idx="88">
                  <c:v>0</c:v>
                </c:pt>
                <c:pt idx="89">
                  <c:v>0</c:v>
                </c:pt>
                <c:pt idx="90">
                  <c:v>-0.0999999999999996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.100000000000001</c:v>
                </c:pt>
                <c:pt idx="95">
                  <c:v>-0.100000000000001</c:v>
                </c:pt>
                <c:pt idx="96">
                  <c:v>0.0999999999999996</c:v>
                </c:pt>
                <c:pt idx="97">
                  <c:v>-0.0999999999999996</c:v>
                </c:pt>
                <c:pt idx="98">
                  <c:v>0.0999999999999996</c:v>
                </c:pt>
                <c:pt idx="99">
                  <c:v>-0.0999999999999996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.0999999999999996</c:v>
                </c:pt>
                <c:pt idx="104">
                  <c:v>-0.0999999999999996</c:v>
                </c:pt>
                <c:pt idx="105">
                  <c:v>0</c:v>
                </c:pt>
                <c:pt idx="106">
                  <c:v>0.0999999999999996</c:v>
                </c:pt>
                <c:pt idx="107">
                  <c:v>-0.0999999999999996</c:v>
                </c:pt>
                <c:pt idx="108">
                  <c:v>0.100000000000001</c:v>
                </c:pt>
              </c:numCache>
            </c:numRef>
          </c:yVal>
          <c:smooth val="1"/>
        </c:ser>
        <c:axId val="67973564"/>
        <c:axId val="6142119"/>
      </c:scatterChart>
      <c:valAx>
        <c:axId val="6797356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ol NaO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119"/>
        <c:crossesAt val="0"/>
        <c:crossBetween val="midCat"/>
      </c:valAx>
      <c:valAx>
        <c:axId val="6142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pH en d(d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3564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408405330209"/>
          <c:y val="0.128372214257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a titrat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757398611619"/>
          <c:y val="0.114625392552714"/>
          <c:w val="0.878626233101936"/>
          <c:h val="0.8466801256168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la - oud"</c:f>
              <c:strCache>
                <c:ptCount val="1"/>
                <c:pt idx="0">
                  <c:v>cola - ou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tratietabellen!$C$4:$C$113</c:f>
              <c:numCache>
                <c:formatCode>General</c:formatCode>
                <c:ptCount val="11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025</c:v>
                </c:pt>
                <c:pt idx="82">
                  <c:v>2.05</c:v>
                </c:pt>
                <c:pt idx="83">
                  <c:v>2.075</c:v>
                </c:pt>
                <c:pt idx="84">
                  <c:v>2.1</c:v>
                </c:pt>
                <c:pt idx="85">
                  <c:v>2.125</c:v>
                </c:pt>
                <c:pt idx="86">
                  <c:v>2.15</c:v>
                </c:pt>
                <c:pt idx="87">
                  <c:v>2.175</c:v>
                </c:pt>
                <c:pt idx="88">
                  <c:v>2.2</c:v>
                </c:pt>
                <c:pt idx="89">
                  <c:v>2.225</c:v>
                </c:pt>
                <c:pt idx="90">
                  <c:v>2.25</c:v>
                </c:pt>
                <c:pt idx="91">
                  <c:v>2.275</c:v>
                </c:pt>
                <c:pt idx="92">
                  <c:v>2.3</c:v>
                </c:pt>
                <c:pt idx="93">
                  <c:v>2.325</c:v>
                </c:pt>
                <c:pt idx="94">
                  <c:v>2.35</c:v>
                </c:pt>
                <c:pt idx="95">
                  <c:v>2.375</c:v>
                </c:pt>
                <c:pt idx="96">
                  <c:v>2.4</c:v>
                </c:pt>
                <c:pt idx="97">
                  <c:v>2.425</c:v>
                </c:pt>
                <c:pt idx="98">
                  <c:v>2.45</c:v>
                </c:pt>
                <c:pt idx="99">
                  <c:v>2.475</c:v>
                </c:pt>
                <c:pt idx="100">
                  <c:v>2.5</c:v>
                </c:pt>
                <c:pt idx="101">
                  <c:v>2.525</c:v>
                </c:pt>
                <c:pt idx="102">
                  <c:v>2.55</c:v>
                </c:pt>
                <c:pt idx="103">
                  <c:v>2.575</c:v>
                </c:pt>
                <c:pt idx="104">
                  <c:v>2.6</c:v>
                </c:pt>
                <c:pt idx="105">
                  <c:v>2.625</c:v>
                </c:pt>
                <c:pt idx="106">
                  <c:v>2.65</c:v>
                </c:pt>
                <c:pt idx="107">
                  <c:v>2.675</c:v>
                </c:pt>
                <c:pt idx="108">
                  <c:v>2.7</c:v>
                </c:pt>
              </c:numCache>
            </c:numRef>
          </c:xVal>
          <c:yVal>
            <c:numRef>
              <c:f>titratietabellen!$D$4:$D$113</c:f>
              <c:numCache>
                <c:formatCode>General</c:formatCode>
                <c:ptCount val="110"/>
                <c:pt idx="0">
                  <c:v>2.8</c:v>
                </c:pt>
                <c:pt idx="1">
                  <c:v>3</c:v>
                </c:pt>
                <c:pt idx="2">
                  <c:v>3</c:v>
                </c:pt>
                <c:pt idx="3">
                  <c:v>3.1</c:v>
                </c:pt>
                <c:pt idx="4">
                  <c:v>3.3</c:v>
                </c:pt>
                <c:pt idx="5">
                  <c:v>3.4</c:v>
                </c:pt>
                <c:pt idx="6">
                  <c:v>3.6</c:v>
                </c:pt>
                <c:pt idx="7">
                  <c:v>3.9</c:v>
                </c:pt>
                <c:pt idx="8">
                  <c:v>4.2</c:v>
                </c:pt>
                <c:pt idx="9">
                  <c:v>4.7</c:v>
                </c:pt>
                <c:pt idx="10">
                  <c:v>5.2</c:v>
                </c:pt>
                <c:pt idx="11">
                  <c:v>5.8</c:v>
                </c:pt>
                <c:pt idx="12">
                  <c:v>6.1</c:v>
                </c:pt>
                <c:pt idx="13">
                  <c:v>6.3</c:v>
                </c:pt>
                <c:pt idx="14">
                  <c:v>6.5</c:v>
                </c:pt>
                <c:pt idx="15">
                  <c:v>6.6</c:v>
                </c:pt>
                <c:pt idx="16">
                  <c:v>6.8</c:v>
                </c:pt>
                <c:pt idx="17">
                  <c:v>6.9</c:v>
                </c:pt>
                <c:pt idx="18">
                  <c:v>7.1</c:v>
                </c:pt>
                <c:pt idx="19">
                  <c:v>7.2</c:v>
                </c:pt>
                <c:pt idx="20">
                  <c:v>7.3</c:v>
                </c:pt>
                <c:pt idx="21">
                  <c:v>7.5</c:v>
                </c:pt>
                <c:pt idx="22">
                  <c:v>7.7</c:v>
                </c:pt>
                <c:pt idx="23">
                  <c:v>7.9</c:v>
                </c:pt>
                <c:pt idx="24">
                  <c:v>8.3</c:v>
                </c:pt>
                <c:pt idx="25">
                  <c:v>8.8</c:v>
                </c:pt>
                <c:pt idx="26">
                  <c:v>9.1</c:v>
                </c:pt>
                <c:pt idx="27">
                  <c:v>9.4</c:v>
                </c:pt>
                <c:pt idx="28">
                  <c:v>9.8</c:v>
                </c:pt>
                <c:pt idx="29">
                  <c:v>10.1</c:v>
                </c:pt>
                <c:pt idx="30">
                  <c:v>10.4</c:v>
                </c:pt>
                <c:pt idx="31">
                  <c:v>10.6</c:v>
                </c:pt>
                <c:pt idx="32">
                  <c:v>10.7</c:v>
                </c:pt>
                <c:pt idx="33">
                  <c:v>10.9</c:v>
                </c:pt>
                <c:pt idx="34">
                  <c:v>10.9</c:v>
                </c:pt>
                <c:pt idx="35">
                  <c:v>11</c:v>
                </c:pt>
                <c:pt idx="36">
                  <c:v>11.1</c:v>
                </c:pt>
                <c:pt idx="37">
                  <c:v>11.2</c:v>
                </c:pt>
                <c:pt idx="38">
                  <c:v>11.2</c:v>
                </c:pt>
                <c:pt idx="39">
                  <c:v>11.2</c:v>
                </c:pt>
                <c:pt idx="40">
                  <c:v>11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la - vers"</c:f>
              <c:strCache>
                <c:ptCount val="1"/>
                <c:pt idx="0">
                  <c:v>cola - v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tratietabellen!$C$4:$C$113</c:f>
              <c:numCache>
                <c:formatCode>General</c:formatCode>
                <c:ptCount val="11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025</c:v>
                </c:pt>
                <c:pt idx="82">
                  <c:v>2.05</c:v>
                </c:pt>
                <c:pt idx="83">
                  <c:v>2.075</c:v>
                </c:pt>
                <c:pt idx="84">
                  <c:v>2.1</c:v>
                </c:pt>
                <c:pt idx="85">
                  <c:v>2.125</c:v>
                </c:pt>
                <c:pt idx="86">
                  <c:v>2.15</c:v>
                </c:pt>
                <c:pt idx="87">
                  <c:v>2.175</c:v>
                </c:pt>
                <c:pt idx="88">
                  <c:v>2.2</c:v>
                </c:pt>
                <c:pt idx="89">
                  <c:v>2.225</c:v>
                </c:pt>
                <c:pt idx="90">
                  <c:v>2.25</c:v>
                </c:pt>
                <c:pt idx="91">
                  <c:v>2.275</c:v>
                </c:pt>
                <c:pt idx="92">
                  <c:v>2.3</c:v>
                </c:pt>
                <c:pt idx="93">
                  <c:v>2.325</c:v>
                </c:pt>
                <c:pt idx="94">
                  <c:v>2.35</c:v>
                </c:pt>
                <c:pt idx="95">
                  <c:v>2.375</c:v>
                </c:pt>
                <c:pt idx="96">
                  <c:v>2.4</c:v>
                </c:pt>
                <c:pt idx="97">
                  <c:v>2.425</c:v>
                </c:pt>
                <c:pt idx="98">
                  <c:v>2.45</c:v>
                </c:pt>
                <c:pt idx="99">
                  <c:v>2.475</c:v>
                </c:pt>
                <c:pt idx="100">
                  <c:v>2.5</c:v>
                </c:pt>
                <c:pt idx="101">
                  <c:v>2.525</c:v>
                </c:pt>
                <c:pt idx="102">
                  <c:v>2.55</c:v>
                </c:pt>
                <c:pt idx="103">
                  <c:v>2.575</c:v>
                </c:pt>
                <c:pt idx="104">
                  <c:v>2.6</c:v>
                </c:pt>
                <c:pt idx="105">
                  <c:v>2.625</c:v>
                </c:pt>
                <c:pt idx="106">
                  <c:v>2.65</c:v>
                </c:pt>
                <c:pt idx="107">
                  <c:v>2.675</c:v>
                </c:pt>
                <c:pt idx="108">
                  <c:v>2.7</c:v>
                </c:pt>
              </c:numCache>
            </c:numRef>
          </c:xVal>
          <c:yVal>
            <c:numRef>
              <c:f>titratietabellen!$G$4:$G$113</c:f>
              <c:numCache>
                <c:formatCode>General</c:formatCode>
                <c:ptCount val="110"/>
                <c:pt idx="0">
                  <c:v>2.8</c:v>
                </c:pt>
                <c:pt idx="1">
                  <c:v>2.9</c:v>
                </c:pt>
                <c:pt idx="2">
                  <c:v>3</c:v>
                </c:pt>
                <c:pt idx="3">
                  <c:v>3</c:v>
                </c:pt>
                <c:pt idx="4">
                  <c:v>3.1</c:v>
                </c:pt>
                <c:pt idx="5">
                  <c:v>3.3</c:v>
                </c:pt>
                <c:pt idx="6">
                  <c:v>3.4</c:v>
                </c:pt>
                <c:pt idx="7">
                  <c:v>3.6</c:v>
                </c:pt>
                <c:pt idx="8">
                  <c:v>3.8</c:v>
                </c:pt>
                <c:pt idx="9">
                  <c:v>4</c:v>
                </c:pt>
                <c:pt idx="10">
                  <c:v>4.2</c:v>
                </c:pt>
                <c:pt idx="11">
                  <c:v>4.5</c:v>
                </c:pt>
                <c:pt idx="12">
                  <c:v>4.6</c:v>
                </c:pt>
                <c:pt idx="13">
                  <c:v>4.8</c:v>
                </c:pt>
                <c:pt idx="14">
                  <c:v>4.9</c:v>
                </c:pt>
                <c:pt idx="15">
                  <c:v>5.1</c:v>
                </c:pt>
                <c:pt idx="16">
                  <c:v>5.1</c:v>
                </c:pt>
                <c:pt idx="17">
                  <c:v>5.2</c:v>
                </c:pt>
                <c:pt idx="18">
                  <c:v>5.3</c:v>
                </c:pt>
                <c:pt idx="19">
                  <c:v>5.4</c:v>
                </c:pt>
                <c:pt idx="20">
                  <c:v>5.4</c:v>
                </c:pt>
                <c:pt idx="21">
                  <c:v>5.5</c:v>
                </c:pt>
                <c:pt idx="22">
                  <c:v>5.5</c:v>
                </c:pt>
                <c:pt idx="23">
                  <c:v>5.6</c:v>
                </c:pt>
                <c:pt idx="24">
                  <c:v>5.7</c:v>
                </c:pt>
                <c:pt idx="25">
                  <c:v>5.7</c:v>
                </c:pt>
                <c:pt idx="26">
                  <c:v>5.7</c:v>
                </c:pt>
                <c:pt idx="27">
                  <c:v>5.7</c:v>
                </c:pt>
                <c:pt idx="28">
                  <c:v>5.8</c:v>
                </c:pt>
                <c:pt idx="29">
                  <c:v>5.8</c:v>
                </c:pt>
                <c:pt idx="30">
                  <c:v>5.9</c:v>
                </c:pt>
                <c:pt idx="31">
                  <c:v>5.9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.1</c:v>
                </c:pt>
                <c:pt idx="36">
                  <c:v>6.1</c:v>
                </c:pt>
                <c:pt idx="37">
                  <c:v>6.1</c:v>
                </c:pt>
                <c:pt idx="38">
                  <c:v>6.1</c:v>
                </c:pt>
                <c:pt idx="39">
                  <c:v>6.2</c:v>
                </c:pt>
                <c:pt idx="40">
                  <c:v>6.3</c:v>
                </c:pt>
                <c:pt idx="41">
                  <c:v>6.3</c:v>
                </c:pt>
                <c:pt idx="42">
                  <c:v>6.3</c:v>
                </c:pt>
                <c:pt idx="43">
                  <c:v>6.3</c:v>
                </c:pt>
                <c:pt idx="44">
                  <c:v>6.4</c:v>
                </c:pt>
                <c:pt idx="45">
                  <c:v>6.4</c:v>
                </c:pt>
                <c:pt idx="46">
                  <c:v>6.4</c:v>
                </c:pt>
                <c:pt idx="47">
                  <c:v>6.5</c:v>
                </c:pt>
                <c:pt idx="48">
                  <c:v>6.5</c:v>
                </c:pt>
                <c:pt idx="49">
                  <c:v>6.6</c:v>
                </c:pt>
                <c:pt idx="50">
                  <c:v>6.6</c:v>
                </c:pt>
                <c:pt idx="51">
                  <c:v>6.6</c:v>
                </c:pt>
                <c:pt idx="52">
                  <c:v>6.6</c:v>
                </c:pt>
                <c:pt idx="53">
                  <c:v>6.7</c:v>
                </c:pt>
                <c:pt idx="54">
                  <c:v>6.7</c:v>
                </c:pt>
                <c:pt idx="55">
                  <c:v>6.8</c:v>
                </c:pt>
                <c:pt idx="56">
                  <c:v>6.9</c:v>
                </c:pt>
                <c:pt idx="57">
                  <c:v>6.9</c:v>
                </c:pt>
                <c:pt idx="58">
                  <c:v>6.9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.1</c:v>
                </c:pt>
                <c:pt idx="63">
                  <c:v>7.2</c:v>
                </c:pt>
                <c:pt idx="64">
                  <c:v>7.2</c:v>
                </c:pt>
                <c:pt idx="65">
                  <c:v>7.2</c:v>
                </c:pt>
                <c:pt idx="66">
                  <c:v>7.3</c:v>
                </c:pt>
                <c:pt idx="67">
                  <c:v>7.4</c:v>
                </c:pt>
                <c:pt idx="68">
                  <c:v>7.5</c:v>
                </c:pt>
                <c:pt idx="69">
                  <c:v>7.6</c:v>
                </c:pt>
                <c:pt idx="70">
                  <c:v>7.6</c:v>
                </c:pt>
                <c:pt idx="71">
                  <c:v>7.8</c:v>
                </c:pt>
                <c:pt idx="72">
                  <c:v>7.9</c:v>
                </c:pt>
                <c:pt idx="73">
                  <c:v>8</c:v>
                </c:pt>
                <c:pt idx="74">
                  <c:v>8.2</c:v>
                </c:pt>
                <c:pt idx="75">
                  <c:v>8.4</c:v>
                </c:pt>
                <c:pt idx="76">
                  <c:v>8.6</c:v>
                </c:pt>
                <c:pt idx="77">
                  <c:v>8.8</c:v>
                </c:pt>
                <c:pt idx="78">
                  <c:v>8.9</c:v>
                </c:pt>
                <c:pt idx="79">
                  <c:v>9</c:v>
                </c:pt>
                <c:pt idx="80">
                  <c:v>9.1</c:v>
                </c:pt>
                <c:pt idx="81">
                  <c:v>9.1</c:v>
                </c:pt>
                <c:pt idx="82">
                  <c:v>9.2</c:v>
                </c:pt>
                <c:pt idx="83">
                  <c:v>9.3</c:v>
                </c:pt>
                <c:pt idx="84">
                  <c:v>9.4</c:v>
                </c:pt>
                <c:pt idx="85">
                  <c:v>9.4</c:v>
                </c:pt>
                <c:pt idx="86">
                  <c:v>9.4</c:v>
                </c:pt>
                <c:pt idx="87">
                  <c:v>9.5</c:v>
                </c:pt>
                <c:pt idx="88">
                  <c:v>9.6</c:v>
                </c:pt>
                <c:pt idx="89">
                  <c:v>9.7</c:v>
                </c:pt>
                <c:pt idx="90">
                  <c:v>9.7</c:v>
                </c:pt>
                <c:pt idx="91">
                  <c:v>9.7</c:v>
                </c:pt>
                <c:pt idx="92">
                  <c:v>9.7</c:v>
                </c:pt>
                <c:pt idx="93">
                  <c:v>9.7</c:v>
                </c:pt>
                <c:pt idx="94">
                  <c:v>9.8</c:v>
                </c:pt>
                <c:pt idx="95">
                  <c:v>9.8</c:v>
                </c:pt>
                <c:pt idx="96">
                  <c:v>9.9</c:v>
                </c:pt>
                <c:pt idx="97">
                  <c:v>9.9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.1</c:v>
                </c:pt>
                <c:pt idx="104">
                  <c:v>10.1</c:v>
                </c:pt>
                <c:pt idx="105">
                  <c:v>10.1</c:v>
                </c:pt>
                <c:pt idx="106">
                  <c:v>10.2</c:v>
                </c:pt>
                <c:pt idx="107">
                  <c:v>10.2</c:v>
                </c:pt>
                <c:pt idx="108">
                  <c:v>10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3PO4"</c:f>
              <c:strCache>
                <c:ptCount val="1"/>
                <c:pt idx="0">
                  <c:v>H3PO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tratietabellen!$C$4:$C$113</c:f>
              <c:numCache>
                <c:formatCode>General</c:formatCode>
                <c:ptCount val="11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025</c:v>
                </c:pt>
                <c:pt idx="82">
                  <c:v>2.05</c:v>
                </c:pt>
                <c:pt idx="83">
                  <c:v>2.075</c:v>
                </c:pt>
                <c:pt idx="84">
                  <c:v>2.1</c:v>
                </c:pt>
                <c:pt idx="85">
                  <c:v>2.125</c:v>
                </c:pt>
                <c:pt idx="86">
                  <c:v>2.15</c:v>
                </c:pt>
                <c:pt idx="87">
                  <c:v>2.175</c:v>
                </c:pt>
                <c:pt idx="88">
                  <c:v>2.2</c:v>
                </c:pt>
                <c:pt idx="89">
                  <c:v>2.225</c:v>
                </c:pt>
                <c:pt idx="90">
                  <c:v>2.25</c:v>
                </c:pt>
                <c:pt idx="91">
                  <c:v>2.275</c:v>
                </c:pt>
                <c:pt idx="92">
                  <c:v>2.3</c:v>
                </c:pt>
                <c:pt idx="93">
                  <c:v>2.325</c:v>
                </c:pt>
                <c:pt idx="94">
                  <c:v>2.35</c:v>
                </c:pt>
                <c:pt idx="95">
                  <c:v>2.375</c:v>
                </c:pt>
                <c:pt idx="96">
                  <c:v>2.4</c:v>
                </c:pt>
                <c:pt idx="97">
                  <c:v>2.425</c:v>
                </c:pt>
                <c:pt idx="98">
                  <c:v>2.45</c:v>
                </c:pt>
                <c:pt idx="99">
                  <c:v>2.475</c:v>
                </c:pt>
                <c:pt idx="100">
                  <c:v>2.5</c:v>
                </c:pt>
                <c:pt idx="101">
                  <c:v>2.525</c:v>
                </c:pt>
                <c:pt idx="102">
                  <c:v>2.55</c:v>
                </c:pt>
                <c:pt idx="103">
                  <c:v>2.575</c:v>
                </c:pt>
                <c:pt idx="104">
                  <c:v>2.6</c:v>
                </c:pt>
                <c:pt idx="105">
                  <c:v>2.625</c:v>
                </c:pt>
                <c:pt idx="106">
                  <c:v>2.65</c:v>
                </c:pt>
                <c:pt idx="107">
                  <c:v>2.675</c:v>
                </c:pt>
                <c:pt idx="108">
                  <c:v>2.7</c:v>
                </c:pt>
              </c:numCache>
            </c:numRef>
          </c:xVal>
          <c:yVal>
            <c:numRef>
              <c:f>titratietabellen!$J$4:$J$113</c:f>
              <c:numCache>
                <c:formatCode>General</c:formatCode>
                <c:ptCount val="110"/>
                <c:pt idx="0">
                  <c:v>2.6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8</c:v>
                </c:pt>
                <c:pt idx="5">
                  <c:v>2.9</c:v>
                </c:pt>
                <c:pt idx="6">
                  <c:v>3</c:v>
                </c:pt>
                <c:pt idx="7">
                  <c:v>3.3</c:v>
                </c:pt>
                <c:pt idx="8">
                  <c:v>3.6</c:v>
                </c:pt>
                <c:pt idx="9">
                  <c:v>5.2</c:v>
                </c:pt>
                <c:pt idx="10">
                  <c:v>6</c:v>
                </c:pt>
                <c:pt idx="11">
                  <c:v>6.3</c:v>
                </c:pt>
                <c:pt idx="12">
                  <c:v>6.6</c:v>
                </c:pt>
                <c:pt idx="13">
                  <c:v>6.7</c:v>
                </c:pt>
                <c:pt idx="14">
                  <c:v>6.9</c:v>
                </c:pt>
                <c:pt idx="15">
                  <c:v>7</c:v>
                </c:pt>
                <c:pt idx="16">
                  <c:v>7.1</c:v>
                </c:pt>
                <c:pt idx="17">
                  <c:v>7.3</c:v>
                </c:pt>
                <c:pt idx="18">
                  <c:v>7.5</c:v>
                </c:pt>
                <c:pt idx="19">
                  <c:v>7.7</c:v>
                </c:pt>
                <c:pt idx="20">
                  <c:v>8</c:v>
                </c:pt>
                <c:pt idx="21">
                  <c:v>8.5</c:v>
                </c:pt>
                <c:pt idx="22">
                  <c:v>9.1</c:v>
                </c:pt>
                <c:pt idx="23">
                  <c:v>9.6</c:v>
                </c:pt>
                <c:pt idx="24">
                  <c:v>10</c:v>
                </c:pt>
                <c:pt idx="25">
                  <c:v>10.4</c:v>
                </c:pt>
                <c:pt idx="26">
                  <c:v>10.6</c:v>
                </c:pt>
                <c:pt idx="27">
                  <c:v>10.8</c:v>
                </c:pt>
                <c:pt idx="28">
                  <c:v>10.9</c:v>
                </c:pt>
                <c:pt idx="29">
                  <c:v>11</c:v>
                </c:pt>
                <c:pt idx="30">
                  <c:v>11.1</c:v>
                </c:pt>
                <c:pt idx="31">
                  <c:v>11.2</c:v>
                </c:pt>
                <c:pt idx="32">
                  <c:v>11.2</c:v>
                </c:pt>
                <c:pt idx="33">
                  <c:v>11.3</c:v>
                </c:pt>
                <c:pt idx="34">
                  <c:v>11.3</c:v>
                </c:pt>
                <c:pt idx="35">
                  <c:v>11.4</c:v>
                </c:pt>
                <c:pt idx="36">
                  <c:v>11.4</c:v>
                </c:pt>
                <c:pt idx="37">
                  <c:v>11.5</c:v>
                </c:pt>
                <c:pt idx="38">
                  <c:v>11.5</c:v>
                </c:pt>
                <c:pt idx="39">
                  <c:v>11.5</c:v>
                </c:pt>
                <c:pt idx="40">
                  <c:v>11.5</c:v>
                </c:pt>
                <c:pt idx="41">
                  <c:v>11.5</c:v>
                </c:pt>
                <c:pt idx="42">
                  <c:v>11.5</c:v>
                </c:pt>
              </c:numCache>
            </c:numRef>
          </c:yVal>
          <c:smooth val="1"/>
        </c:ser>
        <c:axId val="29842961"/>
        <c:axId val="99878519"/>
      </c:scatterChart>
      <c:valAx>
        <c:axId val="29842961"/>
        <c:scaling>
          <c:orientation val="minMax"/>
          <c:max val="2.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ol NaO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8519"/>
        <c:crossesAt val="0"/>
        <c:crossBetween val="midCat"/>
      </c:valAx>
      <c:valAx>
        <c:axId val="99878519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2961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700036536354"/>
          <c:y val="0.528824585015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3PO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052754639778"/>
          <c:y val="0.126623376623377"/>
          <c:w val="0.870232354230601"/>
          <c:h val="0.777272727272727"/>
        </c:manualLayout>
      </c:layout>
      <c:scatterChart>
        <c:scatterStyle val="line"/>
        <c:varyColors val="0"/>
        <c:ser>
          <c:idx val="0"/>
          <c:order val="0"/>
          <c:tx>
            <c:strRef>
              <c:f>"dpH"</c:f>
              <c:strCache>
                <c:ptCount val="1"/>
                <c:pt idx="0">
                  <c:v>d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tratietabellen!$C$4:$C$46</c:f>
              <c:numCache>
                <c:formatCode>General</c:formatCode>
                <c:ptCount val="43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</c:numCache>
            </c:numRef>
          </c:xVal>
          <c:yVal>
            <c:numRef>
              <c:f>titratietabellen!$K$4:$K$46</c:f>
              <c:numCache>
                <c:formatCode>General</c:formatCode>
                <c:ptCount val="43"/>
                <c:pt idx="1">
                  <c:v>0</c:v>
                </c:pt>
                <c:pt idx="2">
                  <c:v>0.1</c:v>
                </c:pt>
                <c:pt idx="3">
                  <c:v>0.0999999999999996</c:v>
                </c:pt>
                <c:pt idx="4">
                  <c:v>0</c:v>
                </c:pt>
                <c:pt idx="5">
                  <c:v>0.1</c:v>
                </c:pt>
                <c:pt idx="6">
                  <c:v>0.1</c:v>
                </c:pt>
                <c:pt idx="7">
                  <c:v>0.3</c:v>
                </c:pt>
                <c:pt idx="8">
                  <c:v>0.3</c:v>
                </c:pt>
                <c:pt idx="9">
                  <c:v>1.6</c:v>
                </c:pt>
                <c:pt idx="10">
                  <c:v>0.8</c:v>
                </c:pt>
                <c:pt idx="11">
                  <c:v>0.3</c:v>
                </c:pt>
                <c:pt idx="12">
                  <c:v>0.3</c:v>
                </c:pt>
                <c:pt idx="13">
                  <c:v>0.100000000000001</c:v>
                </c:pt>
                <c:pt idx="14">
                  <c:v>0.2</c:v>
                </c:pt>
                <c:pt idx="15">
                  <c:v>0.0999999999999996</c:v>
                </c:pt>
                <c:pt idx="16">
                  <c:v>0.0999999999999996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3</c:v>
                </c:pt>
                <c:pt idx="21">
                  <c:v>0.5</c:v>
                </c:pt>
                <c:pt idx="22">
                  <c:v>0.6</c:v>
                </c:pt>
                <c:pt idx="23">
                  <c:v>0.5</c:v>
                </c:pt>
                <c:pt idx="24">
                  <c:v>0.4</c:v>
                </c:pt>
                <c:pt idx="25">
                  <c:v>0.4</c:v>
                </c:pt>
                <c:pt idx="26">
                  <c:v>0.199999999999999</c:v>
                </c:pt>
                <c:pt idx="27">
                  <c:v>0.200000000000001</c:v>
                </c:pt>
                <c:pt idx="28">
                  <c:v>0.0999999999999996</c:v>
                </c:pt>
                <c:pt idx="29">
                  <c:v>0.0999999999999996</c:v>
                </c:pt>
                <c:pt idx="30">
                  <c:v>0.0999999999999996</c:v>
                </c:pt>
                <c:pt idx="31">
                  <c:v>0.0999999999999996</c:v>
                </c:pt>
                <c:pt idx="32">
                  <c:v>0</c:v>
                </c:pt>
                <c:pt idx="33">
                  <c:v>0.100000000000001</c:v>
                </c:pt>
                <c:pt idx="34">
                  <c:v>0</c:v>
                </c:pt>
                <c:pt idx="35">
                  <c:v>0.0999999999999996</c:v>
                </c:pt>
                <c:pt idx="36">
                  <c:v>0</c:v>
                </c:pt>
                <c:pt idx="37">
                  <c:v>0.0999999999999996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(dpH)"</c:f>
              <c:strCache>
                <c:ptCount val="1"/>
                <c:pt idx="0">
                  <c:v>d(dpH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tratietabellen!$C$4:$C$46</c:f>
              <c:numCache>
                <c:formatCode>General</c:formatCode>
                <c:ptCount val="43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</c:numCache>
            </c:numRef>
          </c:xVal>
          <c:yVal>
            <c:numRef>
              <c:f>titratietabellen!$L$4:$L$46</c:f>
              <c:numCache>
                <c:formatCode>General</c:formatCode>
                <c:ptCount val="43"/>
                <c:pt idx="1">
                  <c:v>0</c:v>
                </c:pt>
                <c:pt idx="2">
                  <c:v>0.1</c:v>
                </c:pt>
                <c:pt idx="3">
                  <c:v>-4.44089209850063E-016</c:v>
                </c:pt>
                <c:pt idx="4">
                  <c:v>-0.0999999999999996</c:v>
                </c:pt>
                <c:pt idx="5">
                  <c:v>0.1</c:v>
                </c:pt>
                <c:pt idx="6">
                  <c:v>0</c:v>
                </c:pt>
                <c:pt idx="7">
                  <c:v>0.2</c:v>
                </c:pt>
                <c:pt idx="8">
                  <c:v>0</c:v>
                </c:pt>
                <c:pt idx="9">
                  <c:v>1.3</c:v>
                </c:pt>
                <c:pt idx="10">
                  <c:v>-0.8</c:v>
                </c:pt>
                <c:pt idx="11">
                  <c:v>-0.5</c:v>
                </c:pt>
                <c:pt idx="12">
                  <c:v>0</c:v>
                </c:pt>
                <c:pt idx="13">
                  <c:v>-0.199999999999999</c:v>
                </c:pt>
                <c:pt idx="14">
                  <c:v>0.0999999999999996</c:v>
                </c:pt>
                <c:pt idx="15">
                  <c:v>-0.100000000000001</c:v>
                </c:pt>
                <c:pt idx="16">
                  <c:v>0</c:v>
                </c:pt>
                <c:pt idx="17">
                  <c:v>0.100000000000001</c:v>
                </c:pt>
                <c:pt idx="18">
                  <c:v>0</c:v>
                </c:pt>
                <c:pt idx="19">
                  <c:v>0</c:v>
                </c:pt>
                <c:pt idx="20">
                  <c:v>0.0999999999999996</c:v>
                </c:pt>
                <c:pt idx="21">
                  <c:v>0.2</c:v>
                </c:pt>
                <c:pt idx="22">
                  <c:v>0.0999999999999996</c:v>
                </c:pt>
                <c:pt idx="23">
                  <c:v>-0.0999999999999996</c:v>
                </c:pt>
                <c:pt idx="24">
                  <c:v>-0.0999999999999996</c:v>
                </c:pt>
                <c:pt idx="25">
                  <c:v>0</c:v>
                </c:pt>
                <c:pt idx="26">
                  <c:v>-0.200000000000001</c:v>
                </c:pt>
                <c:pt idx="27">
                  <c:v>1.77635683940025E-015</c:v>
                </c:pt>
                <c:pt idx="28">
                  <c:v>-0.10000000000000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0.0999999999999996</c:v>
                </c:pt>
                <c:pt idx="33">
                  <c:v>0.100000000000001</c:v>
                </c:pt>
                <c:pt idx="34">
                  <c:v>-0.100000000000001</c:v>
                </c:pt>
                <c:pt idx="35">
                  <c:v>0.0999999999999996</c:v>
                </c:pt>
                <c:pt idx="36">
                  <c:v>-0.0999999999999996</c:v>
                </c:pt>
                <c:pt idx="37">
                  <c:v>0.0999999999999996</c:v>
                </c:pt>
                <c:pt idx="38">
                  <c:v>-0.0999999999999996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yVal>
          <c:smooth val="1"/>
        </c:ser>
        <c:axId val="90474829"/>
        <c:axId val="6940271"/>
      </c:scatterChart>
      <c:valAx>
        <c:axId val="90474829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ol NaO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271"/>
        <c:crossesAt val="0"/>
        <c:crossBetween val="midCat"/>
      </c:valAx>
      <c:valAx>
        <c:axId val="6940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pH en d(d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4829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581177845974"/>
          <c:y val="0.128051948051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la titrat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9899282894"/>
          <c:y val="0.107154560349536"/>
          <c:w val="0.878092015147853"/>
          <c:h val="0.8554888039322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la - oud"</c:f>
              <c:strCache>
                <c:ptCount val="1"/>
                <c:pt idx="0">
                  <c:v>cola - ou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tratietabellen!$C$4:$C$113</c:f>
              <c:numCache>
                <c:formatCode>General</c:formatCode>
                <c:ptCount val="11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025</c:v>
                </c:pt>
                <c:pt idx="82">
                  <c:v>2.05</c:v>
                </c:pt>
                <c:pt idx="83">
                  <c:v>2.075</c:v>
                </c:pt>
                <c:pt idx="84">
                  <c:v>2.1</c:v>
                </c:pt>
                <c:pt idx="85">
                  <c:v>2.125</c:v>
                </c:pt>
                <c:pt idx="86">
                  <c:v>2.15</c:v>
                </c:pt>
                <c:pt idx="87">
                  <c:v>2.175</c:v>
                </c:pt>
                <c:pt idx="88">
                  <c:v>2.2</c:v>
                </c:pt>
                <c:pt idx="89">
                  <c:v>2.225</c:v>
                </c:pt>
                <c:pt idx="90">
                  <c:v>2.25</c:v>
                </c:pt>
                <c:pt idx="91">
                  <c:v>2.275</c:v>
                </c:pt>
                <c:pt idx="92">
                  <c:v>2.3</c:v>
                </c:pt>
                <c:pt idx="93">
                  <c:v>2.325</c:v>
                </c:pt>
                <c:pt idx="94">
                  <c:v>2.35</c:v>
                </c:pt>
                <c:pt idx="95">
                  <c:v>2.375</c:v>
                </c:pt>
                <c:pt idx="96">
                  <c:v>2.4</c:v>
                </c:pt>
                <c:pt idx="97">
                  <c:v>2.425</c:v>
                </c:pt>
                <c:pt idx="98">
                  <c:v>2.45</c:v>
                </c:pt>
                <c:pt idx="99">
                  <c:v>2.475</c:v>
                </c:pt>
                <c:pt idx="100">
                  <c:v>2.5</c:v>
                </c:pt>
                <c:pt idx="101">
                  <c:v>2.525</c:v>
                </c:pt>
                <c:pt idx="102">
                  <c:v>2.55</c:v>
                </c:pt>
                <c:pt idx="103">
                  <c:v>2.575</c:v>
                </c:pt>
                <c:pt idx="104">
                  <c:v>2.6</c:v>
                </c:pt>
                <c:pt idx="105">
                  <c:v>2.625</c:v>
                </c:pt>
                <c:pt idx="106">
                  <c:v>2.65</c:v>
                </c:pt>
                <c:pt idx="107">
                  <c:v>2.675</c:v>
                </c:pt>
                <c:pt idx="108">
                  <c:v>2.7</c:v>
                </c:pt>
              </c:numCache>
            </c:numRef>
          </c:xVal>
          <c:yVal>
            <c:numRef>
              <c:f>titratietabellen!$D$4:$D$113</c:f>
              <c:numCache>
                <c:formatCode>General</c:formatCode>
                <c:ptCount val="110"/>
                <c:pt idx="0">
                  <c:v>2.8</c:v>
                </c:pt>
                <c:pt idx="1">
                  <c:v>3</c:v>
                </c:pt>
                <c:pt idx="2">
                  <c:v>3</c:v>
                </c:pt>
                <c:pt idx="3">
                  <c:v>3.1</c:v>
                </c:pt>
                <c:pt idx="4">
                  <c:v>3.3</c:v>
                </c:pt>
                <c:pt idx="5">
                  <c:v>3.4</c:v>
                </c:pt>
                <c:pt idx="6">
                  <c:v>3.6</c:v>
                </c:pt>
                <c:pt idx="7">
                  <c:v>3.9</c:v>
                </c:pt>
                <c:pt idx="8">
                  <c:v>4.2</c:v>
                </c:pt>
                <c:pt idx="9">
                  <c:v>4.7</c:v>
                </c:pt>
                <c:pt idx="10">
                  <c:v>5.2</c:v>
                </c:pt>
                <c:pt idx="11">
                  <c:v>5.8</c:v>
                </c:pt>
                <c:pt idx="12">
                  <c:v>6.1</c:v>
                </c:pt>
                <c:pt idx="13">
                  <c:v>6.3</c:v>
                </c:pt>
                <c:pt idx="14">
                  <c:v>6.5</c:v>
                </c:pt>
                <c:pt idx="15">
                  <c:v>6.6</c:v>
                </c:pt>
                <c:pt idx="16">
                  <c:v>6.8</c:v>
                </c:pt>
                <c:pt idx="17">
                  <c:v>6.9</c:v>
                </c:pt>
                <c:pt idx="18">
                  <c:v>7.1</c:v>
                </c:pt>
                <c:pt idx="19">
                  <c:v>7.2</c:v>
                </c:pt>
                <c:pt idx="20">
                  <c:v>7.3</c:v>
                </c:pt>
                <c:pt idx="21">
                  <c:v>7.5</c:v>
                </c:pt>
                <c:pt idx="22">
                  <c:v>7.7</c:v>
                </c:pt>
                <c:pt idx="23">
                  <c:v>7.9</c:v>
                </c:pt>
                <c:pt idx="24">
                  <c:v>8.3</c:v>
                </c:pt>
                <c:pt idx="25">
                  <c:v>8.8</c:v>
                </c:pt>
                <c:pt idx="26">
                  <c:v>9.1</c:v>
                </c:pt>
                <c:pt idx="27">
                  <c:v>9.4</c:v>
                </c:pt>
                <c:pt idx="28">
                  <c:v>9.8</c:v>
                </c:pt>
                <c:pt idx="29">
                  <c:v>10.1</c:v>
                </c:pt>
                <c:pt idx="30">
                  <c:v>10.4</c:v>
                </c:pt>
                <c:pt idx="31">
                  <c:v>10.6</c:v>
                </c:pt>
                <c:pt idx="32">
                  <c:v>10.7</c:v>
                </c:pt>
                <c:pt idx="33">
                  <c:v>10.9</c:v>
                </c:pt>
                <c:pt idx="34">
                  <c:v>10.9</c:v>
                </c:pt>
                <c:pt idx="35">
                  <c:v>11</c:v>
                </c:pt>
                <c:pt idx="36">
                  <c:v>11.1</c:v>
                </c:pt>
                <c:pt idx="37">
                  <c:v>11.2</c:v>
                </c:pt>
                <c:pt idx="38">
                  <c:v>11.2</c:v>
                </c:pt>
                <c:pt idx="39">
                  <c:v>11.2</c:v>
                </c:pt>
                <c:pt idx="40">
                  <c:v>11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3PO4"</c:f>
              <c:strCache>
                <c:ptCount val="1"/>
                <c:pt idx="0">
                  <c:v>H3PO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tratietabellen!$C$4:$C$113</c:f>
              <c:numCache>
                <c:formatCode>General</c:formatCode>
                <c:ptCount val="11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025</c:v>
                </c:pt>
                <c:pt idx="82">
                  <c:v>2.05</c:v>
                </c:pt>
                <c:pt idx="83">
                  <c:v>2.075</c:v>
                </c:pt>
                <c:pt idx="84">
                  <c:v>2.1</c:v>
                </c:pt>
                <c:pt idx="85">
                  <c:v>2.125</c:v>
                </c:pt>
                <c:pt idx="86">
                  <c:v>2.15</c:v>
                </c:pt>
                <c:pt idx="87">
                  <c:v>2.175</c:v>
                </c:pt>
                <c:pt idx="88">
                  <c:v>2.2</c:v>
                </c:pt>
                <c:pt idx="89">
                  <c:v>2.225</c:v>
                </c:pt>
                <c:pt idx="90">
                  <c:v>2.25</c:v>
                </c:pt>
                <c:pt idx="91">
                  <c:v>2.275</c:v>
                </c:pt>
                <c:pt idx="92">
                  <c:v>2.3</c:v>
                </c:pt>
                <c:pt idx="93">
                  <c:v>2.325</c:v>
                </c:pt>
                <c:pt idx="94">
                  <c:v>2.35</c:v>
                </c:pt>
                <c:pt idx="95">
                  <c:v>2.375</c:v>
                </c:pt>
                <c:pt idx="96">
                  <c:v>2.4</c:v>
                </c:pt>
                <c:pt idx="97">
                  <c:v>2.425</c:v>
                </c:pt>
                <c:pt idx="98">
                  <c:v>2.45</c:v>
                </c:pt>
                <c:pt idx="99">
                  <c:v>2.475</c:v>
                </c:pt>
                <c:pt idx="100">
                  <c:v>2.5</c:v>
                </c:pt>
                <c:pt idx="101">
                  <c:v>2.525</c:v>
                </c:pt>
                <c:pt idx="102">
                  <c:v>2.55</c:v>
                </c:pt>
                <c:pt idx="103">
                  <c:v>2.575</c:v>
                </c:pt>
                <c:pt idx="104">
                  <c:v>2.6</c:v>
                </c:pt>
                <c:pt idx="105">
                  <c:v>2.625</c:v>
                </c:pt>
                <c:pt idx="106">
                  <c:v>2.65</c:v>
                </c:pt>
                <c:pt idx="107">
                  <c:v>2.675</c:v>
                </c:pt>
                <c:pt idx="108">
                  <c:v>2.7</c:v>
                </c:pt>
              </c:numCache>
            </c:numRef>
          </c:xVal>
          <c:yVal>
            <c:numRef>
              <c:f>titratietabellen!$J$4:$J$113</c:f>
              <c:numCache>
                <c:formatCode>General</c:formatCode>
                <c:ptCount val="110"/>
                <c:pt idx="0">
                  <c:v>2.6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8</c:v>
                </c:pt>
                <c:pt idx="5">
                  <c:v>2.9</c:v>
                </c:pt>
                <c:pt idx="6">
                  <c:v>3</c:v>
                </c:pt>
                <c:pt idx="7">
                  <c:v>3.3</c:v>
                </c:pt>
                <c:pt idx="8">
                  <c:v>3.6</c:v>
                </c:pt>
                <c:pt idx="9">
                  <c:v>5.2</c:v>
                </c:pt>
                <c:pt idx="10">
                  <c:v>6</c:v>
                </c:pt>
                <c:pt idx="11">
                  <c:v>6.3</c:v>
                </c:pt>
                <c:pt idx="12">
                  <c:v>6.6</c:v>
                </c:pt>
                <c:pt idx="13">
                  <c:v>6.7</c:v>
                </c:pt>
                <c:pt idx="14">
                  <c:v>6.9</c:v>
                </c:pt>
                <c:pt idx="15">
                  <c:v>7</c:v>
                </c:pt>
                <c:pt idx="16">
                  <c:v>7.1</c:v>
                </c:pt>
                <c:pt idx="17">
                  <c:v>7.3</c:v>
                </c:pt>
                <c:pt idx="18">
                  <c:v>7.5</c:v>
                </c:pt>
                <c:pt idx="19">
                  <c:v>7.7</c:v>
                </c:pt>
                <c:pt idx="20">
                  <c:v>8</c:v>
                </c:pt>
                <c:pt idx="21">
                  <c:v>8.5</c:v>
                </c:pt>
                <c:pt idx="22">
                  <c:v>9.1</c:v>
                </c:pt>
                <c:pt idx="23">
                  <c:v>9.6</c:v>
                </c:pt>
                <c:pt idx="24">
                  <c:v>10</c:v>
                </c:pt>
                <c:pt idx="25">
                  <c:v>10.4</c:v>
                </c:pt>
                <c:pt idx="26">
                  <c:v>10.6</c:v>
                </c:pt>
                <c:pt idx="27">
                  <c:v>10.8</c:v>
                </c:pt>
                <c:pt idx="28">
                  <c:v>10.9</c:v>
                </c:pt>
                <c:pt idx="29">
                  <c:v>11</c:v>
                </c:pt>
                <c:pt idx="30">
                  <c:v>11.1</c:v>
                </c:pt>
                <c:pt idx="31">
                  <c:v>11.2</c:v>
                </c:pt>
                <c:pt idx="32">
                  <c:v>11.2</c:v>
                </c:pt>
                <c:pt idx="33">
                  <c:v>11.3</c:v>
                </c:pt>
                <c:pt idx="34">
                  <c:v>11.3</c:v>
                </c:pt>
                <c:pt idx="35">
                  <c:v>11.4</c:v>
                </c:pt>
                <c:pt idx="36">
                  <c:v>11.4</c:v>
                </c:pt>
                <c:pt idx="37">
                  <c:v>11.5</c:v>
                </c:pt>
                <c:pt idx="38">
                  <c:v>11.5</c:v>
                </c:pt>
                <c:pt idx="39">
                  <c:v>11.5</c:v>
                </c:pt>
                <c:pt idx="40">
                  <c:v>11.5</c:v>
                </c:pt>
                <c:pt idx="41">
                  <c:v>11.5</c:v>
                </c:pt>
                <c:pt idx="42">
                  <c:v>11.5</c:v>
                </c:pt>
              </c:numCache>
            </c:numRef>
          </c:yVal>
          <c:smooth val="1"/>
        </c:ser>
        <c:axId val="71881990"/>
        <c:axId val="60319010"/>
      </c:scatterChart>
      <c:valAx>
        <c:axId val="71881990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mol NaO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9010"/>
        <c:crossesAt val="0"/>
        <c:crossBetween val="midCat"/>
      </c:valAx>
      <c:valAx>
        <c:axId val="60319010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1990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973330110386"/>
          <c:y val="0.317531403604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a titrat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374387008602"/>
          <c:y val="0.115430687139279"/>
          <c:w val="0.870970335235952"/>
          <c:h val="0.8472176848524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la - oud"</c:f>
              <c:strCache>
                <c:ptCount val="1"/>
                <c:pt idx="0">
                  <c:v>cola - ou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tratietabellen!$C$4:$C$113</c:f>
              <c:numCache>
                <c:formatCode>General</c:formatCode>
                <c:ptCount val="11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025</c:v>
                </c:pt>
                <c:pt idx="82">
                  <c:v>2.05</c:v>
                </c:pt>
                <c:pt idx="83">
                  <c:v>2.075</c:v>
                </c:pt>
                <c:pt idx="84">
                  <c:v>2.1</c:v>
                </c:pt>
                <c:pt idx="85">
                  <c:v>2.125</c:v>
                </c:pt>
                <c:pt idx="86">
                  <c:v>2.15</c:v>
                </c:pt>
                <c:pt idx="87">
                  <c:v>2.175</c:v>
                </c:pt>
                <c:pt idx="88">
                  <c:v>2.2</c:v>
                </c:pt>
                <c:pt idx="89">
                  <c:v>2.225</c:v>
                </c:pt>
                <c:pt idx="90">
                  <c:v>2.25</c:v>
                </c:pt>
                <c:pt idx="91">
                  <c:v>2.275</c:v>
                </c:pt>
                <c:pt idx="92">
                  <c:v>2.3</c:v>
                </c:pt>
                <c:pt idx="93">
                  <c:v>2.325</c:v>
                </c:pt>
                <c:pt idx="94">
                  <c:v>2.35</c:v>
                </c:pt>
                <c:pt idx="95">
                  <c:v>2.375</c:v>
                </c:pt>
                <c:pt idx="96">
                  <c:v>2.4</c:v>
                </c:pt>
                <c:pt idx="97">
                  <c:v>2.425</c:v>
                </c:pt>
                <c:pt idx="98">
                  <c:v>2.45</c:v>
                </c:pt>
                <c:pt idx="99">
                  <c:v>2.475</c:v>
                </c:pt>
                <c:pt idx="100">
                  <c:v>2.5</c:v>
                </c:pt>
                <c:pt idx="101">
                  <c:v>2.525</c:v>
                </c:pt>
                <c:pt idx="102">
                  <c:v>2.55</c:v>
                </c:pt>
                <c:pt idx="103">
                  <c:v>2.575</c:v>
                </c:pt>
                <c:pt idx="104">
                  <c:v>2.6</c:v>
                </c:pt>
                <c:pt idx="105">
                  <c:v>2.625</c:v>
                </c:pt>
                <c:pt idx="106">
                  <c:v>2.65</c:v>
                </c:pt>
                <c:pt idx="107">
                  <c:v>2.675</c:v>
                </c:pt>
                <c:pt idx="108">
                  <c:v>2.7</c:v>
                </c:pt>
              </c:numCache>
            </c:numRef>
          </c:xVal>
          <c:yVal>
            <c:numRef>
              <c:f>titratietabellen!$D$4:$D$113</c:f>
              <c:numCache>
                <c:formatCode>General</c:formatCode>
                <c:ptCount val="110"/>
                <c:pt idx="0">
                  <c:v>2.8</c:v>
                </c:pt>
                <c:pt idx="1">
                  <c:v>3</c:v>
                </c:pt>
                <c:pt idx="2">
                  <c:v>3</c:v>
                </c:pt>
                <c:pt idx="3">
                  <c:v>3.1</c:v>
                </c:pt>
                <c:pt idx="4">
                  <c:v>3.3</c:v>
                </c:pt>
                <c:pt idx="5">
                  <c:v>3.4</c:v>
                </c:pt>
                <c:pt idx="6">
                  <c:v>3.6</c:v>
                </c:pt>
                <c:pt idx="7">
                  <c:v>3.9</c:v>
                </c:pt>
                <c:pt idx="8">
                  <c:v>4.2</c:v>
                </c:pt>
                <c:pt idx="9">
                  <c:v>4.7</c:v>
                </c:pt>
                <c:pt idx="10">
                  <c:v>5.2</c:v>
                </c:pt>
                <c:pt idx="11">
                  <c:v>5.8</c:v>
                </c:pt>
                <c:pt idx="12">
                  <c:v>6.1</c:v>
                </c:pt>
                <c:pt idx="13">
                  <c:v>6.3</c:v>
                </c:pt>
                <c:pt idx="14">
                  <c:v>6.5</c:v>
                </c:pt>
                <c:pt idx="15">
                  <c:v>6.6</c:v>
                </c:pt>
                <c:pt idx="16">
                  <c:v>6.8</c:v>
                </c:pt>
                <c:pt idx="17">
                  <c:v>6.9</c:v>
                </c:pt>
                <c:pt idx="18">
                  <c:v>7.1</c:v>
                </c:pt>
                <c:pt idx="19">
                  <c:v>7.2</c:v>
                </c:pt>
                <c:pt idx="20">
                  <c:v>7.3</c:v>
                </c:pt>
                <c:pt idx="21">
                  <c:v>7.5</c:v>
                </c:pt>
                <c:pt idx="22">
                  <c:v>7.7</c:v>
                </c:pt>
                <c:pt idx="23">
                  <c:v>7.9</c:v>
                </c:pt>
                <c:pt idx="24">
                  <c:v>8.3</c:v>
                </c:pt>
                <c:pt idx="25">
                  <c:v>8.8</c:v>
                </c:pt>
                <c:pt idx="26">
                  <c:v>9.1</c:v>
                </c:pt>
                <c:pt idx="27">
                  <c:v>9.4</c:v>
                </c:pt>
                <c:pt idx="28">
                  <c:v>9.8</c:v>
                </c:pt>
                <c:pt idx="29">
                  <c:v>10.1</c:v>
                </c:pt>
                <c:pt idx="30">
                  <c:v>10.4</c:v>
                </c:pt>
                <c:pt idx="31">
                  <c:v>10.6</c:v>
                </c:pt>
                <c:pt idx="32">
                  <c:v>10.7</c:v>
                </c:pt>
                <c:pt idx="33">
                  <c:v>10.9</c:v>
                </c:pt>
                <c:pt idx="34">
                  <c:v>10.9</c:v>
                </c:pt>
                <c:pt idx="35">
                  <c:v>11</c:v>
                </c:pt>
                <c:pt idx="36">
                  <c:v>11.1</c:v>
                </c:pt>
                <c:pt idx="37">
                  <c:v>11.2</c:v>
                </c:pt>
                <c:pt idx="38">
                  <c:v>11.2</c:v>
                </c:pt>
                <c:pt idx="39">
                  <c:v>11.2</c:v>
                </c:pt>
                <c:pt idx="40">
                  <c:v>11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3PO4 titreercurve"</c:f>
              <c:strCache>
                <c:ptCount val="1"/>
                <c:pt idx="0">
                  <c:v>H3PO4 titreercurv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tratievergelijking!$D$10:$D$32</c:f>
              <c:numCache>
                <c:formatCode>General</c:formatCode>
                <c:ptCount val="23"/>
                <c:pt idx="0">
                  <c:v>-0.370153581446872</c:v>
                </c:pt>
                <c:pt idx="1">
                  <c:v>0.0556901706820153</c:v>
                </c:pt>
                <c:pt idx="2">
                  <c:v>0.218765829617911</c:v>
                </c:pt>
                <c:pt idx="3">
                  <c:v>0.276769698940223</c:v>
                </c:pt>
                <c:pt idx="4">
                  <c:v>0.296128377412216</c:v>
                </c:pt>
                <c:pt idx="5">
                  <c:v>0.302716885859832</c:v>
                </c:pt>
                <c:pt idx="6">
                  <c:v>0.305958275220022</c:v>
                </c:pt>
                <c:pt idx="7">
                  <c:v>0.310545325135336</c:v>
                </c:pt>
                <c:pt idx="8">
                  <c:v>0.322623424493084</c:v>
                </c:pt>
                <c:pt idx="9">
                  <c:v>0.35473977663479</c:v>
                </c:pt>
                <c:pt idx="10">
                  <c:v>0.421329188296348</c:v>
                </c:pt>
                <c:pt idx="11">
                  <c:v>0.506622268309565</c:v>
                </c:pt>
                <c:pt idx="12">
                  <c:v>0.567501290422113</c:v>
                </c:pt>
                <c:pt idx="13">
                  <c:v>0.595324805597997</c:v>
                </c:pt>
                <c:pt idx="14">
                  <c:v>0.605778243270125</c:v>
                </c:pt>
                <c:pt idx="15">
                  <c:v>0.610485802692875</c:v>
                </c:pt>
                <c:pt idx="16">
                  <c:v>0.61595900765727</c:v>
                </c:pt>
                <c:pt idx="17">
                  <c:v>0.630202575002315</c:v>
                </c:pt>
                <c:pt idx="18">
                  <c:v>0.673881960118711</c:v>
                </c:pt>
                <c:pt idx="19">
                  <c:v>0.808193236257543</c:v>
                </c:pt>
                <c:pt idx="20">
                  <c:v>1.208723044273</c:v>
                </c:pt>
                <c:pt idx="21">
                  <c:v>2.37479548425446</c:v>
                </c:pt>
                <c:pt idx="22">
                  <c:v>5.86228880051337</c:v>
                </c:pt>
              </c:numCache>
            </c:numRef>
          </c:xVal>
          <c:yVal>
            <c:numRef>
              <c:f>titratievergelijking!$A$10:$A$32</c:f>
              <c:numCache>
                <c:formatCode>General</c:formatCode>
                <c:ptCount val="23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  <c:pt idx="21">
                  <c:v>12.5</c:v>
                </c:pt>
                <c:pt idx="22">
                  <c:v>13</c:v>
                </c:pt>
              </c:numCache>
            </c:numRef>
          </c:yVal>
          <c:smooth val="1"/>
        </c:ser>
        <c:axId val="18589313"/>
        <c:axId val="21772924"/>
      </c:scatterChart>
      <c:valAx>
        <c:axId val="18589313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mol NaO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2924"/>
        <c:crossesAt val="0"/>
        <c:crossBetween val="midCat"/>
      </c:valAx>
      <c:valAx>
        <c:axId val="21772924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9313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375834070263"/>
          <c:y val="0.325274964608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a titrat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4466992861154"/>
          <c:y val="0.115092290988056"/>
          <c:w val="0.871260126734579"/>
          <c:h val="0.847557003257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3PO4 - titratie"</c:f>
              <c:strCache>
                <c:ptCount val="1"/>
                <c:pt idx="0">
                  <c:v>H3PO4 - titrati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tratietabellen!$C$4:$C$113</c:f>
              <c:numCache>
                <c:formatCode>General</c:formatCode>
                <c:ptCount val="11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025</c:v>
                </c:pt>
                <c:pt idx="82">
                  <c:v>2.05</c:v>
                </c:pt>
                <c:pt idx="83">
                  <c:v>2.075</c:v>
                </c:pt>
                <c:pt idx="84">
                  <c:v>2.1</c:v>
                </c:pt>
                <c:pt idx="85">
                  <c:v>2.125</c:v>
                </c:pt>
                <c:pt idx="86">
                  <c:v>2.15</c:v>
                </c:pt>
                <c:pt idx="87">
                  <c:v>2.175</c:v>
                </c:pt>
                <c:pt idx="88">
                  <c:v>2.2</c:v>
                </c:pt>
                <c:pt idx="89">
                  <c:v>2.225</c:v>
                </c:pt>
                <c:pt idx="90">
                  <c:v>2.25</c:v>
                </c:pt>
                <c:pt idx="91">
                  <c:v>2.275</c:v>
                </c:pt>
                <c:pt idx="92">
                  <c:v>2.3</c:v>
                </c:pt>
                <c:pt idx="93">
                  <c:v>2.325</c:v>
                </c:pt>
                <c:pt idx="94">
                  <c:v>2.35</c:v>
                </c:pt>
                <c:pt idx="95">
                  <c:v>2.375</c:v>
                </c:pt>
                <c:pt idx="96">
                  <c:v>2.4</c:v>
                </c:pt>
                <c:pt idx="97">
                  <c:v>2.425</c:v>
                </c:pt>
                <c:pt idx="98">
                  <c:v>2.45</c:v>
                </c:pt>
                <c:pt idx="99">
                  <c:v>2.475</c:v>
                </c:pt>
                <c:pt idx="100">
                  <c:v>2.5</c:v>
                </c:pt>
                <c:pt idx="101">
                  <c:v>2.525</c:v>
                </c:pt>
                <c:pt idx="102">
                  <c:v>2.55</c:v>
                </c:pt>
                <c:pt idx="103">
                  <c:v>2.575</c:v>
                </c:pt>
                <c:pt idx="104">
                  <c:v>2.6</c:v>
                </c:pt>
                <c:pt idx="105">
                  <c:v>2.625</c:v>
                </c:pt>
                <c:pt idx="106">
                  <c:v>2.65</c:v>
                </c:pt>
                <c:pt idx="107">
                  <c:v>2.675</c:v>
                </c:pt>
                <c:pt idx="108">
                  <c:v>2.7</c:v>
                </c:pt>
              </c:numCache>
            </c:numRef>
          </c:xVal>
          <c:yVal>
            <c:numRef>
              <c:f>titratietabellen!$J$4:$J$113</c:f>
              <c:numCache>
                <c:formatCode>General</c:formatCode>
                <c:ptCount val="110"/>
                <c:pt idx="0">
                  <c:v>2.6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8</c:v>
                </c:pt>
                <c:pt idx="5">
                  <c:v>2.9</c:v>
                </c:pt>
                <c:pt idx="6">
                  <c:v>3</c:v>
                </c:pt>
                <c:pt idx="7">
                  <c:v>3.3</c:v>
                </c:pt>
                <c:pt idx="8">
                  <c:v>3.6</c:v>
                </c:pt>
                <c:pt idx="9">
                  <c:v>5.2</c:v>
                </c:pt>
                <c:pt idx="10">
                  <c:v>6</c:v>
                </c:pt>
                <c:pt idx="11">
                  <c:v>6.3</c:v>
                </c:pt>
                <c:pt idx="12">
                  <c:v>6.6</c:v>
                </c:pt>
                <c:pt idx="13">
                  <c:v>6.7</c:v>
                </c:pt>
                <c:pt idx="14">
                  <c:v>6.9</c:v>
                </c:pt>
                <c:pt idx="15">
                  <c:v>7</c:v>
                </c:pt>
                <c:pt idx="16">
                  <c:v>7.1</c:v>
                </c:pt>
                <c:pt idx="17">
                  <c:v>7.3</c:v>
                </c:pt>
                <c:pt idx="18">
                  <c:v>7.5</c:v>
                </c:pt>
                <c:pt idx="19">
                  <c:v>7.7</c:v>
                </c:pt>
                <c:pt idx="20">
                  <c:v>8</c:v>
                </c:pt>
                <c:pt idx="21">
                  <c:v>8.5</c:v>
                </c:pt>
                <c:pt idx="22">
                  <c:v>9.1</c:v>
                </c:pt>
                <c:pt idx="23">
                  <c:v>9.6</c:v>
                </c:pt>
                <c:pt idx="24">
                  <c:v>10</c:v>
                </c:pt>
                <c:pt idx="25">
                  <c:v>10.4</c:v>
                </c:pt>
                <c:pt idx="26">
                  <c:v>10.6</c:v>
                </c:pt>
                <c:pt idx="27">
                  <c:v>10.8</c:v>
                </c:pt>
                <c:pt idx="28">
                  <c:v>10.9</c:v>
                </c:pt>
                <c:pt idx="29">
                  <c:v>11</c:v>
                </c:pt>
                <c:pt idx="30">
                  <c:v>11.1</c:v>
                </c:pt>
                <c:pt idx="31">
                  <c:v>11.2</c:v>
                </c:pt>
                <c:pt idx="32">
                  <c:v>11.2</c:v>
                </c:pt>
                <c:pt idx="33">
                  <c:v>11.3</c:v>
                </c:pt>
                <c:pt idx="34">
                  <c:v>11.3</c:v>
                </c:pt>
                <c:pt idx="35">
                  <c:v>11.4</c:v>
                </c:pt>
                <c:pt idx="36">
                  <c:v>11.4</c:v>
                </c:pt>
                <c:pt idx="37">
                  <c:v>11.5</c:v>
                </c:pt>
                <c:pt idx="38">
                  <c:v>11.5</c:v>
                </c:pt>
                <c:pt idx="39">
                  <c:v>11.5</c:v>
                </c:pt>
                <c:pt idx="40">
                  <c:v>11.5</c:v>
                </c:pt>
                <c:pt idx="41">
                  <c:v>11.5</c:v>
                </c:pt>
                <c:pt idx="42">
                  <c:v>11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3PO4 titreercurve"</c:f>
              <c:strCache>
                <c:ptCount val="1"/>
                <c:pt idx="0">
                  <c:v>H3PO4 titreercurv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tratievergelijking!$D$10:$D$32</c:f>
              <c:numCache>
                <c:formatCode>General</c:formatCode>
                <c:ptCount val="23"/>
                <c:pt idx="0">
                  <c:v>-0.370153581446872</c:v>
                </c:pt>
                <c:pt idx="1">
                  <c:v>0.0556901706820153</c:v>
                </c:pt>
                <c:pt idx="2">
                  <c:v>0.218765829617911</c:v>
                </c:pt>
                <c:pt idx="3">
                  <c:v>0.276769698940223</c:v>
                </c:pt>
                <c:pt idx="4">
                  <c:v>0.296128377412216</c:v>
                </c:pt>
                <c:pt idx="5">
                  <c:v>0.302716885859832</c:v>
                </c:pt>
                <c:pt idx="6">
                  <c:v>0.305958275220022</c:v>
                </c:pt>
                <c:pt idx="7">
                  <c:v>0.310545325135336</c:v>
                </c:pt>
                <c:pt idx="8">
                  <c:v>0.322623424493084</c:v>
                </c:pt>
                <c:pt idx="9">
                  <c:v>0.35473977663479</c:v>
                </c:pt>
                <c:pt idx="10">
                  <c:v>0.421329188296348</c:v>
                </c:pt>
                <c:pt idx="11">
                  <c:v>0.506622268309565</c:v>
                </c:pt>
                <c:pt idx="12">
                  <c:v>0.567501290422113</c:v>
                </c:pt>
                <c:pt idx="13">
                  <c:v>0.595324805597997</c:v>
                </c:pt>
                <c:pt idx="14">
                  <c:v>0.605778243270125</c:v>
                </c:pt>
                <c:pt idx="15">
                  <c:v>0.610485802692875</c:v>
                </c:pt>
                <c:pt idx="16">
                  <c:v>0.61595900765727</c:v>
                </c:pt>
                <c:pt idx="17">
                  <c:v>0.630202575002315</c:v>
                </c:pt>
                <c:pt idx="18">
                  <c:v>0.673881960118711</c:v>
                </c:pt>
                <c:pt idx="19">
                  <c:v>0.808193236257543</c:v>
                </c:pt>
                <c:pt idx="20">
                  <c:v>1.208723044273</c:v>
                </c:pt>
                <c:pt idx="21">
                  <c:v>2.37479548425446</c:v>
                </c:pt>
                <c:pt idx="22">
                  <c:v>5.86228880051337</c:v>
                </c:pt>
              </c:numCache>
            </c:numRef>
          </c:xVal>
          <c:yVal>
            <c:numRef>
              <c:f>titratievergelijking!$A$10:$A$32</c:f>
              <c:numCache>
                <c:formatCode>General</c:formatCode>
                <c:ptCount val="23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  <c:pt idx="21">
                  <c:v>12.5</c:v>
                </c:pt>
                <c:pt idx="22">
                  <c:v>13</c:v>
                </c:pt>
              </c:numCache>
            </c:numRef>
          </c:yVal>
          <c:smooth val="1"/>
        </c:ser>
        <c:axId val="79262698"/>
        <c:axId val="15300617"/>
      </c:scatterChart>
      <c:valAx>
        <c:axId val="79262698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mol NaO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0617"/>
        <c:crossesAt val="0"/>
        <c:crossBetween val="midCat"/>
      </c:valAx>
      <c:valAx>
        <c:axId val="15300617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2698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864281703698"/>
          <c:y val="0.325298588490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a titrat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4466992861154"/>
          <c:y val="0.11403604587657"/>
          <c:w val="0.871260126734579"/>
          <c:h val="0.8486073184052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la - vers"</c:f>
              <c:strCache>
                <c:ptCount val="1"/>
                <c:pt idx="0">
                  <c:v>cola - v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tratietabellen!$C$4:$C$113</c:f>
              <c:numCache>
                <c:formatCode>General</c:formatCode>
                <c:ptCount val="11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025</c:v>
                </c:pt>
                <c:pt idx="82">
                  <c:v>2.05</c:v>
                </c:pt>
                <c:pt idx="83">
                  <c:v>2.075</c:v>
                </c:pt>
                <c:pt idx="84">
                  <c:v>2.1</c:v>
                </c:pt>
                <c:pt idx="85">
                  <c:v>2.125</c:v>
                </c:pt>
                <c:pt idx="86">
                  <c:v>2.15</c:v>
                </c:pt>
                <c:pt idx="87">
                  <c:v>2.175</c:v>
                </c:pt>
                <c:pt idx="88">
                  <c:v>2.2</c:v>
                </c:pt>
                <c:pt idx="89">
                  <c:v>2.225</c:v>
                </c:pt>
                <c:pt idx="90">
                  <c:v>2.25</c:v>
                </c:pt>
                <c:pt idx="91">
                  <c:v>2.275</c:v>
                </c:pt>
                <c:pt idx="92">
                  <c:v>2.3</c:v>
                </c:pt>
                <c:pt idx="93">
                  <c:v>2.325</c:v>
                </c:pt>
                <c:pt idx="94">
                  <c:v>2.35</c:v>
                </c:pt>
                <c:pt idx="95">
                  <c:v>2.375</c:v>
                </c:pt>
                <c:pt idx="96">
                  <c:v>2.4</c:v>
                </c:pt>
                <c:pt idx="97">
                  <c:v>2.425</c:v>
                </c:pt>
                <c:pt idx="98">
                  <c:v>2.45</c:v>
                </c:pt>
                <c:pt idx="99">
                  <c:v>2.475</c:v>
                </c:pt>
                <c:pt idx="100">
                  <c:v>2.5</c:v>
                </c:pt>
                <c:pt idx="101">
                  <c:v>2.525</c:v>
                </c:pt>
                <c:pt idx="102">
                  <c:v>2.55</c:v>
                </c:pt>
                <c:pt idx="103">
                  <c:v>2.575</c:v>
                </c:pt>
                <c:pt idx="104">
                  <c:v>2.6</c:v>
                </c:pt>
                <c:pt idx="105">
                  <c:v>2.625</c:v>
                </c:pt>
                <c:pt idx="106">
                  <c:v>2.65</c:v>
                </c:pt>
                <c:pt idx="107">
                  <c:v>2.675</c:v>
                </c:pt>
                <c:pt idx="108">
                  <c:v>2.7</c:v>
                </c:pt>
              </c:numCache>
            </c:numRef>
          </c:xVal>
          <c:yVal>
            <c:numRef>
              <c:f>titratietabellen!$G$4:$G$113</c:f>
              <c:numCache>
                <c:formatCode>General</c:formatCode>
                <c:ptCount val="110"/>
                <c:pt idx="0">
                  <c:v>2.8</c:v>
                </c:pt>
                <c:pt idx="1">
                  <c:v>2.9</c:v>
                </c:pt>
                <c:pt idx="2">
                  <c:v>3</c:v>
                </c:pt>
                <c:pt idx="3">
                  <c:v>3</c:v>
                </c:pt>
                <c:pt idx="4">
                  <c:v>3.1</c:v>
                </c:pt>
                <c:pt idx="5">
                  <c:v>3.3</c:v>
                </c:pt>
                <c:pt idx="6">
                  <c:v>3.4</c:v>
                </c:pt>
                <c:pt idx="7">
                  <c:v>3.6</c:v>
                </c:pt>
                <c:pt idx="8">
                  <c:v>3.8</c:v>
                </c:pt>
                <c:pt idx="9">
                  <c:v>4</c:v>
                </c:pt>
                <c:pt idx="10">
                  <c:v>4.2</c:v>
                </c:pt>
                <c:pt idx="11">
                  <c:v>4.5</c:v>
                </c:pt>
                <c:pt idx="12">
                  <c:v>4.6</c:v>
                </c:pt>
                <c:pt idx="13">
                  <c:v>4.8</c:v>
                </c:pt>
                <c:pt idx="14">
                  <c:v>4.9</c:v>
                </c:pt>
                <c:pt idx="15">
                  <c:v>5.1</c:v>
                </c:pt>
                <c:pt idx="16">
                  <c:v>5.1</c:v>
                </c:pt>
                <c:pt idx="17">
                  <c:v>5.2</c:v>
                </c:pt>
                <c:pt idx="18">
                  <c:v>5.3</c:v>
                </c:pt>
                <c:pt idx="19">
                  <c:v>5.4</c:v>
                </c:pt>
                <c:pt idx="20">
                  <c:v>5.4</c:v>
                </c:pt>
                <c:pt idx="21">
                  <c:v>5.5</c:v>
                </c:pt>
                <c:pt idx="22">
                  <c:v>5.5</c:v>
                </c:pt>
                <c:pt idx="23">
                  <c:v>5.6</c:v>
                </c:pt>
                <c:pt idx="24">
                  <c:v>5.7</c:v>
                </c:pt>
                <c:pt idx="25">
                  <c:v>5.7</c:v>
                </c:pt>
                <c:pt idx="26">
                  <c:v>5.7</c:v>
                </c:pt>
                <c:pt idx="27">
                  <c:v>5.7</c:v>
                </c:pt>
                <c:pt idx="28">
                  <c:v>5.8</c:v>
                </c:pt>
                <c:pt idx="29">
                  <c:v>5.8</c:v>
                </c:pt>
                <c:pt idx="30">
                  <c:v>5.9</c:v>
                </c:pt>
                <c:pt idx="31">
                  <c:v>5.9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.1</c:v>
                </c:pt>
                <c:pt idx="36">
                  <c:v>6.1</c:v>
                </c:pt>
                <c:pt idx="37">
                  <c:v>6.1</c:v>
                </c:pt>
                <c:pt idx="38">
                  <c:v>6.1</c:v>
                </c:pt>
                <c:pt idx="39">
                  <c:v>6.2</c:v>
                </c:pt>
                <c:pt idx="40">
                  <c:v>6.3</c:v>
                </c:pt>
                <c:pt idx="41">
                  <c:v>6.3</c:v>
                </c:pt>
                <c:pt idx="42">
                  <c:v>6.3</c:v>
                </c:pt>
                <c:pt idx="43">
                  <c:v>6.3</c:v>
                </c:pt>
                <c:pt idx="44">
                  <c:v>6.4</c:v>
                </c:pt>
                <c:pt idx="45">
                  <c:v>6.4</c:v>
                </c:pt>
                <c:pt idx="46">
                  <c:v>6.4</c:v>
                </c:pt>
                <c:pt idx="47">
                  <c:v>6.5</c:v>
                </c:pt>
                <c:pt idx="48">
                  <c:v>6.5</c:v>
                </c:pt>
                <c:pt idx="49">
                  <c:v>6.6</c:v>
                </c:pt>
                <c:pt idx="50">
                  <c:v>6.6</c:v>
                </c:pt>
                <c:pt idx="51">
                  <c:v>6.6</c:v>
                </c:pt>
                <c:pt idx="52">
                  <c:v>6.6</c:v>
                </c:pt>
                <c:pt idx="53">
                  <c:v>6.7</c:v>
                </c:pt>
                <c:pt idx="54">
                  <c:v>6.7</c:v>
                </c:pt>
                <c:pt idx="55">
                  <c:v>6.8</c:v>
                </c:pt>
                <c:pt idx="56">
                  <c:v>6.9</c:v>
                </c:pt>
                <c:pt idx="57">
                  <c:v>6.9</c:v>
                </c:pt>
                <c:pt idx="58">
                  <c:v>6.9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.1</c:v>
                </c:pt>
                <c:pt idx="63">
                  <c:v>7.2</c:v>
                </c:pt>
                <c:pt idx="64">
                  <c:v>7.2</c:v>
                </c:pt>
                <c:pt idx="65">
                  <c:v>7.2</c:v>
                </c:pt>
                <c:pt idx="66">
                  <c:v>7.3</c:v>
                </c:pt>
                <c:pt idx="67">
                  <c:v>7.4</c:v>
                </c:pt>
                <c:pt idx="68">
                  <c:v>7.5</c:v>
                </c:pt>
                <c:pt idx="69">
                  <c:v>7.6</c:v>
                </c:pt>
                <c:pt idx="70">
                  <c:v>7.6</c:v>
                </c:pt>
                <c:pt idx="71">
                  <c:v>7.8</c:v>
                </c:pt>
                <c:pt idx="72">
                  <c:v>7.9</c:v>
                </c:pt>
                <c:pt idx="73">
                  <c:v>8</c:v>
                </c:pt>
                <c:pt idx="74">
                  <c:v>8.2</c:v>
                </c:pt>
                <c:pt idx="75">
                  <c:v>8.4</c:v>
                </c:pt>
                <c:pt idx="76">
                  <c:v>8.6</c:v>
                </c:pt>
                <c:pt idx="77">
                  <c:v>8.8</c:v>
                </c:pt>
                <c:pt idx="78">
                  <c:v>8.9</c:v>
                </c:pt>
                <c:pt idx="79">
                  <c:v>9</c:v>
                </c:pt>
                <c:pt idx="80">
                  <c:v>9.1</c:v>
                </c:pt>
                <c:pt idx="81">
                  <c:v>9.1</c:v>
                </c:pt>
                <c:pt idx="82">
                  <c:v>9.2</c:v>
                </c:pt>
                <c:pt idx="83">
                  <c:v>9.3</c:v>
                </c:pt>
                <c:pt idx="84">
                  <c:v>9.4</c:v>
                </c:pt>
                <c:pt idx="85">
                  <c:v>9.4</c:v>
                </c:pt>
                <c:pt idx="86">
                  <c:v>9.4</c:v>
                </c:pt>
                <c:pt idx="87">
                  <c:v>9.5</c:v>
                </c:pt>
                <c:pt idx="88">
                  <c:v>9.6</c:v>
                </c:pt>
                <c:pt idx="89">
                  <c:v>9.7</c:v>
                </c:pt>
                <c:pt idx="90">
                  <c:v>9.7</c:v>
                </c:pt>
                <c:pt idx="91">
                  <c:v>9.7</c:v>
                </c:pt>
                <c:pt idx="92">
                  <c:v>9.7</c:v>
                </c:pt>
                <c:pt idx="93">
                  <c:v>9.7</c:v>
                </c:pt>
                <c:pt idx="94">
                  <c:v>9.8</c:v>
                </c:pt>
                <c:pt idx="95">
                  <c:v>9.8</c:v>
                </c:pt>
                <c:pt idx="96">
                  <c:v>9.9</c:v>
                </c:pt>
                <c:pt idx="97">
                  <c:v>9.9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.1</c:v>
                </c:pt>
                <c:pt idx="104">
                  <c:v>10.1</c:v>
                </c:pt>
                <c:pt idx="105">
                  <c:v>10.1</c:v>
                </c:pt>
                <c:pt idx="106">
                  <c:v>10.2</c:v>
                </c:pt>
                <c:pt idx="107">
                  <c:v>10.2</c:v>
                </c:pt>
                <c:pt idx="108">
                  <c:v>10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itreercurve H3PO4 + H2CO3"</c:f>
              <c:strCache>
                <c:ptCount val="1"/>
                <c:pt idx="0">
                  <c:v>titreercurve H3PO4 + H2CO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ratievergelijking met co2'!$D$12:$D$34</c:f>
              <c:numCache>
                <c:formatCode>General</c:formatCode>
                <c:ptCount val="23"/>
                <c:pt idx="0">
                  <c:v>-0.414845209859067</c:v>
                </c:pt>
                <c:pt idx="1">
                  <c:v>-0.0178841559126863</c:v>
                </c:pt>
                <c:pt idx="2">
                  <c:v>0.126335827922878</c:v>
                </c:pt>
                <c:pt idx="3">
                  <c:v>0.176348170768548</c:v>
                </c:pt>
                <c:pt idx="4">
                  <c:v>0.19341696086564</c:v>
                </c:pt>
                <c:pt idx="5">
                  <c:v>0.200953333689357</c:v>
                </c:pt>
                <c:pt idx="6">
                  <c:v>0.209661722148951</c:v>
                </c:pt>
                <c:pt idx="7">
                  <c:v>0.230326793897388</c:v>
                </c:pt>
                <c:pt idx="8">
                  <c:v>0.27882582369202</c:v>
                </c:pt>
                <c:pt idx="9">
                  <c:v>0.361857150259724</c:v>
                </c:pt>
                <c:pt idx="10">
                  <c:v>0.458674753854059</c:v>
                </c:pt>
                <c:pt idx="11">
                  <c:v>0.542085423282544</c:v>
                </c:pt>
                <c:pt idx="12">
                  <c:v>0.593253028017235</c:v>
                </c:pt>
                <c:pt idx="13">
                  <c:v>0.617707138749223</c:v>
                </c:pt>
                <c:pt idx="14">
                  <c:v>0.633858005608682</c:v>
                </c:pt>
                <c:pt idx="15">
                  <c:v>0.659670390330084</c:v>
                </c:pt>
                <c:pt idx="16">
                  <c:v>0.711568325845704</c:v>
                </c:pt>
                <c:pt idx="17">
                  <c:v>0.787695633486921</c:v>
                </c:pt>
                <c:pt idx="18">
                  <c:v>0.875131051672363</c:v>
                </c:pt>
                <c:pt idx="19">
                  <c:v>1.02241620477179</c:v>
                </c:pt>
                <c:pt idx="20">
                  <c:v>1.4108051836002</c:v>
                </c:pt>
                <c:pt idx="21">
                  <c:v>2.55031122847259</c:v>
                </c:pt>
                <c:pt idx="22">
                  <c:v>6.01503587621854</c:v>
                </c:pt>
              </c:numCache>
            </c:numRef>
          </c:xVal>
          <c:yVal>
            <c:numRef>
              <c:f>'titratievergelijking met co2'!$A$12:$A$34</c:f>
              <c:numCache>
                <c:formatCode>General</c:formatCode>
                <c:ptCount val="23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  <c:pt idx="21">
                  <c:v>12.5</c:v>
                </c:pt>
                <c:pt idx="22">
                  <c:v>13</c:v>
                </c:pt>
              </c:numCache>
            </c:numRef>
          </c:yVal>
          <c:smooth val="1"/>
        </c:ser>
        <c:axId val="90143245"/>
        <c:axId val="35656169"/>
      </c:scatterChart>
      <c:valAx>
        <c:axId val="90143245"/>
        <c:scaling>
          <c:orientation val="minMax"/>
          <c:max val="2.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mol NaO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6169"/>
        <c:crossesAt val="0"/>
        <c:crossBetween val="midCat"/>
      </c:valAx>
      <c:valAx>
        <c:axId val="35656169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3245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02181759846"/>
          <c:y val="0.611032222829055"/>
          <c:w val="0.379160985000401"/>
          <c:h val="0.10791916985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a titrat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447574835921"/>
          <c:y val="0.114793155728828"/>
          <c:w val="0.871538338402433"/>
          <c:h val="0.848061511804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3PO4 - titratie"</c:f>
              <c:strCache>
                <c:ptCount val="1"/>
                <c:pt idx="0">
                  <c:v>H3PO4 - titrati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tratietabellen!$C$4:$C$113</c:f>
              <c:numCache>
                <c:formatCode>General</c:formatCode>
                <c:ptCount val="11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025</c:v>
                </c:pt>
                <c:pt idx="82">
                  <c:v>2.05</c:v>
                </c:pt>
                <c:pt idx="83">
                  <c:v>2.075</c:v>
                </c:pt>
                <c:pt idx="84">
                  <c:v>2.1</c:v>
                </c:pt>
                <c:pt idx="85">
                  <c:v>2.125</c:v>
                </c:pt>
                <c:pt idx="86">
                  <c:v>2.15</c:v>
                </c:pt>
                <c:pt idx="87">
                  <c:v>2.175</c:v>
                </c:pt>
                <c:pt idx="88">
                  <c:v>2.2</c:v>
                </c:pt>
                <c:pt idx="89">
                  <c:v>2.225</c:v>
                </c:pt>
                <c:pt idx="90">
                  <c:v>2.25</c:v>
                </c:pt>
                <c:pt idx="91">
                  <c:v>2.275</c:v>
                </c:pt>
                <c:pt idx="92">
                  <c:v>2.3</c:v>
                </c:pt>
                <c:pt idx="93">
                  <c:v>2.325</c:v>
                </c:pt>
                <c:pt idx="94">
                  <c:v>2.35</c:v>
                </c:pt>
                <c:pt idx="95">
                  <c:v>2.375</c:v>
                </c:pt>
                <c:pt idx="96">
                  <c:v>2.4</c:v>
                </c:pt>
                <c:pt idx="97">
                  <c:v>2.425</c:v>
                </c:pt>
                <c:pt idx="98">
                  <c:v>2.45</c:v>
                </c:pt>
                <c:pt idx="99">
                  <c:v>2.475</c:v>
                </c:pt>
                <c:pt idx="100">
                  <c:v>2.5</c:v>
                </c:pt>
                <c:pt idx="101">
                  <c:v>2.525</c:v>
                </c:pt>
                <c:pt idx="102">
                  <c:v>2.55</c:v>
                </c:pt>
                <c:pt idx="103">
                  <c:v>2.575</c:v>
                </c:pt>
                <c:pt idx="104">
                  <c:v>2.6</c:v>
                </c:pt>
                <c:pt idx="105">
                  <c:v>2.625</c:v>
                </c:pt>
                <c:pt idx="106">
                  <c:v>2.65</c:v>
                </c:pt>
                <c:pt idx="107">
                  <c:v>2.675</c:v>
                </c:pt>
                <c:pt idx="108">
                  <c:v>2.7</c:v>
                </c:pt>
              </c:numCache>
            </c:numRef>
          </c:xVal>
          <c:yVal>
            <c:numRef>
              <c:f>titratietabellen!$J$4:$J$113</c:f>
              <c:numCache>
                <c:formatCode>General</c:formatCode>
                <c:ptCount val="110"/>
                <c:pt idx="0">
                  <c:v>2.6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8</c:v>
                </c:pt>
                <c:pt idx="5">
                  <c:v>2.9</c:v>
                </c:pt>
                <c:pt idx="6">
                  <c:v>3</c:v>
                </c:pt>
                <c:pt idx="7">
                  <c:v>3.3</c:v>
                </c:pt>
                <c:pt idx="8">
                  <c:v>3.6</c:v>
                </c:pt>
                <c:pt idx="9">
                  <c:v>5.2</c:v>
                </c:pt>
                <c:pt idx="10">
                  <c:v>6</c:v>
                </c:pt>
                <c:pt idx="11">
                  <c:v>6.3</c:v>
                </c:pt>
                <c:pt idx="12">
                  <c:v>6.6</c:v>
                </c:pt>
                <c:pt idx="13">
                  <c:v>6.7</c:v>
                </c:pt>
                <c:pt idx="14">
                  <c:v>6.9</c:v>
                </c:pt>
                <c:pt idx="15">
                  <c:v>7</c:v>
                </c:pt>
                <c:pt idx="16">
                  <c:v>7.1</c:v>
                </c:pt>
                <c:pt idx="17">
                  <c:v>7.3</c:v>
                </c:pt>
                <c:pt idx="18">
                  <c:v>7.5</c:v>
                </c:pt>
                <c:pt idx="19">
                  <c:v>7.7</c:v>
                </c:pt>
                <c:pt idx="20">
                  <c:v>8</c:v>
                </c:pt>
                <c:pt idx="21">
                  <c:v>8.5</c:v>
                </c:pt>
                <c:pt idx="22">
                  <c:v>9.1</c:v>
                </c:pt>
                <c:pt idx="23">
                  <c:v>9.6</c:v>
                </c:pt>
                <c:pt idx="24">
                  <c:v>10</c:v>
                </c:pt>
                <c:pt idx="25">
                  <c:v>10.4</c:v>
                </c:pt>
                <c:pt idx="26">
                  <c:v>10.6</c:v>
                </c:pt>
                <c:pt idx="27">
                  <c:v>10.8</c:v>
                </c:pt>
                <c:pt idx="28">
                  <c:v>10.9</c:v>
                </c:pt>
                <c:pt idx="29">
                  <c:v>11</c:v>
                </c:pt>
                <c:pt idx="30">
                  <c:v>11.1</c:v>
                </c:pt>
                <c:pt idx="31">
                  <c:v>11.2</c:v>
                </c:pt>
                <c:pt idx="32">
                  <c:v>11.2</c:v>
                </c:pt>
                <c:pt idx="33">
                  <c:v>11.3</c:v>
                </c:pt>
                <c:pt idx="34">
                  <c:v>11.3</c:v>
                </c:pt>
                <c:pt idx="35">
                  <c:v>11.4</c:v>
                </c:pt>
                <c:pt idx="36">
                  <c:v>11.4</c:v>
                </c:pt>
                <c:pt idx="37">
                  <c:v>11.5</c:v>
                </c:pt>
                <c:pt idx="38">
                  <c:v>11.5</c:v>
                </c:pt>
                <c:pt idx="39">
                  <c:v>11.5</c:v>
                </c:pt>
                <c:pt idx="40">
                  <c:v>11.5</c:v>
                </c:pt>
                <c:pt idx="41">
                  <c:v>11.5</c:v>
                </c:pt>
                <c:pt idx="42">
                  <c:v>11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3PO4 + H2CO3 titreercurve"</c:f>
              <c:strCache>
                <c:ptCount val="1"/>
                <c:pt idx="0">
                  <c:v>H3PO4 + H2CO3 titreercurv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ratievergelijking met co2'!$D$12:$D$34</c:f>
              <c:numCache>
                <c:formatCode>General</c:formatCode>
                <c:ptCount val="23"/>
                <c:pt idx="0">
                  <c:v>-0.414845209859067</c:v>
                </c:pt>
                <c:pt idx="1">
                  <c:v>-0.0178841559126863</c:v>
                </c:pt>
                <c:pt idx="2">
                  <c:v>0.126335827922878</c:v>
                </c:pt>
                <c:pt idx="3">
                  <c:v>0.176348170768548</c:v>
                </c:pt>
                <c:pt idx="4">
                  <c:v>0.19341696086564</c:v>
                </c:pt>
                <c:pt idx="5">
                  <c:v>0.200953333689357</c:v>
                </c:pt>
                <c:pt idx="6">
                  <c:v>0.209661722148951</c:v>
                </c:pt>
                <c:pt idx="7">
                  <c:v>0.230326793897388</c:v>
                </c:pt>
                <c:pt idx="8">
                  <c:v>0.27882582369202</c:v>
                </c:pt>
                <c:pt idx="9">
                  <c:v>0.361857150259724</c:v>
                </c:pt>
                <c:pt idx="10">
                  <c:v>0.458674753854059</c:v>
                </c:pt>
                <c:pt idx="11">
                  <c:v>0.542085423282544</c:v>
                </c:pt>
                <c:pt idx="12">
                  <c:v>0.593253028017235</c:v>
                </c:pt>
                <c:pt idx="13">
                  <c:v>0.617707138749223</c:v>
                </c:pt>
                <c:pt idx="14">
                  <c:v>0.633858005608682</c:v>
                </c:pt>
                <c:pt idx="15">
                  <c:v>0.659670390330084</c:v>
                </c:pt>
                <c:pt idx="16">
                  <c:v>0.711568325845704</c:v>
                </c:pt>
                <c:pt idx="17">
                  <c:v>0.787695633486921</c:v>
                </c:pt>
                <c:pt idx="18">
                  <c:v>0.875131051672363</c:v>
                </c:pt>
                <c:pt idx="19">
                  <c:v>1.02241620477179</c:v>
                </c:pt>
                <c:pt idx="20">
                  <c:v>1.4108051836002</c:v>
                </c:pt>
                <c:pt idx="21">
                  <c:v>2.55031122847259</c:v>
                </c:pt>
                <c:pt idx="22">
                  <c:v>6.01503587621854</c:v>
                </c:pt>
              </c:numCache>
            </c:numRef>
          </c:xVal>
          <c:yVal>
            <c:numRef>
              <c:f>'titratievergelijking met co2'!$A$12:$A$34</c:f>
              <c:numCache>
                <c:formatCode>General</c:formatCode>
                <c:ptCount val="23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  <c:pt idx="21">
                  <c:v>12.5</c:v>
                </c:pt>
                <c:pt idx="22">
                  <c:v>13</c:v>
                </c:pt>
              </c:numCache>
            </c:numRef>
          </c:yVal>
          <c:smooth val="1"/>
        </c:ser>
        <c:axId val="11511819"/>
        <c:axId val="96449022"/>
      </c:scatterChart>
      <c:valAx>
        <c:axId val="11511819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mol NaO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9022"/>
        <c:crossesAt val="0"/>
        <c:crossBetween val="midCat"/>
      </c:valAx>
      <c:valAx>
        <c:axId val="96449022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1819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7528413638547"/>
          <c:y val="0.630712583928958"/>
          <c:w val="0.369857531615175"/>
          <c:h val="0.122265540394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a titrat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4466992861154"/>
          <c:y val="0.115092290988056"/>
          <c:w val="0.871260126734579"/>
          <c:h val="0.847557003257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la - oud"</c:f>
              <c:strCache>
                <c:ptCount val="1"/>
                <c:pt idx="0">
                  <c:v>cola - ou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tratietabellen!$C$4:$C$113</c:f>
              <c:numCache>
                <c:formatCode>General</c:formatCode>
                <c:ptCount val="11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025</c:v>
                </c:pt>
                <c:pt idx="82">
                  <c:v>2.05</c:v>
                </c:pt>
                <c:pt idx="83">
                  <c:v>2.075</c:v>
                </c:pt>
                <c:pt idx="84">
                  <c:v>2.1</c:v>
                </c:pt>
                <c:pt idx="85">
                  <c:v>2.125</c:v>
                </c:pt>
                <c:pt idx="86">
                  <c:v>2.15</c:v>
                </c:pt>
                <c:pt idx="87">
                  <c:v>2.175</c:v>
                </c:pt>
                <c:pt idx="88">
                  <c:v>2.2</c:v>
                </c:pt>
                <c:pt idx="89">
                  <c:v>2.225</c:v>
                </c:pt>
                <c:pt idx="90">
                  <c:v>2.25</c:v>
                </c:pt>
                <c:pt idx="91">
                  <c:v>2.275</c:v>
                </c:pt>
                <c:pt idx="92">
                  <c:v>2.3</c:v>
                </c:pt>
                <c:pt idx="93">
                  <c:v>2.325</c:v>
                </c:pt>
                <c:pt idx="94">
                  <c:v>2.35</c:v>
                </c:pt>
                <c:pt idx="95">
                  <c:v>2.375</c:v>
                </c:pt>
                <c:pt idx="96">
                  <c:v>2.4</c:v>
                </c:pt>
                <c:pt idx="97">
                  <c:v>2.425</c:v>
                </c:pt>
                <c:pt idx="98">
                  <c:v>2.45</c:v>
                </c:pt>
                <c:pt idx="99">
                  <c:v>2.475</c:v>
                </c:pt>
                <c:pt idx="100">
                  <c:v>2.5</c:v>
                </c:pt>
                <c:pt idx="101">
                  <c:v>2.525</c:v>
                </c:pt>
                <c:pt idx="102">
                  <c:v>2.55</c:v>
                </c:pt>
                <c:pt idx="103">
                  <c:v>2.575</c:v>
                </c:pt>
                <c:pt idx="104">
                  <c:v>2.6</c:v>
                </c:pt>
                <c:pt idx="105">
                  <c:v>2.625</c:v>
                </c:pt>
                <c:pt idx="106">
                  <c:v>2.65</c:v>
                </c:pt>
                <c:pt idx="107">
                  <c:v>2.675</c:v>
                </c:pt>
                <c:pt idx="108">
                  <c:v>2.7</c:v>
                </c:pt>
              </c:numCache>
            </c:numRef>
          </c:xVal>
          <c:yVal>
            <c:numRef>
              <c:f>titratietabellen!$D$4:$D$113</c:f>
              <c:numCache>
                <c:formatCode>General</c:formatCode>
                <c:ptCount val="110"/>
                <c:pt idx="0">
                  <c:v>2.8</c:v>
                </c:pt>
                <c:pt idx="1">
                  <c:v>3</c:v>
                </c:pt>
                <c:pt idx="2">
                  <c:v>3</c:v>
                </c:pt>
                <c:pt idx="3">
                  <c:v>3.1</c:v>
                </c:pt>
                <c:pt idx="4">
                  <c:v>3.3</c:v>
                </c:pt>
                <c:pt idx="5">
                  <c:v>3.4</c:v>
                </c:pt>
                <c:pt idx="6">
                  <c:v>3.6</c:v>
                </c:pt>
                <c:pt idx="7">
                  <c:v>3.9</c:v>
                </c:pt>
                <c:pt idx="8">
                  <c:v>4.2</c:v>
                </c:pt>
                <c:pt idx="9">
                  <c:v>4.7</c:v>
                </c:pt>
                <c:pt idx="10">
                  <c:v>5.2</c:v>
                </c:pt>
                <c:pt idx="11">
                  <c:v>5.8</c:v>
                </c:pt>
                <c:pt idx="12">
                  <c:v>6.1</c:v>
                </c:pt>
                <c:pt idx="13">
                  <c:v>6.3</c:v>
                </c:pt>
                <c:pt idx="14">
                  <c:v>6.5</c:v>
                </c:pt>
                <c:pt idx="15">
                  <c:v>6.6</c:v>
                </c:pt>
                <c:pt idx="16">
                  <c:v>6.8</c:v>
                </c:pt>
                <c:pt idx="17">
                  <c:v>6.9</c:v>
                </c:pt>
                <c:pt idx="18">
                  <c:v>7.1</c:v>
                </c:pt>
                <c:pt idx="19">
                  <c:v>7.2</c:v>
                </c:pt>
                <c:pt idx="20">
                  <c:v>7.3</c:v>
                </c:pt>
                <c:pt idx="21">
                  <c:v>7.5</c:v>
                </c:pt>
                <c:pt idx="22">
                  <c:v>7.7</c:v>
                </c:pt>
                <c:pt idx="23">
                  <c:v>7.9</c:v>
                </c:pt>
                <c:pt idx="24">
                  <c:v>8.3</c:v>
                </c:pt>
                <c:pt idx="25">
                  <c:v>8.8</c:v>
                </c:pt>
                <c:pt idx="26">
                  <c:v>9.1</c:v>
                </c:pt>
                <c:pt idx="27">
                  <c:v>9.4</c:v>
                </c:pt>
                <c:pt idx="28">
                  <c:v>9.8</c:v>
                </c:pt>
                <c:pt idx="29">
                  <c:v>10.1</c:v>
                </c:pt>
                <c:pt idx="30">
                  <c:v>10.4</c:v>
                </c:pt>
                <c:pt idx="31">
                  <c:v>10.6</c:v>
                </c:pt>
                <c:pt idx="32">
                  <c:v>10.7</c:v>
                </c:pt>
                <c:pt idx="33">
                  <c:v>10.9</c:v>
                </c:pt>
                <c:pt idx="34">
                  <c:v>10.9</c:v>
                </c:pt>
                <c:pt idx="35">
                  <c:v>11</c:v>
                </c:pt>
                <c:pt idx="36">
                  <c:v>11.1</c:v>
                </c:pt>
                <c:pt idx="37">
                  <c:v>11.2</c:v>
                </c:pt>
                <c:pt idx="38">
                  <c:v>11.2</c:v>
                </c:pt>
                <c:pt idx="39">
                  <c:v>11.2</c:v>
                </c:pt>
                <c:pt idx="40">
                  <c:v>11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3PO4 + H2CO3  titreercurve"</c:f>
              <c:strCache>
                <c:ptCount val="1"/>
                <c:pt idx="0">
                  <c:v>H3PO4 + H2CO3  titreercurv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ratievergelijking met co2'!$D$12:$D$34</c:f>
              <c:numCache>
                <c:formatCode>General</c:formatCode>
                <c:ptCount val="23"/>
                <c:pt idx="0">
                  <c:v>-0.414845209859067</c:v>
                </c:pt>
                <c:pt idx="1">
                  <c:v>-0.0178841559126863</c:v>
                </c:pt>
                <c:pt idx="2">
                  <c:v>0.126335827922878</c:v>
                </c:pt>
                <c:pt idx="3">
                  <c:v>0.176348170768548</c:v>
                </c:pt>
                <c:pt idx="4">
                  <c:v>0.19341696086564</c:v>
                </c:pt>
                <c:pt idx="5">
                  <c:v>0.200953333689357</c:v>
                </c:pt>
                <c:pt idx="6">
                  <c:v>0.209661722148951</c:v>
                </c:pt>
                <c:pt idx="7">
                  <c:v>0.230326793897388</c:v>
                </c:pt>
                <c:pt idx="8">
                  <c:v>0.27882582369202</c:v>
                </c:pt>
                <c:pt idx="9">
                  <c:v>0.361857150259724</c:v>
                </c:pt>
                <c:pt idx="10">
                  <c:v>0.458674753854059</c:v>
                </c:pt>
                <c:pt idx="11">
                  <c:v>0.542085423282544</c:v>
                </c:pt>
                <c:pt idx="12">
                  <c:v>0.593253028017235</c:v>
                </c:pt>
                <c:pt idx="13">
                  <c:v>0.617707138749223</c:v>
                </c:pt>
                <c:pt idx="14">
                  <c:v>0.633858005608682</c:v>
                </c:pt>
                <c:pt idx="15">
                  <c:v>0.659670390330084</c:v>
                </c:pt>
                <c:pt idx="16">
                  <c:v>0.711568325845704</c:v>
                </c:pt>
                <c:pt idx="17">
                  <c:v>0.787695633486921</c:v>
                </c:pt>
                <c:pt idx="18">
                  <c:v>0.875131051672363</c:v>
                </c:pt>
                <c:pt idx="19">
                  <c:v>1.02241620477179</c:v>
                </c:pt>
                <c:pt idx="20">
                  <c:v>1.4108051836002</c:v>
                </c:pt>
                <c:pt idx="21">
                  <c:v>2.55031122847259</c:v>
                </c:pt>
                <c:pt idx="22">
                  <c:v>6.01503587621854</c:v>
                </c:pt>
              </c:numCache>
            </c:numRef>
          </c:xVal>
          <c:yVal>
            <c:numRef>
              <c:f>'titratievergelijking met co2'!$A$12:$A$34</c:f>
              <c:numCache>
                <c:formatCode>General</c:formatCode>
                <c:ptCount val="23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  <c:pt idx="21">
                  <c:v>12.5</c:v>
                </c:pt>
                <c:pt idx="22">
                  <c:v>13</c:v>
                </c:pt>
              </c:numCache>
            </c:numRef>
          </c:yVal>
          <c:smooth val="1"/>
        </c:ser>
        <c:axId val="2448175"/>
        <c:axId val="92442198"/>
      </c:scatterChart>
      <c:valAx>
        <c:axId val="2448175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mol NaO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2198"/>
        <c:crossesAt val="0"/>
        <c:crossBetween val="midCat"/>
      </c:valAx>
      <c:valAx>
        <c:axId val="92442198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175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391513595893"/>
          <c:y val="0.587730727470141"/>
          <c:w val="0.387663431459052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a titrat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372949179672"/>
          <c:y val="0.114768297964487"/>
          <c:w val="0.871548619447779"/>
          <c:h val="0.848094413165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la - oud"</c:f>
              <c:strCache>
                <c:ptCount val="1"/>
                <c:pt idx="0">
                  <c:v>cola - ou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tratietabellen!$C$4:$C$113</c:f>
              <c:numCache>
                <c:formatCode>General</c:formatCode>
                <c:ptCount val="11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025</c:v>
                </c:pt>
                <c:pt idx="82">
                  <c:v>2.05</c:v>
                </c:pt>
                <c:pt idx="83">
                  <c:v>2.075</c:v>
                </c:pt>
                <c:pt idx="84">
                  <c:v>2.1</c:v>
                </c:pt>
                <c:pt idx="85">
                  <c:v>2.125</c:v>
                </c:pt>
                <c:pt idx="86">
                  <c:v>2.15</c:v>
                </c:pt>
                <c:pt idx="87">
                  <c:v>2.175</c:v>
                </c:pt>
                <c:pt idx="88">
                  <c:v>2.2</c:v>
                </c:pt>
                <c:pt idx="89">
                  <c:v>2.225</c:v>
                </c:pt>
                <c:pt idx="90">
                  <c:v>2.25</c:v>
                </c:pt>
                <c:pt idx="91">
                  <c:v>2.275</c:v>
                </c:pt>
                <c:pt idx="92">
                  <c:v>2.3</c:v>
                </c:pt>
                <c:pt idx="93">
                  <c:v>2.325</c:v>
                </c:pt>
                <c:pt idx="94">
                  <c:v>2.35</c:v>
                </c:pt>
                <c:pt idx="95">
                  <c:v>2.375</c:v>
                </c:pt>
                <c:pt idx="96">
                  <c:v>2.4</c:v>
                </c:pt>
                <c:pt idx="97">
                  <c:v>2.425</c:v>
                </c:pt>
                <c:pt idx="98">
                  <c:v>2.45</c:v>
                </c:pt>
                <c:pt idx="99">
                  <c:v>2.475</c:v>
                </c:pt>
                <c:pt idx="100">
                  <c:v>2.5</c:v>
                </c:pt>
                <c:pt idx="101">
                  <c:v>2.525</c:v>
                </c:pt>
                <c:pt idx="102">
                  <c:v>2.55</c:v>
                </c:pt>
                <c:pt idx="103">
                  <c:v>2.575</c:v>
                </c:pt>
                <c:pt idx="104">
                  <c:v>2.6</c:v>
                </c:pt>
                <c:pt idx="105">
                  <c:v>2.625</c:v>
                </c:pt>
                <c:pt idx="106">
                  <c:v>2.65</c:v>
                </c:pt>
                <c:pt idx="107">
                  <c:v>2.675</c:v>
                </c:pt>
                <c:pt idx="108">
                  <c:v>2.7</c:v>
                </c:pt>
              </c:numCache>
            </c:numRef>
          </c:xVal>
          <c:yVal>
            <c:numRef>
              <c:f>titratietabellen!$D$4:$D$113</c:f>
              <c:numCache>
                <c:formatCode>General</c:formatCode>
                <c:ptCount val="110"/>
                <c:pt idx="0">
                  <c:v>2.8</c:v>
                </c:pt>
                <c:pt idx="1">
                  <c:v>3</c:v>
                </c:pt>
                <c:pt idx="2">
                  <c:v>3</c:v>
                </c:pt>
                <c:pt idx="3">
                  <c:v>3.1</c:v>
                </c:pt>
                <c:pt idx="4">
                  <c:v>3.3</c:v>
                </c:pt>
                <c:pt idx="5">
                  <c:v>3.4</c:v>
                </c:pt>
                <c:pt idx="6">
                  <c:v>3.6</c:v>
                </c:pt>
                <c:pt idx="7">
                  <c:v>3.9</c:v>
                </c:pt>
                <c:pt idx="8">
                  <c:v>4.2</c:v>
                </c:pt>
                <c:pt idx="9">
                  <c:v>4.7</c:v>
                </c:pt>
                <c:pt idx="10">
                  <c:v>5.2</c:v>
                </c:pt>
                <c:pt idx="11">
                  <c:v>5.8</c:v>
                </c:pt>
                <c:pt idx="12">
                  <c:v>6.1</c:v>
                </c:pt>
                <c:pt idx="13">
                  <c:v>6.3</c:v>
                </c:pt>
                <c:pt idx="14">
                  <c:v>6.5</c:v>
                </c:pt>
                <c:pt idx="15">
                  <c:v>6.6</c:v>
                </c:pt>
                <c:pt idx="16">
                  <c:v>6.8</c:v>
                </c:pt>
                <c:pt idx="17">
                  <c:v>6.9</c:v>
                </c:pt>
                <c:pt idx="18">
                  <c:v>7.1</c:v>
                </c:pt>
                <c:pt idx="19">
                  <c:v>7.2</c:v>
                </c:pt>
                <c:pt idx="20">
                  <c:v>7.3</c:v>
                </c:pt>
                <c:pt idx="21">
                  <c:v>7.5</c:v>
                </c:pt>
                <c:pt idx="22">
                  <c:v>7.7</c:v>
                </c:pt>
                <c:pt idx="23">
                  <c:v>7.9</c:v>
                </c:pt>
                <c:pt idx="24">
                  <c:v>8.3</c:v>
                </c:pt>
                <c:pt idx="25">
                  <c:v>8.8</c:v>
                </c:pt>
                <c:pt idx="26">
                  <c:v>9.1</c:v>
                </c:pt>
                <c:pt idx="27">
                  <c:v>9.4</c:v>
                </c:pt>
                <c:pt idx="28">
                  <c:v>9.8</c:v>
                </c:pt>
                <c:pt idx="29">
                  <c:v>10.1</c:v>
                </c:pt>
                <c:pt idx="30">
                  <c:v>10.4</c:v>
                </c:pt>
                <c:pt idx="31">
                  <c:v>10.6</c:v>
                </c:pt>
                <c:pt idx="32">
                  <c:v>10.7</c:v>
                </c:pt>
                <c:pt idx="33">
                  <c:v>10.9</c:v>
                </c:pt>
                <c:pt idx="34">
                  <c:v>10.9</c:v>
                </c:pt>
                <c:pt idx="35">
                  <c:v>11</c:v>
                </c:pt>
                <c:pt idx="36">
                  <c:v>11.1</c:v>
                </c:pt>
                <c:pt idx="37">
                  <c:v>11.2</c:v>
                </c:pt>
                <c:pt idx="38">
                  <c:v>11.2</c:v>
                </c:pt>
                <c:pt idx="39">
                  <c:v>11.2</c:v>
                </c:pt>
                <c:pt idx="40">
                  <c:v>11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3PO4 + H2CO3 + H3C titreercurve"</c:f>
              <c:strCache>
                <c:ptCount val="1"/>
                <c:pt idx="0">
                  <c:v>H3PO4 + H2CO3 + H3C titreercurv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ratievergelijkingmetco+cz'!$D$17:$D$39</c:f>
              <c:numCache>
                <c:formatCode>General</c:formatCode>
                <c:ptCount val="23"/>
                <c:pt idx="0">
                  <c:v>-0.457894216129991</c:v>
                </c:pt>
                <c:pt idx="1">
                  <c:v>-0.0821413801555334</c:v>
                </c:pt>
                <c:pt idx="2">
                  <c:v>0.0622457285109385</c:v>
                </c:pt>
                <c:pt idx="3">
                  <c:v>0.129739849926392</c:v>
                </c:pt>
                <c:pt idx="4">
                  <c:v>0.167337832531874</c:v>
                </c:pt>
                <c:pt idx="5">
                  <c:v>0.198336860788635</c:v>
                </c:pt>
                <c:pt idx="6">
                  <c:v>0.23359201245271</c:v>
                </c:pt>
                <c:pt idx="7">
                  <c:v>0.274731595269856</c:v>
                </c:pt>
                <c:pt idx="8">
                  <c:v>0.335231483931294</c:v>
                </c:pt>
                <c:pt idx="9">
                  <c:v>0.421627840170569</c:v>
                </c:pt>
                <c:pt idx="10">
                  <c:v>0.505272355018456</c:v>
                </c:pt>
                <c:pt idx="11">
                  <c:v>0.562535620952048</c:v>
                </c:pt>
                <c:pt idx="12">
                  <c:v>0.592921911948299</c:v>
                </c:pt>
                <c:pt idx="13">
                  <c:v>0.60723136632137</c:v>
                </c:pt>
                <c:pt idx="14">
                  <c:v>0.618390956984164</c:v>
                </c:pt>
                <c:pt idx="15">
                  <c:v>0.639006307216326</c:v>
                </c:pt>
                <c:pt idx="16">
                  <c:v>0.681796341515599</c:v>
                </c:pt>
                <c:pt idx="17">
                  <c:v>0.745432400549893</c:v>
                </c:pt>
                <c:pt idx="18">
                  <c:v>0.820934198378738</c:v>
                </c:pt>
                <c:pt idx="19">
                  <c:v>0.954433287779195</c:v>
                </c:pt>
                <c:pt idx="20">
                  <c:v>1.31928041601423</c:v>
                </c:pt>
                <c:pt idx="21">
                  <c:v>2.42628724967418</c:v>
                </c:pt>
                <c:pt idx="22">
                  <c:v>5.864981574565</c:v>
                </c:pt>
              </c:numCache>
            </c:numRef>
          </c:xVal>
          <c:yVal>
            <c:numRef>
              <c:f>'titratievergelijkingmetco+cz'!$A$17:$A$39</c:f>
              <c:numCache>
                <c:formatCode>General</c:formatCode>
                <c:ptCount val="23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  <c:pt idx="21">
                  <c:v>12.5</c:v>
                </c:pt>
                <c:pt idx="22">
                  <c:v>13</c:v>
                </c:pt>
              </c:numCache>
            </c:numRef>
          </c:yVal>
          <c:smooth val="1"/>
        </c:ser>
        <c:axId val="92590995"/>
        <c:axId val="60582866"/>
      </c:scatterChart>
      <c:valAx>
        <c:axId val="92590995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mol NaO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2866"/>
        <c:crossesAt val="0"/>
        <c:crossBetween val="midCat"/>
      </c:valAx>
      <c:valAx>
        <c:axId val="60582866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0995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6582633053221"/>
          <c:y val="0.588891294932871"/>
          <c:w val="0.48843537414966"/>
          <c:h val="0.126028583802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treercurve fosforzuur, koolzuur en citroenzuur</a:t>
            </a:r>
          </a:p>
        </c:rich>
      </c:tx>
      <c:layout>
        <c:manualLayout>
          <c:xMode val="edge"/>
          <c:yMode val="edge"/>
          <c:x val="0.168837902650852"/>
          <c:y val="0.0498411655164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179920928122"/>
          <c:y val="0.129039325227298"/>
          <c:w val="0.858513189448441"/>
          <c:h val="0.7616387337057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ratievergelijkingmetco+cz'!$C$13:$C$41</c:f>
              <c:numCache>
                <c:formatCode>General</c:formatCode>
                <c:ptCount val="29"/>
                <c:pt idx="0">
                  <c:v>-185.182634005773</c:v>
                </c:pt>
                <c:pt idx="1">
                  <c:v>-58.5527457426707</c:v>
                </c:pt>
                <c:pt idx="2">
                  <c:v>-18.4944604955368</c:v>
                </c:pt>
                <c:pt idx="3">
                  <c:v>-5.78902371833116</c:v>
                </c:pt>
                <c:pt idx="4">
                  <c:v>-1.69590450418515</c:v>
                </c:pt>
                <c:pt idx="5">
                  <c:v>-0.304227333909383</c:v>
                </c:pt>
                <c:pt idx="6">
                  <c:v>0.230539735225698</c:v>
                </c:pt>
                <c:pt idx="7">
                  <c:v>0.480517962690342</c:v>
                </c:pt>
                <c:pt idx="8">
                  <c:v>0.619769750118053</c:v>
                </c:pt>
                <c:pt idx="9">
                  <c:v>0.734580965883832</c:v>
                </c:pt>
                <c:pt idx="10">
                  <c:v>0.865155601676705</c:v>
                </c:pt>
                <c:pt idx="11">
                  <c:v>1.01752442692539</c:v>
                </c:pt>
                <c:pt idx="12">
                  <c:v>1.24159808863442</c:v>
                </c:pt>
                <c:pt idx="13">
                  <c:v>1.56158459322433</c:v>
                </c:pt>
                <c:pt idx="14">
                  <c:v>1.87137909266095</c:v>
                </c:pt>
                <c:pt idx="15">
                  <c:v>2.08346526278536</c:v>
                </c:pt>
                <c:pt idx="16">
                  <c:v>2.19600708129</c:v>
                </c:pt>
                <c:pt idx="17">
                  <c:v>2.24900506044952</c:v>
                </c:pt>
                <c:pt idx="18">
                  <c:v>2.29033687771913</c:v>
                </c:pt>
                <c:pt idx="19">
                  <c:v>2.36669002672713</c:v>
                </c:pt>
                <c:pt idx="20">
                  <c:v>2.52517163524296</c:v>
                </c:pt>
                <c:pt idx="21">
                  <c:v>2.76086074277738</c:v>
                </c:pt>
                <c:pt idx="22">
                  <c:v>3.04049703103236</c:v>
                </c:pt>
                <c:pt idx="23">
                  <c:v>3.53493810288591</c:v>
                </c:pt>
                <c:pt idx="24">
                  <c:v>4.88622376301566</c:v>
                </c:pt>
                <c:pt idx="25">
                  <c:v>8.98624907286735</c:v>
                </c:pt>
                <c:pt idx="26">
                  <c:v>21.7221539798704</c:v>
                </c:pt>
                <c:pt idx="27">
                  <c:v>61.8000608333774</c:v>
                </c:pt>
                <c:pt idx="28">
                  <c:v>188.437879757657</c:v>
                </c:pt>
              </c:numCache>
            </c:numRef>
          </c:xVal>
          <c:yVal>
            <c:numRef>
              <c:f>'titratievergelijkingmetco+cz'!$A$13:$A$41</c:f>
              <c:numCache>
                <c:formatCode>General</c:formatCode>
                <c:ptCount val="2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</c:numCache>
            </c:numRef>
          </c:yVal>
          <c:smooth val="0"/>
        </c:ser>
        <c:axId val="48633266"/>
        <c:axId val="24411473"/>
      </c:scatterChart>
      <c:valAx>
        <c:axId val="48633266"/>
        <c:scaling>
          <c:orientation val="minMax"/>
          <c:max val="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Symbol"/>
                  </a:rPr>
                  <a:t>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1473"/>
        <c:crossesAt val="0"/>
        <c:crossBetween val="midCat"/>
      </c:valAx>
      <c:valAx>
        <c:axId val="24411473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32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10440</xdr:colOff>
      <xdr:row>20</xdr:row>
      <xdr:rowOff>56880</xdr:rowOff>
    </xdr:to>
    <xdr:graphicFrame>
      <xdr:nvGraphicFramePr>
        <xdr:cNvPr id="0" name="Chart 2"/>
        <xdr:cNvGraphicFramePr/>
      </xdr:nvGraphicFramePr>
      <xdr:xfrm>
        <a:off x="0" y="9360"/>
        <a:ext cx="44776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40</xdr:row>
      <xdr:rowOff>142920</xdr:rowOff>
    </xdr:from>
    <xdr:to>
      <xdr:col>7</xdr:col>
      <xdr:colOff>40320</xdr:colOff>
      <xdr:row>61</xdr:row>
      <xdr:rowOff>38160</xdr:rowOff>
    </xdr:to>
    <xdr:graphicFrame>
      <xdr:nvGraphicFramePr>
        <xdr:cNvPr id="1" name="Chart 6"/>
        <xdr:cNvGraphicFramePr/>
      </xdr:nvGraphicFramePr>
      <xdr:xfrm>
        <a:off x="39960" y="6620040"/>
        <a:ext cx="44676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0</xdr:row>
      <xdr:rowOff>75960</xdr:rowOff>
    </xdr:from>
    <xdr:to>
      <xdr:col>7</xdr:col>
      <xdr:colOff>20520</xdr:colOff>
      <xdr:row>40</xdr:row>
      <xdr:rowOff>142920</xdr:rowOff>
    </xdr:to>
    <xdr:graphicFrame>
      <xdr:nvGraphicFramePr>
        <xdr:cNvPr id="2" name="Chart 7"/>
        <xdr:cNvGraphicFramePr/>
      </xdr:nvGraphicFramePr>
      <xdr:xfrm>
        <a:off x="10080" y="3314520"/>
        <a:ext cx="447768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20</xdr:row>
      <xdr:rowOff>66240</xdr:rowOff>
    </xdr:from>
    <xdr:to>
      <xdr:col>14</xdr:col>
      <xdr:colOff>60480</xdr:colOff>
      <xdr:row>40</xdr:row>
      <xdr:rowOff>142920</xdr:rowOff>
    </xdr:to>
    <xdr:graphicFrame>
      <xdr:nvGraphicFramePr>
        <xdr:cNvPr id="3" name="Chart 8"/>
        <xdr:cNvGraphicFramePr/>
      </xdr:nvGraphicFramePr>
      <xdr:xfrm>
        <a:off x="4507200" y="3304800"/>
        <a:ext cx="44877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0</xdr:row>
      <xdr:rowOff>9360</xdr:rowOff>
    </xdr:from>
    <xdr:to>
      <xdr:col>14</xdr:col>
      <xdr:colOff>60480</xdr:colOff>
      <xdr:row>20</xdr:row>
      <xdr:rowOff>66240</xdr:rowOff>
    </xdr:to>
    <xdr:graphicFrame>
      <xdr:nvGraphicFramePr>
        <xdr:cNvPr id="4" name="Chart 10"/>
        <xdr:cNvGraphicFramePr/>
      </xdr:nvGraphicFramePr>
      <xdr:xfrm>
        <a:off x="4507200" y="9360"/>
        <a:ext cx="44877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0080</xdr:colOff>
      <xdr:row>40</xdr:row>
      <xdr:rowOff>142920</xdr:rowOff>
    </xdr:from>
    <xdr:to>
      <xdr:col>14</xdr:col>
      <xdr:colOff>40320</xdr:colOff>
      <xdr:row>61</xdr:row>
      <xdr:rowOff>66600</xdr:rowOff>
    </xdr:to>
    <xdr:graphicFrame>
      <xdr:nvGraphicFramePr>
        <xdr:cNvPr id="5" name="Chart 12"/>
        <xdr:cNvGraphicFramePr/>
      </xdr:nvGraphicFramePr>
      <xdr:xfrm>
        <a:off x="4477320" y="6620040"/>
        <a:ext cx="44974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1</xdr:row>
      <xdr:rowOff>56880</xdr:rowOff>
    </xdr:from>
    <xdr:to>
      <xdr:col>7</xdr:col>
      <xdr:colOff>20520</xdr:colOff>
      <xdr:row>81</xdr:row>
      <xdr:rowOff>133560</xdr:rowOff>
    </xdr:to>
    <xdr:graphicFrame>
      <xdr:nvGraphicFramePr>
        <xdr:cNvPr id="6" name="Chart 13"/>
        <xdr:cNvGraphicFramePr/>
      </xdr:nvGraphicFramePr>
      <xdr:xfrm>
        <a:off x="0" y="9934200"/>
        <a:ext cx="44877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61</xdr:row>
      <xdr:rowOff>0</xdr:rowOff>
    </xdr:from>
    <xdr:to>
      <xdr:col>14</xdr:col>
      <xdr:colOff>30600</xdr:colOff>
      <xdr:row>81</xdr:row>
      <xdr:rowOff>86040</xdr:rowOff>
    </xdr:to>
    <xdr:graphicFrame>
      <xdr:nvGraphicFramePr>
        <xdr:cNvPr id="7" name="Chart 14"/>
        <xdr:cNvGraphicFramePr/>
      </xdr:nvGraphicFramePr>
      <xdr:xfrm>
        <a:off x="4467240" y="9877320"/>
        <a:ext cx="44978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21</xdr:row>
      <xdr:rowOff>152280</xdr:rowOff>
    </xdr:from>
    <xdr:to>
      <xdr:col>15</xdr:col>
      <xdr:colOff>509040</xdr:colOff>
      <xdr:row>42</xdr:row>
      <xdr:rowOff>28440</xdr:rowOff>
    </xdr:to>
    <xdr:graphicFrame>
      <xdr:nvGraphicFramePr>
        <xdr:cNvPr id="8" name="Chart 1"/>
        <xdr:cNvGraphicFramePr/>
      </xdr:nvGraphicFramePr>
      <xdr:xfrm>
        <a:off x="2786400" y="3619440"/>
        <a:ext cx="55540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0360</xdr:colOff>
      <xdr:row>9</xdr:row>
      <xdr:rowOff>66240</xdr:rowOff>
    </xdr:from>
    <xdr:to>
      <xdr:col>15</xdr:col>
      <xdr:colOff>599040</xdr:colOff>
      <xdr:row>29</xdr:row>
      <xdr:rowOff>105120</xdr:rowOff>
    </xdr:to>
    <xdr:graphicFrame>
      <xdr:nvGraphicFramePr>
        <xdr:cNvPr id="9" name="Chart 8"/>
        <xdr:cNvGraphicFramePr/>
      </xdr:nvGraphicFramePr>
      <xdr:xfrm>
        <a:off x="3901680" y="1533240"/>
        <a:ext cx="452880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12</xdr:row>
      <xdr:rowOff>124200</xdr:rowOff>
    </xdr:from>
    <xdr:to>
      <xdr:col>15</xdr:col>
      <xdr:colOff>559080</xdr:colOff>
      <xdr:row>33</xdr:row>
      <xdr:rowOff>9360</xdr:rowOff>
    </xdr:to>
    <xdr:graphicFrame>
      <xdr:nvGraphicFramePr>
        <xdr:cNvPr id="10" name="Chart 1"/>
        <xdr:cNvGraphicFramePr/>
      </xdr:nvGraphicFramePr>
      <xdr:xfrm>
        <a:off x="2725920" y="2124360"/>
        <a:ext cx="555408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400</xdr:colOff>
      <xdr:row>9</xdr:row>
      <xdr:rowOff>9360</xdr:rowOff>
    </xdr:from>
    <xdr:to>
      <xdr:col>14</xdr:col>
      <xdr:colOff>279720</xdr:colOff>
      <xdr:row>29</xdr:row>
      <xdr:rowOff>56880</xdr:rowOff>
    </xdr:to>
    <xdr:graphicFrame>
      <xdr:nvGraphicFramePr>
        <xdr:cNvPr id="11" name="Chart 5"/>
        <xdr:cNvGraphicFramePr/>
      </xdr:nvGraphicFramePr>
      <xdr:xfrm>
        <a:off x="3138120" y="1504800"/>
        <a:ext cx="53503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19320</xdr:colOff>
      <xdr:row>4</xdr:row>
      <xdr:rowOff>9360</xdr:rowOff>
    </xdr:from>
    <xdr:to>
      <xdr:col>13</xdr:col>
      <xdr:colOff>120240</xdr:colOff>
      <xdr:row>6</xdr:row>
      <xdr:rowOff>142920</xdr:rowOff>
    </xdr:to>
    <xdr:pic>
      <xdr:nvPicPr>
        <xdr:cNvPr id="12" name="Picture 8" descr=""/>
        <xdr:cNvPicPr/>
      </xdr:nvPicPr>
      <xdr:blipFill>
        <a:blip r:embed="rId2"/>
        <a:stretch/>
      </xdr:blipFill>
      <xdr:spPr>
        <a:xfrm>
          <a:off x="5337000" y="676080"/>
          <a:ext cx="2353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320</xdr:colOff>
      <xdr:row>3</xdr:row>
      <xdr:rowOff>85680</xdr:rowOff>
    </xdr:from>
    <xdr:to>
      <xdr:col>16</xdr:col>
      <xdr:colOff>608760</xdr:colOff>
      <xdr:row>6</xdr:row>
      <xdr:rowOff>38160</xdr:rowOff>
    </xdr:to>
    <xdr:pic>
      <xdr:nvPicPr>
        <xdr:cNvPr id="13" name="Picture 7" descr=""/>
        <xdr:cNvPicPr/>
      </xdr:nvPicPr>
      <xdr:blipFill>
        <a:blip r:embed="rId1"/>
        <a:stretch/>
      </xdr:blipFill>
      <xdr:spPr>
        <a:xfrm>
          <a:off x="6724080" y="581040"/>
          <a:ext cx="29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12</xdr:row>
      <xdr:rowOff>105120</xdr:rowOff>
    </xdr:from>
    <xdr:to>
      <xdr:col>16</xdr:col>
      <xdr:colOff>519120</xdr:colOff>
      <xdr:row>32</xdr:row>
      <xdr:rowOff>152280</xdr:rowOff>
    </xdr:to>
    <xdr:graphicFrame>
      <xdr:nvGraphicFramePr>
        <xdr:cNvPr id="14" name="Chart 10"/>
        <xdr:cNvGraphicFramePr/>
      </xdr:nvGraphicFramePr>
      <xdr:xfrm>
        <a:off x="3961800" y="2076840"/>
        <a:ext cx="56048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7</xdr:row>
      <xdr:rowOff>47520</xdr:rowOff>
    </xdr:from>
    <xdr:to>
      <xdr:col>15</xdr:col>
      <xdr:colOff>469080</xdr:colOff>
      <xdr:row>19</xdr:row>
      <xdr:rowOff>1522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5790600" y="1209600"/>
          <a:ext cx="394200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600</xdr:colOff>
      <xdr:row>0</xdr:row>
      <xdr:rowOff>66240</xdr:rowOff>
    </xdr:from>
    <xdr:to>
      <xdr:col>19</xdr:col>
      <xdr:colOff>479160</xdr:colOff>
      <xdr:row>17</xdr:row>
      <xdr:rowOff>56880</xdr:rowOff>
    </xdr:to>
    <xdr:graphicFrame>
      <xdr:nvGraphicFramePr>
        <xdr:cNvPr id="17" name="Chart 2"/>
        <xdr:cNvGraphicFramePr/>
      </xdr:nvGraphicFramePr>
      <xdr:xfrm>
        <a:off x="7624800" y="66240"/>
        <a:ext cx="49068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9680</xdr:colOff>
      <xdr:row>17</xdr:row>
      <xdr:rowOff>105120</xdr:rowOff>
    </xdr:from>
    <xdr:to>
      <xdr:col>19</xdr:col>
      <xdr:colOff>498960</xdr:colOff>
      <xdr:row>34</xdr:row>
      <xdr:rowOff>114480</xdr:rowOff>
    </xdr:to>
    <xdr:graphicFrame>
      <xdr:nvGraphicFramePr>
        <xdr:cNvPr id="18" name="Chart 3"/>
        <xdr:cNvGraphicFramePr/>
      </xdr:nvGraphicFramePr>
      <xdr:xfrm>
        <a:off x="7634880" y="2867400"/>
        <a:ext cx="491652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69840</xdr:colOff>
      <xdr:row>52</xdr:row>
      <xdr:rowOff>104760</xdr:rowOff>
    </xdr:from>
    <xdr:to>
      <xdr:col>19</xdr:col>
      <xdr:colOff>528840</xdr:colOff>
      <xdr:row>72</xdr:row>
      <xdr:rowOff>75960</xdr:rowOff>
    </xdr:to>
    <xdr:graphicFrame>
      <xdr:nvGraphicFramePr>
        <xdr:cNvPr id="19" name="Chart 4"/>
        <xdr:cNvGraphicFramePr/>
      </xdr:nvGraphicFramePr>
      <xdr:xfrm>
        <a:off x="7655040" y="8534520"/>
        <a:ext cx="492624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9680</xdr:colOff>
      <xdr:row>34</xdr:row>
      <xdr:rowOff>152640</xdr:rowOff>
    </xdr:from>
    <xdr:to>
      <xdr:col>19</xdr:col>
      <xdr:colOff>509040</xdr:colOff>
      <xdr:row>52</xdr:row>
      <xdr:rowOff>9360</xdr:rowOff>
    </xdr:to>
    <xdr:graphicFrame>
      <xdr:nvGraphicFramePr>
        <xdr:cNvPr id="20" name="Chart 6"/>
        <xdr:cNvGraphicFramePr/>
      </xdr:nvGraphicFramePr>
      <xdr:xfrm>
        <a:off x="7634880" y="5667480"/>
        <a:ext cx="49266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customFormat="false" ht="12.75" hidden="false" customHeight="false" outlineLevel="0" collapsed="false"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customFormat="false" ht="12.75" hidden="false" customHeight="false" outlineLevel="0" collapsed="false"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customFormat="false" ht="12.75" hidden="false" customHeight="false" outlineLevel="0" collapsed="false"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2.75" hidden="false" customHeight="false" outlineLevel="0" collapsed="false"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2.75" hidden="false" customHeight="false" outlineLevel="0" collapsed="false"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7.14"/>
    <col collapsed="false" customWidth="true" hidden="false" outlineLevel="0" max="4" min="4" style="0" width="6.85"/>
    <col collapsed="false" customWidth="true" hidden="false" outlineLevel="0" max="5" min="5" style="0" width="5.56"/>
    <col collapsed="false" customWidth="true" hidden="false" outlineLevel="0" max="6" min="6" style="0" width="2.99"/>
    <col collapsed="false" customWidth="true" hidden="false" outlineLevel="0" max="7" min="7" style="0" width="10.13"/>
    <col collapsed="false" customWidth="true" hidden="false" outlineLevel="0" max="8" min="8" style="0" width="8.14"/>
    <col collapsed="false" customWidth="true" hidden="false" outlineLevel="0" max="9" min="9" style="0" width="3.85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0" t="s">
        <v>73</v>
      </c>
      <c r="B1" s="0" t="s">
        <v>5</v>
      </c>
      <c r="C1" s="0" t="s">
        <v>74</v>
      </c>
      <c r="D1" s="0" t="s">
        <v>75</v>
      </c>
      <c r="E1" s="0" t="s">
        <v>76</v>
      </c>
      <c r="G1" s="0" t="s">
        <v>77</v>
      </c>
      <c r="H1" s="0" t="s">
        <v>78</v>
      </c>
      <c r="J1" s="0" t="s">
        <v>79</v>
      </c>
    </row>
    <row r="2" customFormat="false" ht="12.75" hidden="false" customHeight="false" outlineLevel="0" collapsed="false">
      <c r="K2" s="0" t="s">
        <v>80</v>
      </c>
    </row>
    <row r="3" customFormat="false" ht="12.75" hidden="false" customHeight="false" outlineLevel="0" collapsed="false">
      <c r="A3" s="0" t="n">
        <v>1</v>
      </c>
      <c r="B3" s="0" t="n">
        <v>2.8</v>
      </c>
      <c r="C3" s="0" t="s">
        <v>81</v>
      </c>
      <c r="D3" s="0" t="s">
        <v>81</v>
      </c>
      <c r="E3" s="0" t="n">
        <v>23</v>
      </c>
      <c r="F3" s="0" t="s">
        <v>82</v>
      </c>
      <c r="G3" s="133" t="n">
        <v>38261</v>
      </c>
      <c r="H3" s="134" t="n">
        <v>0.386215277777778</v>
      </c>
      <c r="I3" s="0" t="s">
        <v>83</v>
      </c>
      <c r="J3" s="0" t="s">
        <v>84</v>
      </c>
      <c r="K3" s="0" t="s">
        <v>85</v>
      </c>
    </row>
    <row r="4" customFormat="false" ht="12.75" hidden="false" customHeight="false" outlineLevel="0" collapsed="false">
      <c r="A4" s="0" t="n">
        <v>2</v>
      </c>
      <c r="B4" s="0" t="n">
        <v>3</v>
      </c>
      <c r="C4" s="0" t="s">
        <v>81</v>
      </c>
      <c r="D4" s="0" t="s">
        <v>81</v>
      </c>
      <c r="E4" s="0" t="n">
        <v>23</v>
      </c>
      <c r="F4" s="0" t="s">
        <v>82</v>
      </c>
      <c r="G4" s="133" t="n">
        <v>38261</v>
      </c>
      <c r="H4" s="134" t="n">
        <v>0.389212962962963</v>
      </c>
      <c r="I4" s="0" t="s">
        <v>83</v>
      </c>
      <c r="J4" s="0" t="s">
        <v>86</v>
      </c>
      <c r="K4" s="0" t="s">
        <v>87</v>
      </c>
    </row>
    <row r="5" customFormat="false" ht="12.75" hidden="false" customHeight="false" outlineLevel="0" collapsed="false">
      <c r="A5" s="0" t="n">
        <v>3</v>
      </c>
      <c r="B5" s="0" t="n">
        <v>3</v>
      </c>
      <c r="C5" s="0" t="s">
        <v>81</v>
      </c>
      <c r="D5" s="0" t="s">
        <v>81</v>
      </c>
      <c r="E5" s="0" t="n">
        <v>23</v>
      </c>
      <c r="F5" s="0" t="s">
        <v>82</v>
      </c>
      <c r="G5" s="133" t="n">
        <v>38261</v>
      </c>
      <c r="H5" s="134" t="n">
        <v>0.389699074074074</v>
      </c>
      <c r="I5" s="0" t="s">
        <v>83</v>
      </c>
      <c r="J5" s="0" t="s">
        <v>88</v>
      </c>
    </row>
    <row r="6" customFormat="false" ht="12.75" hidden="false" customHeight="false" outlineLevel="0" collapsed="false">
      <c r="A6" s="0" t="n">
        <v>4</v>
      </c>
      <c r="B6" s="0" t="n">
        <v>3.1</v>
      </c>
      <c r="C6" s="0" t="s">
        <v>81</v>
      </c>
      <c r="D6" s="0" t="s">
        <v>81</v>
      </c>
      <c r="E6" s="0" t="n">
        <v>23</v>
      </c>
      <c r="F6" s="0" t="s">
        <v>82</v>
      </c>
      <c r="G6" s="133" t="n">
        <v>38261</v>
      </c>
      <c r="H6" s="134" t="n">
        <v>0.390625</v>
      </c>
      <c r="I6" s="0" t="s">
        <v>83</v>
      </c>
      <c r="J6" s="0" t="s">
        <v>89</v>
      </c>
      <c r="K6" s="0" t="s">
        <v>90</v>
      </c>
    </row>
    <row r="7" customFormat="false" ht="12.75" hidden="false" customHeight="false" outlineLevel="0" collapsed="false">
      <c r="A7" s="0" t="n">
        <v>5</v>
      </c>
      <c r="B7" s="0" t="n">
        <v>3.3</v>
      </c>
      <c r="C7" s="0" t="s">
        <v>81</v>
      </c>
      <c r="D7" s="0" t="s">
        <v>81</v>
      </c>
      <c r="E7" s="0" t="n">
        <v>23</v>
      </c>
      <c r="F7" s="0" t="s">
        <v>82</v>
      </c>
      <c r="G7" s="133" t="n">
        <v>38261</v>
      </c>
      <c r="H7" s="134" t="n">
        <v>0.390960648148148</v>
      </c>
      <c r="I7" s="0" t="s">
        <v>83</v>
      </c>
      <c r="J7" s="0" t="s">
        <v>91</v>
      </c>
      <c r="K7" s="0" t="s">
        <v>92</v>
      </c>
    </row>
    <row r="8" customFormat="false" ht="12.75" hidden="false" customHeight="false" outlineLevel="0" collapsed="false">
      <c r="A8" s="0" t="n">
        <v>6</v>
      </c>
      <c r="B8" s="0" t="n">
        <v>3.4</v>
      </c>
      <c r="C8" s="0" t="s">
        <v>81</v>
      </c>
      <c r="D8" s="0" t="s">
        <v>81</v>
      </c>
      <c r="E8" s="0" t="n">
        <v>23</v>
      </c>
      <c r="F8" s="0" t="s">
        <v>82</v>
      </c>
      <c r="G8" s="133" t="n">
        <v>38261</v>
      </c>
      <c r="H8" s="134" t="n">
        <v>0.391354166666667</v>
      </c>
      <c r="I8" s="0" t="s">
        <v>83</v>
      </c>
      <c r="J8" s="0" t="s">
        <v>93</v>
      </c>
      <c r="K8" s="0" t="s">
        <v>94</v>
      </c>
    </row>
    <row r="9" customFormat="false" ht="12.75" hidden="false" customHeight="false" outlineLevel="0" collapsed="false">
      <c r="A9" s="0" t="n">
        <v>7</v>
      </c>
      <c r="B9" s="0" t="n">
        <v>3.6</v>
      </c>
      <c r="C9" s="0" t="s">
        <v>81</v>
      </c>
      <c r="D9" s="0" t="s">
        <v>81</v>
      </c>
      <c r="E9" s="0" t="n">
        <v>23</v>
      </c>
      <c r="F9" s="0" t="s">
        <v>82</v>
      </c>
      <c r="G9" s="133" t="n">
        <v>38261</v>
      </c>
      <c r="H9" s="134" t="n">
        <v>0.39162037037037</v>
      </c>
      <c r="I9" s="0" t="s">
        <v>83</v>
      </c>
      <c r="J9" s="0" t="s">
        <v>95</v>
      </c>
    </row>
    <row r="10" customFormat="false" ht="12.75" hidden="false" customHeight="false" outlineLevel="0" collapsed="false">
      <c r="A10" s="0" t="n">
        <v>8</v>
      </c>
      <c r="B10" s="0" t="n">
        <v>3.9</v>
      </c>
      <c r="C10" s="0" t="s">
        <v>81</v>
      </c>
      <c r="D10" s="0" t="s">
        <v>81</v>
      </c>
      <c r="E10" s="0" t="n">
        <v>23</v>
      </c>
      <c r="F10" s="0" t="s">
        <v>82</v>
      </c>
      <c r="G10" s="133" t="n">
        <v>38261</v>
      </c>
      <c r="H10" s="134" t="n">
        <v>0.392060185185185</v>
      </c>
      <c r="I10" s="0" t="s">
        <v>83</v>
      </c>
      <c r="J10" s="0" t="s">
        <v>96</v>
      </c>
    </row>
    <row r="11" customFormat="false" ht="12.75" hidden="false" customHeight="false" outlineLevel="0" collapsed="false">
      <c r="A11" s="0" t="n">
        <v>9</v>
      </c>
      <c r="B11" s="0" t="n">
        <v>4.2</v>
      </c>
      <c r="C11" s="0" t="s">
        <v>81</v>
      </c>
      <c r="D11" s="0" t="s">
        <v>81</v>
      </c>
      <c r="E11" s="0" t="n">
        <v>23</v>
      </c>
      <c r="F11" s="0" t="s">
        <v>82</v>
      </c>
      <c r="G11" s="133" t="n">
        <v>38261</v>
      </c>
      <c r="H11" s="134" t="n">
        <v>0.392326388888889</v>
      </c>
      <c r="I11" s="0" t="s">
        <v>83</v>
      </c>
      <c r="J11" s="0" t="s">
        <v>97</v>
      </c>
    </row>
    <row r="12" customFormat="false" ht="12.75" hidden="false" customHeight="false" outlineLevel="0" collapsed="false">
      <c r="A12" s="0" t="n">
        <v>10</v>
      </c>
      <c r="B12" s="0" t="n">
        <v>4.7</v>
      </c>
      <c r="C12" s="0" t="s">
        <v>81</v>
      </c>
      <c r="D12" s="0" t="s">
        <v>81</v>
      </c>
      <c r="E12" s="0" t="n">
        <v>23</v>
      </c>
      <c r="F12" s="0" t="s">
        <v>82</v>
      </c>
      <c r="G12" s="133" t="n">
        <v>38261</v>
      </c>
      <c r="H12" s="134" t="n">
        <v>0.392766203703704</v>
      </c>
      <c r="I12" s="0" t="s">
        <v>83</v>
      </c>
      <c r="J12" s="0" t="s">
        <v>98</v>
      </c>
    </row>
    <row r="13" customFormat="false" ht="12.75" hidden="false" customHeight="false" outlineLevel="0" collapsed="false">
      <c r="A13" s="0" t="n">
        <v>11</v>
      </c>
      <c r="B13" s="0" t="n">
        <v>5.2</v>
      </c>
      <c r="C13" s="0" t="s">
        <v>81</v>
      </c>
      <c r="D13" s="0" t="s">
        <v>81</v>
      </c>
      <c r="E13" s="0" t="n">
        <v>23</v>
      </c>
      <c r="F13" s="0" t="s">
        <v>82</v>
      </c>
      <c r="G13" s="133" t="n">
        <v>38261</v>
      </c>
      <c r="H13" s="134" t="n">
        <v>0.393043981481481</v>
      </c>
      <c r="I13" s="0" t="s">
        <v>83</v>
      </c>
      <c r="J13" s="0" t="s">
        <v>99</v>
      </c>
    </row>
    <row r="14" customFormat="false" ht="12.75" hidden="false" customHeight="false" outlineLevel="0" collapsed="false">
      <c r="A14" s="0" t="n">
        <v>12</v>
      </c>
      <c r="B14" s="0" t="n">
        <v>5.8</v>
      </c>
      <c r="C14" s="0" t="s">
        <v>81</v>
      </c>
      <c r="D14" s="0" t="s">
        <v>81</v>
      </c>
      <c r="E14" s="0" t="n">
        <v>23</v>
      </c>
      <c r="F14" s="0" t="s">
        <v>82</v>
      </c>
      <c r="G14" s="133" t="n">
        <v>38261</v>
      </c>
      <c r="H14" s="134" t="n">
        <v>0.393599537037037</v>
      </c>
      <c r="I14" s="0" t="s">
        <v>83</v>
      </c>
      <c r="J14" s="0" t="s">
        <v>100</v>
      </c>
    </row>
    <row r="15" customFormat="false" ht="12.75" hidden="false" customHeight="false" outlineLevel="0" collapsed="false">
      <c r="A15" s="0" t="n">
        <v>13</v>
      </c>
      <c r="B15" s="0" t="n">
        <v>6.1</v>
      </c>
      <c r="C15" s="0" t="s">
        <v>81</v>
      </c>
      <c r="D15" s="0" t="s">
        <v>81</v>
      </c>
      <c r="E15" s="0" t="n">
        <v>23</v>
      </c>
      <c r="F15" s="0" t="s">
        <v>82</v>
      </c>
      <c r="G15" s="133" t="n">
        <v>38261</v>
      </c>
      <c r="H15" s="134" t="n">
        <v>0.393946759259259</v>
      </c>
      <c r="I15" s="0" t="s">
        <v>83</v>
      </c>
      <c r="J15" s="0" t="s">
        <v>101</v>
      </c>
    </row>
    <row r="16" customFormat="false" ht="12.75" hidden="false" customHeight="false" outlineLevel="0" collapsed="false">
      <c r="A16" s="0" t="n">
        <v>14</v>
      </c>
      <c r="B16" s="0" t="n">
        <v>6.3</v>
      </c>
      <c r="C16" s="0" t="s">
        <v>81</v>
      </c>
      <c r="D16" s="0" t="s">
        <v>81</v>
      </c>
      <c r="E16" s="0" t="n">
        <v>23</v>
      </c>
      <c r="F16" s="0" t="s">
        <v>82</v>
      </c>
      <c r="G16" s="133" t="n">
        <v>38261</v>
      </c>
      <c r="H16" s="134" t="n">
        <v>0.394409722222222</v>
      </c>
      <c r="I16" s="0" t="s">
        <v>83</v>
      </c>
      <c r="J16" s="0" t="s">
        <v>102</v>
      </c>
    </row>
    <row r="17" customFormat="false" ht="12.75" hidden="false" customHeight="false" outlineLevel="0" collapsed="false">
      <c r="A17" s="0" t="n">
        <v>15</v>
      </c>
      <c r="B17" s="0" t="n">
        <v>6.5</v>
      </c>
      <c r="C17" s="0" t="s">
        <v>81</v>
      </c>
      <c r="D17" s="0" t="s">
        <v>81</v>
      </c>
      <c r="E17" s="0" t="n">
        <v>23</v>
      </c>
      <c r="F17" s="0" t="s">
        <v>82</v>
      </c>
      <c r="G17" s="133" t="n">
        <v>38261</v>
      </c>
      <c r="H17" s="134" t="n">
        <v>0.394699074074074</v>
      </c>
      <c r="I17" s="0" t="s">
        <v>83</v>
      </c>
      <c r="J17" s="0" t="s">
        <v>103</v>
      </c>
    </row>
    <row r="18" customFormat="false" ht="12.75" hidden="false" customHeight="false" outlineLevel="0" collapsed="false">
      <c r="A18" s="0" t="n">
        <v>16</v>
      </c>
      <c r="B18" s="0" t="n">
        <v>6.6</v>
      </c>
      <c r="C18" s="0" t="s">
        <v>81</v>
      </c>
      <c r="D18" s="0" t="s">
        <v>81</v>
      </c>
      <c r="E18" s="0" t="n">
        <v>23</v>
      </c>
      <c r="F18" s="0" t="s">
        <v>82</v>
      </c>
      <c r="G18" s="133" t="n">
        <v>38261</v>
      </c>
      <c r="H18" s="134" t="n">
        <v>0.395300925925926</v>
      </c>
      <c r="I18" s="0" t="s">
        <v>83</v>
      </c>
      <c r="J18" s="0" t="s">
        <v>104</v>
      </c>
    </row>
    <row r="19" customFormat="false" ht="12.75" hidden="false" customHeight="false" outlineLevel="0" collapsed="false">
      <c r="A19" s="0" t="n">
        <v>17</v>
      </c>
      <c r="B19" s="0" t="n">
        <v>6.8</v>
      </c>
      <c r="C19" s="0" t="s">
        <v>81</v>
      </c>
      <c r="D19" s="0" t="s">
        <v>81</v>
      </c>
      <c r="E19" s="0" t="n">
        <v>23</v>
      </c>
      <c r="F19" s="0" t="s">
        <v>82</v>
      </c>
      <c r="G19" s="133" t="n">
        <v>38261</v>
      </c>
      <c r="H19" s="134" t="n">
        <v>0.395555555555556</v>
      </c>
      <c r="I19" s="0" t="s">
        <v>83</v>
      </c>
      <c r="J19" s="0" t="s">
        <v>105</v>
      </c>
    </row>
    <row r="20" customFormat="false" ht="12.75" hidden="false" customHeight="false" outlineLevel="0" collapsed="false">
      <c r="A20" s="0" t="n">
        <v>18</v>
      </c>
      <c r="B20" s="0" t="n">
        <v>6.9</v>
      </c>
      <c r="C20" s="0" t="s">
        <v>81</v>
      </c>
      <c r="D20" s="0" t="s">
        <v>81</v>
      </c>
      <c r="E20" s="0" t="n">
        <v>23</v>
      </c>
      <c r="F20" s="0" t="s">
        <v>82</v>
      </c>
      <c r="G20" s="133" t="n">
        <v>38261</v>
      </c>
      <c r="H20" s="134" t="n">
        <v>0.396111111111111</v>
      </c>
      <c r="I20" s="0" t="s">
        <v>83</v>
      </c>
      <c r="J20" s="0" t="s">
        <v>106</v>
      </c>
    </row>
    <row r="21" customFormat="false" ht="12.75" hidden="false" customHeight="false" outlineLevel="0" collapsed="false">
      <c r="A21" s="0" t="n">
        <v>19</v>
      </c>
      <c r="B21" s="0" t="n">
        <v>7.1</v>
      </c>
      <c r="C21" s="0" t="s">
        <v>81</v>
      </c>
      <c r="D21" s="0" t="s">
        <v>81</v>
      </c>
      <c r="E21" s="0" t="n">
        <v>23</v>
      </c>
      <c r="F21" s="0" t="s">
        <v>82</v>
      </c>
      <c r="G21" s="133" t="n">
        <v>38261</v>
      </c>
      <c r="H21" s="134" t="n">
        <v>0.396365740740741</v>
      </c>
      <c r="I21" s="0" t="s">
        <v>83</v>
      </c>
      <c r="J21" s="0" t="s">
        <v>107</v>
      </c>
    </row>
    <row r="22" customFormat="false" ht="12.75" hidden="false" customHeight="false" outlineLevel="0" collapsed="false">
      <c r="A22" s="0" t="n">
        <v>20</v>
      </c>
      <c r="B22" s="0" t="n">
        <v>7.2</v>
      </c>
      <c r="C22" s="0" t="s">
        <v>81</v>
      </c>
      <c r="D22" s="0" t="s">
        <v>81</v>
      </c>
      <c r="E22" s="0" t="n">
        <v>23</v>
      </c>
      <c r="F22" s="0" t="s">
        <v>82</v>
      </c>
      <c r="G22" s="133" t="n">
        <v>38261</v>
      </c>
      <c r="H22" s="134" t="n">
        <v>0.397569444444444</v>
      </c>
      <c r="I22" s="0" t="s">
        <v>83</v>
      </c>
      <c r="J22" s="0" t="s">
        <v>108</v>
      </c>
    </row>
    <row r="23" customFormat="false" ht="12.75" hidden="false" customHeight="false" outlineLevel="0" collapsed="false">
      <c r="A23" s="0" t="n">
        <v>21</v>
      </c>
      <c r="B23" s="0" t="n">
        <v>7.3</v>
      </c>
      <c r="C23" s="0" t="s">
        <v>81</v>
      </c>
      <c r="D23" s="0" t="s">
        <v>81</v>
      </c>
      <c r="E23" s="0" t="n">
        <v>23</v>
      </c>
      <c r="F23" s="0" t="s">
        <v>82</v>
      </c>
      <c r="G23" s="133" t="n">
        <v>38261</v>
      </c>
      <c r="H23" s="134" t="n">
        <v>0.39818287037037</v>
      </c>
      <c r="I23" s="0" t="s">
        <v>83</v>
      </c>
      <c r="J23" s="0" t="s">
        <v>109</v>
      </c>
    </row>
    <row r="24" customFormat="false" ht="12.75" hidden="false" customHeight="false" outlineLevel="0" collapsed="false">
      <c r="A24" s="0" t="n">
        <v>22</v>
      </c>
      <c r="B24" s="0" t="n">
        <v>7.5</v>
      </c>
      <c r="C24" s="0" t="s">
        <v>81</v>
      </c>
      <c r="D24" s="0" t="s">
        <v>81</v>
      </c>
      <c r="E24" s="0" t="n">
        <v>23</v>
      </c>
      <c r="F24" s="0" t="s">
        <v>82</v>
      </c>
      <c r="G24" s="133" t="n">
        <v>38261</v>
      </c>
      <c r="H24" s="134" t="n">
        <v>0.398784722222222</v>
      </c>
      <c r="I24" s="0" t="s">
        <v>83</v>
      </c>
      <c r="J24" s="0" t="s">
        <v>110</v>
      </c>
    </row>
    <row r="25" customFormat="false" ht="12.75" hidden="false" customHeight="false" outlineLevel="0" collapsed="false">
      <c r="A25" s="0" t="n">
        <v>23</v>
      </c>
      <c r="B25" s="0" t="n">
        <v>7.7</v>
      </c>
      <c r="C25" s="0" t="s">
        <v>81</v>
      </c>
      <c r="D25" s="0" t="s">
        <v>81</v>
      </c>
      <c r="E25" s="0" t="n">
        <v>23</v>
      </c>
      <c r="F25" s="0" t="s">
        <v>82</v>
      </c>
      <c r="G25" s="133" t="n">
        <v>38261</v>
      </c>
      <c r="H25" s="134" t="n">
        <v>0.398993055555556</v>
      </c>
      <c r="I25" s="0" t="s">
        <v>83</v>
      </c>
      <c r="J25" s="0" t="s">
        <v>111</v>
      </c>
    </row>
    <row r="26" customFormat="false" ht="12.75" hidden="false" customHeight="false" outlineLevel="0" collapsed="false">
      <c r="A26" s="0" t="n">
        <v>24</v>
      </c>
      <c r="B26" s="0" t="n">
        <v>7.9</v>
      </c>
      <c r="C26" s="0" t="s">
        <v>81</v>
      </c>
      <c r="D26" s="0" t="s">
        <v>81</v>
      </c>
      <c r="E26" s="0" t="n">
        <v>23</v>
      </c>
      <c r="F26" s="0" t="s">
        <v>82</v>
      </c>
      <c r="G26" s="133" t="n">
        <v>38261</v>
      </c>
      <c r="H26" s="134" t="n">
        <v>0.399490740740741</v>
      </c>
      <c r="I26" s="0" t="s">
        <v>83</v>
      </c>
      <c r="J26" s="0" t="s">
        <v>112</v>
      </c>
    </row>
    <row r="27" customFormat="false" ht="12.75" hidden="false" customHeight="false" outlineLevel="0" collapsed="false">
      <c r="A27" s="0" t="n">
        <v>25</v>
      </c>
      <c r="B27" s="0" t="n">
        <v>8.3</v>
      </c>
      <c r="C27" s="0" t="s">
        <v>81</v>
      </c>
      <c r="D27" s="0" t="s">
        <v>81</v>
      </c>
      <c r="E27" s="0" t="n">
        <v>23</v>
      </c>
      <c r="F27" s="0" t="s">
        <v>82</v>
      </c>
      <c r="G27" s="133" t="n">
        <v>38261</v>
      </c>
      <c r="H27" s="134" t="n">
        <v>0.399803240740741</v>
      </c>
      <c r="I27" s="0" t="s">
        <v>83</v>
      </c>
      <c r="J27" s="0" t="s">
        <v>113</v>
      </c>
    </row>
    <row r="28" customFormat="false" ht="12.75" hidden="false" customHeight="false" outlineLevel="0" collapsed="false">
      <c r="A28" s="0" t="n">
        <v>26</v>
      </c>
      <c r="B28" s="0" t="n">
        <v>8.8</v>
      </c>
      <c r="C28" s="0" t="s">
        <v>81</v>
      </c>
      <c r="D28" s="0" t="s">
        <v>81</v>
      </c>
      <c r="E28" s="0" t="n">
        <v>23</v>
      </c>
      <c r="F28" s="0" t="s">
        <v>82</v>
      </c>
      <c r="G28" s="133" t="n">
        <v>38261</v>
      </c>
      <c r="H28" s="134" t="n">
        <v>0.400219907407407</v>
      </c>
      <c r="I28" s="0" t="s">
        <v>83</v>
      </c>
      <c r="J28" s="0" t="s">
        <v>114</v>
      </c>
    </row>
    <row r="29" customFormat="false" ht="12.75" hidden="false" customHeight="false" outlineLevel="0" collapsed="false">
      <c r="A29" s="0" t="n">
        <v>27</v>
      </c>
      <c r="B29" s="0" t="n">
        <v>9.1</v>
      </c>
      <c r="C29" s="0" t="s">
        <v>81</v>
      </c>
      <c r="D29" s="0" t="s">
        <v>81</v>
      </c>
      <c r="E29" s="0" t="n">
        <v>23</v>
      </c>
      <c r="F29" s="0" t="s">
        <v>82</v>
      </c>
      <c r="G29" s="133" t="n">
        <v>38261</v>
      </c>
      <c r="H29" s="134" t="n">
        <v>0.400520833333333</v>
      </c>
      <c r="I29" s="0" t="s">
        <v>83</v>
      </c>
      <c r="J29" s="0" t="s">
        <v>115</v>
      </c>
    </row>
    <row r="30" customFormat="false" ht="12.75" hidden="false" customHeight="false" outlineLevel="0" collapsed="false">
      <c r="A30" s="0" t="n">
        <v>28</v>
      </c>
      <c r="B30" s="0" t="n">
        <v>9.4</v>
      </c>
      <c r="C30" s="0" t="s">
        <v>81</v>
      </c>
      <c r="D30" s="0" t="s">
        <v>81</v>
      </c>
      <c r="E30" s="0" t="n">
        <v>23</v>
      </c>
      <c r="F30" s="0" t="s">
        <v>82</v>
      </c>
      <c r="G30" s="133" t="n">
        <v>38261</v>
      </c>
      <c r="H30" s="134" t="n">
        <v>0.400925925925926</v>
      </c>
      <c r="I30" s="0" t="s">
        <v>83</v>
      </c>
      <c r="J30" s="0" t="s">
        <v>116</v>
      </c>
    </row>
    <row r="31" customFormat="false" ht="12.75" hidden="false" customHeight="false" outlineLevel="0" collapsed="false">
      <c r="A31" s="0" t="n">
        <v>29</v>
      </c>
      <c r="B31" s="0" t="n">
        <v>9.8</v>
      </c>
      <c r="C31" s="0" t="s">
        <v>81</v>
      </c>
      <c r="D31" s="0" t="s">
        <v>81</v>
      </c>
      <c r="E31" s="0" t="n">
        <v>23</v>
      </c>
      <c r="F31" s="0" t="s">
        <v>82</v>
      </c>
      <c r="G31" s="133" t="n">
        <v>38261</v>
      </c>
      <c r="H31" s="134" t="n">
        <v>0.401122685185185</v>
      </c>
      <c r="I31" s="0" t="s">
        <v>83</v>
      </c>
      <c r="J31" s="0" t="s">
        <v>117</v>
      </c>
    </row>
    <row r="32" customFormat="false" ht="12.75" hidden="false" customHeight="false" outlineLevel="0" collapsed="false">
      <c r="A32" s="0" t="n">
        <v>30</v>
      </c>
      <c r="B32" s="0" t="n">
        <v>10.1</v>
      </c>
      <c r="C32" s="0" t="s">
        <v>81</v>
      </c>
      <c r="D32" s="0" t="s">
        <v>81</v>
      </c>
      <c r="E32" s="0" t="n">
        <v>23</v>
      </c>
      <c r="F32" s="0" t="s">
        <v>82</v>
      </c>
      <c r="G32" s="133" t="n">
        <v>38261</v>
      </c>
      <c r="H32" s="134" t="n">
        <v>0.401655092592593</v>
      </c>
      <c r="I32" s="0" t="s">
        <v>83</v>
      </c>
      <c r="J32" s="0" t="s">
        <v>118</v>
      </c>
    </row>
    <row r="33" customFormat="false" ht="12.75" hidden="false" customHeight="false" outlineLevel="0" collapsed="false">
      <c r="A33" s="0" t="n">
        <v>31</v>
      </c>
      <c r="B33" s="0" t="n">
        <v>10.4</v>
      </c>
      <c r="C33" s="0" t="s">
        <v>81</v>
      </c>
      <c r="D33" s="0" t="s">
        <v>81</v>
      </c>
      <c r="E33" s="0" t="n">
        <v>23</v>
      </c>
      <c r="F33" s="0" t="s">
        <v>82</v>
      </c>
      <c r="G33" s="133" t="n">
        <v>38261</v>
      </c>
      <c r="H33" s="134" t="n">
        <v>0.401967592592593</v>
      </c>
      <c r="I33" s="0" t="s">
        <v>83</v>
      </c>
      <c r="J33" s="0" t="s">
        <v>119</v>
      </c>
    </row>
    <row r="34" customFormat="false" ht="12.75" hidden="false" customHeight="false" outlineLevel="0" collapsed="false">
      <c r="A34" s="0" t="n">
        <v>32</v>
      </c>
      <c r="B34" s="0" t="n">
        <v>10.6</v>
      </c>
      <c r="C34" s="0" t="s">
        <v>81</v>
      </c>
      <c r="D34" s="0" t="s">
        <v>81</v>
      </c>
      <c r="E34" s="0" t="n">
        <v>23</v>
      </c>
      <c r="F34" s="0" t="s">
        <v>82</v>
      </c>
      <c r="G34" s="133" t="n">
        <v>38261</v>
      </c>
      <c r="H34" s="134" t="n">
        <v>0.402291666666667</v>
      </c>
      <c r="I34" s="0" t="s">
        <v>83</v>
      </c>
      <c r="J34" s="0" t="s">
        <v>120</v>
      </c>
    </row>
    <row r="35" customFormat="false" ht="12.75" hidden="false" customHeight="false" outlineLevel="0" collapsed="false">
      <c r="A35" s="0" t="n">
        <v>33</v>
      </c>
      <c r="B35" s="0" t="n">
        <v>10.7</v>
      </c>
      <c r="C35" s="0" t="s">
        <v>81</v>
      </c>
      <c r="D35" s="0" t="s">
        <v>81</v>
      </c>
      <c r="E35" s="0" t="n">
        <v>23</v>
      </c>
      <c r="F35" s="0" t="s">
        <v>82</v>
      </c>
      <c r="G35" s="133" t="n">
        <v>38261</v>
      </c>
      <c r="H35" s="134" t="n">
        <v>0.402592592592593</v>
      </c>
      <c r="I35" s="0" t="s">
        <v>83</v>
      </c>
      <c r="J35" s="0" t="s">
        <v>121</v>
      </c>
    </row>
    <row r="36" customFormat="false" ht="12.75" hidden="false" customHeight="false" outlineLevel="0" collapsed="false">
      <c r="A36" s="0" t="n">
        <v>34</v>
      </c>
      <c r="B36" s="0" t="n">
        <v>10.9</v>
      </c>
      <c r="C36" s="0" t="s">
        <v>81</v>
      </c>
      <c r="D36" s="0" t="s">
        <v>81</v>
      </c>
      <c r="E36" s="0" t="n">
        <v>23</v>
      </c>
      <c r="F36" s="0" t="s">
        <v>82</v>
      </c>
      <c r="G36" s="133" t="n">
        <v>38261</v>
      </c>
      <c r="H36" s="134" t="n">
        <v>0.403217592592593</v>
      </c>
      <c r="I36" s="0" t="s">
        <v>83</v>
      </c>
      <c r="J36" s="0" t="s">
        <v>122</v>
      </c>
    </row>
    <row r="37" customFormat="false" ht="12.75" hidden="false" customHeight="false" outlineLevel="0" collapsed="false">
      <c r="A37" s="0" t="n">
        <v>35</v>
      </c>
      <c r="B37" s="0" t="n">
        <v>10.9</v>
      </c>
      <c r="C37" s="0" t="s">
        <v>81</v>
      </c>
      <c r="D37" s="0" t="s">
        <v>81</v>
      </c>
      <c r="E37" s="0" t="n">
        <v>23</v>
      </c>
      <c r="F37" s="0" t="s">
        <v>82</v>
      </c>
      <c r="G37" s="133" t="n">
        <v>38261</v>
      </c>
      <c r="H37" s="134" t="n">
        <v>0.403414351851852</v>
      </c>
      <c r="I37" s="0" t="s">
        <v>83</v>
      </c>
      <c r="J37" s="0" t="s">
        <v>123</v>
      </c>
    </row>
    <row r="38" customFormat="false" ht="12.75" hidden="false" customHeight="false" outlineLevel="0" collapsed="false">
      <c r="A38" s="0" t="n">
        <v>36</v>
      </c>
      <c r="B38" s="0" t="n">
        <v>11</v>
      </c>
      <c r="C38" s="0" t="s">
        <v>81</v>
      </c>
      <c r="D38" s="0" t="s">
        <v>81</v>
      </c>
      <c r="E38" s="0" t="n">
        <v>23</v>
      </c>
      <c r="F38" s="0" t="s">
        <v>82</v>
      </c>
      <c r="G38" s="133" t="n">
        <v>38261</v>
      </c>
      <c r="H38" s="134" t="n">
        <v>0.403900462962963</v>
      </c>
      <c r="I38" s="0" t="s">
        <v>83</v>
      </c>
      <c r="J38" s="0" t="s">
        <v>124</v>
      </c>
    </row>
    <row r="39" customFormat="false" ht="12.75" hidden="false" customHeight="false" outlineLevel="0" collapsed="false">
      <c r="A39" s="0" t="n">
        <v>37</v>
      </c>
      <c r="B39" s="0" t="n">
        <v>11.1</v>
      </c>
      <c r="C39" s="0" t="s">
        <v>81</v>
      </c>
      <c r="D39" s="0" t="s">
        <v>81</v>
      </c>
      <c r="E39" s="0" t="n">
        <v>23</v>
      </c>
      <c r="F39" s="0" t="s">
        <v>82</v>
      </c>
      <c r="G39" s="133" t="n">
        <v>38261</v>
      </c>
      <c r="H39" s="134" t="n">
        <v>0.404178240740741</v>
      </c>
      <c r="I39" s="0" t="s">
        <v>83</v>
      </c>
      <c r="J39" s="0" t="s">
        <v>125</v>
      </c>
    </row>
    <row r="40" customFormat="false" ht="12.75" hidden="false" customHeight="false" outlineLevel="0" collapsed="false">
      <c r="A40" s="0" t="n">
        <v>38</v>
      </c>
      <c r="B40" s="0" t="n">
        <v>11.2</v>
      </c>
      <c r="C40" s="0" t="s">
        <v>81</v>
      </c>
      <c r="D40" s="0" t="s">
        <v>81</v>
      </c>
      <c r="E40" s="0" t="n">
        <v>23</v>
      </c>
      <c r="F40" s="0" t="s">
        <v>82</v>
      </c>
      <c r="G40" s="133" t="n">
        <v>38261</v>
      </c>
      <c r="H40" s="134" t="n">
        <v>0.405092592592593</v>
      </c>
      <c r="I40" s="0" t="s">
        <v>83</v>
      </c>
      <c r="J40" s="0" t="s">
        <v>126</v>
      </c>
    </row>
    <row r="41" customFormat="false" ht="12.75" hidden="false" customHeight="false" outlineLevel="0" collapsed="false">
      <c r="A41" s="0" t="n">
        <v>39</v>
      </c>
      <c r="B41" s="0" t="n">
        <v>11.2</v>
      </c>
      <c r="C41" s="0" t="s">
        <v>81</v>
      </c>
      <c r="D41" s="0" t="s">
        <v>81</v>
      </c>
      <c r="E41" s="0" t="n">
        <v>23</v>
      </c>
      <c r="F41" s="0" t="s">
        <v>82</v>
      </c>
      <c r="G41" s="133" t="n">
        <v>38261</v>
      </c>
      <c r="H41" s="134" t="n">
        <v>0.405381944444444</v>
      </c>
      <c r="I41" s="0" t="s">
        <v>83</v>
      </c>
      <c r="J41" s="0" t="s">
        <v>127</v>
      </c>
    </row>
    <row r="42" customFormat="false" ht="12.75" hidden="false" customHeight="false" outlineLevel="0" collapsed="false">
      <c r="A42" s="0" t="n">
        <v>40</v>
      </c>
      <c r="B42" s="0" t="n">
        <v>11.2</v>
      </c>
      <c r="C42" s="0" t="s">
        <v>81</v>
      </c>
      <c r="D42" s="0" t="s">
        <v>81</v>
      </c>
      <c r="E42" s="0" t="n">
        <v>23</v>
      </c>
      <c r="F42" s="0" t="s">
        <v>82</v>
      </c>
      <c r="G42" s="133" t="n">
        <v>38261</v>
      </c>
      <c r="H42" s="134" t="n">
        <v>0.408865740740741</v>
      </c>
      <c r="I42" s="0" t="s">
        <v>83</v>
      </c>
      <c r="J42" s="0" t="s">
        <v>128</v>
      </c>
    </row>
    <row r="43" customFormat="false" ht="12.75" hidden="false" customHeight="false" outlineLevel="0" collapsed="false">
      <c r="A43" s="0" t="n">
        <v>41</v>
      </c>
      <c r="B43" s="0" t="n">
        <v>11.3</v>
      </c>
      <c r="C43" s="0" t="s">
        <v>81</v>
      </c>
      <c r="D43" s="0" t="s">
        <v>81</v>
      </c>
      <c r="E43" s="0" t="n">
        <v>23</v>
      </c>
      <c r="F43" s="0" t="s">
        <v>82</v>
      </c>
      <c r="G43" s="133" t="n">
        <v>38261</v>
      </c>
      <c r="H43" s="134" t="n">
        <v>0.409270833333333</v>
      </c>
      <c r="I43" s="0" t="s">
        <v>83</v>
      </c>
      <c r="J43" s="0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85"/>
    <col collapsed="false" customWidth="true" hidden="false" outlineLevel="0" max="3" min="3" style="0" width="7.14"/>
    <col collapsed="false" customWidth="true" hidden="false" outlineLevel="0" max="4" min="4" style="0" width="6.85"/>
    <col collapsed="false" customWidth="true" hidden="false" outlineLevel="0" max="5" min="5" style="0" width="5.56"/>
    <col collapsed="false" customWidth="true" hidden="false" outlineLevel="0" max="6" min="6" style="0" width="2.99"/>
    <col collapsed="false" customWidth="true" hidden="false" outlineLevel="0" max="7" min="7" style="0" width="10.13"/>
    <col collapsed="false" customWidth="true" hidden="false" outlineLevel="0" max="8" min="8" style="0" width="8.14"/>
    <col collapsed="false" customWidth="true" hidden="false" outlineLevel="0" max="9" min="9" style="0" width="3.85"/>
    <col collapsed="false" customWidth="true" hidden="false" outlineLevel="0" max="10" min="10" style="0" width="26.56"/>
  </cols>
  <sheetData>
    <row r="1" customFormat="false" ht="12.75" hidden="false" customHeight="false" outlineLevel="0" collapsed="false">
      <c r="A1" s="0" t="s">
        <v>73</v>
      </c>
      <c r="B1" s="0" t="s">
        <v>5</v>
      </c>
      <c r="C1" s="0" t="s">
        <v>74</v>
      </c>
      <c r="D1" s="0" t="s">
        <v>75</v>
      </c>
      <c r="E1" s="0" t="s">
        <v>76</v>
      </c>
      <c r="G1" s="0" t="s">
        <v>77</v>
      </c>
      <c r="H1" s="0" t="s">
        <v>78</v>
      </c>
      <c r="J1" s="0" t="s">
        <v>79</v>
      </c>
    </row>
    <row r="3" customFormat="false" ht="12.75" hidden="false" customHeight="false" outlineLevel="0" collapsed="false">
      <c r="A3" s="0" t="n">
        <v>1</v>
      </c>
      <c r="B3" s="0" t="n">
        <v>2.8</v>
      </c>
      <c r="C3" s="0" t="s">
        <v>81</v>
      </c>
      <c r="D3" s="0" t="s">
        <v>81</v>
      </c>
      <c r="E3" s="0" t="n">
        <v>23</v>
      </c>
      <c r="F3" s="0" t="s">
        <v>82</v>
      </c>
      <c r="G3" s="133" t="n">
        <v>38261</v>
      </c>
      <c r="H3" s="134" t="n">
        <v>0.429201388888889</v>
      </c>
      <c r="I3" s="0" t="s">
        <v>83</v>
      </c>
      <c r="J3" s="0" t="s">
        <v>130</v>
      </c>
    </row>
    <row r="4" customFormat="false" ht="12.75" hidden="false" customHeight="false" outlineLevel="0" collapsed="false">
      <c r="A4" s="0" t="n">
        <v>2</v>
      </c>
      <c r="B4" s="0" t="n">
        <v>2.9</v>
      </c>
      <c r="C4" s="0" t="s">
        <v>81</v>
      </c>
      <c r="D4" s="0" t="s">
        <v>81</v>
      </c>
      <c r="E4" s="0" t="n">
        <v>23</v>
      </c>
      <c r="F4" s="0" t="s">
        <v>82</v>
      </c>
      <c r="G4" s="133" t="n">
        <v>38261</v>
      </c>
      <c r="H4" s="134" t="n">
        <v>0.430266203703704</v>
      </c>
      <c r="I4" s="0" t="s">
        <v>83</v>
      </c>
      <c r="J4" s="0" t="s">
        <v>86</v>
      </c>
      <c r="K4" s="0" t="s">
        <v>131</v>
      </c>
    </row>
    <row r="5" customFormat="false" ht="12.75" hidden="false" customHeight="false" outlineLevel="0" collapsed="false">
      <c r="A5" s="0" t="n">
        <v>3</v>
      </c>
      <c r="B5" s="0" t="n">
        <v>3</v>
      </c>
      <c r="C5" s="0" t="s">
        <v>81</v>
      </c>
      <c r="D5" s="0" t="s">
        <v>81</v>
      </c>
      <c r="E5" s="0" t="n">
        <v>23</v>
      </c>
      <c r="F5" s="0" t="s">
        <v>82</v>
      </c>
      <c r="G5" s="133" t="n">
        <v>38261</v>
      </c>
      <c r="H5" s="134" t="n">
        <v>0.431145833333333</v>
      </c>
      <c r="I5" s="0" t="s">
        <v>83</v>
      </c>
      <c r="J5" s="0" t="s">
        <v>88</v>
      </c>
      <c r="K5" s="0" t="s">
        <v>132</v>
      </c>
    </row>
    <row r="6" customFormat="false" ht="12.75" hidden="false" customHeight="false" outlineLevel="0" collapsed="false">
      <c r="A6" s="0" t="n">
        <v>4</v>
      </c>
      <c r="B6" s="0" t="n">
        <v>3</v>
      </c>
      <c r="C6" s="0" t="s">
        <v>81</v>
      </c>
      <c r="D6" s="0" t="s">
        <v>81</v>
      </c>
      <c r="E6" s="0" t="n">
        <v>23</v>
      </c>
      <c r="F6" s="0" t="s">
        <v>82</v>
      </c>
      <c r="G6" s="133" t="n">
        <v>38261</v>
      </c>
      <c r="H6" s="134" t="n">
        <v>0.431446759259259</v>
      </c>
      <c r="I6" s="0" t="s">
        <v>83</v>
      </c>
      <c r="J6" s="0" t="s">
        <v>89</v>
      </c>
      <c r="K6" s="0" t="s">
        <v>133</v>
      </c>
    </row>
    <row r="7" customFormat="false" ht="12.75" hidden="false" customHeight="false" outlineLevel="0" collapsed="false">
      <c r="A7" s="0" t="n">
        <v>5</v>
      </c>
      <c r="B7" s="0" t="n">
        <v>3.1</v>
      </c>
      <c r="C7" s="0" t="s">
        <v>81</v>
      </c>
      <c r="D7" s="0" t="s">
        <v>81</v>
      </c>
      <c r="E7" s="0" t="n">
        <v>23</v>
      </c>
      <c r="F7" s="0" t="s">
        <v>82</v>
      </c>
      <c r="G7" s="133" t="n">
        <v>38261</v>
      </c>
      <c r="H7" s="134" t="n">
        <v>0.431655092592593</v>
      </c>
      <c r="I7" s="0" t="s">
        <v>83</v>
      </c>
      <c r="J7" s="0" t="s">
        <v>91</v>
      </c>
    </row>
    <row r="8" customFormat="false" ht="12.75" hidden="false" customHeight="false" outlineLevel="0" collapsed="false">
      <c r="A8" s="0" t="n">
        <v>6</v>
      </c>
      <c r="B8" s="0" t="n">
        <v>3.3</v>
      </c>
      <c r="C8" s="0" t="s">
        <v>81</v>
      </c>
      <c r="D8" s="0" t="s">
        <v>81</v>
      </c>
      <c r="E8" s="0" t="n">
        <v>23</v>
      </c>
      <c r="F8" s="0" t="s">
        <v>82</v>
      </c>
      <c r="G8" s="133" t="n">
        <v>38261</v>
      </c>
      <c r="H8" s="134" t="n">
        <v>0.432222222222222</v>
      </c>
      <c r="I8" s="0" t="s">
        <v>83</v>
      </c>
      <c r="J8" s="0" t="s">
        <v>93</v>
      </c>
    </row>
    <row r="9" customFormat="false" ht="12.75" hidden="false" customHeight="false" outlineLevel="0" collapsed="false">
      <c r="A9" s="0" t="n">
        <v>7</v>
      </c>
      <c r="B9" s="0" t="n">
        <v>3.4</v>
      </c>
      <c r="C9" s="0" t="s">
        <v>81</v>
      </c>
      <c r="D9" s="0" t="s">
        <v>81</v>
      </c>
      <c r="E9" s="0" t="n">
        <v>23</v>
      </c>
      <c r="F9" s="0" t="s">
        <v>82</v>
      </c>
      <c r="G9" s="133" t="n">
        <v>38261</v>
      </c>
      <c r="H9" s="134" t="n">
        <v>0.432488425925926</v>
      </c>
      <c r="I9" s="0" t="s">
        <v>83</v>
      </c>
      <c r="J9" s="0" t="s">
        <v>95</v>
      </c>
    </row>
    <row r="10" customFormat="false" ht="12.75" hidden="false" customHeight="false" outlineLevel="0" collapsed="false">
      <c r="A10" s="0" t="n">
        <v>8</v>
      </c>
      <c r="B10" s="0" t="n">
        <v>3.6</v>
      </c>
      <c r="C10" s="0" t="s">
        <v>81</v>
      </c>
      <c r="D10" s="0" t="s">
        <v>81</v>
      </c>
      <c r="E10" s="0" t="n">
        <v>23</v>
      </c>
      <c r="F10" s="0" t="s">
        <v>82</v>
      </c>
      <c r="G10" s="133" t="n">
        <v>38261</v>
      </c>
      <c r="H10" s="134" t="n">
        <v>0.43275462962963</v>
      </c>
      <c r="I10" s="0" t="s">
        <v>83</v>
      </c>
      <c r="J10" s="0" t="s">
        <v>96</v>
      </c>
    </row>
    <row r="11" customFormat="false" ht="12.75" hidden="false" customHeight="false" outlineLevel="0" collapsed="false">
      <c r="A11" s="0" t="n">
        <v>9</v>
      </c>
      <c r="B11" s="0" t="n">
        <v>3.8</v>
      </c>
      <c r="C11" s="0" t="s">
        <v>81</v>
      </c>
      <c r="D11" s="0" t="s">
        <v>81</v>
      </c>
      <c r="E11" s="0" t="n">
        <v>23</v>
      </c>
      <c r="F11" s="0" t="s">
        <v>82</v>
      </c>
      <c r="G11" s="133" t="n">
        <v>38261</v>
      </c>
      <c r="H11" s="134" t="n">
        <v>0.432986111111111</v>
      </c>
      <c r="I11" s="0" t="s">
        <v>83</v>
      </c>
      <c r="J11" s="0" t="s">
        <v>97</v>
      </c>
    </row>
    <row r="12" customFormat="false" ht="12.75" hidden="false" customHeight="false" outlineLevel="0" collapsed="false">
      <c r="A12" s="0" t="n">
        <v>10</v>
      </c>
      <c r="B12" s="0" t="n">
        <v>4</v>
      </c>
      <c r="C12" s="0" t="s">
        <v>81</v>
      </c>
      <c r="D12" s="0" t="s">
        <v>81</v>
      </c>
      <c r="E12" s="0" t="n">
        <v>23</v>
      </c>
      <c r="F12" s="0" t="s">
        <v>82</v>
      </c>
      <c r="G12" s="133" t="n">
        <v>38261</v>
      </c>
      <c r="H12" s="134" t="n">
        <v>0.433275462962963</v>
      </c>
      <c r="I12" s="0" t="s">
        <v>83</v>
      </c>
      <c r="J12" s="0" t="s">
        <v>98</v>
      </c>
    </row>
    <row r="13" customFormat="false" ht="12.75" hidden="false" customHeight="false" outlineLevel="0" collapsed="false">
      <c r="A13" s="0" t="n">
        <v>11</v>
      </c>
      <c r="B13" s="0" t="n">
        <v>4.2</v>
      </c>
      <c r="C13" s="0" t="s">
        <v>81</v>
      </c>
      <c r="D13" s="0" t="s">
        <v>81</v>
      </c>
      <c r="E13" s="0" t="n">
        <v>23</v>
      </c>
      <c r="F13" s="0" t="s">
        <v>82</v>
      </c>
      <c r="G13" s="133" t="n">
        <v>38261</v>
      </c>
      <c r="H13" s="134" t="n">
        <v>0.433449074074074</v>
      </c>
      <c r="I13" s="0" t="s">
        <v>83</v>
      </c>
      <c r="J13" s="0" t="s">
        <v>99</v>
      </c>
    </row>
    <row r="14" customFormat="false" ht="12.75" hidden="false" customHeight="false" outlineLevel="0" collapsed="false">
      <c r="A14" s="0" t="n">
        <v>12</v>
      </c>
      <c r="B14" s="0" t="n">
        <v>4.5</v>
      </c>
      <c r="C14" s="0" t="s">
        <v>81</v>
      </c>
      <c r="D14" s="0" t="s">
        <v>81</v>
      </c>
      <c r="E14" s="0" t="n">
        <v>23</v>
      </c>
      <c r="F14" s="0" t="s">
        <v>82</v>
      </c>
      <c r="G14" s="133" t="n">
        <v>38261</v>
      </c>
      <c r="H14" s="134" t="n">
        <v>0.433831018518519</v>
      </c>
      <c r="I14" s="0" t="s">
        <v>83</v>
      </c>
      <c r="J14" s="0" t="s">
        <v>100</v>
      </c>
    </row>
    <row r="15" customFormat="false" ht="12.75" hidden="false" customHeight="false" outlineLevel="0" collapsed="false">
      <c r="A15" s="0" t="n">
        <v>14</v>
      </c>
      <c r="B15" s="0" t="n">
        <v>4.6</v>
      </c>
      <c r="C15" s="0" t="s">
        <v>81</v>
      </c>
      <c r="D15" s="0" t="s">
        <v>81</v>
      </c>
      <c r="E15" s="0" t="n">
        <v>23</v>
      </c>
      <c r="F15" s="0" t="s">
        <v>82</v>
      </c>
      <c r="G15" s="133" t="n">
        <v>38261</v>
      </c>
      <c r="H15" s="134" t="n">
        <v>0.434884259259259</v>
      </c>
      <c r="I15" s="0" t="s">
        <v>83</v>
      </c>
      <c r="J15" s="0" t="s">
        <v>134</v>
      </c>
    </row>
    <row r="16" customFormat="false" ht="12.75" hidden="false" customHeight="false" outlineLevel="0" collapsed="false">
      <c r="A16" s="0" t="n">
        <v>15</v>
      </c>
      <c r="B16" s="0" t="n">
        <v>4.8</v>
      </c>
      <c r="C16" s="0" t="s">
        <v>81</v>
      </c>
      <c r="D16" s="0" t="s">
        <v>81</v>
      </c>
      <c r="E16" s="0" t="n">
        <v>23</v>
      </c>
      <c r="F16" s="0" t="s">
        <v>82</v>
      </c>
      <c r="G16" s="133" t="n">
        <v>38261</v>
      </c>
      <c r="H16" s="134" t="n">
        <v>0.435324074074074</v>
      </c>
      <c r="I16" s="0" t="s">
        <v>83</v>
      </c>
      <c r="J16" s="0" t="s">
        <v>102</v>
      </c>
    </row>
    <row r="17" customFormat="false" ht="12.75" hidden="false" customHeight="false" outlineLevel="0" collapsed="false">
      <c r="A17" s="0" t="n">
        <v>16</v>
      </c>
      <c r="B17" s="0" t="n">
        <v>4.9</v>
      </c>
      <c r="C17" s="0" t="s">
        <v>81</v>
      </c>
      <c r="D17" s="0" t="s">
        <v>81</v>
      </c>
      <c r="E17" s="0" t="n">
        <v>23</v>
      </c>
      <c r="F17" s="0" t="s">
        <v>82</v>
      </c>
      <c r="G17" s="133" t="n">
        <v>38261</v>
      </c>
      <c r="H17" s="134" t="n">
        <v>0.435601851851852</v>
      </c>
      <c r="I17" s="0" t="s">
        <v>83</v>
      </c>
      <c r="J17" s="0" t="s">
        <v>103</v>
      </c>
    </row>
    <row r="18" customFormat="false" ht="12.75" hidden="false" customHeight="false" outlineLevel="0" collapsed="false">
      <c r="A18" s="0" t="n">
        <v>17</v>
      </c>
      <c r="B18" s="0" t="n">
        <v>5.1</v>
      </c>
      <c r="C18" s="0" t="s">
        <v>81</v>
      </c>
      <c r="D18" s="0" t="s">
        <v>81</v>
      </c>
      <c r="E18" s="0" t="n">
        <v>23</v>
      </c>
      <c r="F18" s="0" t="s">
        <v>82</v>
      </c>
      <c r="G18" s="133" t="n">
        <v>38261</v>
      </c>
      <c r="H18" s="134" t="n">
        <v>0.435821759259259</v>
      </c>
      <c r="I18" s="0" t="s">
        <v>83</v>
      </c>
      <c r="J18" s="0" t="s">
        <v>104</v>
      </c>
    </row>
    <row r="19" customFormat="false" ht="12.75" hidden="false" customHeight="false" outlineLevel="0" collapsed="false">
      <c r="A19" s="0" t="n">
        <v>18</v>
      </c>
      <c r="B19" s="0" t="n">
        <v>5.1</v>
      </c>
      <c r="C19" s="0" t="s">
        <v>81</v>
      </c>
      <c r="D19" s="0" t="s">
        <v>81</v>
      </c>
      <c r="E19" s="0" t="n">
        <v>23</v>
      </c>
      <c r="F19" s="0" t="s">
        <v>82</v>
      </c>
      <c r="G19" s="133" t="n">
        <v>38261</v>
      </c>
      <c r="H19" s="134" t="n">
        <v>0.436122685185185</v>
      </c>
      <c r="I19" s="0" t="s">
        <v>83</v>
      </c>
      <c r="J19" s="0" t="s">
        <v>105</v>
      </c>
    </row>
    <row r="20" customFormat="false" ht="12.75" hidden="false" customHeight="false" outlineLevel="0" collapsed="false">
      <c r="A20" s="0" t="n">
        <v>19</v>
      </c>
      <c r="B20" s="0" t="n">
        <v>5.2</v>
      </c>
      <c r="C20" s="0" t="s">
        <v>81</v>
      </c>
      <c r="D20" s="0" t="s">
        <v>81</v>
      </c>
      <c r="E20" s="0" t="n">
        <v>23</v>
      </c>
      <c r="F20" s="0" t="s">
        <v>82</v>
      </c>
      <c r="G20" s="133" t="n">
        <v>38261</v>
      </c>
      <c r="H20" s="134" t="n">
        <v>0.436284722222222</v>
      </c>
      <c r="I20" s="0" t="s">
        <v>83</v>
      </c>
      <c r="J20" s="0" t="s">
        <v>106</v>
      </c>
    </row>
    <row r="21" customFormat="false" ht="12.75" hidden="false" customHeight="false" outlineLevel="0" collapsed="false">
      <c r="A21" s="0" t="n">
        <v>20</v>
      </c>
      <c r="B21" s="0" t="n">
        <v>5.3</v>
      </c>
      <c r="C21" s="0" t="s">
        <v>81</v>
      </c>
      <c r="D21" s="0" t="s">
        <v>81</v>
      </c>
      <c r="E21" s="0" t="n">
        <v>23</v>
      </c>
      <c r="F21" s="0" t="s">
        <v>82</v>
      </c>
      <c r="G21" s="133" t="n">
        <v>38261</v>
      </c>
      <c r="H21" s="134" t="n">
        <v>0.436666666666667</v>
      </c>
      <c r="I21" s="0" t="s">
        <v>83</v>
      </c>
      <c r="J21" s="0" t="s">
        <v>107</v>
      </c>
    </row>
    <row r="22" customFormat="false" ht="12.75" hidden="false" customHeight="false" outlineLevel="0" collapsed="false">
      <c r="A22" s="0" t="n">
        <v>21</v>
      </c>
      <c r="B22" s="0" t="n">
        <v>5.4</v>
      </c>
      <c r="C22" s="0" t="s">
        <v>81</v>
      </c>
      <c r="D22" s="0" t="s">
        <v>81</v>
      </c>
      <c r="E22" s="0" t="n">
        <v>23</v>
      </c>
      <c r="F22" s="0" t="s">
        <v>82</v>
      </c>
      <c r="G22" s="133" t="n">
        <v>38261</v>
      </c>
      <c r="H22" s="134" t="n">
        <v>0.436863425925926</v>
      </c>
      <c r="I22" s="0" t="s">
        <v>83</v>
      </c>
      <c r="J22" s="0" t="s">
        <v>108</v>
      </c>
    </row>
    <row r="23" customFormat="false" ht="12.75" hidden="false" customHeight="false" outlineLevel="0" collapsed="false">
      <c r="A23" s="0" t="n">
        <v>22</v>
      </c>
      <c r="B23" s="0" t="n">
        <v>5.4</v>
      </c>
      <c r="C23" s="0" t="s">
        <v>81</v>
      </c>
      <c r="D23" s="0" t="s">
        <v>81</v>
      </c>
      <c r="E23" s="0" t="n">
        <v>23</v>
      </c>
      <c r="F23" s="0" t="s">
        <v>82</v>
      </c>
      <c r="G23" s="133" t="n">
        <v>38261</v>
      </c>
      <c r="H23" s="134" t="n">
        <v>0.437141203703704</v>
      </c>
      <c r="I23" s="0" t="s">
        <v>83</v>
      </c>
      <c r="J23" s="0" t="s">
        <v>109</v>
      </c>
    </row>
    <row r="24" customFormat="false" ht="12.75" hidden="false" customHeight="false" outlineLevel="0" collapsed="false">
      <c r="A24" s="0" t="n">
        <v>23</v>
      </c>
      <c r="B24" s="0" t="n">
        <v>5.5</v>
      </c>
      <c r="C24" s="0" t="s">
        <v>81</v>
      </c>
      <c r="D24" s="0" t="s">
        <v>81</v>
      </c>
      <c r="E24" s="0" t="n">
        <v>23</v>
      </c>
      <c r="F24" s="0" t="s">
        <v>82</v>
      </c>
      <c r="G24" s="133" t="n">
        <v>38261</v>
      </c>
      <c r="H24" s="134" t="n">
        <v>0.437280092592593</v>
      </c>
      <c r="I24" s="0" t="s">
        <v>83</v>
      </c>
      <c r="J24" s="0" t="s">
        <v>110</v>
      </c>
    </row>
    <row r="25" customFormat="false" ht="12.75" hidden="false" customHeight="false" outlineLevel="0" collapsed="false">
      <c r="A25" s="0" t="n">
        <v>24</v>
      </c>
      <c r="B25" s="0" t="n">
        <v>5.5</v>
      </c>
      <c r="C25" s="0" t="s">
        <v>81</v>
      </c>
      <c r="D25" s="0" t="s">
        <v>81</v>
      </c>
      <c r="E25" s="0" t="n">
        <v>23</v>
      </c>
      <c r="F25" s="0" t="s">
        <v>82</v>
      </c>
      <c r="G25" s="133" t="n">
        <v>38261</v>
      </c>
      <c r="H25" s="134" t="n">
        <v>0.437569444444444</v>
      </c>
      <c r="I25" s="0" t="s">
        <v>83</v>
      </c>
      <c r="J25" s="0" t="s">
        <v>111</v>
      </c>
    </row>
    <row r="26" customFormat="false" ht="12.75" hidden="false" customHeight="false" outlineLevel="0" collapsed="false">
      <c r="A26" s="0" t="n">
        <v>25</v>
      </c>
      <c r="B26" s="0" t="n">
        <v>5.6</v>
      </c>
      <c r="C26" s="0" t="s">
        <v>81</v>
      </c>
      <c r="D26" s="0" t="s">
        <v>81</v>
      </c>
      <c r="E26" s="0" t="n">
        <v>23</v>
      </c>
      <c r="F26" s="0" t="s">
        <v>82</v>
      </c>
      <c r="G26" s="133" t="n">
        <v>38261</v>
      </c>
      <c r="H26" s="134" t="n">
        <v>0.437777777777778</v>
      </c>
      <c r="I26" s="0" t="s">
        <v>83</v>
      </c>
      <c r="J26" s="0" t="s">
        <v>112</v>
      </c>
    </row>
    <row r="27" customFormat="false" ht="12.75" hidden="false" customHeight="false" outlineLevel="0" collapsed="false">
      <c r="A27" s="0" t="n">
        <v>26</v>
      </c>
      <c r="B27" s="0" t="n">
        <v>5.7</v>
      </c>
      <c r="C27" s="0" t="s">
        <v>81</v>
      </c>
      <c r="D27" s="0" t="s">
        <v>81</v>
      </c>
      <c r="E27" s="0" t="n">
        <v>23</v>
      </c>
      <c r="F27" s="0" t="s">
        <v>82</v>
      </c>
      <c r="G27" s="133" t="n">
        <v>38261</v>
      </c>
      <c r="H27" s="134" t="n">
        <v>0.438101851851852</v>
      </c>
      <c r="I27" s="0" t="s">
        <v>83</v>
      </c>
      <c r="J27" s="0" t="s">
        <v>113</v>
      </c>
    </row>
    <row r="28" customFormat="false" ht="12.75" hidden="false" customHeight="false" outlineLevel="0" collapsed="false">
      <c r="A28" s="0" t="n">
        <v>27</v>
      </c>
      <c r="B28" s="0" t="n">
        <v>5.7</v>
      </c>
      <c r="C28" s="0" t="s">
        <v>81</v>
      </c>
      <c r="D28" s="0" t="s">
        <v>81</v>
      </c>
      <c r="E28" s="0" t="n">
        <v>23</v>
      </c>
      <c r="F28" s="0" t="s">
        <v>82</v>
      </c>
      <c r="G28" s="133" t="n">
        <v>38261</v>
      </c>
      <c r="H28" s="134" t="n">
        <v>0.438287037037037</v>
      </c>
      <c r="I28" s="0" t="s">
        <v>83</v>
      </c>
      <c r="J28" s="0" t="s">
        <v>114</v>
      </c>
    </row>
    <row r="29" customFormat="false" ht="12.75" hidden="false" customHeight="false" outlineLevel="0" collapsed="false">
      <c r="A29" s="0" t="n">
        <v>28</v>
      </c>
      <c r="B29" s="0" t="n">
        <v>5.7</v>
      </c>
      <c r="C29" s="0" t="s">
        <v>81</v>
      </c>
      <c r="D29" s="0" t="s">
        <v>81</v>
      </c>
      <c r="E29" s="0" t="n">
        <v>23</v>
      </c>
      <c r="F29" s="0" t="s">
        <v>82</v>
      </c>
      <c r="G29" s="133" t="n">
        <v>38261</v>
      </c>
      <c r="H29" s="134" t="n">
        <v>0.438553240740741</v>
      </c>
      <c r="I29" s="0" t="s">
        <v>83</v>
      </c>
      <c r="J29" s="0" t="s">
        <v>115</v>
      </c>
    </row>
    <row r="30" customFormat="false" ht="12.75" hidden="false" customHeight="false" outlineLevel="0" collapsed="false">
      <c r="A30" s="0" t="n">
        <v>29</v>
      </c>
      <c r="B30" s="0" t="n">
        <v>5.7</v>
      </c>
      <c r="C30" s="0" t="s">
        <v>81</v>
      </c>
      <c r="D30" s="0" t="s">
        <v>81</v>
      </c>
      <c r="E30" s="0" t="n">
        <v>23</v>
      </c>
      <c r="F30" s="0" t="s">
        <v>82</v>
      </c>
      <c r="G30" s="133" t="n">
        <v>38261</v>
      </c>
      <c r="H30" s="134" t="n">
        <v>0.43875</v>
      </c>
      <c r="I30" s="0" t="s">
        <v>83</v>
      </c>
      <c r="J30" s="0" t="s">
        <v>116</v>
      </c>
    </row>
    <row r="31" customFormat="false" ht="12.75" hidden="false" customHeight="false" outlineLevel="0" collapsed="false">
      <c r="A31" s="0" t="n">
        <v>30</v>
      </c>
      <c r="B31" s="0" t="n">
        <v>5.8</v>
      </c>
      <c r="C31" s="0" t="s">
        <v>81</v>
      </c>
      <c r="D31" s="0" t="s">
        <v>81</v>
      </c>
      <c r="E31" s="0" t="n">
        <v>23</v>
      </c>
      <c r="F31" s="0" t="s">
        <v>82</v>
      </c>
      <c r="G31" s="133" t="n">
        <v>38261</v>
      </c>
      <c r="H31" s="134" t="n">
        <v>0.439097222222222</v>
      </c>
      <c r="I31" s="0" t="s">
        <v>83</v>
      </c>
      <c r="J31" s="0" t="s">
        <v>117</v>
      </c>
    </row>
    <row r="32" customFormat="false" ht="12.75" hidden="false" customHeight="false" outlineLevel="0" collapsed="false">
      <c r="A32" s="0" t="n">
        <v>31</v>
      </c>
      <c r="B32" s="0" t="n">
        <v>5.8</v>
      </c>
      <c r="C32" s="0" t="s">
        <v>81</v>
      </c>
      <c r="D32" s="0" t="s">
        <v>81</v>
      </c>
      <c r="E32" s="0" t="n">
        <v>23</v>
      </c>
      <c r="F32" s="0" t="s">
        <v>82</v>
      </c>
      <c r="G32" s="133" t="n">
        <v>38261</v>
      </c>
      <c r="H32" s="134" t="n">
        <v>0.439305555555556</v>
      </c>
      <c r="I32" s="0" t="s">
        <v>83</v>
      </c>
      <c r="J32" s="0" t="s">
        <v>118</v>
      </c>
    </row>
    <row r="33" customFormat="false" ht="12.75" hidden="false" customHeight="false" outlineLevel="0" collapsed="false">
      <c r="A33" s="0" t="n">
        <v>32</v>
      </c>
      <c r="B33" s="0" t="n">
        <v>5.9</v>
      </c>
      <c r="C33" s="0" t="s">
        <v>81</v>
      </c>
      <c r="D33" s="0" t="s">
        <v>81</v>
      </c>
      <c r="E33" s="0" t="n">
        <v>23</v>
      </c>
      <c r="F33" s="0" t="s">
        <v>82</v>
      </c>
      <c r="G33" s="133" t="n">
        <v>38261</v>
      </c>
      <c r="H33" s="134" t="n">
        <v>0.439722222222222</v>
      </c>
      <c r="I33" s="0" t="s">
        <v>83</v>
      </c>
      <c r="J33" s="0" t="s">
        <v>119</v>
      </c>
    </row>
    <row r="34" customFormat="false" ht="12.75" hidden="false" customHeight="false" outlineLevel="0" collapsed="false">
      <c r="A34" s="0" t="n">
        <v>33</v>
      </c>
      <c r="B34" s="0" t="n">
        <v>5.9</v>
      </c>
      <c r="C34" s="0" t="s">
        <v>81</v>
      </c>
      <c r="D34" s="0" t="s">
        <v>81</v>
      </c>
      <c r="E34" s="0" t="n">
        <v>23</v>
      </c>
      <c r="F34" s="0" t="s">
        <v>82</v>
      </c>
      <c r="G34" s="133" t="n">
        <v>38261</v>
      </c>
      <c r="H34" s="134" t="n">
        <v>0.439953703703704</v>
      </c>
      <c r="I34" s="0" t="s">
        <v>83</v>
      </c>
      <c r="J34" s="0" t="s">
        <v>120</v>
      </c>
    </row>
    <row r="35" customFormat="false" ht="12.75" hidden="false" customHeight="false" outlineLevel="0" collapsed="false">
      <c r="A35" s="0" t="n">
        <v>34</v>
      </c>
      <c r="B35" s="0" t="n">
        <v>6</v>
      </c>
      <c r="C35" s="0" t="s">
        <v>81</v>
      </c>
      <c r="D35" s="0" t="s">
        <v>81</v>
      </c>
      <c r="E35" s="0" t="n">
        <v>23</v>
      </c>
      <c r="F35" s="0" t="s">
        <v>82</v>
      </c>
      <c r="G35" s="133" t="n">
        <v>38261</v>
      </c>
      <c r="H35" s="134" t="n">
        <v>0.440324074074074</v>
      </c>
      <c r="I35" s="0" t="s">
        <v>83</v>
      </c>
      <c r="J35" s="0" t="s">
        <v>121</v>
      </c>
    </row>
    <row r="36" customFormat="false" ht="12.75" hidden="false" customHeight="false" outlineLevel="0" collapsed="false">
      <c r="A36" s="0" t="n">
        <v>35</v>
      </c>
      <c r="B36" s="0" t="n">
        <v>6</v>
      </c>
      <c r="C36" s="0" t="s">
        <v>81</v>
      </c>
      <c r="D36" s="0" t="s">
        <v>81</v>
      </c>
      <c r="E36" s="0" t="n">
        <v>23</v>
      </c>
      <c r="F36" s="0" t="s">
        <v>82</v>
      </c>
      <c r="G36" s="133" t="n">
        <v>38261</v>
      </c>
      <c r="H36" s="134" t="n">
        <v>0.440497685185185</v>
      </c>
      <c r="I36" s="0" t="s">
        <v>83</v>
      </c>
      <c r="J36" s="0" t="s">
        <v>122</v>
      </c>
    </row>
    <row r="37" customFormat="false" ht="12.75" hidden="false" customHeight="false" outlineLevel="0" collapsed="false">
      <c r="A37" s="0" t="n">
        <v>36</v>
      </c>
      <c r="B37" s="0" t="n">
        <v>6</v>
      </c>
      <c r="C37" s="0" t="s">
        <v>81</v>
      </c>
      <c r="D37" s="0" t="s">
        <v>81</v>
      </c>
      <c r="E37" s="0" t="n">
        <v>23</v>
      </c>
      <c r="F37" s="0" t="s">
        <v>82</v>
      </c>
      <c r="G37" s="133" t="n">
        <v>38261</v>
      </c>
      <c r="H37" s="134" t="n">
        <v>0.440902777777778</v>
      </c>
      <c r="I37" s="0" t="s">
        <v>83</v>
      </c>
      <c r="J37" s="0" t="s">
        <v>123</v>
      </c>
    </row>
    <row r="38" customFormat="false" ht="12.75" hidden="false" customHeight="false" outlineLevel="0" collapsed="false">
      <c r="A38" s="0" t="n">
        <v>37</v>
      </c>
      <c r="B38" s="0" t="n">
        <v>6.1</v>
      </c>
      <c r="C38" s="0" t="s">
        <v>81</v>
      </c>
      <c r="D38" s="0" t="s">
        <v>81</v>
      </c>
      <c r="E38" s="0" t="n">
        <v>23</v>
      </c>
      <c r="F38" s="0" t="s">
        <v>82</v>
      </c>
      <c r="G38" s="133" t="n">
        <v>38261</v>
      </c>
      <c r="H38" s="134" t="n">
        <v>0.441134259259259</v>
      </c>
      <c r="I38" s="0" t="s">
        <v>83</v>
      </c>
      <c r="J38" s="0" t="s">
        <v>124</v>
      </c>
    </row>
    <row r="39" customFormat="false" ht="12.75" hidden="false" customHeight="false" outlineLevel="0" collapsed="false">
      <c r="A39" s="0" t="n">
        <v>38</v>
      </c>
      <c r="B39" s="0" t="n">
        <v>6.1</v>
      </c>
      <c r="C39" s="0" t="s">
        <v>81</v>
      </c>
      <c r="D39" s="0" t="s">
        <v>81</v>
      </c>
      <c r="E39" s="0" t="n">
        <v>23</v>
      </c>
      <c r="F39" s="0" t="s">
        <v>82</v>
      </c>
      <c r="G39" s="133" t="n">
        <v>38261</v>
      </c>
      <c r="H39" s="134" t="n">
        <v>0.441770833333333</v>
      </c>
      <c r="I39" s="0" t="s">
        <v>83</v>
      </c>
      <c r="J39" s="0" t="s">
        <v>125</v>
      </c>
    </row>
    <row r="40" customFormat="false" ht="12.75" hidden="false" customHeight="false" outlineLevel="0" collapsed="false">
      <c r="A40" s="0" t="n">
        <v>39</v>
      </c>
      <c r="B40" s="0" t="n">
        <v>6.1</v>
      </c>
      <c r="C40" s="0" t="s">
        <v>81</v>
      </c>
      <c r="D40" s="0" t="s">
        <v>81</v>
      </c>
      <c r="E40" s="0" t="n">
        <v>23</v>
      </c>
      <c r="F40" s="0" t="s">
        <v>82</v>
      </c>
      <c r="G40" s="133" t="n">
        <v>38261</v>
      </c>
      <c r="H40" s="134" t="n">
        <v>0.441956018518519</v>
      </c>
      <c r="I40" s="0" t="s">
        <v>83</v>
      </c>
      <c r="J40" s="0" t="s">
        <v>126</v>
      </c>
    </row>
    <row r="41" customFormat="false" ht="12.75" hidden="false" customHeight="false" outlineLevel="0" collapsed="false">
      <c r="A41" s="0" t="n">
        <v>40</v>
      </c>
      <c r="B41" s="0" t="n">
        <v>6.1</v>
      </c>
      <c r="C41" s="0" t="s">
        <v>81</v>
      </c>
      <c r="D41" s="0" t="s">
        <v>81</v>
      </c>
      <c r="E41" s="0" t="n">
        <v>23</v>
      </c>
      <c r="F41" s="0" t="s">
        <v>82</v>
      </c>
      <c r="G41" s="133" t="n">
        <v>38261</v>
      </c>
      <c r="H41" s="134" t="n">
        <v>0.442291666666667</v>
      </c>
      <c r="I41" s="0" t="s">
        <v>83</v>
      </c>
      <c r="J41" s="0" t="s">
        <v>127</v>
      </c>
    </row>
    <row r="42" customFormat="false" ht="12.75" hidden="false" customHeight="false" outlineLevel="0" collapsed="false">
      <c r="A42" s="0" t="n">
        <v>41</v>
      </c>
      <c r="B42" s="0" t="n">
        <v>6.2</v>
      </c>
      <c r="C42" s="0" t="s">
        <v>81</v>
      </c>
      <c r="D42" s="0" t="s">
        <v>81</v>
      </c>
      <c r="E42" s="0" t="n">
        <v>23</v>
      </c>
      <c r="F42" s="0" t="s">
        <v>82</v>
      </c>
      <c r="G42" s="133" t="n">
        <v>38261</v>
      </c>
      <c r="H42" s="134" t="n">
        <v>0.442650462962963</v>
      </c>
      <c r="I42" s="0" t="s">
        <v>83</v>
      </c>
      <c r="J42" s="0" t="s">
        <v>128</v>
      </c>
    </row>
    <row r="43" customFormat="false" ht="12.75" hidden="false" customHeight="false" outlineLevel="0" collapsed="false">
      <c r="A43" s="0" t="n">
        <v>42</v>
      </c>
      <c r="B43" s="0" t="n">
        <v>6.3</v>
      </c>
      <c r="C43" s="0" t="s">
        <v>81</v>
      </c>
      <c r="D43" s="0" t="s">
        <v>81</v>
      </c>
      <c r="E43" s="0" t="n">
        <v>23</v>
      </c>
      <c r="F43" s="0" t="s">
        <v>82</v>
      </c>
      <c r="G43" s="133" t="n">
        <v>38261</v>
      </c>
      <c r="H43" s="134" t="n">
        <v>0.443391203703704</v>
      </c>
      <c r="I43" s="0" t="s">
        <v>83</v>
      </c>
      <c r="J43" s="0" t="s">
        <v>135</v>
      </c>
    </row>
    <row r="44" customFormat="false" ht="12.75" hidden="false" customHeight="false" outlineLevel="0" collapsed="false">
      <c r="A44" s="0" t="n">
        <v>43</v>
      </c>
      <c r="B44" s="0" t="n">
        <v>6.3</v>
      </c>
      <c r="C44" s="0" t="s">
        <v>81</v>
      </c>
      <c r="D44" s="0" t="s">
        <v>81</v>
      </c>
      <c r="E44" s="0" t="n">
        <v>23</v>
      </c>
      <c r="F44" s="0" t="s">
        <v>82</v>
      </c>
      <c r="G44" s="133" t="n">
        <v>38261</v>
      </c>
      <c r="H44" s="134" t="n">
        <v>0.443576388888889</v>
      </c>
      <c r="I44" s="0" t="s">
        <v>83</v>
      </c>
      <c r="J44" s="0" t="s">
        <v>136</v>
      </c>
    </row>
    <row r="45" customFormat="false" ht="12.75" hidden="false" customHeight="false" outlineLevel="0" collapsed="false">
      <c r="A45" s="0" t="n">
        <v>44</v>
      </c>
      <c r="B45" s="0" t="n">
        <v>6.3</v>
      </c>
      <c r="C45" s="0" t="s">
        <v>81</v>
      </c>
      <c r="D45" s="0" t="s">
        <v>81</v>
      </c>
      <c r="E45" s="0" t="n">
        <v>23</v>
      </c>
      <c r="F45" s="0" t="s">
        <v>82</v>
      </c>
      <c r="G45" s="133" t="n">
        <v>38261</v>
      </c>
      <c r="H45" s="134" t="n">
        <v>0.443900462962963</v>
      </c>
      <c r="I45" s="0" t="s">
        <v>83</v>
      </c>
      <c r="J45" s="0" t="s">
        <v>137</v>
      </c>
    </row>
    <row r="46" customFormat="false" ht="12.75" hidden="false" customHeight="false" outlineLevel="0" collapsed="false">
      <c r="A46" s="0" t="n">
        <v>45</v>
      </c>
      <c r="B46" s="0" t="n">
        <v>6.3</v>
      </c>
      <c r="C46" s="0" t="s">
        <v>81</v>
      </c>
      <c r="D46" s="0" t="s">
        <v>81</v>
      </c>
      <c r="E46" s="0" t="n">
        <v>23</v>
      </c>
      <c r="F46" s="0" t="s">
        <v>82</v>
      </c>
      <c r="G46" s="133" t="n">
        <v>38261</v>
      </c>
      <c r="H46" s="134" t="n">
        <v>0.444131944444444</v>
      </c>
      <c r="I46" s="0" t="s">
        <v>83</v>
      </c>
      <c r="J46" s="0" t="s">
        <v>138</v>
      </c>
    </row>
    <row r="47" customFormat="false" ht="12.75" hidden="false" customHeight="false" outlineLevel="0" collapsed="false">
      <c r="A47" s="0" t="n">
        <v>46</v>
      </c>
      <c r="B47" s="0" t="n">
        <v>6.4</v>
      </c>
      <c r="C47" s="0" t="s">
        <v>81</v>
      </c>
      <c r="D47" s="0" t="s">
        <v>81</v>
      </c>
      <c r="E47" s="0" t="n">
        <v>23</v>
      </c>
      <c r="F47" s="0" t="s">
        <v>82</v>
      </c>
      <c r="G47" s="133" t="n">
        <v>38261</v>
      </c>
      <c r="H47" s="134" t="n">
        <v>0.444502314814815</v>
      </c>
      <c r="I47" s="0" t="s">
        <v>83</v>
      </c>
      <c r="J47" s="0" t="s">
        <v>139</v>
      </c>
    </row>
    <row r="48" customFormat="false" ht="12.75" hidden="false" customHeight="false" outlineLevel="0" collapsed="false">
      <c r="A48" s="0" t="n">
        <v>47</v>
      </c>
      <c r="B48" s="0" t="n">
        <v>6.4</v>
      </c>
      <c r="C48" s="0" t="s">
        <v>81</v>
      </c>
      <c r="D48" s="0" t="s">
        <v>81</v>
      </c>
      <c r="E48" s="0" t="n">
        <v>23</v>
      </c>
      <c r="F48" s="0" t="s">
        <v>82</v>
      </c>
      <c r="G48" s="133" t="n">
        <v>38261</v>
      </c>
      <c r="H48" s="134" t="n">
        <v>0.444803240740741</v>
      </c>
      <c r="I48" s="0" t="s">
        <v>83</v>
      </c>
      <c r="J48" s="0" t="s">
        <v>140</v>
      </c>
    </row>
    <row r="49" customFormat="false" ht="12.75" hidden="false" customHeight="false" outlineLevel="0" collapsed="false">
      <c r="A49" s="0" t="n">
        <v>48</v>
      </c>
      <c r="B49" s="0" t="n">
        <v>6.4</v>
      </c>
      <c r="C49" s="0" t="s">
        <v>81</v>
      </c>
      <c r="D49" s="0" t="s">
        <v>81</v>
      </c>
      <c r="E49" s="0" t="n">
        <v>23</v>
      </c>
      <c r="F49" s="0" t="s">
        <v>82</v>
      </c>
      <c r="G49" s="133" t="n">
        <v>38261</v>
      </c>
      <c r="H49" s="134" t="n">
        <v>0.445104166666667</v>
      </c>
      <c r="I49" s="0" t="s">
        <v>83</v>
      </c>
      <c r="J49" s="0" t="s">
        <v>141</v>
      </c>
    </row>
    <row r="50" customFormat="false" ht="12.75" hidden="false" customHeight="false" outlineLevel="0" collapsed="false">
      <c r="A50" s="0" t="n">
        <v>49</v>
      </c>
      <c r="B50" s="0" t="n">
        <v>6.5</v>
      </c>
      <c r="C50" s="0" t="s">
        <v>81</v>
      </c>
      <c r="D50" s="0" t="s">
        <v>81</v>
      </c>
      <c r="E50" s="0" t="n">
        <v>23</v>
      </c>
      <c r="F50" s="0" t="s">
        <v>82</v>
      </c>
      <c r="G50" s="133" t="n">
        <v>38261</v>
      </c>
      <c r="H50" s="134" t="n">
        <v>0.445347222222222</v>
      </c>
      <c r="I50" s="0" t="s">
        <v>83</v>
      </c>
      <c r="J50" s="0" t="s">
        <v>142</v>
      </c>
    </row>
    <row r="51" customFormat="false" ht="12.75" hidden="false" customHeight="false" outlineLevel="0" collapsed="false">
      <c r="A51" s="0" t="n">
        <v>50</v>
      </c>
      <c r="B51" s="0" t="n">
        <v>6.5</v>
      </c>
      <c r="C51" s="0" t="s">
        <v>81</v>
      </c>
      <c r="D51" s="0" t="s">
        <v>81</v>
      </c>
      <c r="E51" s="0" t="n">
        <v>23</v>
      </c>
      <c r="F51" s="0" t="s">
        <v>82</v>
      </c>
      <c r="G51" s="133" t="n">
        <v>38261</v>
      </c>
      <c r="H51" s="134" t="n">
        <v>0.445694444444444</v>
      </c>
      <c r="I51" s="0" t="s">
        <v>83</v>
      </c>
      <c r="J51" s="0" t="s">
        <v>143</v>
      </c>
    </row>
    <row r="52" customFormat="false" ht="12.75" hidden="false" customHeight="false" outlineLevel="0" collapsed="false">
      <c r="A52" s="0" t="n">
        <v>51</v>
      </c>
      <c r="B52" s="0" t="n">
        <v>6.6</v>
      </c>
      <c r="C52" s="0" t="s">
        <v>81</v>
      </c>
      <c r="D52" s="0" t="s">
        <v>81</v>
      </c>
      <c r="E52" s="0" t="n">
        <v>23</v>
      </c>
      <c r="F52" s="0" t="s">
        <v>82</v>
      </c>
      <c r="G52" s="133" t="n">
        <v>38261</v>
      </c>
      <c r="H52" s="134" t="n">
        <v>0.445856481481481</v>
      </c>
      <c r="I52" s="0" t="s">
        <v>83</v>
      </c>
      <c r="J52" s="0" t="s">
        <v>144</v>
      </c>
    </row>
    <row r="53" customFormat="false" ht="12.75" hidden="false" customHeight="false" outlineLevel="0" collapsed="false">
      <c r="A53" s="0" t="n">
        <v>52</v>
      </c>
      <c r="B53" s="0" t="n">
        <v>6.6</v>
      </c>
      <c r="C53" s="0" t="s">
        <v>81</v>
      </c>
      <c r="D53" s="0" t="s">
        <v>81</v>
      </c>
      <c r="E53" s="0" t="n">
        <v>23</v>
      </c>
      <c r="F53" s="0" t="s">
        <v>82</v>
      </c>
      <c r="G53" s="133" t="n">
        <v>38261</v>
      </c>
      <c r="H53" s="134" t="n">
        <v>0.446782407407407</v>
      </c>
      <c r="I53" s="0" t="s">
        <v>83</v>
      </c>
      <c r="J53" s="0" t="s">
        <v>145</v>
      </c>
    </row>
    <row r="54" customFormat="false" ht="12.75" hidden="false" customHeight="false" outlineLevel="0" collapsed="false">
      <c r="A54" s="0" t="n">
        <v>53</v>
      </c>
      <c r="B54" s="0" t="n">
        <v>6.6</v>
      </c>
      <c r="C54" s="0" t="s">
        <v>81</v>
      </c>
      <c r="D54" s="0" t="s">
        <v>81</v>
      </c>
      <c r="E54" s="0" t="n">
        <v>23</v>
      </c>
      <c r="F54" s="0" t="s">
        <v>82</v>
      </c>
      <c r="G54" s="133" t="n">
        <v>38261</v>
      </c>
      <c r="H54" s="134" t="n">
        <v>0.446979166666667</v>
      </c>
      <c r="I54" s="0" t="s">
        <v>83</v>
      </c>
      <c r="J54" s="0" t="s">
        <v>146</v>
      </c>
    </row>
    <row r="55" customFormat="false" ht="12.75" hidden="false" customHeight="false" outlineLevel="0" collapsed="false">
      <c r="A55" s="0" t="n">
        <v>54</v>
      </c>
      <c r="B55" s="0" t="n">
        <v>6.6</v>
      </c>
      <c r="C55" s="0" t="s">
        <v>81</v>
      </c>
      <c r="D55" s="0" t="s">
        <v>81</v>
      </c>
      <c r="E55" s="0" t="n">
        <v>23</v>
      </c>
      <c r="F55" s="0" t="s">
        <v>82</v>
      </c>
      <c r="G55" s="133" t="n">
        <v>38261</v>
      </c>
      <c r="H55" s="134" t="n">
        <v>0.447314814814815</v>
      </c>
      <c r="I55" s="0" t="s">
        <v>83</v>
      </c>
      <c r="J55" s="0" t="s">
        <v>147</v>
      </c>
    </row>
    <row r="56" customFormat="false" ht="12.75" hidden="false" customHeight="false" outlineLevel="0" collapsed="false">
      <c r="A56" s="0" t="n">
        <v>55</v>
      </c>
      <c r="B56" s="0" t="n">
        <v>6.7</v>
      </c>
      <c r="C56" s="0" t="s">
        <v>81</v>
      </c>
      <c r="D56" s="0" t="s">
        <v>81</v>
      </c>
      <c r="E56" s="0" t="n">
        <v>23</v>
      </c>
      <c r="F56" s="0" t="s">
        <v>82</v>
      </c>
      <c r="G56" s="133" t="n">
        <v>38261</v>
      </c>
      <c r="H56" s="134" t="n">
        <v>0.44775462962963</v>
      </c>
      <c r="I56" s="0" t="s">
        <v>83</v>
      </c>
      <c r="J56" s="0" t="s">
        <v>148</v>
      </c>
    </row>
    <row r="57" customFormat="false" ht="12.75" hidden="false" customHeight="false" outlineLevel="0" collapsed="false">
      <c r="A57" s="0" t="n">
        <v>56</v>
      </c>
      <c r="B57" s="0" t="n">
        <v>6.7</v>
      </c>
      <c r="C57" s="0" t="s">
        <v>81</v>
      </c>
      <c r="D57" s="0" t="s">
        <v>81</v>
      </c>
      <c r="E57" s="0" t="n">
        <v>23</v>
      </c>
      <c r="F57" s="0" t="s">
        <v>82</v>
      </c>
      <c r="G57" s="133" t="n">
        <v>38261</v>
      </c>
      <c r="H57" s="134" t="n">
        <v>0.448136574074074</v>
      </c>
      <c r="I57" s="0" t="s">
        <v>83</v>
      </c>
      <c r="J57" s="0" t="s">
        <v>149</v>
      </c>
    </row>
    <row r="58" customFormat="false" ht="12.75" hidden="false" customHeight="false" outlineLevel="0" collapsed="false">
      <c r="A58" s="0" t="n">
        <v>57</v>
      </c>
      <c r="B58" s="0" t="n">
        <v>6.8</v>
      </c>
      <c r="C58" s="0" t="s">
        <v>81</v>
      </c>
      <c r="D58" s="0" t="s">
        <v>81</v>
      </c>
      <c r="E58" s="0" t="n">
        <v>23</v>
      </c>
      <c r="F58" s="0" t="s">
        <v>82</v>
      </c>
      <c r="G58" s="133" t="n">
        <v>38261</v>
      </c>
      <c r="H58" s="134" t="n">
        <v>0.448333333333333</v>
      </c>
      <c r="I58" s="0" t="s">
        <v>83</v>
      </c>
      <c r="J58" s="0" t="s">
        <v>150</v>
      </c>
    </row>
    <row r="59" customFormat="false" ht="12.75" hidden="false" customHeight="false" outlineLevel="0" collapsed="false">
      <c r="A59" s="0" t="n">
        <v>58</v>
      </c>
      <c r="B59" s="0" t="n">
        <v>6.9</v>
      </c>
      <c r="C59" s="0" t="s">
        <v>81</v>
      </c>
      <c r="D59" s="0" t="s">
        <v>81</v>
      </c>
      <c r="E59" s="0" t="n">
        <v>23</v>
      </c>
      <c r="F59" s="0" t="s">
        <v>82</v>
      </c>
      <c r="G59" s="133" t="n">
        <v>38261</v>
      </c>
      <c r="H59" s="134" t="n">
        <v>0.448599537037037</v>
      </c>
      <c r="I59" s="0" t="s">
        <v>83</v>
      </c>
      <c r="J59" s="0" t="s">
        <v>151</v>
      </c>
    </row>
    <row r="60" customFormat="false" ht="12.75" hidden="false" customHeight="false" outlineLevel="0" collapsed="false">
      <c r="A60" s="0" t="n">
        <v>59</v>
      </c>
      <c r="B60" s="0" t="n">
        <v>6.9</v>
      </c>
      <c r="C60" s="0" t="s">
        <v>81</v>
      </c>
      <c r="D60" s="0" t="s">
        <v>81</v>
      </c>
      <c r="E60" s="0" t="n">
        <v>23</v>
      </c>
      <c r="F60" s="0" t="s">
        <v>82</v>
      </c>
      <c r="G60" s="133" t="n">
        <v>38261</v>
      </c>
      <c r="H60" s="134" t="n">
        <v>0.448981481481482</v>
      </c>
      <c r="I60" s="0" t="s">
        <v>83</v>
      </c>
      <c r="J60" s="0" t="s">
        <v>152</v>
      </c>
    </row>
    <row r="61" customFormat="false" ht="12.75" hidden="false" customHeight="false" outlineLevel="0" collapsed="false">
      <c r="A61" s="0" t="n">
        <v>60</v>
      </c>
      <c r="B61" s="0" t="n">
        <v>6.9</v>
      </c>
      <c r="C61" s="0" t="s">
        <v>81</v>
      </c>
      <c r="D61" s="0" t="s">
        <v>81</v>
      </c>
      <c r="E61" s="0" t="n">
        <v>23</v>
      </c>
      <c r="F61" s="0" t="s">
        <v>82</v>
      </c>
      <c r="G61" s="133" t="n">
        <v>38261</v>
      </c>
      <c r="H61" s="134" t="n">
        <v>0.449201388888889</v>
      </c>
      <c r="I61" s="0" t="s">
        <v>83</v>
      </c>
      <c r="J61" s="0" t="s">
        <v>153</v>
      </c>
    </row>
    <row r="62" customFormat="false" ht="12.75" hidden="false" customHeight="false" outlineLevel="0" collapsed="false">
      <c r="A62" s="0" t="n">
        <v>61</v>
      </c>
      <c r="B62" s="0" t="n">
        <v>7</v>
      </c>
      <c r="C62" s="0" t="s">
        <v>81</v>
      </c>
      <c r="D62" s="0" t="s">
        <v>81</v>
      </c>
      <c r="E62" s="0" t="n">
        <v>23</v>
      </c>
      <c r="F62" s="0" t="s">
        <v>82</v>
      </c>
      <c r="G62" s="133" t="n">
        <v>38261</v>
      </c>
      <c r="H62" s="134" t="n">
        <v>0.449351851851852</v>
      </c>
      <c r="I62" s="0" t="s">
        <v>83</v>
      </c>
      <c r="J62" s="0" t="s">
        <v>154</v>
      </c>
    </row>
    <row r="63" customFormat="false" ht="12.75" hidden="false" customHeight="false" outlineLevel="0" collapsed="false">
      <c r="A63" s="0" t="n">
        <v>62</v>
      </c>
      <c r="B63" s="0" t="n">
        <v>7</v>
      </c>
      <c r="C63" s="0" t="s">
        <v>81</v>
      </c>
      <c r="D63" s="0" t="s">
        <v>81</v>
      </c>
      <c r="E63" s="0" t="n">
        <v>23</v>
      </c>
      <c r="F63" s="0" t="s">
        <v>82</v>
      </c>
      <c r="G63" s="133" t="n">
        <v>38261</v>
      </c>
      <c r="H63" s="134" t="n">
        <v>0.4496875</v>
      </c>
      <c r="I63" s="0" t="s">
        <v>83</v>
      </c>
      <c r="J63" s="0" t="s">
        <v>155</v>
      </c>
    </row>
    <row r="64" customFormat="false" ht="12.75" hidden="false" customHeight="false" outlineLevel="0" collapsed="false">
      <c r="A64" s="0" t="n">
        <v>63</v>
      </c>
      <c r="B64" s="0" t="n">
        <v>7</v>
      </c>
      <c r="C64" s="0" t="s">
        <v>81</v>
      </c>
      <c r="D64" s="0" t="s">
        <v>81</v>
      </c>
      <c r="E64" s="0" t="n">
        <v>23</v>
      </c>
      <c r="F64" s="0" t="s">
        <v>82</v>
      </c>
      <c r="G64" s="133" t="n">
        <v>38261</v>
      </c>
      <c r="H64" s="134" t="n">
        <v>0.44994212962963</v>
      </c>
      <c r="I64" s="0" t="s">
        <v>83</v>
      </c>
      <c r="J64" s="0" t="s">
        <v>156</v>
      </c>
    </row>
    <row r="65" customFormat="false" ht="12.75" hidden="false" customHeight="false" outlineLevel="0" collapsed="false">
      <c r="A65" s="0" t="n">
        <v>64</v>
      </c>
      <c r="B65" s="0" t="n">
        <v>7.1</v>
      </c>
      <c r="C65" s="0" t="s">
        <v>81</v>
      </c>
      <c r="D65" s="0" t="s">
        <v>81</v>
      </c>
      <c r="E65" s="0" t="n">
        <v>23</v>
      </c>
      <c r="F65" s="0" t="s">
        <v>82</v>
      </c>
      <c r="G65" s="133" t="n">
        <v>38261</v>
      </c>
      <c r="H65" s="134" t="n">
        <v>0.450277777777778</v>
      </c>
      <c r="I65" s="0" t="s">
        <v>83</v>
      </c>
      <c r="J65" s="0" t="s">
        <v>157</v>
      </c>
    </row>
    <row r="66" customFormat="false" ht="12.75" hidden="false" customHeight="false" outlineLevel="0" collapsed="false">
      <c r="A66" s="0" t="n">
        <v>65</v>
      </c>
      <c r="B66" s="0" t="n">
        <v>7.2</v>
      </c>
      <c r="C66" s="0" t="s">
        <v>81</v>
      </c>
      <c r="D66" s="0" t="s">
        <v>81</v>
      </c>
      <c r="E66" s="0" t="n">
        <v>23</v>
      </c>
      <c r="F66" s="0" t="s">
        <v>82</v>
      </c>
      <c r="G66" s="133" t="n">
        <v>38261</v>
      </c>
      <c r="H66" s="134" t="n">
        <v>0.450486111111111</v>
      </c>
      <c r="I66" s="0" t="s">
        <v>83</v>
      </c>
      <c r="J66" s="0" t="s">
        <v>158</v>
      </c>
    </row>
    <row r="67" customFormat="false" ht="12.75" hidden="false" customHeight="false" outlineLevel="0" collapsed="false">
      <c r="A67" s="0" t="n">
        <v>66</v>
      </c>
      <c r="B67" s="0" t="n">
        <v>7.2</v>
      </c>
      <c r="C67" s="0" t="s">
        <v>81</v>
      </c>
      <c r="D67" s="0" t="s">
        <v>81</v>
      </c>
      <c r="E67" s="0" t="n">
        <v>23</v>
      </c>
      <c r="F67" s="0" t="s">
        <v>82</v>
      </c>
      <c r="G67" s="133" t="n">
        <v>38261</v>
      </c>
      <c r="H67" s="134" t="n">
        <v>0.450833333333333</v>
      </c>
      <c r="I67" s="0" t="s">
        <v>83</v>
      </c>
      <c r="J67" s="0" t="s">
        <v>159</v>
      </c>
    </row>
    <row r="68" customFormat="false" ht="12.75" hidden="false" customHeight="false" outlineLevel="0" collapsed="false">
      <c r="A68" s="0" t="n">
        <v>67</v>
      </c>
      <c r="B68" s="0" t="n">
        <v>7.2</v>
      </c>
      <c r="C68" s="0" t="s">
        <v>81</v>
      </c>
      <c r="D68" s="0" t="s">
        <v>81</v>
      </c>
      <c r="E68" s="0" t="n">
        <v>23</v>
      </c>
      <c r="F68" s="0" t="s">
        <v>82</v>
      </c>
      <c r="G68" s="133" t="n">
        <v>38261</v>
      </c>
      <c r="H68" s="134" t="n">
        <v>0.451122685185185</v>
      </c>
      <c r="I68" s="0" t="s">
        <v>83</v>
      </c>
      <c r="J68" s="0" t="s">
        <v>160</v>
      </c>
    </row>
    <row r="69" customFormat="false" ht="12.75" hidden="false" customHeight="false" outlineLevel="0" collapsed="false">
      <c r="A69" s="0" t="n">
        <v>68</v>
      </c>
      <c r="B69" s="0" t="n">
        <v>7.3</v>
      </c>
      <c r="C69" s="0" t="s">
        <v>81</v>
      </c>
      <c r="D69" s="0" t="s">
        <v>81</v>
      </c>
      <c r="E69" s="0" t="n">
        <v>23</v>
      </c>
      <c r="F69" s="0" t="s">
        <v>82</v>
      </c>
      <c r="G69" s="133" t="n">
        <v>38261</v>
      </c>
      <c r="H69" s="134" t="n">
        <v>0.451400462962963</v>
      </c>
      <c r="I69" s="0" t="s">
        <v>83</v>
      </c>
      <c r="J69" s="0" t="s">
        <v>161</v>
      </c>
    </row>
    <row r="70" customFormat="false" ht="12.75" hidden="false" customHeight="false" outlineLevel="0" collapsed="false">
      <c r="A70" s="0" t="n">
        <v>69</v>
      </c>
      <c r="B70" s="0" t="n">
        <v>7.4</v>
      </c>
      <c r="C70" s="0" t="s">
        <v>81</v>
      </c>
      <c r="D70" s="0" t="s">
        <v>81</v>
      </c>
      <c r="E70" s="0" t="n">
        <v>23</v>
      </c>
      <c r="F70" s="0" t="s">
        <v>82</v>
      </c>
      <c r="G70" s="133" t="n">
        <v>38261</v>
      </c>
      <c r="H70" s="134" t="n">
        <v>0.451597222222222</v>
      </c>
      <c r="I70" s="0" t="s">
        <v>83</v>
      </c>
      <c r="J70" s="0" t="s">
        <v>162</v>
      </c>
    </row>
    <row r="71" customFormat="false" ht="12.75" hidden="false" customHeight="false" outlineLevel="0" collapsed="false">
      <c r="A71" s="0" t="n">
        <v>70</v>
      </c>
      <c r="B71" s="0" t="n">
        <v>7.5</v>
      </c>
      <c r="C71" s="0" t="s">
        <v>81</v>
      </c>
      <c r="D71" s="0" t="s">
        <v>81</v>
      </c>
      <c r="E71" s="0" t="n">
        <v>23</v>
      </c>
      <c r="F71" s="0" t="s">
        <v>82</v>
      </c>
      <c r="G71" s="133" t="n">
        <v>38261</v>
      </c>
      <c r="H71" s="134" t="n">
        <v>0.451921296296296</v>
      </c>
      <c r="I71" s="0" t="s">
        <v>83</v>
      </c>
      <c r="J71" s="0" t="s">
        <v>143</v>
      </c>
    </row>
    <row r="72" customFormat="false" ht="12.75" hidden="false" customHeight="false" outlineLevel="0" collapsed="false">
      <c r="A72" s="0" t="n">
        <v>71</v>
      </c>
      <c r="B72" s="0" t="n">
        <v>7.6</v>
      </c>
      <c r="C72" s="0" t="s">
        <v>81</v>
      </c>
      <c r="D72" s="0" t="s">
        <v>81</v>
      </c>
      <c r="E72" s="0" t="n">
        <v>23</v>
      </c>
      <c r="F72" s="0" t="s">
        <v>82</v>
      </c>
      <c r="G72" s="133" t="n">
        <v>38261</v>
      </c>
      <c r="H72" s="134" t="n">
        <v>0.452141203703704</v>
      </c>
      <c r="I72" s="0" t="s">
        <v>83</v>
      </c>
      <c r="J72" s="0" t="s">
        <v>144</v>
      </c>
    </row>
    <row r="73" customFormat="false" ht="12.75" hidden="false" customHeight="false" outlineLevel="0" collapsed="false">
      <c r="A73" s="0" t="n">
        <v>72</v>
      </c>
      <c r="B73" s="0" t="n">
        <v>7.6</v>
      </c>
      <c r="C73" s="0" t="s">
        <v>81</v>
      </c>
      <c r="D73" s="0" t="s">
        <v>81</v>
      </c>
      <c r="E73" s="0" t="n">
        <v>23</v>
      </c>
      <c r="F73" s="0" t="s">
        <v>82</v>
      </c>
      <c r="G73" s="133" t="n">
        <v>38261</v>
      </c>
      <c r="H73" s="134" t="n">
        <v>0.45244212962963</v>
      </c>
      <c r="I73" s="0" t="s">
        <v>83</v>
      </c>
      <c r="J73" s="0" t="s">
        <v>145</v>
      </c>
    </row>
    <row r="74" customFormat="false" ht="12.75" hidden="false" customHeight="false" outlineLevel="0" collapsed="false">
      <c r="A74" s="0" t="n">
        <v>73</v>
      </c>
      <c r="B74" s="0" t="n">
        <v>7.8</v>
      </c>
      <c r="C74" s="0" t="s">
        <v>81</v>
      </c>
      <c r="D74" s="0" t="s">
        <v>81</v>
      </c>
      <c r="E74" s="0" t="n">
        <v>23</v>
      </c>
      <c r="F74" s="0" t="s">
        <v>82</v>
      </c>
      <c r="G74" s="133" t="n">
        <v>38261</v>
      </c>
      <c r="H74" s="134" t="n">
        <v>0.452986111111111</v>
      </c>
      <c r="I74" s="0" t="s">
        <v>83</v>
      </c>
      <c r="J74" s="0" t="s">
        <v>146</v>
      </c>
    </row>
    <row r="75" customFormat="false" ht="12.75" hidden="false" customHeight="false" outlineLevel="0" collapsed="false">
      <c r="A75" s="0" t="n">
        <v>74</v>
      </c>
      <c r="B75" s="0" t="n">
        <v>7.9</v>
      </c>
      <c r="C75" s="0" t="s">
        <v>81</v>
      </c>
      <c r="D75" s="0" t="s">
        <v>81</v>
      </c>
      <c r="E75" s="0" t="n">
        <v>23</v>
      </c>
      <c r="F75" s="0" t="s">
        <v>82</v>
      </c>
      <c r="G75" s="133" t="n">
        <v>38261</v>
      </c>
      <c r="H75" s="134" t="n">
        <v>0.453576388888889</v>
      </c>
      <c r="I75" s="0" t="s">
        <v>83</v>
      </c>
      <c r="J75" s="0" t="s">
        <v>147</v>
      </c>
    </row>
    <row r="76" customFormat="false" ht="12.75" hidden="false" customHeight="false" outlineLevel="0" collapsed="false">
      <c r="A76" s="0" t="n">
        <v>75</v>
      </c>
      <c r="B76" s="0" t="n">
        <v>8</v>
      </c>
      <c r="C76" s="0" t="s">
        <v>81</v>
      </c>
      <c r="D76" s="0" t="s">
        <v>81</v>
      </c>
      <c r="E76" s="0" t="n">
        <v>23</v>
      </c>
      <c r="F76" s="0" t="s">
        <v>82</v>
      </c>
      <c r="G76" s="133" t="n">
        <v>38261</v>
      </c>
      <c r="H76" s="134" t="n">
        <v>0.454212962962963</v>
      </c>
      <c r="I76" s="0" t="s">
        <v>83</v>
      </c>
      <c r="J76" s="0" t="s">
        <v>148</v>
      </c>
    </row>
    <row r="77" customFormat="false" ht="12.75" hidden="false" customHeight="false" outlineLevel="0" collapsed="false">
      <c r="A77" s="0" t="n">
        <v>76</v>
      </c>
      <c r="B77" s="0" t="n">
        <v>8.2</v>
      </c>
      <c r="C77" s="0" t="s">
        <v>81</v>
      </c>
      <c r="D77" s="0" t="s">
        <v>81</v>
      </c>
      <c r="E77" s="0" t="n">
        <v>23</v>
      </c>
      <c r="F77" s="0" t="s">
        <v>82</v>
      </c>
      <c r="G77" s="133" t="n">
        <v>38261</v>
      </c>
      <c r="H77" s="134" t="n">
        <v>0.454571759259259</v>
      </c>
      <c r="I77" s="0" t="s">
        <v>83</v>
      </c>
      <c r="J77" s="0" t="s">
        <v>163</v>
      </c>
    </row>
    <row r="78" customFormat="false" ht="12.75" hidden="false" customHeight="false" outlineLevel="0" collapsed="false">
      <c r="A78" s="0" t="n">
        <v>77</v>
      </c>
      <c r="B78" s="0" t="n">
        <v>8.4</v>
      </c>
      <c r="C78" s="0" t="s">
        <v>81</v>
      </c>
      <c r="D78" s="0" t="s">
        <v>81</v>
      </c>
      <c r="E78" s="0" t="n">
        <v>23</v>
      </c>
      <c r="F78" s="0" t="s">
        <v>82</v>
      </c>
      <c r="G78" s="133" t="n">
        <v>38261</v>
      </c>
      <c r="H78" s="134" t="n">
        <v>0.454826388888889</v>
      </c>
      <c r="I78" s="0" t="s">
        <v>83</v>
      </c>
      <c r="J78" s="0" t="s">
        <v>150</v>
      </c>
    </row>
    <row r="79" customFormat="false" ht="12.75" hidden="false" customHeight="false" outlineLevel="0" collapsed="false">
      <c r="A79" s="0" t="n">
        <v>78</v>
      </c>
      <c r="B79" s="0" t="n">
        <v>8.6</v>
      </c>
      <c r="C79" s="0" t="s">
        <v>81</v>
      </c>
      <c r="D79" s="0" t="s">
        <v>81</v>
      </c>
      <c r="E79" s="0" t="n">
        <v>23</v>
      </c>
      <c r="F79" s="0" t="s">
        <v>82</v>
      </c>
      <c r="G79" s="133" t="n">
        <v>38261</v>
      </c>
      <c r="H79" s="134" t="n">
        <v>0.455081018518519</v>
      </c>
      <c r="I79" s="0" t="s">
        <v>83</v>
      </c>
      <c r="J79" s="0" t="s">
        <v>151</v>
      </c>
    </row>
    <row r="80" customFormat="false" ht="12.75" hidden="false" customHeight="false" outlineLevel="0" collapsed="false">
      <c r="A80" s="0" t="n">
        <v>79</v>
      </c>
      <c r="B80" s="0" t="n">
        <v>8.8</v>
      </c>
      <c r="C80" s="0" t="s">
        <v>81</v>
      </c>
      <c r="D80" s="0" t="s">
        <v>81</v>
      </c>
      <c r="E80" s="0" t="n">
        <v>23</v>
      </c>
      <c r="F80" s="0" t="s">
        <v>82</v>
      </c>
      <c r="G80" s="133" t="n">
        <v>38261</v>
      </c>
      <c r="H80" s="134" t="n">
        <v>0.455324074074074</v>
      </c>
      <c r="I80" s="0" t="s">
        <v>83</v>
      </c>
      <c r="J80" s="0" t="s">
        <v>152</v>
      </c>
    </row>
    <row r="81" customFormat="false" ht="12.75" hidden="false" customHeight="false" outlineLevel="0" collapsed="false">
      <c r="A81" s="0" t="n">
        <v>80</v>
      </c>
      <c r="B81" s="0" t="n">
        <v>8.9</v>
      </c>
      <c r="C81" s="0" t="s">
        <v>81</v>
      </c>
      <c r="D81" s="0" t="s">
        <v>81</v>
      </c>
      <c r="E81" s="0" t="n">
        <v>23</v>
      </c>
      <c r="F81" s="0" t="s">
        <v>82</v>
      </c>
      <c r="G81" s="133" t="n">
        <v>38261</v>
      </c>
      <c r="H81" s="134" t="n">
        <v>0.455648148148148</v>
      </c>
      <c r="I81" s="0" t="s">
        <v>83</v>
      </c>
      <c r="J81" s="0" t="s">
        <v>153</v>
      </c>
    </row>
    <row r="82" customFormat="false" ht="12.75" hidden="false" customHeight="false" outlineLevel="0" collapsed="false">
      <c r="A82" s="0" t="n">
        <v>81</v>
      </c>
      <c r="B82" s="0" t="n">
        <v>9</v>
      </c>
      <c r="C82" s="0" t="s">
        <v>81</v>
      </c>
      <c r="D82" s="0" t="s">
        <v>81</v>
      </c>
      <c r="E82" s="0" t="n">
        <v>23</v>
      </c>
      <c r="F82" s="0" t="s">
        <v>82</v>
      </c>
      <c r="G82" s="133" t="n">
        <v>38261</v>
      </c>
      <c r="H82" s="134" t="n">
        <v>0.455891203703704</v>
      </c>
      <c r="I82" s="0" t="s">
        <v>83</v>
      </c>
      <c r="J82" s="0" t="s">
        <v>154</v>
      </c>
    </row>
    <row r="83" customFormat="false" ht="12.75" hidden="false" customHeight="false" outlineLevel="0" collapsed="false">
      <c r="A83" s="0" t="n">
        <v>82</v>
      </c>
      <c r="B83" s="0" t="n">
        <v>9.1</v>
      </c>
      <c r="C83" s="0" t="s">
        <v>81</v>
      </c>
      <c r="D83" s="0" t="s">
        <v>81</v>
      </c>
      <c r="E83" s="0" t="n">
        <v>23</v>
      </c>
      <c r="F83" s="0" t="s">
        <v>82</v>
      </c>
      <c r="G83" s="133" t="n">
        <v>38261</v>
      </c>
      <c r="H83" s="134" t="n">
        <v>0.456203703703704</v>
      </c>
      <c r="I83" s="0" t="s">
        <v>83</v>
      </c>
      <c r="J83" s="0" t="s">
        <v>155</v>
      </c>
    </row>
    <row r="84" customFormat="false" ht="12.75" hidden="false" customHeight="false" outlineLevel="0" collapsed="false">
      <c r="A84" s="0" t="n">
        <v>83</v>
      </c>
      <c r="B84" s="0" t="n">
        <v>9.1</v>
      </c>
      <c r="C84" s="0" t="s">
        <v>81</v>
      </c>
      <c r="D84" s="0" t="s">
        <v>81</v>
      </c>
      <c r="E84" s="0" t="n">
        <v>23</v>
      </c>
      <c r="F84" s="0" t="s">
        <v>82</v>
      </c>
      <c r="G84" s="133" t="n">
        <v>38261</v>
      </c>
      <c r="H84" s="134" t="n">
        <v>0.456400462962963</v>
      </c>
      <c r="I84" s="0" t="s">
        <v>83</v>
      </c>
      <c r="J84" s="0" t="s">
        <v>156</v>
      </c>
    </row>
    <row r="85" customFormat="false" ht="12.75" hidden="false" customHeight="false" outlineLevel="0" collapsed="false">
      <c r="A85" s="0" t="n">
        <v>84</v>
      </c>
      <c r="B85" s="0" t="n">
        <v>9.2</v>
      </c>
      <c r="C85" s="0" t="s">
        <v>81</v>
      </c>
      <c r="D85" s="0" t="s">
        <v>81</v>
      </c>
      <c r="E85" s="0" t="n">
        <v>23</v>
      </c>
      <c r="F85" s="0" t="s">
        <v>82</v>
      </c>
      <c r="G85" s="133" t="n">
        <v>38261</v>
      </c>
      <c r="H85" s="134" t="n">
        <v>0.456643518518519</v>
      </c>
      <c r="I85" s="0" t="s">
        <v>83</v>
      </c>
      <c r="J85" s="0" t="s">
        <v>157</v>
      </c>
    </row>
    <row r="86" customFormat="false" ht="12.75" hidden="false" customHeight="false" outlineLevel="0" collapsed="false">
      <c r="A86" s="0" t="n">
        <v>85</v>
      </c>
      <c r="B86" s="0" t="n">
        <v>9.3</v>
      </c>
      <c r="C86" s="0" t="s">
        <v>81</v>
      </c>
      <c r="D86" s="0" t="s">
        <v>81</v>
      </c>
      <c r="E86" s="0" t="n">
        <v>23</v>
      </c>
      <c r="F86" s="0" t="s">
        <v>82</v>
      </c>
      <c r="G86" s="133" t="n">
        <v>38261</v>
      </c>
      <c r="H86" s="134" t="n">
        <v>0.456828703703704</v>
      </c>
      <c r="I86" s="0" t="s">
        <v>83</v>
      </c>
      <c r="J86" s="0" t="s">
        <v>158</v>
      </c>
    </row>
    <row r="87" customFormat="false" ht="12.75" hidden="false" customHeight="false" outlineLevel="0" collapsed="false">
      <c r="A87" s="0" t="n">
        <v>86</v>
      </c>
      <c r="B87" s="0" t="n">
        <v>9.4</v>
      </c>
      <c r="C87" s="0" t="s">
        <v>81</v>
      </c>
      <c r="D87" s="0" t="s">
        <v>81</v>
      </c>
      <c r="E87" s="0" t="n">
        <v>23</v>
      </c>
      <c r="F87" s="0" t="s">
        <v>82</v>
      </c>
      <c r="G87" s="133" t="n">
        <v>38261</v>
      </c>
      <c r="H87" s="134" t="n">
        <v>0.457118055555556</v>
      </c>
      <c r="I87" s="0" t="s">
        <v>83</v>
      </c>
      <c r="J87" s="0" t="s">
        <v>159</v>
      </c>
    </row>
    <row r="88" customFormat="false" ht="12.75" hidden="false" customHeight="false" outlineLevel="0" collapsed="false">
      <c r="A88" s="0" t="n">
        <v>87</v>
      </c>
      <c r="B88" s="0" t="n">
        <v>9.4</v>
      </c>
      <c r="C88" s="0" t="s">
        <v>81</v>
      </c>
      <c r="D88" s="0" t="s">
        <v>81</v>
      </c>
      <c r="E88" s="0" t="n">
        <v>23</v>
      </c>
      <c r="F88" s="0" t="s">
        <v>82</v>
      </c>
      <c r="G88" s="133" t="n">
        <v>38261</v>
      </c>
      <c r="H88" s="134" t="n">
        <v>0.457268518518519</v>
      </c>
      <c r="I88" s="0" t="s">
        <v>83</v>
      </c>
      <c r="J88" s="0" t="s">
        <v>160</v>
      </c>
    </row>
    <row r="89" customFormat="false" ht="12.75" hidden="false" customHeight="false" outlineLevel="0" collapsed="false">
      <c r="A89" s="0" t="n">
        <v>88</v>
      </c>
      <c r="B89" s="0" t="n">
        <v>9.4</v>
      </c>
      <c r="C89" s="0" t="s">
        <v>81</v>
      </c>
      <c r="D89" s="0" t="s">
        <v>81</v>
      </c>
      <c r="E89" s="0" t="n">
        <v>23</v>
      </c>
      <c r="F89" s="0" t="s">
        <v>82</v>
      </c>
      <c r="G89" s="133" t="n">
        <v>38261</v>
      </c>
      <c r="H89" s="134" t="n">
        <v>0.457650462962963</v>
      </c>
      <c r="I89" s="0" t="s">
        <v>83</v>
      </c>
      <c r="J89" s="0" t="s">
        <v>161</v>
      </c>
    </row>
    <row r="90" customFormat="false" ht="12.75" hidden="false" customHeight="false" outlineLevel="0" collapsed="false">
      <c r="A90" s="0" t="n">
        <v>89</v>
      </c>
      <c r="B90" s="0" t="n">
        <v>9.5</v>
      </c>
      <c r="C90" s="0" t="s">
        <v>81</v>
      </c>
      <c r="D90" s="0" t="s">
        <v>81</v>
      </c>
      <c r="E90" s="0" t="n">
        <v>23</v>
      </c>
      <c r="F90" s="0" t="s">
        <v>82</v>
      </c>
      <c r="G90" s="133" t="n">
        <v>38261</v>
      </c>
      <c r="H90" s="134" t="n">
        <v>0.457997685185185</v>
      </c>
      <c r="I90" s="0" t="s">
        <v>83</v>
      </c>
      <c r="J90" s="0" t="s">
        <v>162</v>
      </c>
    </row>
    <row r="91" customFormat="false" ht="12.75" hidden="false" customHeight="false" outlineLevel="0" collapsed="false">
      <c r="A91" s="0" t="n">
        <v>90</v>
      </c>
      <c r="B91" s="0" t="n">
        <v>9.6</v>
      </c>
      <c r="C91" s="0" t="s">
        <v>81</v>
      </c>
      <c r="D91" s="0" t="s">
        <v>81</v>
      </c>
      <c r="E91" s="0" t="n">
        <v>23</v>
      </c>
      <c r="F91" s="0" t="s">
        <v>82</v>
      </c>
      <c r="G91" s="133" t="n">
        <v>38261</v>
      </c>
      <c r="H91" s="134" t="n">
        <v>0.458391203703704</v>
      </c>
      <c r="I91" s="0" t="s">
        <v>83</v>
      </c>
      <c r="J91" s="0" t="s">
        <v>164</v>
      </c>
    </row>
    <row r="92" customFormat="false" ht="12.75" hidden="false" customHeight="false" outlineLevel="0" collapsed="false">
      <c r="A92" s="0" t="n">
        <v>91</v>
      </c>
      <c r="B92" s="0" t="n">
        <v>9.7</v>
      </c>
      <c r="C92" s="0" t="s">
        <v>81</v>
      </c>
      <c r="D92" s="0" t="s">
        <v>81</v>
      </c>
      <c r="E92" s="0" t="n">
        <v>23</v>
      </c>
      <c r="F92" s="0" t="s">
        <v>82</v>
      </c>
      <c r="G92" s="133" t="n">
        <v>38261</v>
      </c>
      <c r="H92" s="134" t="n">
        <v>0.458680555555556</v>
      </c>
      <c r="I92" s="0" t="s">
        <v>83</v>
      </c>
      <c r="J92" s="0" t="s">
        <v>165</v>
      </c>
    </row>
    <row r="93" customFormat="false" ht="12.75" hidden="false" customHeight="false" outlineLevel="0" collapsed="false">
      <c r="A93" s="0" t="n">
        <v>92</v>
      </c>
      <c r="B93" s="0" t="n">
        <v>9.7</v>
      </c>
      <c r="C93" s="0" t="s">
        <v>81</v>
      </c>
      <c r="D93" s="0" t="s">
        <v>81</v>
      </c>
      <c r="E93" s="0" t="n">
        <v>23</v>
      </c>
      <c r="F93" s="0" t="s">
        <v>82</v>
      </c>
      <c r="G93" s="133" t="n">
        <v>38261</v>
      </c>
      <c r="H93" s="134" t="n">
        <v>0.45900462962963</v>
      </c>
      <c r="I93" s="0" t="s">
        <v>83</v>
      </c>
      <c r="J93" s="0" t="s">
        <v>166</v>
      </c>
    </row>
    <row r="94" customFormat="false" ht="12.75" hidden="false" customHeight="false" outlineLevel="0" collapsed="false">
      <c r="A94" s="0" t="n">
        <v>93</v>
      </c>
      <c r="B94" s="0" t="n">
        <v>9.7</v>
      </c>
      <c r="C94" s="0" t="s">
        <v>81</v>
      </c>
      <c r="D94" s="0" t="s">
        <v>81</v>
      </c>
      <c r="E94" s="0" t="n">
        <v>23</v>
      </c>
      <c r="F94" s="0" t="s">
        <v>82</v>
      </c>
      <c r="G94" s="133" t="n">
        <v>38261</v>
      </c>
      <c r="H94" s="134" t="n">
        <v>0.459270833333333</v>
      </c>
      <c r="I94" s="0" t="s">
        <v>83</v>
      </c>
      <c r="J94" s="0" t="s">
        <v>167</v>
      </c>
    </row>
    <row r="95" customFormat="false" ht="12.75" hidden="false" customHeight="false" outlineLevel="0" collapsed="false">
      <c r="A95" s="0" t="n">
        <v>94</v>
      </c>
      <c r="B95" s="0" t="n">
        <v>9.7</v>
      </c>
      <c r="C95" s="0" t="s">
        <v>81</v>
      </c>
      <c r="D95" s="0" t="s">
        <v>81</v>
      </c>
      <c r="E95" s="0" t="n">
        <v>23</v>
      </c>
      <c r="F95" s="0" t="s">
        <v>82</v>
      </c>
      <c r="G95" s="133" t="n">
        <v>38261</v>
      </c>
      <c r="H95" s="134" t="n">
        <v>0.459699074074074</v>
      </c>
      <c r="I95" s="0" t="s">
        <v>83</v>
      </c>
      <c r="J95" s="0" t="s">
        <v>168</v>
      </c>
    </row>
    <row r="96" customFormat="false" ht="12.75" hidden="false" customHeight="false" outlineLevel="0" collapsed="false">
      <c r="A96" s="0" t="n">
        <v>95</v>
      </c>
      <c r="B96" s="0" t="n">
        <v>9.7</v>
      </c>
      <c r="C96" s="0" t="s">
        <v>81</v>
      </c>
      <c r="D96" s="0" t="s">
        <v>81</v>
      </c>
      <c r="E96" s="0" t="n">
        <v>23</v>
      </c>
      <c r="F96" s="0" t="s">
        <v>82</v>
      </c>
      <c r="G96" s="133" t="n">
        <v>38261</v>
      </c>
      <c r="H96" s="134" t="n">
        <v>0.459953703703704</v>
      </c>
      <c r="I96" s="0" t="s">
        <v>83</v>
      </c>
      <c r="J96" s="0" t="s">
        <v>169</v>
      </c>
    </row>
    <row r="97" customFormat="false" ht="12.75" hidden="false" customHeight="false" outlineLevel="0" collapsed="false">
      <c r="A97" s="0" t="n">
        <v>96</v>
      </c>
      <c r="B97" s="0" t="n">
        <v>9.8</v>
      </c>
      <c r="C97" s="0" t="s">
        <v>81</v>
      </c>
      <c r="D97" s="0" t="s">
        <v>81</v>
      </c>
      <c r="E97" s="0" t="n">
        <v>23</v>
      </c>
      <c r="F97" s="0" t="s">
        <v>82</v>
      </c>
      <c r="G97" s="133" t="n">
        <v>38261</v>
      </c>
      <c r="H97" s="134" t="n">
        <v>0.460393518518519</v>
      </c>
      <c r="I97" s="0" t="s">
        <v>83</v>
      </c>
      <c r="J97" s="0" t="s">
        <v>170</v>
      </c>
    </row>
    <row r="98" customFormat="false" ht="12.75" hidden="false" customHeight="false" outlineLevel="0" collapsed="false">
      <c r="A98" s="0" t="n">
        <v>97</v>
      </c>
      <c r="B98" s="0" t="n">
        <v>9.8</v>
      </c>
      <c r="C98" s="0" t="s">
        <v>81</v>
      </c>
      <c r="D98" s="0" t="s">
        <v>81</v>
      </c>
      <c r="E98" s="0" t="n">
        <v>23</v>
      </c>
      <c r="F98" s="0" t="s">
        <v>82</v>
      </c>
      <c r="G98" s="133" t="n">
        <v>38261</v>
      </c>
      <c r="H98" s="134" t="n">
        <v>0.460636574074074</v>
      </c>
      <c r="I98" s="0" t="s">
        <v>83</v>
      </c>
      <c r="J98" s="0" t="s">
        <v>171</v>
      </c>
    </row>
    <row r="99" customFormat="false" ht="12.75" hidden="false" customHeight="false" outlineLevel="0" collapsed="false">
      <c r="A99" s="0" t="n">
        <v>98</v>
      </c>
      <c r="B99" s="0" t="n">
        <v>9.9</v>
      </c>
      <c r="C99" s="0" t="s">
        <v>81</v>
      </c>
      <c r="D99" s="0" t="s">
        <v>81</v>
      </c>
      <c r="E99" s="0" t="n">
        <v>23</v>
      </c>
      <c r="F99" s="0" t="s">
        <v>82</v>
      </c>
      <c r="G99" s="133" t="n">
        <v>38261</v>
      </c>
      <c r="H99" s="134" t="n">
        <v>0.462071759259259</v>
      </c>
      <c r="I99" s="0" t="s">
        <v>83</v>
      </c>
      <c r="J99" s="0" t="s">
        <v>172</v>
      </c>
    </row>
    <row r="100" customFormat="false" ht="12.75" hidden="false" customHeight="false" outlineLevel="0" collapsed="false">
      <c r="A100" s="0" t="n">
        <v>99</v>
      </c>
      <c r="B100" s="0" t="n">
        <v>9.9</v>
      </c>
      <c r="C100" s="0" t="s">
        <v>81</v>
      </c>
      <c r="D100" s="0" t="s">
        <v>81</v>
      </c>
      <c r="E100" s="0" t="n">
        <v>23</v>
      </c>
      <c r="F100" s="0" t="s">
        <v>82</v>
      </c>
      <c r="G100" s="133" t="n">
        <v>38261</v>
      </c>
      <c r="H100" s="134" t="n">
        <v>0.462222222222222</v>
      </c>
      <c r="I100" s="0" t="s">
        <v>83</v>
      </c>
      <c r="J100" s="0" t="s">
        <v>173</v>
      </c>
    </row>
    <row r="101" customFormat="false" ht="12.75" hidden="false" customHeight="false" outlineLevel="0" collapsed="false">
      <c r="A101" s="0" t="n">
        <v>100</v>
      </c>
      <c r="B101" s="0" t="n">
        <v>10</v>
      </c>
      <c r="C101" s="0" t="s">
        <v>81</v>
      </c>
      <c r="D101" s="0" t="s">
        <v>81</v>
      </c>
      <c r="E101" s="0" t="n">
        <v>23</v>
      </c>
      <c r="F101" s="0" t="s">
        <v>82</v>
      </c>
      <c r="G101" s="133" t="n">
        <v>38261</v>
      </c>
      <c r="H101" s="134" t="n">
        <v>0.462581018518519</v>
      </c>
      <c r="I101" s="0" t="s">
        <v>83</v>
      </c>
      <c r="J101" s="0" t="s">
        <v>174</v>
      </c>
    </row>
    <row r="102" customFormat="false" ht="12.75" hidden="false" customHeight="false" outlineLevel="0" collapsed="false">
      <c r="A102" s="0" t="n">
        <v>101</v>
      </c>
      <c r="B102" s="0" t="n">
        <v>10</v>
      </c>
      <c r="C102" s="0" t="s">
        <v>81</v>
      </c>
      <c r="D102" s="0" t="s">
        <v>81</v>
      </c>
      <c r="E102" s="0" t="n">
        <v>23</v>
      </c>
      <c r="F102" s="0" t="s">
        <v>82</v>
      </c>
      <c r="G102" s="133" t="n">
        <v>38261</v>
      </c>
      <c r="H102" s="134" t="n">
        <v>0.463229166666667</v>
      </c>
      <c r="I102" s="0" t="s">
        <v>83</v>
      </c>
      <c r="J102" s="0" t="s">
        <v>175</v>
      </c>
    </row>
    <row r="103" customFormat="false" ht="12.75" hidden="false" customHeight="false" outlineLevel="0" collapsed="false">
      <c r="A103" s="0" t="n">
        <v>102</v>
      </c>
      <c r="B103" s="0" t="n">
        <v>10</v>
      </c>
      <c r="C103" s="0" t="s">
        <v>81</v>
      </c>
      <c r="D103" s="0" t="s">
        <v>81</v>
      </c>
      <c r="E103" s="0" t="n">
        <v>23</v>
      </c>
      <c r="F103" s="0" t="s">
        <v>82</v>
      </c>
      <c r="G103" s="133" t="n">
        <v>38261</v>
      </c>
      <c r="H103" s="134" t="n">
        <v>0.463391203703704</v>
      </c>
      <c r="I103" s="0" t="s">
        <v>83</v>
      </c>
      <c r="J103" s="0" t="s">
        <v>176</v>
      </c>
    </row>
    <row r="104" customFormat="false" ht="12.75" hidden="false" customHeight="false" outlineLevel="0" collapsed="false">
      <c r="A104" s="0" t="n">
        <v>103</v>
      </c>
      <c r="B104" s="0" t="n">
        <v>10</v>
      </c>
      <c r="C104" s="0" t="s">
        <v>81</v>
      </c>
      <c r="D104" s="0" t="s">
        <v>81</v>
      </c>
      <c r="E104" s="0" t="n">
        <v>23</v>
      </c>
      <c r="F104" s="0" t="s">
        <v>82</v>
      </c>
      <c r="G104" s="133" t="n">
        <v>38261</v>
      </c>
      <c r="H104" s="134" t="n">
        <v>0.463645833333333</v>
      </c>
      <c r="I104" s="0" t="s">
        <v>83</v>
      </c>
      <c r="J104" s="0" t="s">
        <v>177</v>
      </c>
    </row>
    <row r="105" customFormat="false" ht="12.75" hidden="false" customHeight="false" outlineLevel="0" collapsed="false">
      <c r="A105" s="0" t="n">
        <v>104</v>
      </c>
      <c r="B105" s="0" t="n">
        <v>10</v>
      </c>
      <c r="C105" s="0" t="s">
        <v>81</v>
      </c>
      <c r="D105" s="0" t="s">
        <v>81</v>
      </c>
      <c r="E105" s="0" t="n">
        <v>23</v>
      </c>
      <c r="F105" s="0" t="s">
        <v>82</v>
      </c>
      <c r="G105" s="133" t="n">
        <v>38261</v>
      </c>
      <c r="H105" s="134" t="n">
        <v>0.463819444444444</v>
      </c>
      <c r="I105" s="0" t="s">
        <v>83</v>
      </c>
      <c r="J105" s="0" t="s">
        <v>178</v>
      </c>
    </row>
    <row r="106" customFormat="false" ht="12.75" hidden="false" customHeight="false" outlineLevel="0" collapsed="false">
      <c r="A106" s="0" t="n">
        <v>105</v>
      </c>
      <c r="B106" s="0" t="n">
        <v>10.1</v>
      </c>
      <c r="C106" s="0" t="s">
        <v>81</v>
      </c>
      <c r="D106" s="0" t="s">
        <v>81</v>
      </c>
      <c r="E106" s="0" t="n">
        <v>23</v>
      </c>
      <c r="F106" s="0" t="s">
        <v>82</v>
      </c>
      <c r="G106" s="133" t="n">
        <v>38261</v>
      </c>
      <c r="H106" s="134" t="n">
        <v>0.464085648148148</v>
      </c>
      <c r="I106" s="0" t="s">
        <v>83</v>
      </c>
      <c r="J106" s="0" t="s">
        <v>179</v>
      </c>
    </row>
    <row r="107" customFormat="false" ht="12.75" hidden="false" customHeight="false" outlineLevel="0" collapsed="false">
      <c r="A107" s="0" t="n">
        <v>106</v>
      </c>
      <c r="B107" s="0" t="n">
        <v>10.1</v>
      </c>
      <c r="C107" s="0" t="s">
        <v>81</v>
      </c>
      <c r="D107" s="0" t="s">
        <v>81</v>
      </c>
      <c r="E107" s="0" t="n">
        <v>23</v>
      </c>
      <c r="F107" s="0" t="s">
        <v>82</v>
      </c>
      <c r="G107" s="133" t="n">
        <v>38261</v>
      </c>
      <c r="H107" s="134" t="n">
        <v>0.464224537037037</v>
      </c>
      <c r="I107" s="0" t="s">
        <v>83</v>
      </c>
      <c r="J107" s="0" t="s">
        <v>180</v>
      </c>
    </row>
    <row r="108" customFormat="false" ht="12.75" hidden="false" customHeight="false" outlineLevel="0" collapsed="false">
      <c r="A108" s="0" t="n">
        <v>107</v>
      </c>
      <c r="B108" s="0" t="n">
        <v>10.1</v>
      </c>
      <c r="C108" s="0" t="s">
        <v>81</v>
      </c>
      <c r="D108" s="0" t="s">
        <v>81</v>
      </c>
      <c r="E108" s="0" t="n">
        <v>23</v>
      </c>
      <c r="F108" s="0" t="s">
        <v>82</v>
      </c>
      <c r="G108" s="133" t="n">
        <v>38261</v>
      </c>
      <c r="H108" s="134" t="n">
        <v>0.464571759259259</v>
      </c>
      <c r="I108" s="0" t="s">
        <v>83</v>
      </c>
      <c r="J108" s="0" t="s">
        <v>181</v>
      </c>
    </row>
    <row r="109" customFormat="false" ht="12.75" hidden="false" customHeight="false" outlineLevel="0" collapsed="false">
      <c r="A109" s="0" t="n">
        <v>108</v>
      </c>
      <c r="B109" s="0" t="n">
        <v>10.2</v>
      </c>
      <c r="C109" s="0" t="s">
        <v>81</v>
      </c>
      <c r="D109" s="0" t="s">
        <v>81</v>
      </c>
      <c r="E109" s="0" t="n">
        <v>23</v>
      </c>
      <c r="F109" s="0" t="s">
        <v>82</v>
      </c>
      <c r="G109" s="133" t="n">
        <v>38261</v>
      </c>
      <c r="H109" s="134" t="n">
        <v>0.464768518518518</v>
      </c>
      <c r="I109" s="0" t="s">
        <v>83</v>
      </c>
      <c r="J109" s="0" t="s">
        <v>182</v>
      </c>
    </row>
    <row r="110" customFormat="false" ht="12.75" hidden="false" customHeight="false" outlineLevel="0" collapsed="false">
      <c r="A110" s="0" t="n">
        <v>109</v>
      </c>
      <c r="B110" s="0" t="n">
        <v>10.2</v>
      </c>
      <c r="C110" s="0" t="s">
        <v>81</v>
      </c>
      <c r="D110" s="0" t="s">
        <v>81</v>
      </c>
      <c r="E110" s="0" t="n">
        <v>23</v>
      </c>
      <c r="F110" s="0" t="s">
        <v>82</v>
      </c>
      <c r="G110" s="133" t="n">
        <v>38261</v>
      </c>
      <c r="H110" s="134" t="n">
        <v>0.465046296296296</v>
      </c>
      <c r="I110" s="0" t="s">
        <v>83</v>
      </c>
      <c r="J110" s="0" t="s">
        <v>183</v>
      </c>
    </row>
    <row r="111" customFormat="false" ht="12.75" hidden="false" customHeight="false" outlineLevel="0" collapsed="false">
      <c r="A111" s="0" t="n">
        <v>110</v>
      </c>
      <c r="B111" s="0" t="n">
        <v>10.3</v>
      </c>
      <c r="C111" s="0" t="s">
        <v>81</v>
      </c>
      <c r="D111" s="0" t="s">
        <v>81</v>
      </c>
      <c r="E111" s="0" t="n">
        <v>23</v>
      </c>
      <c r="F111" s="0" t="s">
        <v>82</v>
      </c>
      <c r="G111" s="133" t="n">
        <v>38261</v>
      </c>
      <c r="H111" s="134" t="n">
        <v>0.465439814814815</v>
      </c>
      <c r="I111" s="0" t="s">
        <v>83</v>
      </c>
      <c r="J111" s="0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7.14"/>
    <col collapsed="false" customWidth="true" hidden="false" outlineLevel="0" max="4" min="4" style="0" width="6.85"/>
    <col collapsed="false" customWidth="true" hidden="false" outlineLevel="0" max="5" min="5" style="0" width="5.56"/>
    <col collapsed="false" customWidth="true" hidden="false" outlineLevel="0" max="6" min="6" style="0" width="2.99"/>
    <col collapsed="false" customWidth="true" hidden="false" outlineLevel="0" max="7" min="7" style="0" width="10.13"/>
    <col collapsed="false" customWidth="true" hidden="false" outlineLevel="0" max="8" min="8" style="0" width="8.14"/>
    <col collapsed="false" customWidth="true" hidden="false" outlineLevel="0" max="9" min="9" style="0" width="3.85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0" t="s">
        <v>73</v>
      </c>
      <c r="B1" s="0" t="s">
        <v>5</v>
      </c>
      <c r="C1" s="0" t="s">
        <v>74</v>
      </c>
      <c r="D1" s="0" t="s">
        <v>75</v>
      </c>
      <c r="E1" s="0" t="s">
        <v>76</v>
      </c>
      <c r="G1" s="0" t="s">
        <v>77</v>
      </c>
      <c r="H1" s="0" t="s">
        <v>78</v>
      </c>
      <c r="J1" s="0" t="s">
        <v>79</v>
      </c>
    </row>
    <row r="3" customFormat="false" ht="12.75" hidden="false" customHeight="false" outlineLevel="0" collapsed="false">
      <c r="A3" s="0" t="n">
        <v>1</v>
      </c>
      <c r="B3" s="0" t="n">
        <v>2.6</v>
      </c>
      <c r="C3" s="0" t="s">
        <v>81</v>
      </c>
      <c r="D3" s="0" t="s">
        <v>81</v>
      </c>
      <c r="E3" s="0" t="n">
        <v>23</v>
      </c>
      <c r="F3" s="0" t="s">
        <v>82</v>
      </c>
      <c r="G3" s="133" t="n">
        <v>38261</v>
      </c>
      <c r="H3" s="134" t="n">
        <v>0.473240740740741</v>
      </c>
      <c r="I3" s="0" t="s">
        <v>83</v>
      </c>
      <c r="J3" s="0" t="s">
        <v>185</v>
      </c>
      <c r="L3" s="0" t="s">
        <v>186</v>
      </c>
    </row>
    <row r="4" customFormat="false" ht="12.75" hidden="false" customHeight="false" outlineLevel="0" collapsed="false">
      <c r="A4" s="0" t="n">
        <v>2</v>
      </c>
      <c r="B4" s="0" t="n">
        <v>2.6</v>
      </c>
      <c r="C4" s="0" t="s">
        <v>81</v>
      </c>
      <c r="D4" s="0" t="s">
        <v>81</v>
      </c>
      <c r="E4" s="0" t="n">
        <v>23</v>
      </c>
      <c r="F4" s="0" t="s">
        <v>82</v>
      </c>
      <c r="G4" s="133" t="n">
        <v>38261</v>
      </c>
      <c r="H4" s="134" t="n">
        <v>0.474340277777778</v>
      </c>
      <c r="I4" s="0" t="s">
        <v>83</v>
      </c>
      <c r="J4" s="0" t="s">
        <v>187</v>
      </c>
      <c r="L4" s="0" t="s">
        <v>188</v>
      </c>
    </row>
    <row r="5" customFormat="false" ht="12.75" hidden="false" customHeight="false" outlineLevel="0" collapsed="false">
      <c r="A5" s="0" t="n">
        <v>3</v>
      </c>
      <c r="B5" s="0" t="n">
        <v>2.7</v>
      </c>
      <c r="C5" s="0" t="s">
        <v>81</v>
      </c>
      <c r="D5" s="0" t="s">
        <v>81</v>
      </c>
      <c r="E5" s="0" t="n">
        <v>23</v>
      </c>
      <c r="F5" s="0" t="s">
        <v>82</v>
      </c>
      <c r="G5" s="133" t="n">
        <v>38261</v>
      </c>
      <c r="H5" s="134" t="n">
        <v>0.474699074074074</v>
      </c>
      <c r="I5" s="0" t="s">
        <v>83</v>
      </c>
      <c r="J5" s="0" t="s">
        <v>88</v>
      </c>
      <c r="L5" s="0" t="s">
        <v>189</v>
      </c>
    </row>
    <row r="6" customFormat="false" ht="12.75" hidden="false" customHeight="false" outlineLevel="0" collapsed="false">
      <c r="A6" s="0" t="n">
        <v>4</v>
      </c>
      <c r="B6" s="0" t="n">
        <v>2.8</v>
      </c>
      <c r="C6" s="0" t="s">
        <v>81</v>
      </c>
      <c r="D6" s="0" t="s">
        <v>81</v>
      </c>
      <c r="E6" s="0" t="n">
        <v>23</v>
      </c>
      <c r="F6" s="0" t="s">
        <v>82</v>
      </c>
      <c r="G6" s="133" t="n">
        <v>38261</v>
      </c>
      <c r="H6" s="134" t="n">
        <v>0.474872685185185</v>
      </c>
      <c r="I6" s="0" t="s">
        <v>83</v>
      </c>
      <c r="J6" s="0" t="s">
        <v>190</v>
      </c>
      <c r="L6" s="0" t="s">
        <v>191</v>
      </c>
    </row>
    <row r="7" customFormat="false" ht="12.75" hidden="false" customHeight="false" outlineLevel="0" collapsed="false">
      <c r="A7" s="0" t="n">
        <v>5</v>
      </c>
      <c r="B7" s="0" t="n">
        <v>2.8</v>
      </c>
      <c r="C7" s="0" t="s">
        <v>81</v>
      </c>
      <c r="D7" s="0" t="s">
        <v>81</v>
      </c>
      <c r="E7" s="0" t="n">
        <v>23</v>
      </c>
      <c r="F7" s="0" t="s">
        <v>82</v>
      </c>
      <c r="G7" s="133" t="n">
        <v>38261</v>
      </c>
      <c r="H7" s="134" t="n">
        <v>0.475138888888889</v>
      </c>
      <c r="I7" s="0" t="s">
        <v>83</v>
      </c>
      <c r="J7" s="0" t="s">
        <v>91</v>
      </c>
      <c r="L7" s="0" t="s">
        <v>192</v>
      </c>
    </row>
    <row r="8" customFormat="false" ht="12.75" hidden="false" customHeight="false" outlineLevel="0" collapsed="false">
      <c r="A8" s="0" t="n">
        <v>6</v>
      </c>
      <c r="B8" s="0" t="n">
        <v>2.9</v>
      </c>
      <c r="C8" s="0" t="s">
        <v>81</v>
      </c>
      <c r="D8" s="0" t="s">
        <v>81</v>
      </c>
      <c r="E8" s="0" t="n">
        <v>23</v>
      </c>
      <c r="F8" s="0" t="s">
        <v>82</v>
      </c>
      <c r="G8" s="133" t="n">
        <v>38261</v>
      </c>
      <c r="H8" s="134" t="n">
        <v>0.475243055555556</v>
      </c>
      <c r="I8" s="0" t="s">
        <v>83</v>
      </c>
      <c r="J8" s="0" t="s">
        <v>93</v>
      </c>
      <c r="L8" s="0" t="s">
        <v>193</v>
      </c>
    </row>
    <row r="9" customFormat="false" ht="12.75" hidden="false" customHeight="false" outlineLevel="0" collapsed="false">
      <c r="A9" s="0" t="n">
        <v>7</v>
      </c>
      <c r="B9" s="0" t="n">
        <v>3</v>
      </c>
      <c r="C9" s="0" t="s">
        <v>81</v>
      </c>
      <c r="D9" s="0" t="s">
        <v>81</v>
      </c>
      <c r="E9" s="0" t="n">
        <v>23</v>
      </c>
      <c r="F9" s="0" t="s">
        <v>82</v>
      </c>
      <c r="G9" s="133" t="n">
        <v>38261</v>
      </c>
      <c r="H9" s="134" t="n">
        <v>0.475532407407407</v>
      </c>
      <c r="I9" s="0" t="s">
        <v>83</v>
      </c>
      <c r="J9" s="0" t="s">
        <v>95</v>
      </c>
    </row>
    <row r="10" customFormat="false" ht="12.75" hidden="false" customHeight="false" outlineLevel="0" collapsed="false">
      <c r="A10" s="0" t="n">
        <v>8</v>
      </c>
      <c r="B10" s="0" t="n">
        <v>3.3</v>
      </c>
      <c r="C10" s="0" t="s">
        <v>81</v>
      </c>
      <c r="D10" s="0" t="s">
        <v>81</v>
      </c>
      <c r="E10" s="0" t="n">
        <v>23</v>
      </c>
      <c r="F10" s="0" t="s">
        <v>82</v>
      </c>
      <c r="G10" s="133" t="n">
        <v>38261</v>
      </c>
      <c r="H10" s="134" t="n">
        <v>0.475694444444444</v>
      </c>
      <c r="I10" s="0" t="s">
        <v>83</v>
      </c>
      <c r="J10" s="0" t="s">
        <v>96</v>
      </c>
    </row>
    <row r="11" customFormat="false" ht="12.75" hidden="false" customHeight="false" outlineLevel="0" collapsed="false">
      <c r="A11" s="0" t="n">
        <v>9</v>
      </c>
      <c r="B11" s="0" t="n">
        <v>3.6</v>
      </c>
      <c r="C11" s="0" t="s">
        <v>81</v>
      </c>
      <c r="D11" s="0" t="s">
        <v>81</v>
      </c>
      <c r="E11" s="0" t="n">
        <v>23</v>
      </c>
      <c r="F11" s="0" t="s">
        <v>82</v>
      </c>
      <c r="G11" s="133" t="n">
        <v>38261</v>
      </c>
      <c r="H11" s="134" t="n">
        <v>0.476064814814815</v>
      </c>
      <c r="I11" s="0" t="s">
        <v>83</v>
      </c>
      <c r="J11" s="0" t="s">
        <v>97</v>
      </c>
    </row>
    <row r="12" customFormat="false" ht="12.75" hidden="false" customHeight="false" outlineLevel="0" collapsed="false">
      <c r="A12" s="0" t="n">
        <v>10</v>
      </c>
      <c r="B12" s="0" t="n">
        <v>5.2</v>
      </c>
      <c r="C12" s="0" t="s">
        <v>81</v>
      </c>
      <c r="D12" s="0" t="s">
        <v>81</v>
      </c>
      <c r="E12" s="0" t="n">
        <v>23</v>
      </c>
      <c r="F12" s="0" t="s">
        <v>82</v>
      </c>
      <c r="G12" s="133" t="n">
        <v>38261</v>
      </c>
      <c r="H12" s="134" t="n">
        <v>0.476203703703704</v>
      </c>
      <c r="I12" s="0" t="s">
        <v>83</v>
      </c>
      <c r="J12" s="0" t="s">
        <v>98</v>
      </c>
    </row>
    <row r="13" customFormat="false" ht="12.75" hidden="false" customHeight="false" outlineLevel="0" collapsed="false">
      <c r="A13" s="0" t="n">
        <v>11</v>
      </c>
      <c r="B13" s="0" t="n">
        <v>6</v>
      </c>
      <c r="C13" s="0" t="s">
        <v>81</v>
      </c>
      <c r="D13" s="0" t="s">
        <v>81</v>
      </c>
      <c r="E13" s="0" t="n">
        <v>23</v>
      </c>
      <c r="F13" s="0" t="s">
        <v>82</v>
      </c>
      <c r="G13" s="133" t="n">
        <v>38261</v>
      </c>
      <c r="H13" s="134" t="n">
        <v>0.476481481481482</v>
      </c>
      <c r="I13" s="0" t="s">
        <v>83</v>
      </c>
      <c r="J13" s="0" t="s">
        <v>99</v>
      </c>
    </row>
    <row r="14" customFormat="false" ht="12.75" hidden="false" customHeight="false" outlineLevel="0" collapsed="false">
      <c r="A14" s="0" t="n">
        <v>12</v>
      </c>
      <c r="B14" s="0" t="n">
        <v>6.3</v>
      </c>
      <c r="C14" s="0" t="s">
        <v>81</v>
      </c>
      <c r="D14" s="0" t="s">
        <v>81</v>
      </c>
      <c r="E14" s="0" t="n">
        <v>23</v>
      </c>
      <c r="F14" s="0" t="s">
        <v>82</v>
      </c>
      <c r="G14" s="133" t="n">
        <v>38261</v>
      </c>
      <c r="H14" s="134" t="n">
        <v>0.476574074074074</v>
      </c>
      <c r="I14" s="0" t="s">
        <v>83</v>
      </c>
      <c r="J14" s="0" t="s">
        <v>100</v>
      </c>
    </row>
    <row r="15" customFormat="false" ht="12.75" hidden="false" customHeight="false" outlineLevel="0" collapsed="false">
      <c r="A15" s="0" t="n">
        <v>13</v>
      </c>
      <c r="B15" s="0" t="n">
        <v>6.6</v>
      </c>
      <c r="C15" s="0" t="s">
        <v>81</v>
      </c>
      <c r="D15" s="0" t="s">
        <v>81</v>
      </c>
      <c r="E15" s="0" t="n">
        <v>23</v>
      </c>
      <c r="F15" s="0" t="s">
        <v>82</v>
      </c>
      <c r="G15" s="133" t="n">
        <v>38261</v>
      </c>
      <c r="H15" s="134" t="n">
        <v>0.47681712962963</v>
      </c>
      <c r="I15" s="0" t="s">
        <v>83</v>
      </c>
      <c r="J15" s="0" t="s">
        <v>101</v>
      </c>
    </row>
    <row r="16" customFormat="false" ht="12.75" hidden="false" customHeight="false" outlineLevel="0" collapsed="false">
      <c r="A16" s="0" t="n">
        <v>14</v>
      </c>
      <c r="B16" s="0" t="n">
        <v>6.7</v>
      </c>
      <c r="C16" s="0" t="s">
        <v>81</v>
      </c>
      <c r="D16" s="0" t="s">
        <v>81</v>
      </c>
      <c r="E16" s="0" t="n">
        <v>23</v>
      </c>
      <c r="F16" s="0" t="s">
        <v>82</v>
      </c>
      <c r="G16" s="133" t="n">
        <v>38261</v>
      </c>
      <c r="H16" s="134" t="n">
        <v>0.476944444444444</v>
      </c>
      <c r="I16" s="0" t="s">
        <v>83</v>
      </c>
      <c r="J16" s="0" t="s">
        <v>102</v>
      </c>
    </row>
    <row r="17" customFormat="false" ht="12.75" hidden="false" customHeight="false" outlineLevel="0" collapsed="false">
      <c r="A17" s="0" t="n">
        <v>15</v>
      </c>
      <c r="B17" s="0" t="n">
        <v>6.9</v>
      </c>
      <c r="C17" s="0" t="s">
        <v>81</v>
      </c>
      <c r="D17" s="0" t="s">
        <v>81</v>
      </c>
      <c r="E17" s="0" t="n">
        <v>23</v>
      </c>
      <c r="F17" s="0" t="s">
        <v>82</v>
      </c>
      <c r="G17" s="133" t="n">
        <v>38261</v>
      </c>
      <c r="H17" s="134" t="n">
        <v>0.477465277777778</v>
      </c>
      <c r="I17" s="0" t="s">
        <v>83</v>
      </c>
      <c r="J17" s="0" t="s">
        <v>103</v>
      </c>
    </row>
    <row r="18" customFormat="false" ht="12.75" hidden="false" customHeight="false" outlineLevel="0" collapsed="false">
      <c r="A18" s="0" t="n">
        <v>16</v>
      </c>
      <c r="B18" s="0" t="n">
        <v>7</v>
      </c>
      <c r="C18" s="0" t="s">
        <v>81</v>
      </c>
      <c r="D18" s="0" t="s">
        <v>81</v>
      </c>
      <c r="E18" s="0" t="n">
        <v>23</v>
      </c>
      <c r="F18" s="0" t="s">
        <v>82</v>
      </c>
      <c r="G18" s="133" t="n">
        <v>38261</v>
      </c>
      <c r="H18" s="134" t="n">
        <v>0.477604166666667</v>
      </c>
      <c r="I18" s="0" t="s">
        <v>83</v>
      </c>
      <c r="J18" s="0" t="s">
        <v>104</v>
      </c>
    </row>
    <row r="19" customFormat="false" ht="12.75" hidden="false" customHeight="false" outlineLevel="0" collapsed="false">
      <c r="A19" s="0" t="n">
        <v>17</v>
      </c>
      <c r="B19" s="0" t="n">
        <v>7.1</v>
      </c>
      <c r="C19" s="0" t="s">
        <v>81</v>
      </c>
      <c r="D19" s="0" t="s">
        <v>81</v>
      </c>
      <c r="E19" s="0" t="n">
        <v>23</v>
      </c>
      <c r="F19" s="0" t="s">
        <v>82</v>
      </c>
      <c r="G19" s="133" t="n">
        <v>38261</v>
      </c>
      <c r="H19" s="134" t="n">
        <v>0.477789351851852</v>
      </c>
      <c r="I19" s="0" t="s">
        <v>83</v>
      </c>
      <c r="J19" s="0" t="s">
        <v>105</v>
      </c>
    </row>
    <row r="20" customFormat="false" ht="12.75" hidden="false" customHeight="false" outlineLevel="0" collapsed="false">
      <c r="A20" s="0" t="n">
        <v>18</v>
      </c>
      <c r="B20" s="0" t="n">
        <v>7.3</v>
      </c>
      <c r="C20" s="0" t="s">
        <v>81</v>
      </c>
      <c r="D20" s="0" t="s">
        <v>81</v>
      </c>
      <c r="E20" s="0" t="n">
        <v>23</v>
      </c>
      <c r="F20" s="0" t="s">
        <v>82</v>
      </c>
      <c r="G20" s="133" t="n">
        <v>38261</v>
      </c>
      <c r="H20" s="134" t="n">
        <v>0.477939814814815</v>
      </c>
      <c r="I20" s="0" t="s">
        <v>83</v>
      </c>
      <c r="J20" s="0" t="s">
        <v>106</v>
      </c>
    </row>
    <row r="21" customFormat="false" ht="12.75" hidden="false" customHeight="false" outlineLevel="0" collapsed="false">
      <c r="A21" s="0" t="n">
        <v>19</v>
      </c>
      <c r="B21" s="0" t="n">
        <v>7.5</v>
      </c>
      <c r="C21" s="0" t="s">
        <v>81</v>
      </c>
      <c r="D21" s="0" t="s">
        <v>81</v>
      </c>
      <c r="E21" s="0" t="n">
        <v>23</v>
      </c>
      <c r="F21" s="0" t="s">
        <v>82</v>
      </c>
      <c r="G21" s="133" t="n">
        <v>38261</v>
      </c>
      <c r="H21" s="134" t="n">
        <v>0.478194444444444</v>
      </c>
      <c r="I21" s="0" t="s">
        <v>83</v>
      </c>
      <c r="J21" s="0" t="s">
        <v>107</v>
      </c>
    </row>
    <row r="22" customFormat="false" ht="12.75" hidden="false" customHeight="false" outlineLevel="0" collapsed="false">
      <c r="A22" s="0" t="n">
        <v>20</v>
      </c>
      <c r="B22" s="0" t="n">
        <v>7.7</v>
      </c>
      <c r="C22" s="0" t="s">
        <v>81</v>
      </c>
      <c r="D22" s="0" t="s">
        <v>81</v>
      </c>
      <c r="E22" s="0" t="n">
        <v>23</v>
      </c>
      <c r="F22" s="0" t="s">
        <v>82</v>
      </c>
      <c r="G22" s="133" t="n">
        <v>38261</v>
      </c>
      <c r="H22" s="134" t="n">
        <v>0.478402777777778</v>
      </c>
      <c r="I22" s="0" t="s">
        <v>83</v>
      </c>
      <c r="J22" s="0" t="s">
        <v>108</v>
      </c>
    </row>
    <row r="23" customFormat="false" ht="12.75" hidden="false" customHeight="false" outlineLevel="0" collapsed="false">
      <c r="A23" s="0" t="n">
        <v>21</v>
      </c>
      <c r="B23" s="0" t="n">
        <v>8</v>
      </c>
      <c r="C23" s="0" t="s">
        <v>81</v>
      </c>
      <c r="D23" s="0" t="s">
        <v>81</v>
      </c>
      <c r="E23" s="0" t="n">
        <v>23</v>
      </c>
      <c r="F23" s="0" t="s">
        <v>82</v>
      </c>
      <c r="G23" s="133" t="n">
        <v>38261</v>
      </c>
      <c r="H23" s="134" t="n">
        <v>0.478506944444444</v>
      </c>
      <c r="I23" s="0" t="s">
        <v>83</v>
      </c>
      <c r="J23" s="0" t="s">
        <v>109</v>
      </c>
    </row>
    <row r="24" customFormat="false" ht="12.75" hidden="false" customHeight="false" outlineLevel="0" collapsed="false">
      <c r="A24" s="0" t="n">
        <v>22</v>
      </c>
      <c r="B24" s="0" t="n">
        <v>8.5</v>
      </c>
      <c r="C24" s="0" t="s">
        <v>81</v>
      </c>
      <c r="D24" s="0" t="s">
        <v>81</v>
      </c>
      <c r="E24" s="0" t="n">
        <v>23</v>
      </c>
      <c r="F24" s="0" t="s">
        <v>82</v>
      </c>
      <c r="G24" s="133" t="n">
        <v>38261</v>
      </c>
      <c r="H24" s="134" t="n">
        <v>0.47875</v>
      </c>
      <c r="I24" s="0" t="s">
        <v>83</v>
      </c>
      <c r="J24" s="0" t="s">
        <v>110</v>
      </c>
    </row>
    <row r="25" customFormat="false" ht="12.75" hidden="false" customHeight="false" outlineLevel="0" collapsed="false">
      <c r="A25" s="0" t="n">
        <v>23</v>
      </c>
      <c r="B25" s="0" t="n">
        <v>9.1</v>
      </c>
      <c r="C25" s="0" t="s">
        <v>81</v>
      </c>
      <c r="D25" s="0" t="s">
        <v>81</v>
      </c>
      <c r="E25" s="0" t="n">
        <v>23</v>
      </c>
      <c r="F25" s="0" t="s">
        <v>82</v>
      </c>
      <c r="G25" s="133" t="n">
        <v>38261</v>
      </c>
      <c r="H25" s="134" t="n">
        <v>0.478900462962963</v>
      </c>
      <c r="I25" s="0" t="s">
        <v>83</v>
      </c>
      <c r="J25" s="0" t="s">
        <v>111</v>
      </c>
    </row>
    <row r="26" customFormat="false" ht="12.75" hidden="false" customHeight="false" outlineLevel="0" collapsed="false">
      <c r="A26" s="0" t="n">
        <v>24</v>
      </c>
      <c r="B26" s="0" t="n">
        <v>9.6</v>
      </c>
      <c r="C26" s="0" t="s">
        <v>81</v>
      </c>
      <c r="D26" s="0" t="s">
        <v>81</v>
      </c>
      <c r="E26" s="0" t="n">
        <v>23</v>
      </c>
      <c r="F26" s="0" t="s">
        <v>82</v>
      </c>
      <c r="G26" s="133" t="n">
        <v>38261</v>
      </c>
      <c r="H26" s="134" t="n">
        <v>0.479143518518519</v>
      </c>
      <c r="I26" s="0" t="s">
        <v>83</v>
      </c>
      <c r="J26" s="0" t="s">
        <v>112</v>
      </c>
    </row>
    <row r="27" customFormat="false" ht="12.75" hidden="false" customHeight="false" outlineLevel="0" collapsed="false">
      <c r="A27" s="0" t="n">
        <v>25</v>
      </c>
      <c r="B27" s="0" t="n">
        <v>10</v>
      </c>
      <c r="C27" s="0" t="s">
        <v>81</v>
      </c>
      <c r="D27" s="0" t="s">
        <v>81</v>
      </c>
      <c r="E27" s="0" t="n">
        <v>23</v>
      </c>
      <c r="F27" s="0" t="s">
        <v>82</v>
      </c>
      <c r="G27" s="133" t="n">
        <v>38261</v>
      </c>
      <c r="H27" s="134" t="n">
        <v>0.479305555555556</v>
      </c>
      <c r="I27" s="0" t="s">
        <v>83</v>
      </c>
      <c r="J27" s="0" t="s">
        <v>113</v>
      </c>
    </row>
    <row r="28" customFormat="false" ht="12.75" hidden="false" customHeight="false" outlineLevel="0" collapsed="false">
      <c r="A28" s="0" t="n">
        <v>26</v>
      </c>
      <c r="B28" s="0" t="n">
        <v>10.4</v>
      </c>
      <c r="C28" s="0" t="s">
        <v>81</v>
      </c>
      <c r="D28" s="0" t="s">
        <v>81</v>
      </c>
      <c r="E28" s="0" t="n">
        <v>23</v>
      </c>
      <c r="F28" s="0" t="s">
        <v>82</v>
      </c>
      <c r="G28" s="133" t="n">
        <v>38261</v>
      </c>
      <c r="H28" s="134" t="n">
        <v>0.479502314814815</v>
      </c>
      <c r="I28" s="0" t="s">
        <v>83</v>
      </c>
      <c r="J28" s="0" t="s">
        <v>114</v>
      </c>
    </row>
    <row r="29" customFormat="false" ht="12.75" hidden="false" customHeight="false" outlineLevel="0" collapsed="false">
      <c r="A29" s="0" t="n">
        <v>27</v>
      </c>
      <c r="B29" s="0" t="n">
        <v>10.6</v>
      </c>
      <c r="C29" s="0" t="s">
        <v>81</v>
      </c>
      <c r="D29" s="0" t="s">
        <v>81</v>
      </c>
      <c r="E29" s="0" t="n">
        <v>23</v>
      </c>
      <c r="F29" s="0" t="s">
        <v>82</v>
      </c>
      <c r="G29" s="133" t="n">
        <v>38261</v>
      </c>
      <c r="H29" s="134" t="n">
        <v>0.480092592592593</v>
      </c>
      <c r="I29" s="0" t="s">
        <v>83</v>
      </c>
      <c r="J29" s="0" t="s">
        <v>115</v>
      </c>
    </row>
    <row r="30" customFormat="false" ht="12.75" hidden="false" customHeight="false" outlineLevel="0" collapsed="false">
      <c r="A30" s="0" t="n">
        <v>28</v>
      </c>
      <c r="B30" s="0" t="n">
        <v>10.8</v>
      </c>
      <c r="C30" s="0" t="s">
        <v>81</v>
      </c>
      <c r="D30" s="0" t="s">
        <v>81</v>
      </c>
      <c r="E30" s="0" t="n">
        <v>23</v>
      </c>
      <c r="F30" s="0" t="s">
        <v>82</v>
      </c>
      <c r="G30" s="133" t="n">
        <v>38261</v>
      </c>
      <c r="H30" s="134" t="n">
        <v>0.480439814814815</v>
      </c>
      <c r="I30" s="0" t="s">
        <v>83</v>
      </c>
      <c r="J30" s="0" t="s">
        <v>116</v>
      </c>
    </row>
    <row r="31" customFormat="false" ht="12.75" hidden="false" customHeight="false" outlineLevel="0" collapsed="false">
      <c r="A31" s="0" t="n">
        <v>29</v>
      </c>
      <c r="B31" s="0" t="n">
        <v>10.9</v>
      </c>
      <c r="C31" s="0" t="s">
        <v>81</v>
      </c>
      <c r="D31" s="0" t="s">
        <v>81</v>
      </c>
      <c r="E31" s="0" t="n">
        <v>23</v>
      </c>
      <c r="F31" s="0" t="s">
        <v>82</v>
      </c>
      <c r="G31" s="133" t="n">
        <v>38261</v>
      </c>
      <c r="H31" s="134" t="n">
        <v>0.480613425925926</v>
      </c>
      <c r="I31" s="0" t="s">
        <v>83</v>
      </c>
      <c r="J31" s="0" t="s">
        <v>117</v>
      </c>
    </row>
    <row r="32" customFormat="false" ht="12.75" hidden="false" customHeight="false" outlineLevel="0" collapsed="false">
      <c r="A32" s="0" t="n">
        <v>30</v>
      </c>
      <c r="B32" s="0" t="n">
        <v>11</v>
      </c>
      <c r="C32" s="0" t="s">
        <v>81</v>
      </c>
      <c r="D32" s="0" t="s">
        <v>81</v>
      </c>
      <c r="E32" s="0" t="n">
        <v>23</v>
      </c>
      <c r="F32" s="0" t="s">
        <v>82</v>
      </c>
      <c r="G32" s="133" t="n">
        <v>38261</v>
      </c>
      <c r="H32" s="134" t="n">
        <v>0.480810185185185</v>
      </c>
      <c r="I32" s="0" t="s">
        <v>83</v>
      </c>
      <c r="J32" s="0" t="s">
        <v>118</v>
      </c>
    </row>
    <row r="33" customFormat="false" ht="12.75" hidden="false" customHeight="false" outlineLevel="0" collapsed="false">
      <c r="A33" s="0" t="n">
        <v>31</v>
      </c>
      <c r="B33" s="0" t="n">
        <v>11.1</v>
      </c>
      <c r="C33" s="0" t="s">
        <v>81</v>
      </c>
      <c r="D33" s="0" t="s">
        <v>81</v>
      </c>
      <c r="E33" s="0" t="n">
        <v>23</v>
      </c>
      <c r="F33" s="0" t="s">
        <v>82</v>
      </c>
      <c r="G33" s="133" t="n">
        <v>38261</v>
      </c>
      <c r="H33" s="134" t="n">
        <v>0.4809375</v>
      </c>
      <c r="I33" s="0" t="s">
        <v>83</v>
      </c>
      <c r="J33" s="0" t="s">
        <v>119</v>
      </c>
    </row>
    <row r="34" customFormat="false" ht="12.75" hidden="false" customHeight="false" outlineLevel="0" collapsed="false">
      <c r="A34" s="0" t="n">
        <v>32</v>
      </c>
      <c r="B34" s="0" t="n">
        <v>11.2</v>
      </c>
      <c r="C34" s="0" t="s">
        <v>81</v>
      </c>
      <c r="D34" s="0" t="s">
        <v>81</v>
      </c>
      <c r="E34" s="0" t="n">
        <v>23</v>
      </c>
      <c r="F34" s="0" t="s">
        <v>82</v>
      </c>
      <c r="G34" s="133" t="n">
        <v>38261</v>
      </c>
      <c r="H34" s="134" t="n">
        <v>0.481296296296296</v>
      </c>
      <c r="I34" s="0" t="s">
        <v>83</v>
      </c>
      <c r="J34" s="0" t="s">
        <v>120</v>
      </c>
    </row>
    <row r="35" customFormat="false" ht="12.75" hidden="false" customHeight="false" outlineLevel="0" collapsed="false">
      <c r="A35" s="0" t="n">
        <v>33</v>
      </c>
      <c r="B35" s="0" t="n">
        <v>11.2</v>
      </c>
      <c r="C35" s="0" t="s">
        <v>81</v>
      </c>
      <c r="D35" s="0" t="s">
        <v>81</v>
      </c>
      <c r="E35" s="0" t="n">
        <v>23</v>
      </c>
      <c r="F35" s="0" t="s">
        <v>82</v>
      </c>
      <c r="G35" s="133" t="n">
        <v>38261</v>
      </c>
      <c r="H35" s="134" t="n">
        <v>0.481400462962963</v>
      </c>
      <c r="I35" s="0" t="s">
        <v>83</v>
      </c>
      <c r="J35" s="0" t="s">
        <v>121</v>
      </c>
    </row>
    <row r="36" customFormat="false" ht="12.75" hidden="false" customHeight="false" outlineLevel="0" collapsed="false">
      <c r="A36" s="0" t="n">
        <v>34</v>
      </c>
      <c r="B36" s="0" t="n">
        <v>11.3</v>
      </c>
      <c r="C36" s="0" t="s">
        <v>81</v>
      </c>
      <c r="D36" s="0" t="s">
        <v>81</v>
      </c>
      <c r="E36" s="0" t="n">
        <v>23</v>
      </c>
      <c r="F36" s="0" t="s">
        <v>82</v>
      </c>
      <c r="G36" s="133" t="n">
        <v>38261</v>
      </c>
      <c r="H36" s="134" t="n">
        <v>0.481666666666667</v>
      </c>
      <c r="I36" s="0" t="s">
        <v>83</v>
      </c>
      <c r="J36" s="0" t="s">
        <v>122</v>
      </c>
    </row>
    <row r="37" customFormat="false" ht="12.75" hidden="false" customHeight="false" outlineLevel="0" collapsed="false">
      <c r="A37" s="0" t="n">
        <v>35</v>
      </c>
      <c r="B37" s="0" t="n">
        <v>11.3</v>
      </c>
      <c r="C37" s="0" t="s">
        <v>81</v>
      </c>
      <c r="D37" s="0" t="s">
        <v>81</v>
      </c>
      <c r="E37" s="0" t="n">
        <v>23</v>
      </c>
      <c r="F37" s="0" t="s">
        <v>82</v>
      </c>
      <c r="G37" s="133" t="n">
        <v>38261</v>
      </c>
      <c r="H37" s="134" t="n">
        <v>0.481759259259259</v>
      </c>
      <c r="I37" s="0" t="s">
        <v>83</v>
      </c>
      <c r="J37" s="0" t="s">
        <v>123</v>
      </c>
    </row>
    <row r="38" customFormat="false" ht="12.75" hidden="false" customHeight="false" outlineLevel="0" collapsed="false">
      <c r="A38" s="0" t="n">
        <v>36</v>
      </c>
      <c r="B38" s="0" t="n">
        <v>11.4</v>
      </c>
      <c r="C38" s="0" t="s">
        <v>81</v>
      </c>
      <c r="D38" s="0" t="s">
        <v>81</v>
      </c>
      <c r="E38" s="0" t="n">
        <v>23</v>
      </c>
      <c r="F38" s="0" t="s">
        <v>82</v>
      </c>
      <c r="G38" s="133" t="n">
        <v>38261</v>
      </c>
      <c r="H38" s="134" t="n">
        <v>0.481979166666667</v>
      </c>
      <c r="I38" s="0" t="s">
        <v>83</v>
      </c>
      <c r="J38" s="0" t="s">
        <v>124</v>
      </c>
    </row>
    <row r="39" customFormat="false" ht="12.75" hidden="false" customHeight="false" outlineLevel="0" collapsed="false">
      <c r="A39" s="0" t="n">
        <v>37</v>
      </c>
      <c r="B39" s="0" t="n">
        <v>11.4</v>
      </c>
      <c r="C39" s="0" t="s">
        <v>81</v>
      </c>
      <c r="D39" s="0" t="s">
        <v>81</v>
      </c>
      <c r="E39" s="0" t="n">
        <v>23</v>
      </c>
      <c r="F39" s="0" t="s">
        <v>82</v>
      </c>
      <c r="G39" s="133" t="n">
        <v>38261</v>
      </c>
      <c r="H39" s="134" t="n">
        <v>0.482094907407407</v>
      </c>
      <c r="I39" s="0" t="s">
        <v>83</v>
      </c>
      <c r="J39" s="0" t="s">
        <v>125</v>
      </c>
    </row>
    <row r="40" customFormat="false" ht="12.75" hidden="false" customHeight="false" outlineLevel="0" collapsed="false">
      <c r="A40" s="0" t="n">
        <v>38</v>
      </c>
      <c r="B40" s="0" t="n">
        <v>11.5</v>
      </c>
      <c r="C40" s="0" t="s">
        <v>81</v>
      </c>
      <c r="D40" s="0" t="s">
        <v>81</v>
      </c>
      <c r="E40" s="0" t="n">
        <v>23</v>
      </c>
      <c r="F40" s="0" t="s">
        <v>82</v>
      </c>
      <c r="G40" s="133" t="n">
        <v>38261</v>
      </c>
      <c r="H40" s="134" t="n">
        <v>0.482824074074074</v>
      </c>
      <c r="I40" s="0" t="s">
        <v>83</v>
      </c>
      <c r="J40" s="0" t="s">
        <v>126</v>
      </c>
    </row>
    <row r="41" customFormat="false" ht="12.75" hidden="false" customHeight="false" outlineLevel="0" collapsed="false">
      <c r="A41" s="0" t="n">
        <v>39</v>
      </c>
      <c r="B41" s="0" t="n">
        <v>11.5</v>
      </c>
      <c r="C41" s="0" t="s">
        <v>81</v>
      </c>
      <c r="D41" s="0" t="s">
        <v>81</v>
      </c>
      <c r="E41" s="0" t="n">
        <v>23</v>
      </c>
      <c r="F41" s="0" t="s">
        <v>82</v>
      </c>
      <c r="G41" s="133" t="n">
        <v>38261</v>
      </c>
      <c r="H41" s="134" t="n">
        <v>0.482928240740741</v>
      </c>
      <c r="I41" s="0" t="s">
        <v>83</v>
      </c>
      <c r="J41" s="0" t="s">
        <v>127</v>
      </c>
    </row>
    <row r="42" customFormat="false" ht="12.75" hidden="false" customHeight="false" outlineLevel="0" collapsed="false">
      <c r="A42" s="0" t="n">
        <v>40</v>
      </c>
      <c r="B42" s="0" t="n">
        <v>11.5</v>
      </c>
      <c r="C42" s="0" t="s">
        <v>81</v>
      </c>
      <c r="D42" s="0" t="s">
        <v>81</v>
      </c>
      <c r="E42" s="0" t="n">
        <v>23</v>
      </c>
      <c r="F42" s="0" t="s">
        <v>82</v>
      </c>
      <c r="G42" s="133" t="n">
        <v>38261</v>
      </c>
      <c r="H42" s="134" t="n">
        <v>0.483240740740741</v>
      </c>
      <c r="I42" s="0" t="s">
        <v>83</v>
      </c>
      <c r="J42" s="0" t="s">
        <v>128</v>
      </c>
    </row>
    <row r="43" customFormat="false" ht="12.75" hidden="false" customHeight="false" outlineLevel="0" collapsed="false">
      <c r="A43" s="0" t="n">
        <v>41</v>
      </c>
      <c r="B43" s="0" t="n">
        <v>11.5</v>
      </c>
      <c r="C43" s="0" t="s">
        <v>81</v>
      </c>
      <c r="D43" s="0" t="s">
        <v>81</v>
      </c>
      <c r="E43" s="0" t="n">
        <v>23</v>
      </c>
      <c r="F43" s="0" t="s">
        <v>82</v>
      </c>
      <c r="G43" s="133" t="n">
        <v>38261</v>
      </c>
      <c r="H43" s="134" t="n">
        <v>0.483333333333333</v>
      </c>
      <c r="I43" s="0" t="s">
        <v>83</v>
      </c>
      <c r="J43" s="0" t="s">
        <v>135</v>
      </c>
    </row>
    <row r="44" customFormat="false" ht="12.75" hidden="false" customHeight="false" outlineLevel="0" collapsed="false">
      <c r="A44" s="0" t="n">
        <v>42</v>
      </c>
      <c r="B44" s="0" t="n">
        <v>11.5</v>
      </c>
      <c r="C44" s="0" t="s">
        <v>81</v>
      </c>
      <c r="D44" s="0" t="s">
        <v>81</v>
      </c>
      <c r="E44" s="0" t="n">
        <v>23</v>
      </c>
      <c r="F44" s="0" t="s">
        <v>82</v>
      </c>
      <c r="G44" s="133" t="n">
        <v>38261</v>
      </c>
      <c r="H44" s="134" t="n">
        <v>0.483599537037037</v>
      </c>
      <c r="I44" s="0" t="s">
        <v>83</v>
      </c>
      <c r="J44" s="0" t="s">
        <v>136</v>
      </c>
    </row>
    <row r="45" customFormat="false" ht="12.75" hidden="false" customHeight="false" outlineLevel="0" collapsed="false">
      <c r="A45" s="0" t="n">
        <v>43</v>
      </c>
      <c r="B45" s="0" t="n">
        <v>11.5</v>
      </c>
      <c r="C45" s="0" t="s">
        <v>81</v>
      </c>
      <c r="D45" s="0" t="s">
        <v>81</v>
      </c>
      <c r="E45" s="0" t="n">
        <v>23</v>
      </c>
      <c r="F45" s="0" t="s">
        <v>82</v>
      </c>
      <c r="G45" s="133" t="n">
        <v>38261</v>
      </c>
      <c r="H45" s="134" t="n">
        <v>0.483715277777778</v>
      </c>
      <c r="I45" s="0" t="s">
        <v>83</v>
      </c>
      <c r="J45" s="0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6.99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12.42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3.85"/>
    <col collapsed="false" customWidth="true" hidden="false" outlineLevel="0" max="13" min="13" style="0" width="4.41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B4" s="0" t="s">
        <v>1</v>
      </c>
      <c r="C4" s="2" t="n">
        <v>0.0017</v>
      </c>
    </row>
    <row r="5" customFormat="false" ht="12.75" hidden="false" customHeight="false" outlineLevel="0" collapsed="false">
      <c r="B5" s="0" t="s">
        <v>2</v>
      </c>
      <c r="C5" s="2" t="n">
        <v>0.0017</v>
      </c>
    </row>
    <row r="6" customFormat="false" ht="12.75" hidden="false" customHeight="false" outlineLevel="0" collapsed="false">
      <c r="B6" s="0" t="s">
        <v>3</v>
      </c>
      <c r="C6" s="3" t="n">
        <v>0.0037</v>
      </c>
    </row>
    <row r="7" customFormat="false" ht="13.5" hidden="false" customHeight="false" outlineLevel="0" collapsed="false">
      <c r="B7" s="0" t="s">
        <v>4</v>
      </c>
      <c r="C7" s="4" t="n">
        <f aca="false">SUM(C5:C6)</f>
        <v>0.0054</v>
      </c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C10" s="5" t="n">
        <f aca="false">$C$4/$C$7*(3*$N$16*$N$17*$N$18/(B10^3+$N$16*B10^2+$N$16*$N$17*B10+$N$16*$N$17*$N$18)+2*$N$16*$N$17*B10/(B10^3+$N$16*B10^2+$N$16*$N$17*B10+$N$16*$N$17*$N$18)+$N$16*B10^2/(B10^3+$N$16*B10^2+$N$16*$N$17*B10+$N$16*$N$17*$N$18))</f>
        <v>0.944444444444444</v>
      </c>
    </row>
    <row r="11" customFormat="false" ht="13.5" hidden="false" customHeight="false" outlineLevel="0" collapsed="false">
      <c r="C11" s="6"/>
    </row>
    <row r="12" customFormat="false" ht="13.5" hidden="false" customHeight="false" outlineLevel="0" collapsed="false">
      <c r="A12" s="7" t="s">
        <v>5</v>
      </c>
      <c r="B12" s="8" t="s">
        <v>6</v>
      </c>
      <c r="C12" s="9" t="s">
        <v>7</v>
      </c>
      <c r="D12" s="10" t="s">
        <v>8</v>
      </c>
      <c r="E12" s="11"/>
      <c r="F12" s="12" t="s">
        <v>9</v>
      </c>
      <c r="G12" s="12"/>
      <c r="H12" s="12"/>
      <c r="I12" s="12"/>
      <c r="J12" s="11"/>
      <c r="K12" s="12" t="s">
        <v>10</v>
      </c>
      <c r="L12" s="12"/>
      <c r="M12" s="12"/>
      <c r="N12" s="13"/>
    </row>
    <row r="13" customFormat="false" ht="12.75" hidden="false" customHeight="false" outlineLevel="0" collapsed="false">
      <c r="A13" s="14" t="n">
        <v>0</v>
      </c>
      <c r="B13" s="15" t="n">
        <f aca="false">10^(-A13)</f>
        <v>1</v>
      </c>
      <c r="C13" s="16" t="n">
        <f aca="false">($I$16/B13/$C$7-B13/$C$7+$C$5/$C$7*($I$13/($I$13+B13)+$I$14/($I$14+B13)+$I$15/($I$15+B13))+$C$6/$C$7*(2*$N$13*$N$14+$N$13*B13)/(B13^2+$N$13*B13+$N$13*$N$14)+($C$4/$C$7*(3*$N$16*$N$17*$N$18/(B13^3+$N$16*B13^2+$N$16*$N$17*B13+$N$16*$N$17*$N$18)+2*$N$16*$N$17*B13/(B13^3+$N$16*B13^2+$N$16*$N$17*B13+$N$16*$N$17*$N$18)+$N$16*B13^2/(B13^3+$N$16*B13^2+$N$16*$N$17*B13+$N$16*$N$17*$N$18))))</f>
        <v>-185.182634005773</v>
      </c>
      <c r="D13" s="17"/>
      <c r="E13" s="18" t="s">
        <v>11</v>
      </c>
      <c r="F13" s="18" t="n">
        <v>2.13</v>
      </c>
      <c r="G13" s="18" t="s">
        <v>12</v>
      </c>
      <c r="H13" s="18" t="s">
        <v>13</v>
      </c>
      <c r="I13" s="19" t="n">
        <f aca="false">10^(-F13)</f>
        <v>0.00741310241300918</v>
      </c>
      <c r="J13" s="20" t="s">
        <v>11</v>
      </c>
      <c r="K13" s="18" t="n">
        <v>6.37</v>
      </c>
      <c r="L13" s="18" t="s">
        <v>12</v>
      </c>
      <c r="M13" s="18" t="s">
        <v>13</v>
      </c>
      <c r="N13" s="19" t="n">
        <f aca="false">10^(-K13)</f>
        <v>4.26579518801593E-007</v>
      </c>
    </row>
    <row r="14" customFormat="false" ht="13.5" hidden="false" customHeight="false" outlineLevel="0" collapsed="false">
      <c r="A14" s="14" t="n">
        <f aca="false">A13+0.5</f>
        <v>0.5</v>
      </c>
      <c r="B14" s="15" t="n">
        <f aca="false">10^(-A14)</f>
        <v>0.316227766016838</v>
      </c>
      <c r="C14" s="16" t="n">
        <f aca="false">($I$16/B14/$C$7-B14/$C$7+$C$5/$C$7*($I$13/($I$13+B14)+$I$14/($I$14+B14)+$I$15/($I$15+B14))+$C$6/$C$7*(2*$N$13*$N$14+$N$13*B14)/(B14^2+$N$13*B14+$N$13*$N$14)+($C$4/$C$7*(3*$N$16*$N$17*$N$18/(B14^3+$N$16*B14^2+$N$16*$N$17*B14+$N$16*$N$17*$N$18)+2*$N$16*$N$17*B14/(B14^3+$N$16*B14^2+$N$16*$N$17*B14+$N$16*$N$17*$N$18)+$N$16*B14^2/(B14^3+$N$16*B14^2+$N$16*$N$17*B14+$N$16*$N$17*$N$18))))</f>
        <v>-58.5527457426707</v>
      </c>
      <c r="D14" s="17"/>
      <c r="E14" s="21" t="s">
        <v>14</v>
      </c>
      <c r="F14" s="21" t="n">
        <v>7.21</v>
      </c>
      <c r="G14" s="21" t="s">
        <v>12</v>
      </c>
      <c r="H14" s="21" t="s">
        <v>15</v>
      </c>
      <c r="I14" s="22" t="n">
        <f aca="false">10^(-F14)</f>
        <v>6.16595001861482E-008</v>
      </c>
      <c r="J14" s="23" t="s">
        <v>14</v>
      </c>
      <c r="K14" s="24" t="n">
        <v>10.25</v>
      </c>
      <c r="L14" s="24" t="s">
        <v>12</v>
      </c>
      <c r="M14" s="24" t="s">
        <v>15</v>
      </c>
      <c r="N14" s="25" t="n">
        <f aca="false">10^(-K14)</f>
        <v>5.62341325190349E-011</v>
      </c>
    </row>
    <row r="15" customFormat="false" ht="13.5" hidden="false" customHeight="false" outlineLevel="0" collapsed="false">
      <c r="A15" s="14" t="n">
        <f aca="false">A14+0.5</f>
        <v>1</v>
      </c>
      <c r="B15" s="15" t="n">
        <f aca="false">10^(-A15)</f>
        <v>0.1</v>
      </c>
      <c r="C15" s="16" t="n">
        <f aca="false">($I$16/B15/$C$7-B15/$C$7+$C$5/$C$7*($I$13/($I$13+B15)+$I$14/($I$14+B15)+$I$15/($I$15+B15))+$C$6/$C$7*(2*$N$13*$N$14+$N$13*B15)/(B15^2+$N$13*B15+$N$13*$N$14)+($C$4/$C$7*(3*$N$16*$N$17*$N$18/(B15^3+$N$16*B15^2+$N$16*$N$17*B15+$N$16*$N$17*$N$18)+2*$N$16*$N$17*B15/(B15^3+$N$16*B15^2+$N$16*$N$17*B15+$N$16*$N$17*$N$18)+$N$16*B15^2/(B15^3+$N$16*B15^2+$N$16*$N$17*B15+$N$16*$N$17*$N$18))))</f>
        <v>-18.4944604955368</v>
      </c>
      <c r="D15" s="17"/>
      <c r="E15" s="23" t="s">
        <v>16</v>
      </c>
      <c r="F15" s="26" t="n">
        <v>12.32</v>
      </c>
      <c r="G15" s="24" t="s">
        <v>12</v>
      </c>
      <c r="H15" s="24" t="s">
        <v>17</v>
      </c>
      <c r="I15" s="25" t="n">
        <f aca="false">10^(-F15)</f>
        <v>4.78630092322638E-013</v>
      </c>
      <c r="J15" s="11"/>
      <c r="K15" s="12" t="s">
        <v>18</v>
      </c>
      <c r="L15" s="12"/>
      <c r="M15" s="12"/>
      <c r="N15" s="12"/>
    </row>
    <row r="16" customFormat="false" ht="13.5" hidden="false" customHeight="false" outlineLevel="0" collapsed="false">
      <c r="A16" s="14" t="n">
        <f aca="false">A15+0.5</f>
        <v>1.5</v>
      </c>
      <c r="B16" s="15" t="n">
        <f aca="false">10^(-A16)</f>
        <v>0.0316227766016838</v>
      </c>
      <c r="C16" s="16" t="n">
        <f aca="false">($I$16/B16/$C$7-B16/$C$7+$C$5/$C$7*($I$13/($I$13+B16)+$I$14/($I$14+B16)+$I$15/($I$15+B16))+$C$6/$C$7*(2*$N$13*$N$14+$N$13*B16)/(B16^2+$N$13*B16+$N$13*$N$14)+($C$4/$C$7*(3*$N$16*$N$17*$N$18/(B16^3+$N$16*B16^2+$N$16*$N$17*B16+$N$16*$N$17*$N$18)+2*$N$16*$N$17*B16/(B16^3+$N$16*B16^2+$N$16*$N$17*B16+$N$16*$N$17*$N$18)+$N$16*B16^2/(B16^3+$N$16*B16^2+$N$16*$N$17*B16+$N$16*$N$17*$N$18))))</f>
        <v>-5.78902371833116</v>
      </c>
      <c r="D16" s="17"/>
      <c r="E16" s="24" t="s">
        <v>19</v>
      </c>
      <c r="F16" s="24" t="n">
        <v>14</v>
      </c>
      <c r="G16" s="24" t="s">
        <v>12</v>
      </c>
      <c r="H16" s="24" t="s">
        <v>20</v>
      </c>
      <c r="I16" s="25" t="n">
        <f aca="false">10^(-F16)</f>
        <v>1E-014</v>
      </c>
      <c r="J16" s="18" t="s">
        <v>11</v>
      </c>
      <c r="K16" s="18" t="n">
        <v>3.128</v>
      </c>
      <c r="L16" s="18" t="s">
        <v>12</v>
      </c>
      <c r="M16" s="18" t="s">
        <v>13</v>
      </c>
      <c r="N16" s="19" t="n">
        <f aca="false">10^(-K16)</f>
        <v>0.000744731973905989</v>
      </c>
    </row>
    <row r="17" customFormat="false" ht="12.75" hidden="false" customHeight="false" outlineLevel="0" collapsed="false">
      <c r="A17" s="14" t="n">
        <f aca="false">A16+0.5</f>
        <v>2</v>
      </c>
      <c r="B17" s="15" t="n">
        <f aca="false">10^(-A17)</f>
        <v>0.01</v>
      </c>
      <c r="C17" s="16" t="n">
        <f aca="false">($I$16/B17/$C$7-B17/$C$7+$C$5/$C$7*($I$13/($I$13+B17)+$I$14/($I$14+B17)+$I$15/($I$15+B17))+$C$6/$C$7*(2*$N$13*$N$14+$N$13*B17)/(B17^2+$N$13*B17+$N$13*$N$14)+($C$4/$C$7*(3*$N$16*$N$17*$N$18/(B17^3+$N$16*B17^2+$N$16*$N$17*B17+$N$16*$N$17*$N$18)+2*$N$16*$N$17*B17/(B17^3+$N$16*B17^2+$N$16*$N$17*B17+$N$16*$N$17*$N$18)+$N$16*B17^2/(B17^3+$N$16*B17^2+$N$16*$N$17*B17+$N$16*$N$17*$N$18))))</f>
        <v>-1.69590450418515</v>
      </c>
      <c r="D17" s="27" t="n">
        <f aca="false">$C$7*C17*50</f>
        <v>-0.457894216129991</v>
      </c>
      <c r="J17" s="21" t="s">
        <v>14</v>
      </c>
      <c r="K17" s="21" t="n">
        <v>4.761</v>
      </c>
      <c r="L17" s="21" t="s">
        <v>12</v>
      </c>
      <c r="M17" s="21" t="s">
        <v>15</v>
      </c>
      <c r="N17" s="22" t="n">
        <f aca="false">10^(-K17)</f>
        <v>1.73380399775414E-005</v>
      </c>
    </row>
    <row r="18" customFormat="false" ht="13.5" hidden="false" customHeight="false" outlineLevel="0" collapsed="false">
      <c r="A18" s="14" t="n">
        <f aca="false">A17+0.5</f>
        <v>2.5</v>
      </c>
      <c r="B18" s="15" t="n">
        <f aca="false">10^(-A18)</f>
        <v>0.00316227766016838</v>
      </c>
      <c r="C18" s="16" t="n">
        <f aca="false">($I$16/B18/$C$7-B18/$C$7+$C$5/$C$7*($I$13/($I$13+B18)+$I$14/($I$14+B18)+$I$15/($I$15+B18))+$C$6/$C$7*(2*$N$13*$N$14+$N$13*B18)/(B18^2+$N$13*B18+$N$13*$N$14)+($C$4/$C$7*(3*$N$16*$N$17*$N$18/(B18^3+$N$16*B18^2+$N$16*$N$17*B18+$N$16*$N$17*$N$18)+2*$N$16*$N$17*B18/(B18^3+$N$16*B18^2+$N$16*$N$17*B18+$N$16*$N$17*$N$18)+$N$16*B18^2/(B18^3+$N$16*B18^2+$N$16*$N$17*B18+$N$16*$N$17*$N$18))))</f>
        <v>-0.304227333909383</v>
      </c>
      <c r="D18" s="27" t="n">
        <f aca="false">$C$7*C18*50</f>
        <v>-0.0821413801555334</v>
      </c>
      <c r="J18" s="23" t="s">
        <v>16</v>
      </c>
      <c r="K18" s="28" t="n">
        <v>6.396</v>
      </c>
      <c r="L18" s="24" t="s">
        <v>12</v>
      </c>
      <c r="M18" s="24" t="s">
        <v>17</v>
      </c>
      <c r="N18" s="25" t="n">
        <f aca="false">10^(-K18)</f>
        <v>4.0179081084894E-007</v>
      </c>
    </row>
    <row r="19" customFormat="false" ht="12.75" hidden="false" customHeight="false" outlineLevel="0" collapsed="false">
      <c r="A19" s="14" t="n">
        <f aca="false">A18+0.5</f>
        <v>3</v>
      </c>
      <c r="B19" s="15" t="n">
        <f aca="false">10^(-A19)</f>
        <v>0.001</v>
      </c>
      <c r="C19" s="16" t="n">
        <f aca="false">($I$16/B19/$C$7-B19/$C$7+$C$5/$C$7*($I$13/($I$13+B19)+$I$14/($I$14+B19)+$I$15/($I$15+B19))+$C$6/$C$7*(2*$N$13*$N$14+$N$13*B19)/(B19^2+$N$13*B19+$N$13*$N$14)+($C$4/$C$7*(3*$N$16*$N$17*$N$18/(B19^3+$N$16*B19^2+$N$16*$N$17*B19+$N$16*$N$17*$N$18)+2*$N$16*$N$17*B19/(B19^3+$N$16*B19^2+$N$16*$N$17*B19+$N$16*$N$17*$N$18)+$N$16*B19^2/(B19^3+$N$16*B19^2+$N$16*$N$17*B19+$N$16*$N$17*$N$18))))</f>
        <v>0.230539735225698</v>
      </c>
      <c r="D19" s="27" t="n">
        <f aca="false">$C$7*C19*50</f>
        <v>0.0622457285109385</v>
      </c>
    </row>
    <row r="20" customFormat="false" ht="12.75" hidden="false" customHeight="false" outlineLevel="0" collapsed="false">
      <c r="A20" s="14" t="n">
        <f aca="false">A19+0.5</f>
        <v>3.5</v>
      </c>
      <c r="B20" s="15" t="n">
        <f aca="false">10^(-A20)</f>
        <v>0.000316227766016838</v>
      </c>
      <c r="C20" s="16" t="n">
        <f aca="false">($I$16/B20/$C$7-B20/$C$7+$C$5/$C$7*($I$13/($I$13+B20)+$I$14/($I$14+B20)+$I$15/($I$15+B20))+$C$6/$C$7*(2*$N$13*$N$14+$N$13*B20)/(B20^2+$N$13*B20+$N$13*$N$14)+($C$4/$C$7*(3*$N$16*$N$17*$N$18/(B20^3+$N$16*B20^2+$N$16*$N$17*B20+$N$16*$N$17*$N$18)+2*$N$16*$N$17*B20/(B20^3+$N$16*B20^2+$N$16*$N$17*B20+$N$16*$N$17*$N$18)+$N$16*B20^2/(B20^3+$N$16*B20^2+$N$16*$N$17*B20+$N$16*$N$17*$N$18))))</f>
        <v>0.480517962690342</v>
      </c>
      <c r="D20" s="27" t="n">
        <f aca="false">$C$7*C20*50</f>
        <v>0.129739849926392</v>
      </c>
      <c r="J20" s="29"/>
    </row>
    <row r="21" customFormat="false" ht="12.75" hidden="false" customHeight="false" outlineLevel="0" collapsed="false">
      <c r="A21" s="14" t="n">
        <f aca="false">A20+0.5</f>
        <v>4</v>
      </c>
      <c r="B21" s="15" t="n">
        <f aca="false">10^(-A21)</f>
        <v>0.0001</v>
      </c>
      <c r="C21" s="16" t="n">
        <f aca="false">($I$16/B21/$C$7-B21/$C$7+$C$5/$C$7*($I$13/($I$13+B21)+$I$14/($I$14+B21)+$I$15/($I$15+B21))+$C$6/$C$7*(2*$N$13*$N$14+$N$13*B21)/(B21^2+$N$13*B21+$N$13*$N$14)+($C$4/$C$7*(3*$N$16*$N$17*$N$18/(B21^3+$N$16*B21^2+$N$16*$N$17*B21+$N$16*$N$17*$N$18)+2*$N$16*$N$17*B21/(B21^3+$N$16*B21^2+$N$16*$N$17*B21+$N$16*$N$17*$N$18)+$N$16*B21^2/(B21^3+$N$16*B21^2+$N$16*$N$17*B21+$N$16*$N$17*$N$18))))</f>
        <v>0.619769750118053</v>
      </c>
      <c r="D21" s="27" t="n">
        <f aca="false">$C$7*C21*50</f>
        <v>0.167337832531874</v>
      </c>
    </row>
    <row r="22" customFormat="false" ht="12.75" hidden="false" customHeight="false" outlineLevel="0" collapsed="false">
      <c r="A22" s="14" t="n">
        <f aca="false">A21+0.5</f>
        <v>4.5</v>
      </c>
      <c r="B22" s="15" t="n">
        <f aca="false">10^(-A22)</f>
        <v>3.16227766016838E-005</v>
      </c>
      <c r="C22" s="16" t="n">
        <f aca="false">($I$16/B22/$C$7-B22/$C$7+$C$5/$C$7*($I$13/($I$13+B22)+$I$14/($I$14+B22)+$I$15/($I$15+B22))+$C$6/$C$7*(2*$N$13*$N$14+$N$13*B22)/(B22^2+$N$13*B22+$N$13*$N$14)+($C$4/$C$7*(3*$N$16*$N$17*$N$18/(B22^3+$N$16*B22^2+$N$16*$N$17*B22+$N$16*$N$17*$N$18)+2*$N$16*$N$17*B22/(B22^3+$N$16*B22^2+$N$16*$N$17*B22+$N$16*$N$17*$N$18)+$N$16*B22^2/(B22^3+$N$16*B22^2+$N$16*$N$17*B22+$N$16*$N$17*$N$18))))</f>
        <v>0.734580965883832</v>
      </c>
      <c r="D22" s="27" t="n">
        <f aca="false">$C$7*C22*50</f>
        <v>0.198336860788635</v>
      </c>
    </row>
    <row r="23" customFormat="false" ht="12.75" hidden="false" customHeight="false" outlineLevel="0" collapsed="false">
      <c r="A23" s="14" t="n">
        <f aca="false">A22+0.5</f>
        <v>5</v>
      </c>
      <c r="B23" s="15" t="n">
        <f aca="false">10^(-A23)</f>
        <v>1E-005</v>
      </c>
      <c r="C23" s="16" t="n">
        <f aca="false">($I$16/B23/$C$7-B23/$C$7+$C$5/$C$7*($I$13/($I$13+B23)+$I$14/($I$14+B23)+$I$15/($I$15+B23))+$C$6/$C$7*(2*$N$13*$N$14+$N$13*B23)/(B23^2+$N$13*B23+$N$13*$N$14)+($C$4/$C$7*(3*$N$16*$N$17*$N$18/(B23^3+$N$16*B23^2+$N$16*$N$17*B23+$N$16*$N$17*$N$18)+2*$N$16*$N$17*B23/(B23^3+$N$16*B23^2+$N$16*$N$17*B23+$N$16*$N$17*$N$18)+$N$16*B23^2/(B23^3+$N$16*B23^2+$N$16*$N$17*B23+$N$16*$N$17*$N$18))))</f>
        <v>0.865155601676705</v>
      </c>
      <c r="D23" s="27" t="n">
        <f aca="false">$C$7*C23*50</f>
        <v>0.23359201245271</v>
      </c>
    </row>
    <row r="24" customFormat="false" ht="12.75" hidden="false" customHeight="false" outlineLevel="0" collapsed="false">
      <c r="A24" s="14" t="n">
        <f aca="false">A23+0.5</f>
        <v>5.5</v>
      </c>
      <c r="B24" s="15" t="n">
        <f aca="false">10^(-A24)</f>
        <v>3.16227766016838E-006</v>
      </c>
      <c r="C24" s="16" t="n">
        <f aca="false">($I$16/B24/$C$7-B24/$C$7+$C$5/$C$7*($I$13/($I$13+B24)+$I$14/($I$14+B24)+$I$15/($I$15+B24))+$C$6/$C$7*(2*$N$13*$N$14+$N$13*B24)/(B24^2+$N$13*B24+$N$13*$N$14)+($C$4/$C$7*(3*$N$16*$N$17*$N$18/(B24^3+$N$16*B24^2+$N$16*$N$17*B24+$N$16*$N$17*$N$18)+2*$N$16*$N$17*B24/(B24^3+$N$16*B24^2+$N$16*$N$17*B24+$N$16*$N$17*$N$18)+$N$16*B24^2/(B24^3+$N$16*B24^2+$N$16*$N$17*B24+$N$16*$N$17*$N$18))))</f>
        <v>1.01752442692539</v>
      </c>
      <c r="D24" s="27" t="n">
        <f aca="false">$C$7*C24*50</f>
        <v>0.274731595269856</v>
      </c>
    </row>
    <row r="25" customFormat="false" ht="12.75" hidden="false" customHeight="false" outlineLevel="0" collapsed="false">
      <c r="A25" s="14" t="n">
        <f aca="false">A24+0.5</f>
        <v>6</v>
      </c>
      <c r="B25" s="15" t="n">
        <f aca="false">10^(-A25)</f>
        <v>1E-006</v>
      </c>
      <c r="C25" s="16" t="n">
        <f aca="false">($I$16/B25/$C$7-B25/$C$7+$C$5/$C$7*($I$13/($I$13+B25)+$I$14/($I$14+B25)+$I$15/($I$15+B25))+$C$6/$C$7*(2*$N$13*$N$14+$N$13*B25)/(B25^2+$N$13*B25+$N$13*$N$14)+($C$4/$C$7*(3*$N$16*$N$17*$N$18/(B25^3+$N$16*B25^2+$N$16*$N$17*B25+$N$16*$N$17*$N$18)+2*$N$16*$N$17*B25/(B25^3+$N$16*B25^2+$N$16*$N$17*B25+$N$16*$N$17*$N$18)+$N$16*B25^2/(B25^3+$N$16*B25^2+$N$16*$N$17*B25+$N$16*$N$17*$N$18))))</f>
        <v>1.24159808863442</v>
      </c>
      <c r="D25" s="27" t="n">
        <f aca="false">$C$7*C25*50</f>
        <v>0.335231483931294</v>
      </c>
    </row>
    <row r="26" customFormat="false" ht="12.75" hidden="false" customHeight="false" outlineLevel="0" collapsed="false">
      <c r="A26" s="14" t="n">
        <f aca="false">A25+0.5</f>
        <v>6.5</v>
      </c>
      <c r="B26" s="15" t="n">
        <f aca="false">10^(-A26)</f>
        <v>3.16227766016838E-007</v>
      </c>
      <c r="C26" s="16" t="n">
        <f aca="false">($I$16/B26/$C$7-B26/$C$7+$C$5/$C$7*($I$13/($I$13+B26)+$I$14/($I$14+B26)+$I$15/($I$15+B26))+$C$6/$C$7*(2*$N$13*$N$14+$N$13*B26)/(B26^2+$N$13*B26+$N$13*$N$14)+($C$4/$C$7*(3*$N$16*$N$17*$N$18/(B26^3+$N$16*B26^2+$N$16*$N$17*B26+$N$16*$N$17*$N$18)+2*$N$16*$N$17*B26/(B26^3+$N$16*B26^2+$N$16*$N$17*B26+$N$16*$N$17*$N$18)+$N$16*B26^2/(B26^3+$N$16*B26^2+$N$16*$N$17*B26+$N$16*$N$17*$N$18))))</f>
        <v>1.56158459322433</v>
      </c>
      <c r="D26" s="27" t="n">
        <f aca="false">$C$7*C26*50</f>
        <v>0.421627840170569</v>
      </c>
    </row>
    <row r="27" customFormat="false" ht="12.75" hidden="false" customHeight="false" outlineLevel="0" collapsed="false">
      <c r="A27" s="14" t="n">
        <f aca="false">A26+0.5</f>
        <v>7</v>
      </c>
      <c r="B27" s="15" t="n">
        <f aca="false">10^(-A27)</f>
        <v>1E-007</v>
      </c>
      <c r="C27" s="16" t="n">
        <f aca="false">($I$16/B27/$C$7-B27/$C$7+$C$5/$C$7*($I$13/($I$13+B27)+$I$14/($I$14+B27)+$I$15/($I$15+B27))+$C$6/$C$7*(2*$N$13*$N$14+$N$13*B27)/(B27^2+$N$13*B27+$N$13*$N$14)+($C$4/$C$7*(3*$N$16*$N$17*$N$18/(B27^3+$N$16*B27^2+$N$16*$N$17*B27+$N$16*$N$17*$N$18)+2*$N$16*$N$17*B27/(B27^3+$N$16*B27^2+$N$16*$N$17*B27+$N$16*$N$17*$N$18)+$N$16*B27^2/(B27^3+$N$16*B27^2+$N$16*$N$17*B27+$N$16*$N$17*$N$18))))</f>
        <v>1.87137909266095</v>
      </c>
      <c r="D27" s="27" t="n">
        <f aca="false">$C$7*C27*50</f>
        <v>0.505272355018456</v>
      </c>
    </row>
    <row r="28" customFormat="false" ht="12.75" hidden="false" customHeight="false" outlineLevel="0" collapsed="false">
      <c r="A28" s="14" t="n">
        <f aca="false">A27+0.5</f>
        <v>7.5</v>
      </c>
      <c r="B28" s="15" t="n">
        <f aca="false">10^(-A28)</f>
        <v>3.16227766016838E-008</v>
      </c>
      <c r="C28" s="16" t="n">
        <f aca="false">($I$16/B28/$C$7-B28/$C$7+$C$5/$C$7*($I$13/($I$13+B28)+$I$14/($I$14+B28)+$I$15/($I$15+B28))+$C$6/$C$7*(2*$N$13*$N$14+$N$13*B28)/(B28^2+$N$13*B28+$N$13*$N$14)+($C$4/$C$7*(3*$N$16*$N$17*$N$18/(B28^3+$N$16*B28^2+$N$16*$N$17*B28+$N$16*$N$17*$N$18)+2*$N$16*$N$17*B28/(B28^3+$N$16*B28^2+$N$16*$N$17*B28+$N$16*$N$17*$N$18)+$N$16*B28^2/(B28^3+$N$16*B28^2+$N$16*$N$17*B28+$N$16*$N$17*$N$18))))</f>
        <v>2.08346526278536</v>
      </c>
      <c r="D28" s="27" t="n">
        <f aca="false">$C$7*C28*50</f>
        <v>0.562535620952048</v>
      </c>
    </row>
    <row r="29" customFormat="false" ht="12.75" hidden="false" customHeight="false" outlineLevel="0" collapsed="false">
      <c r="A29" s="14" t="n">
        <f aca="false">A28+0.5</f>
        <v>8</v>
      </c>
      <c r="B29" s="15" t="n">
        <f aca="false">10^(-A29)</f>
        <v>1E-008</v>
      </c>
      <c r="C29" s="16" t="n">
        <f aca="false">($I$16/B29/$C$7-B29/$C$7+$C$5/$C$7*($I$13/($I$13+B29)+$I$14/($I$14+B29)+$I$15/($I$15+B29))+$C$6/$C$7*(2*$N$13*$N$14+$N$13*B29)/(B29^2+$N$13*B29+$N$13*$N$14)+($C$4/$C$7*(3*$N$16*$N$17*$N$18/(B29^3+$N$16*B29^2+$N$16*$N$17*B29+$N$16*$N$17*$N$18)+2*$N$16*$N$17*B29/(B29^3+$N$16*B29^2+$N$16*$N$17*B29+$N$16*$N$17*$N$18)+$N$16*B29^2/(B29^3+$N$16*B29^2+$N$16*$N$17*B29+$N$16*$N$17*$N$18))))</f>
        <v>2.19600708129</v>
      </c>
      <c r="D29" s="27" t="n">
        <f aca="false">$C$7*C29*50</f>
        <v>0.592921911948299</v>
      </c>
    </row>
    <row r="30" customFormat="false" ht="12.75" hidden="false" customHeight="false" outlineLevel="0" collapsed="false">
      <c r="A30" s="14" t="n">
        <f aca="false">A29+0.5</f>
        <v>8.5</v>
      </c>
      <c r="B30" s="15" t="n">
        <f aca="false">10^(-A30)</f>
        <v>3.16227766016838E-009</v>
      </c>
      <c r="C30" s="16" t="n">
        <f aca="false">($I$16/B30/$C$7-B30/$C$7+$C$5/$C$7*($I$13/($I$13+B30)+$I$14/($I$14+B30)+$I$15/($I$15+B30))+$C$6/$C$7*(2*$N$13*$N$14+$N$13*B30)/(B30^2+$N$13*B30+$N$13*$N$14)+($C$4/$C$7*(3*$N$16*$N$17*$N$18/(B30^3+$N$16*B30^2+$N$16*$N$17*B30+$N$16*$N$17*$N$18)+2*$N$16*$N$17*B30/(B30^3+$N$16*B30^2+$N$16*$N$17*B30+$N$16*$N$17*$N$18)+$N$16*B30^2/(B30^3+$N$16*B30^2+$N$16*$N$17*B30+$N$16*$N$17*$N$18))))</f>
        <v>2.24900506044952</v>
      </c>
      <c r="D30" s="27" t="n">
        <f aca="false">$C$7*C30*50</f>
        <v>0.60723136632137</v>
      </c>
    </row>
    <row r="31" customFormat="false" ht="12.75" hidden="false" customHeight="false" outlineLevel="0" collapsed="false">
      <c r="A31" s="14" t="n">
        <f aca="false">A30+0.5</f>
        <v>9</v>
      </c>
      <c r="B31" s="15" t="n">
        <f aca="false">10^(-A31)</f>
        <v>1E-009</v>
      </c>
      <c r="C31" s="16" t="n">
        <f aca="false">($I$16/B31/$C$7-B31/$C$7+$C$5/$C$7*($I$13/($I$13+B31)+$I$14/($I$14+B31)+$I$15/($I$15+B31))+$C$6/$C$7*(2*$N$13*$N$14+$N$13*B31)/(B31^2+$N$13*B31+$N$13*$N$14)+($C$4/$C$7*(3*$N$16*$N$17*$N$18/(B31^3+$N$16*B31^2+$N$16*$N$17*B31+$N$16*$N$17*$N$18)+2*$N$16*$N$17*B31/(B31^3+$N$16*B31^2+$N$16*$N$17*B31+$N$16*$N$17*$N$18)+$N$16*B31^2/(B31^3+$N$16*B31^2+$N$16*$N$17*B31+$N$16*$N$17*$N$18))))</f>
        <v>2.29033687771913</v>
      </c>
      <c r="D31" s="27" t="n">
        <f aca="false">$C$7*C31*50</f>
        <v>0.618390956984164</v>
      </c>
    </row>
    <row r="32" customFormat="false" ht="12.75" hidden="false" customHeight="false" outlineLevel="0" collapsed="false">
      <c r="A32" s="14" t="n">
        <f aca="false">A31+0.5</f>
        <v>9.5</v>
      </c>
      <c r="B32" s="15" t="n">
        <f aca="false">10^(-A32)</f>
        <v>3.16227766016838E-010</v>
      </c>
      <c r="C32" s="16" t="n">
        <f aca="false">($I$16/B32/$C$7-B32/$C$7+$C$5/$C$7*($I$13/($I$13+B32)+$I$14/($I$14+B32)+$I$15/($I$15+B32))+$C$6/$C$7*(2*$N$13*$N$14+$N$13*B32)/(B32^2+$N$13*B32+$N$13*$N$14)+($C$4/$C$7*(3*$N$16*$N$17*$N$18/(B32^3+$N$16*B32^2+$N$16*$N$17*B32+$N$16*$N$17*$N$18)+2*$N$16*$N$17*B32/(B32^3+$N$16*B32^2+$N$16*$N$17*B32+$N$16*$N$17*$N$18)+$N$16*B32^2/(B32^3+$N$16*B32^2+$N$16*$N$17*B32+$N$16*$N$17*$N$18))))</f>
        <v>2.36669002672713</v>
      </c>
      <c r="D32" s="27" t="n">
        <f aca="false">$C$7*C32*50</f>
        <v>0.639006307216326</v>
      </c>
    </row>
    <row r="33" customFormat="false" ht="12.75" hidden="false" customHeight="false" outlineLevel="0" collapsed="false">
      <c r="A33" s="14" t="n">
        <f aca="false">A32+0.5</f>
        <v>10</v>
      </c>
      <c r="B33" s="15" t="n">
        <f aca="false">10^(-A33)</f>
        <v>1E-010</v>
      </c>
      <c r="C33" s="16" t="n">
        <f aca="false">($I$16/B33/$C$7-B33/$C$7+$C$5/$C$7*($I$13/($I$13+B33)+$I$14/($I$14+B33)+$I$15/($I$15+B33))+$C$6/$C$7*(2*$N$13*$N$14+$N$13*B33)/(B33^2+$N$13*B33+$N$13*$N$14)+($C$4/$C$7*(3*$N$16*$N$17*$N$18/(B33^3+$N$16*B33^2+$N$16*$N$17*B33+$N$16*$N$17*$N$18)+2*$N$16*$N$17*B33/(B33^3+$N$16*B33^2+$N$16*$N$17*B33+$N$16*$N$17*$N$18)+$N$16*B33^2/(B33^3+$N$16*B33^2+$N$16*$N$17*B33+$N$16*$N$17*$N$18))))</f>
        <v>2.52517163524296</v>
      </c>
      <c r="D33" s="27" t="n">
        <f aca="false">$C$7*C33*50</f>
        <v>0.681796341515599</v>
      </c>
    </row>
    <row r="34" customFormat="false" ht="12.75" hidden="false" customHeight="false" outlineLevel="0" collapsed="false">
      <c r="A34" s="14" t="n">
        <f aca="false">A33+0.5</f>
        <v>10.5</v>
      </c>
      <c r="B34" s="15" t="n">
        <f aca="false">10^(-A34)</f>
        <v>3.16227766016838E-011</v>
      </c>
      <c r="C34" s="16" t="n">
        <f aca="false">($I$16/B34/$C$7-B34/$C$7+$C$5/$C$7*($I$13/($I$13+B34)+$I$14/($I$14+B34)+$I$15/($I$15+B34))+$C$6/$C$7*(2*$N$13*$N$14+$N$13*B34)/(B34^2+$N$13*B34+$N$13*$N$14)+($C$4/$C$7*(3*$N$16*$N$17*$N$18/(B34^3+$N$16*B34^2+$N$16*$N$17*B34+$N$16*$N$17*$N$18)+2*$N$16*$N$17*B34/(B34^3+$N$16*B34^2+$N$16*$N$17*B34+$N$16*$N$17*$N$18)+$N$16*B34^2/(B34^3+$N$16*B34^2+$N$16*$N$17*B34+$N$16*$N$17*$N$18))))</f>
        <v>2.76086074277738</v>
      </c>
      <c r="D34" s="27" t="n">
        <f aca="false">$C$7*C34*50</f>
        <v>0.745432400549893</v>
      </c>
    </row>
    <row r="35" customFormat="false" ht="12.75" hidden="false" customHeight="false" outlineLevel="0" collapsed="false">
      <c r="A35" s="14" t="n">
        <f aca="false">A34+0.5</f>
        <v>11</v>
      </c>
      <c r="B35" s="15" t="n">
        <f aca="false">10^(-A35)</f>
        <v>1E-011</v>
      </c>
      <c r="C35" s="16" t="n">
        <f aca="false">($I$16/B35/$C$7-B35/$C$7+$C$5/$C$7*($I$13/($I$13+B35)+$I$14/($I$14+B35)+$I$15/($I$15+B35))+$C$6/$C$7*(2*$N$13*$N$14+$N$13*B35)/(B35^2+$N$13*B35+$N$13*$N$14)+($C$4/$C$7*(3*$N$16*$N$17*$N$18/(B35^3+$N$16*B35^2+$N$16*$N$17*B35+$N$16*$N$17*$N$18)+2*$N$16*$N$17*B35/(B35^3+$N$16*B35^2+$N$16*$N$17*B35+$N$16*$N$17*$N$18)+$N$16*B35^2/(B35^3+$N$16*B35^2+$N$16*$N$17*B35+$N$16*$N$17*$N$18))))</f>
        <v>3.04049703103236</v>
      </c>
      <c r="D35" s="27" t="n">
        <f aca="false">$C$7*C35*50</f>
        <v>0.820934198378738</v>
      </c>
    </row>
    <row r="36" customFormat="false" ht="12.75" hidden="false" customHeight="false" outlineLevel="0" collapsed="false">
      <c r="A36" s="14" t="n">
        <f aca="false">A35+0.5</f>
        <v>11.5</v>
      </c>
      <c r="B36" s="15" t="n">
        <f aca="false">10^(-A36)</f>
        <v>3.16227766016838E-012</v>
      </c>
      <c r="C36" s="16" t="n">
        <f aca="false">($I$16/B36/$C$7-B36/$C$7+$C$5/$C$7*($I$13/($I$13+B36)+$I$14/($I$14+B36)+$I$15/($I$15+B36))+$C$6/$C$7*(2*$N$13*$N$14+$N$13*B36)/(B36^2+$N$13*B36+$N$13*$N$14)+($C$4/$C$7*(3*$N$16*$N$17*$N$18/(B36^3+$N$16*B36^2+$N$16*$N$17*B36+$N$16*$N$17*$N$18)+2*$N$16*$N$17*B36/(B36^3+$N$16*B36^2+$N$16*$N$17*B36+$N$16*$N$17*$N$18)+$N$16*B36^2/(B36^3+$N$16*B36^2+$N$16*$N$17*B36+$N$16*$N$17*$N$18))))</f>
        <v>3.53493810288591</v>
      </c>
      <c r="D36" s="27" t="n">
        <f aca="false">$C$7*C36*50</f>
        <v>0.954433287779195</v>
      </c>
    </row>
    <row r="37" customFormat="false" ht="12.75" hidden="false" customHeight="false" outlineLevel="0" collapsed="false">
      <c r="A37" s="14" t="n">
        <f aca="false">A36+0.5</f>
        <v>12</v>
      </c>
      <c r="B37" s="15" t="n">
        <f aca="false">10^(-A37)</f>
        <v>1E-012</v>
      </c>
      <c r="C37" s="16" t="n">
        <f aca="false">($I$16/B37/$C$7-B37/$C$7+$C$5/$C$7*($I$13/($I$13+B37)+$I$14/($I$14+B37)+$I$15/($I$15+B37))+$C$6/$C$7*(2*$N$13*$N$14+$N$13*B37)/(B37^2+$N$13*B37+$N$13*$N$14)+($C$4/$C$7*(3*$N$16*$N$17*$N$18/(B37^3+$N$16*B37^2+$N$16*$N$17*B37+$N$16*$N$17*$N$18)+2*$N$16*$N$17*B37/(B37^3+$N$16*B37^2+$N$16*$N$17*B37+$N$16*$N$17*$N$18)+$N$16*B37^2/(B37^3+$N$16*B37^2+$N$16*$N$17*B37+$N$16*$N$17*$N$18))))</f>
        <v>4.88622376301566</v>
      </c>
      <c r="D37" s="27" t="n">
        <f aca="false">$C$7*C37*50</f>
        <v>1.31928041601423</v>
      </c>
    </row>
    <row r="38" customFormat="false" ht="12.75" hidden="false" customHeight="false" outlineLevel="0" collapsed="false">
      <c r="A38" s="14" t="n">
        <f aca="false">A37+0.5</f>
        <v>12.5</v>
      </c>
      <c r="B38" s="15" t="n">
        <f aca="false">10^(-A38)</f>
        <v>3.16227766016838E-013</v>
      </c>
      <c r="C38" s="16" t="n">
        <f aca="false">($I$16/B38/$C$7-B38/$C$7+$C$5/$C$7*($I$13/($I$13+B38)+$I$14/($I$14+B38)+$I$15/($I$15+B38))+$C$6/$C$7*(2*$N$13*$N$14+$N$13*B38)/(B38^2+$N$13*B38+$N$13*$N$14)+($C$4/$C$7*(3*$N$16*$N$17*$N$18/(B38^3+$N$16*B38^2+$N$16*$N$17*B38+$N$16*$N$17*$N$18)+2*$N$16*$N$17*B38/(B38^3+$N$16*B38^2+$N$16*$N$17*B38+$N$16*$N$17*$N$18)+$N$16*B38^2/(B38^3+$N$16*B38^2+$N$16*$N$17*B38+$N$16*$N$17*$N$18))))</f>
        <v>8.98624907286735</v>
      </c>
      <c r="D38" s="27" t="n">
        <f aca="false">$C$7*C38*50</f>
        <v>2.42628724967418</v>
      </c>
    </row>
    <row r="39" customFormat="false" ht="12.75" hidden="false" customHeight="false" outlineLevel="0" collapsed="false">
      <c r="A39" s="14" t="n">
        <f aca="false">A38+0.5</f>
        <v>13</v>
      </c>
      <c r="B39" s="15" t="n">
        <f aca="false">10^(-A39)</f>
        <v>1E-013</v>
      </c>
      <c r="C39" s="16" t="n">
        <f aca="false">($I$16/B39/$C$7-B39/$C$7+$C$5/$C$7*($I$13/($I$13+B39)+$I$14/($I$14+B39)+$I$15/($I$15+B39))+$C$6/$C$7*(2*$N$13*$N$14+$N$13*B39)/(B39^2+$N$13*B39+$N$13*$N$14)+($C$4/$C$7*(3*$N$16*$N$17*$N$18/(B39^3+$N$16*B39^2+$N$16*$N$17*B39+$N$16*$N$17*$N$18)+2*$N$16*$N$17*B39/(B39^3+$N$16*B39^2+$N$16*$N$17*B39+$N$16*$N$17*$N$18)+$N$16*B39^2/(B39^3+$N$16*B39^2+$N$16*$N$17*B39+$N$16*$N$17*$N$18))))</f>
        <v>21.7221539798704</v>
      </c>
      <c r="D39" s="27" t="n">
        <f aca="false">$C$7*C39*50</f>
        <v>5.864981574565</v>
      </c>
    </row>
    <row r="40" customFormat="false" ht="12.75" hidden="false" customHeight="false" outlineLevel="0" collapsed="false">
      <c r="A40" s="14" t="n">
        <f aca="false">A39+0.5</f>
        <v>13.5</v>
      </c>
      <c r="B40" s="15" t="n">
        <f aca="false">10^(-A40)</f>
        <v>3.16227766016838E-014</v>
      </c>
      <c r="C40" s="16" t="n">
        <f aca="false">($I$16/B40/$C$7-B40/$C$7+$C$5/$C$7*($I$13/($I$13+B40)+$I$14/($I$14+B40)+$I$15/($I$15+B40))+$C$6/$C$7*(2*$N$13*$N$14+$N$13*B40)/(B40^2+$N$13*B40+$N$13*$N$14)+($C$4/$C$7*(3*$N$16*$N$17*$N$18/(B40^3+$N$16*B40^2+$N$16*$N$17*B40+$N$16*$N$17*$N$18)+2*$N$16*$N$17*B40/(B40^3+$N$16*B40^2+$N$16*$N$17*B40+$N$16*$N$17*$N$18)+$N$16*B40^2/(B40^3+$N$16*B40^2+$N$16*$N$17*B40+$N$16*$N$17*$N$18))))</f>
        <v>61.8000608333774</v>
      </c>
      <c r="D40" s="17"/>
    </row>
    <row r="41" customFormat="false" ht="13.5" hidden="false" customHeight="false" outlineLevel="0" collapsed="false">
      <c r="A41" s="30" t="n">
        <f aca="false">A40+0.5</f>
        <v>14</v>
      </c>
      <c r="B41" s="31" t="n">
        <f aca="false">10^(-A41)</f>
        <v>1E-014</v>
      </c>
      <c r="C41" s="16" t="n">
        <f aca="false">($I$16/B41/$C$7-B41/$C$7+$C$5/$C$7*($I$13/($I$13+B41)+$I$14/($I$14+B41)+$I$15/($I$15+B41))+$C$6/$C$7*(2*$N$13*$N$14+$N$13*B41)/(B41^2+$N$13*B41+$N$13*$N$14)+($C$4/$C$7*(3*$N$16*$N$17*$N$18/(B41^3+$N$16*B41^2+$N$16*$N$17*B41+$N$16*$N$17*$N$18)+2*$N$16*$N$17*B41/(B41^3+$N$16*B41^2+$N$16*$N$17*B41+$N$16*$N$17*$N$18)+$N$16*B41^2/(B41^3+$N$16*B41^2+$N$16*$N$17*B41+$N$16*$N$17*$N$18))))</f>
        <v>188.437879757657</v>
      </c>
      <c r="D4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6.99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12.42"/>
    <col collapsed="false" customWidth="true" hidden="false" outlineLevel="0" max="10" min="10" style="0" width="6.99"/>
    <col collapsed="false" customWidth="true" hidden="false" outlineLevel="0" max="11" min="11" style="0" width="4.99"/>
    <col collapsed="false" customWidth="true" hidden="false" outlineLevel="0" max="12" min="12" style="0" width="3.85"/>
    <col collapsed="false" customWidth="true" hidden="false" outlineLevel="0" max="13" min="13" style="0" width="4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2</v>
      </c>
      <c r="C3" s="2" t="n">
        <v>0.004</v>
      </c>
    </row>
    <row r="4" customFormat="false" ht="12.75" hidden="false" customHeight="false" outlineLevel="0" collapsed="false">
      <c r="B4" s="0" t="s">
        <v>3</v>
      </c>
      <c r="C4" s="3" t="n">
        <v>0.0045</v>
      </c>
    </row>
    <row r="5" customFormat="false" ht="13.5" hidden="false" customHeight="false" outlineLevel="0" collapsed="false">
      <c r="B5" s="0" t="s">
        <v>4</v>
      </c>
      <c r="C5" s="4" t="n">
        <f aca="false">SUM(C3:C4)</f>
        <v>0.0085</v>
      </c>
    </row>
    <row r="6" customFormat="false" ht="13.5" hidden="false" customHeight="false" outlineLevel="0" collapsed="false">
      <c r="C6" s="6"/>
    </row>
    <row r="7" customFormat="false" ht="13.5" hidden="false" customHeight="fals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/>
      <c r="F7" s="12" t="s">
        <v>9</v>
      </c>
      <c r="G7" s="12"/>
      <c r="H7" s="12"/>
      <c r="I7" s="12"/>
      <c r="J7" s="11"/>
      <c r="K7" s="12" t="s">
        <v>10</v>
      </c>
      <c r="L7" s="12"/>
      <c r="M7" s="12"/>
      <c r="N7" s="13"/>
    </row>
    <row r="8" customFormat="false" ht="12.75" hidden="false" customHeight="false" outlineLevel="0" collapsed="false">
      <c r="A8" s="14" t="n">
        <v>0</v>
      </c>
      <c r="B8" s="15" t="n">
        <f aca="false">10^(-A8)</f>
        <v>1</v>
      </c>
      <c r="C8" s="16" t="n">
        <f aca="false">($I$11/B8/$C$5-B8/$C$5+$C$3/$C$5*($I$8/($I$8+B8)+$I$9/($I$9+B8)+$I$10/($I$10+B8))+$C$4/$C$5*(2*$N$8*$N$9+$N$8*B8)/(B8^2+$N$8*B8+$N$8*$N$9))</f>
        <v>-117.643595720342</v>
      </c>
      <c r="D8" s="17"/>
      <c r="E8" s="18" t="s">
        <v>11</v>
      </c>
      <c r="F8" s="18" t="n">
        <v>2.13</v>
      </c>
      <c r="G8" s="18" t="s">
        <v>12</v>
      </c>
      <c r="H8" s="18" t="s">
        <v>13</v>
      </c>
      <c r="I8" s="19" t="n">
        <f aca="false">10^(-F8)</f>
        <v>0.00741310241300918</v>
      </c>
      <c r="J8" s="20" t="s">
        <v>11</v>
      </c>
      <c r="K8" s="18" t="n">
        <v>6.37</v>
      </c>
      <c r="L8" s="18" t="s">
        <v>12</v>
      </c>
      <c r="M8" s="18" t="s">
        <v>13</v>
      </c>
      <c r="N8" s="19" t="n">
        <f aca="false">10^(-K8)</f>
        <v>4.26579518801593E-007</v>
      </c>
    </row>
    <row r="9" customFormat="false" ht="13.5" hidden="false" customHeight="false" outlineLevel="0" collapsed="false">
      <c r="A9" s="14" t="n">
        <f aca="false">A8+0.5</f>
        <v>0.5</v>
      </c>
      <c r="B9" s="15" t="n">
        <f aca="false">10^(-A9)</f>
        <v>0.316227766016838</v>
      </c>
      <c r="C9" s="16" t="n">
        <f aca="false">($I$11/B9/$C$5-B9/$C$5+$C$3/$C$5*($I$8/($I$8+B9)+$I$9/($I$9+B9)+$I$10/($I$10+B9))+$C$4/$C$5*(2*$N$8*$N$9+$N$8*B9)/(B9^2+$N$8*B9+$N$8*$N$9))</f>
        <v>-37.1924868032647</v>
      </c>
      <c r="D9" s="17"/>
      <c r="E9" s="21" t="s">
        <v>14</v>
      </c>
      <c r="F9" s="21" t="n">
        <v>7.21</v>
      </c>
      <c r="G9" s="21" t="s">
        <v>12</v>
      </c>
      <c r="H9" s="21" t="s">
        <v>15</v>
      </c>
      <c r="I9" s="22" t="n">
        <f aca="false">10^(-F9)</f>
        <v>6.16595001861482E-008</v>
      </c>
      <c r="J9" s="23" t="s">
        <v>14</v>
      </c>
      <c r="K9" s="24" t="n">
        <v>10.25</v>
      </c>
      <c r="L9" s="24" t="s">
        <v>12</v>
      </c>
      <c r="M9" s="24" t="s">
        <v>15</v>
      </c>
      <c r="N9" s="25" t="n">
        <f aca="false">10^(-K9)</f>
        <v>5.62341325190349E-011</v>
      </c>
    </row>
    <row r="10" customFormat="false" ht="13.5" hidden="false" customHeight="false" outlineLevel="0" collapsed="false">
      <c r="A10" s="14" t="n">
        <f aca="false">A9+0.5</f>
        <v>1</v>
      </c>
      <c r="B10" s="15" t="n">
        <f aca="false">10^(-A10)</f>
        <v>0.1</v>
      </c>
      <c r="C10" s="16" t="n">
        <f aca="false">($I$11/B10/$C$5-B10/$C$5+$C$3/$C$5*($I$8/($I$8+B10)+$I$9/($I$9+B10)+$I$10/($I$10+B10))+$C$4/$C$5*(2*$N$8*$N$9+$N$8*B10)/(B10^2+$N$8*B10+$N$8*$N$9))</f>
        <v>-11.7322257430627</v>
      </c>
      <c r="D10" s="17"/>
      <c r="E10" s="23" t="s">
        <v>16</v>
      </c>
      <c r="F10" s="26" t="n">
        <v>12.32</v>
      </c>
      <c r="G10" s="24" t="s">
        <v>12</v>
      </c>
      <c r="H10" s="24" t="s">
        <v>17</v>
      </c>
      <c r="I10" s="25" t="n">
        <f aca="false">10^(-F10)</f>
        <v>4.78630092322638E-013</v>
      </c>
    </row>
    <row r="11" customFormat="false" ht="13.5" hidden="false" customHeight="false" outlineLevel="0" collapsed="false">
      <c r="A11" s="14" t="n">
        <f aca="false">A10+0.5</f>
        <v>1.5</v>
      </c>
      <c r="B11" s="15" t="n">
        <f aca="false">10^(-A11)</f>
        <v>0.0316227766016838</v>
      </c>
      <c r="C11" s="16" t="n">
        <f aca="false">($I$11/B11/$C$5-B11/$C$5+$C$3/$C$5*($I$8/($I$8+B11)+$I$9/($I$9+B11)+$I$10/($I$10+B11))+$C$4/$C$5*(2*$N$8*$N$9+$N$8*B11)/(B11^2+$N$8*B11+$N$8*$N$9))</f>
        <v>-3.63095161574727</v>
      </c>
      <c r="D11" s="17"/>
      <c r="E11" s="24" t="s">
        <v>19</v>
      </c>
      <c r="F11" s="24" t="n">
        <v>14</v>
      </c>
      <c r="G11" s="24" t="s">
        <v>12</v>
      </c>
      <c r="H11" s="24" t="s">
        <v>20</v>
      </c>
      <c r="I11" s="25" t="n">
        <f aca="false">10^(-F11)</f>
        <v>1E-014</v>
      </c>
    </row>
    <row r="12" customFormat="false" ht="12.75" hidden="false" customHeight="false" outlineLevel="0" collapsed="false">
      <c r="A12" s="14" t="n">
        <f aca="false">A11+0.5</f>
        <v>2</v>
      </c>
      <c r="B12" s="15" t="n">
        <f aca="false">10^(-A12)</f>
        <v>0.01</v>
      </c>
      <c r="C12" s="16" t="n">
        <f aca="false">($I$11/B12/$C$5-B12/$C$5+$C$3/$C$5*($I$8/($I$8+B12)+$I$9/($I$9+B12)+$I$10/($I$10+B12))+$C$4/$C$5*(2*$N$8*$N$9+$N$8*B12)/(B12^2+$N$8*B12+$N$8*$N$9))</f>
        <v>-0.97610637613898</v>
      </c>
      <c r="D12" s="27" t="n">
        <f aca="false">$C$5*C12*50</f>
        <v>-0.414845209859067</v>
      </c>
    </row>
    <row r="13" customFormat="false" ht="12.75" hidden="false" customHeight="false" outlineLevel="0" collapsed="false">
      <c r="A13" s="14" t="n">
        <f aca="false">A12+0.5</f>
        <v>2.5</v>
      </c>
      <c r="B13" s="15" t="n">
        <f aca="false">10^(-A13)</f>
        <v>0.00316227766016838</v>
      </c>
      <c r="C13" s="16" t="n">
        <f aca="false">($I$11/B13/$C$5-B13/$C$5+$C$3/$C$5*($I$8/($I$8+B13)+$I$9/($I$9+B13)+$I$10/($I$10+B13))+$C$4/$C$5*(2*$N$8*$N$9+$N$8*B13)/(B13^2+$N$8*B13+$N$8*$N$9))</f>
        <v>-0.0420803668533794</v>
      </c>
      <c r="D13" s="27" t="n">
        <f aca="false">$C$5*C13*50</f>
        <v>-0.0178841559126863</v>
      </c>
    </row>
    <row r="14" customFormat="false" ht="12.75" hidden="false" customHeight="false" outlineLevel="0" collapsed="false">
      <c r="A14" s="14" t="n">
        <f aca="false">A13+0.5</f>
        <v>3</v>
      </c>
      <c r="B14" s="15" t="n">
        <f aca="false">10^(-A14)</f>
        <v>0.001</v>
      </c>
      <c r="C14" s="16" t="n">
        <f aca="false">($I$11/B14/$C$5-B14/$C$5+$C$3/$C$5*($I$8/($I$8+B14)+$I$9/($I$9+B14)+$I$10/($I$10+B14))+$C$4/$C$5*(2*$N$8*$N$9+$N$8*B14)/(B14^2+$N$8*B14+$N$8*$N$9))</f>
        <v>0.297260771583242</v>
      </c>
      <c r="D14" s="27" t="n">
        <f aca="false">$C$5*C14*50</f>
        <v>0.126335827922878</v>
      </c>
    </row>
    <row r="15" customFormat="false" ht="12.75" hidden="false" customHeight="false" outlineLevel="0" collapsed="false">
      <c r="A15" s="14" t="n">
        <f aca="false">A14+0.5</f>
        <v>3.5</v>
      </c>
      <c r="B15" s="15" t="n">
        <f aca="false">10^(-A15)</f>
        <v>0.000316227766016838</v>
      </c>
      <c r="C15" s="16" t="n">
        <f aca="false">($I$11/B15/$C$5-B15/$C$5+$C$3/$C$5*($I$8/($I$8+B15)+$I$9/($I$9+B15)+$I$10/($I$10+B15))+$C$4/$C$5*(2*$N$8*$N$9+$N$8*B15)/(B15^2+$N$8*B15+$N$8*$N$9))</f>
        <v>0.414936872396583</v>
      </c>
      <c r="D15" s="27" t="n">
        <f aca="false">$C$5*C15*50</f>
        <v>0.176348170768548</v>
      </c>
    </row>
    <row r="16" customFormat="false" ht="12.75" hidden="false" customHeight="false" outlineLevel="0" collapsed="false">
      <c r="A16" s="14" t="n">
        <f aca="false">A15+0.5</f>
        <v>4</v>
      </c>
      <c r="B16" s="15" t="n">
        <f aca="false">10^(-A16)</f>
        <v>0.0001</v>
      </c>
      <c r="C16" s="16" t="n">
        <f aca="false">($I$11/B16/$C$5-B16/$C$5+$C$3/$C$5*($I$8/($I$8+B16)+$I$9/($I$9+B16)+$I$10/($I$10+B16))+$C$4/$C$5*(2*$N$8*$N$9+$N$8*B16)/(B16^2+$N$8*B16+$N$8*$N$9))</f>
        <v>0.455098731448564</v>
      </c>
      <c r="D16" s="27" t="n">
        <f aca="false">$C$5*C16*50</f>
        <v>0.19341696086564</v>
      </c>
    </row>
    <row r="17" customFormat="false" ht="12.75" hidden="false" customHeight="false" outlineLevel="0" collapsed="false">
      <c r="A17" s="14" t="n">
        <f aca="false">A16+0.5</f>
        <v>4.5</v>
      </c>
      <c r="B17" s="15" t="n">
        <f aca="false">10^(-A17)</f>
        <v>3.16227766016838E-005</v>
      </c>
      <c r="C17" s="16" t="n">
        <f aca="false">($I$11/B17/$C$5-B17/$C$5+$C$3/$C$5*($I$8/($I$8+B17)+$I$9/($I$9+B17)+$I$10/($I$10+B17))+$C$4/$C$5*(2*$N$8*$N$9+$N$8*B17)/(B17^2+$N$8*B17+$N$8*$N$9))</f>
        <v>0.472831373386723</v>
      </c>
      <c r="D17" s="27" t="n">
        <f aca="false">$C$5*C17*50</f>
        <v>0.200953333689357</v>
      </c>
    </row>
    <row r="18" customFormat="false" ht="12.75" hidden="false" customHeight="false" outlineLevel="0" collapsed="false">
      <c r="A18" s="14" t="n">
        <f aca="false">A17+0.5</f>
        <v>5</v>
      </c>
      <c r="B18" s="15" t="n">
        <f aca="false">10^(-A18)</f>
        <v>1E-005</v>
      </c>
      <c r="C18" s="16" t="n">
        <f aca="false">($I$11/B18/$C$5-B18/$C$5+$C$3/$C$5*($I$8/($I$8+B18)+$I$9/($I$9+B18)+$I$10/($I$10+B18))+$C$4/$C$5*(2*$N$8*$N$9+$N$8*B18)/(B18^2+$N$8*B18+$N$8*$N$9))</f>
        <v>0.493321699174003</v>
      </c>
      <c r="D18" s="27" t="n">
        <f aca="false">$C$5*C18*50</f>
        <v>0.209661722148951</v>
      </c>
    </row>
    <row r="19" customFormat="false" ht="12.75" hidden="false" customHeight="false" outlineLevel="0" collapsed="false">
      <c r="A19" s="14" t="n">
        <f aca="false">A18+0.5</f>
        <v>5.5</v>
      </c>
      <c r="B19" s="15" t="n">
        <f aca="false">10^(-A19)</f>
        <v>3.16227766016838E-006</v>
      </c>
      <c r="C19" s="16" t="n">
        <f aca="false">($I$11/B19/$C$5-B19/$C$5+$C$3/$C$5*($I$8/($I$8+B19)+$I$9/($I$9+B19)+$I$10/($I$10+B19))+$C$4/$C$5*(2*$N$8*$N$9+$N$8*B19)/(B19^2+$N$8*B19+$N$8*$N$9))</f>
        <v>0.541945397405619</v>
      </c>
      <c r="D19" s="27" t="n">
        <f aca="false">$C$5*C19*50</f>
        <v>0.230326793897388</v>
      </c>
    </row>
    <row r="20" customFormat="false" ht="12.75" hidden="false" customHeight="false" outlineLevel="0" collapsed="false">
      <c r="A20" s="14" t="n">
        <f aca="false">A19+0.5</f>
        <v>6</v>
      </c>
      <c r="B20" s="15" t="n">
        <f aca="false">10^(-A20)</f>
        <v>1E-006</v>
      </c>
      <c r="C20" s="16" t="n">
        <f aca="false">($I$11/B20/$C$5-B20/$C$5+$C$3/$C$5*($I$8/($I$8+B20)+$I$9/($I$9+B20)+$I$10/($I$10+B20))+$C$4/$C$5*(2*$N$8*$N$9+$N$8*B20)/(B20^2+$N$8*B20+$N$8*$N$9))</f>
        <v>0.656060761628282</v>
      </c>
      <c r="D20" s="27" t="n">
        <f aca="false">$C$5*C20*50</f>
        <v>0.27882582369202</v>
      </c>
    </row>
    <row r="21" customFormat="false" ht="12.75" hidden="false" customHeight="false" outlineLevel="0" collapsed="false">
      <c r="A21" s="14" t="n">
        <f aca="false">A20+0.5</f>
        <v>6.5</v>
      </c>
      <c r="B21" s="15" t="n">
        <f aca="false">10^(-A21)</f>
        <v>3.16227766016838E-007</v>
      </c>
      <c r="C21" s="16" t="n">
        <f aca="false">($I$11/B21/$C$5-B21/$C$5+$C$3/$C$5*($I$8/($I$8+B21)+$I$9/($I$9+B21)+$I$10/($I$10+B21))+$C$4/$C$5*(2*$N$8*$N$9+$N$8*B21)/(B21^2+$N$8*B21+$N$8*$N$9))</f>
        <v>0.851428588846409</v>
      </c>
      <c r="D21" s="27" t="n">
        <f aca="false">$C$5*C21*50</f>
        <v>0.361857150259724</v>
      </c>
    </row>
    <row r="22" customFormat="false" ht="12.75" hidden="false" customHeight="false" outlineLevel="0" collapsed="false">
      <c r="A22" s="14" t="n">
        <f aca="false">A21+0.5</f>
        <v>7</v>
      </c>
      <c r="B22" s="15" t="n">
        <f aca="false">10^(-A22)</f>
        <v>1E-007</v>
      </c>
      <c r="C22" s="16" t="n">
        <f aca="false">($I$11/B22/$C$5-B22/$C$5+$C$3/$C$5*($I$8/($I$8+B22)+$I$9/($I$9+B22)+$I$10/($I$10+B22))+$C$4/$C$5*(2*$N$8*$N$9+$N$8*B22)/(B22^2+$N$8*B22+$N$8*$N$9))</f>
        <v>1.07923471495073</v>
      </c>
      <c r="D22" s="27" t="n">
        <f aca="false">$C$5*C22*50</f>
        <v>0.458674753854059</v>
      </c>
    </row>
    <row r="23" customFormat="false" ht="12.75" hidden="false" customHeight="false" outlineLevel="0" collapsed="false">
      <c r="A23" s="14" t="n">
        <f aca="false">A22+0.5</f>
        <v>7.5</v>
      </c>
      <c r="B23" s="15" t="n">
        <f aca="false">10^(-A23)</f>
        <v>3.16227766016838E-008</v>
      </c>
      <c r="C23" s="16" t="n">
        <f aca="false">($I$11/B23/$C$5-B23/$C$5+$C$3/$C$5*($I$8/($I$8+B23)+$I$9/($I$9+B23)+$I$10/($I$10+B23))+$C$4/$C$5*(2*$N$8*$N$9+$N$8*B23)/(B23^2+$N$8*B23+$N$8*$N$9))</f>
        <v>1.27549511360599</v>
      </c>
      <c r="D23" s="27" t="n">
        <f aca="false">$C$5*C23*50</f>
        <v>0.542085423282544</v>
      </c>
    </row>
    <row r="24" customFormat="false" ht="12.75" hidden="false" customHeight="false" outlineLevel="0" collapsed="false">
      <c r="A24" s="14" t="n">
        <f aca="false">A23+0.5</f>
        <v>8</v>
      </c>
      <c r="B24" s="15" t="n">
        <f aca="false">10^(-A24)</f>
        <v>1E-008</v>
      </c>
      <c r="C24" s="16" t="n">
        <f aca="false">($I$11/B24/$C$5-B24/$C$5+$C$3/$C$5*($I$8/($I$8+B24)+$I$9/($I$9+B24)+$I$10/($I$10+B24))+$C$4/$C$5*(2*$N$8*$N$9+$N$8*B24)/(B24^2+$N$8*B24+$N$8*$N$9))</f>
        <v>1.39588947768761</v>
      </c>
      <c r="D24" s="27" t="n">
        <f aca="false">$C$5*C24*50</f>
        <v>0.593253028017235</v>
      </c>
    </row>
    <row r="25" customFormat="false" ht="12.75" hidden="false" customHeight="false" outlineLevel="0" collapsed="false">
      <c r="A25" s="14" t="n">
        <f aca="false">A24+0.5</f>
        <v>8.5</v>
      </c>
      <c r="B25" s="15" t="n">
        <f aca="false">10^(-A25)</f>
        <v>3.16227766016838E-009</v>
      </c>
      <c r="C25" s="16" t="n">
        <f aca="false">($I$11/B25/$C$5-B25/$C$5+$C$3/$C$5*($I$8/($I$8+B25)+$I$9/($I$9+B25)+$I$10/($I$10+B25))+$C$4/$C$5*(2*$N$8*$N$9+$N$8*B25)/(B25^2+$N$8*B25+$N$8*$N$9))</f>
        <v>1.45342856176288</v>
      </c>
      <c r="D25" s="27" t="n">
        <f aca="false">$C$5*C25*50</f>
        <v>0.617707138749223</v>
      </c>
    </row>
    <row r="26" customFormat="false" ht="12.75" hidden="false" customHeight="false" outlineLevel="0" collapsed="false">
      <c r="A26" s="14" t="n">
        <f aca="false">A25+0.5</f>
        <v>9</v>
      </c>
      <c r="B26" s="15" t="n">
        <f aca="false">10^(-A26)</f>
        <v>1E-009</v>
      </c>
      <c r="C26" s="16" t="n">
        <f aca="false">($I$11/B26/$C$5-B26/$C$5+$C$3/$C$5*($I$8/($I$8+B26)+$I$9/($I$9+B26)+$I$10/($I$10+B26))+$C$4/$C$5*(2*$N$8*$N$9+$N$8*B26)/(B26^2+$N$8*B26+$N$8*$N$9))</f>
        <v>1.49143060143219</v>
      </c>
      <c r="D26" s="27" t="n">
        <f aca="false">$C$5*C26*50</f>
        <v>0.633858005608682</v>
      </c>
    </row>
    <row r="27" customFormat="false" ht="12.75" hidden="false" customHeight="false" outlineLevel="0" collapsed="false">
      <c r="A27" s="14" t="n">
        <f aca="false">A26+0.5</f>
        <v>9.5</v>
      </c>
      <c r="B27" s="15" t="n">
        <f aca="false">10^(-A27)</f>
        <v>3.16227766016838E-010</v>
      </c>
      <c r="C27" s="16" t="n">
        <f aca="false">($I$11/B27/$C$5-B27/$C$5+$C$3/$C$5*($I$8/($I$8+B27)+$I$9/($I$9+B27)+$I$10/($I$10+B27))+$C$4/$C$5*(2*$N$8*$N$9+$N$8*B27)/(B27^2+$N$8*B27+$N$8*$N$9))</f>
        <v>1.55216562430608</v>
      </c>
      <c r="D27" s="27" t="n">
        <f aca="false">$C$5*C27*50</f>
        <v>0.659670390330084</v>
      </c>
    </row>
    <row r="28" customFormat="false" ht="12.75" hidden="false" customHeight="false" outlineLevel="0" collapsed="false">
      <c r="A28" s="14" t="n">
        <f aca="false">A27+0.5</f>
        <v>10</v>
      </c>
      <c r="B28" s="15" t="n">
        <f aca="false">10^(-A28)</f>
        <v>1E-010</v>
      </c>
      <c r="C28" s="16" t="n">
        <f aca="false">($I$11/B28/$C$5-B28/$C$5+$C$3/$C$5*($I$8/($I$8+B28)+$I$9/($I$9+B28)+$I$10/($I$10+B28))+$C$4/$C$5*(2*$N$8*$N$9+$N$8*B28)/(B28^2+$N$8*B28+$N$8*$N$9))</f>
        <v>1.6742784137546</v>
      </c>
      <c r="D28" s="27" t="n">
        <f aca="false">$C$5*C28*50</f>
        <v>0.711568325845704</v>
      </c>
    </row>
    <row r="29" customFormat="false" ht="12.75" hidden="false" customHeight="false" outlineLevel="0" collapsed="false">
      <c r="A29" s="14" t="n">
        <f aca="false">A28+0.5</f>
        <v>10.5</v>
      </c>
      <c r="B29" s="15" t="n">
        <f aca="false">10^(-A29)</f>
        <v>3.16227766016838E-011</v>
      </c>
      <c r="C29" s="16" t="n">
        <f aca="false">($I$11/B29/$C$5-B29/$C$5+$C$3/$C$5*($I$8/($I$8+B29)+$I$9/($I$9+B29)+$I$10/($I$10+B29))+$C$4/$C$5*(2*$N$8*$N$9+$N$8*B29)/(B29^2+$N$8*B29+$N$8*$N$9))</f>
        <v>1.85340149055746</v>
      </c>
      <c r="D29" s="27" t="n">
        <f aca="false">$C$5*C29*50</f>
        <v>0.787695633486921</v>
      </c>
    </row>
    <row r="30" customFormat="false" ht="12.75" hidden="false" customHeight="false" outlineLevel="0" collapsed="false">
      <c r="A30" s="14" t="n">
        <f aca="false">A29+0.5</f>
        <v>11</v>
      </c>
      <c r="B30" s="15" t="n">
        <f aca="false">10^(-A30)</f>
        <v>1E-011</v>
      </c>
      <c r="C30" s="16" t="n">
        <f aca="false">($I$11/B30/$C$5-B30/$C$5+$C$3/$C$5*($I$8/($I$8+B30)+$I$9/($I$9+B30)+$I$10/($I$10+B30))+$C$4/$C$5*(2*$N$8*$N$9+$N$8*B30)/(B30^2+$N$8*B30+$N$8*$N$9))</f>
        <v>2.05913188628791</v>
      </c>
      <c r="D30" s="27" t="n">
        <f aca="false">$C$5*C30*50</f>
        <v>0.875131051672363</v>
      </c>
    </row>
    <row r="31" customFormat="false" ht="12.75" hidden="false" customHeight="false" outlineLevel="0" collapsed="false">
      <c r="A31" s="14" t="n">
        <f aca="false">A30+0.5</f>
        <v>11.5</v>
      </c>
      <c r="B31" s="15" t="n">
        <f aca="false">10^(-A31)</f>
        <v>3.16227766016838E-012</v>
      </c>
      <c r="C31" s="16" t="n">
        <f aca="false">($I$11/B31/$C$5-B31/$C$5+$C$3/$C$5*($I$8/($I$8+B31)+$I$9/($I$9+B31)+$I$10/($I$10+B31))+$C$4/$C$5*(2*$N$8*$N$9+$N$8*B31)/(B31^2+$N$8*B31+$N$8*$N$9))</f>
        <v>2.40568518769832</v>
      </c>
      <c r="D31" s="27" t="n">
        <f aca="false">$C$5*C31*50</f>
        <v>1.02241620477179</v>
      </c>
    </row>
    <row r="32" customFormat="false" ht="12.75" hidden="false" customHeight="false" outlineLevel="0" collapsed="false">
      <c r="A32" s="14" t="n">
        <f aca="false">A31+0.5</f>
        <v>12</v>
      </c>
      <c r="B32" s="15" t="n">
        <f aca="false">10^(-A32)</f>
        <v>1E-012</v>
      </c>
      <c r="C32" s="16" t="n">
        <f aca="false">($I$11/B32/$C$5-B32/$C$5+$C$3/$C$5*($I$8/($I$8+B32)+$I$9/($I$9+B32)+$I$10/($I$10+B32))+$C$4/$C$5*(2*$N$8*$N$9+$N$8*B32)/(B32^2+$N$8*B32+$N$8*$N$9))</f>
        <v>3.31954160847106</v>
      </c>
      <c r="D32" s="27" t="n">
        <f aca="false">$C$5*C32*50</f>
        <v>1.4108051836002</v>
      </c>
    </row>
    <row r="33" customFormat="false" ht="12.75" hidden="false" customHeight="false" outlineLevel="0" collapsed="false">
      <c r="A33" s="14" t="n">
        <f aca="false">A32+0.5</f>
        <v>12.5</v>
      </c>
      <c r="B33" s="15" t="n">
        <f aca="false">10^(-A33)</f>
        <v>3.16227766016838E-013</v>
      </c>
      <c r="C33" s="16" t="n">
        <f aca="false">($I$11/B33/$C$5-B33/$C$5+$C$3/$C$5*($I$8/($I$8+B33)+$I$9/($I$9+B33)+$I$10/($I$10+B33))+$C$4/$C$5*(2*$N$8*$N$9+$N$8*B33)/(B33^2+$N$8*B33+$N$8*$N$9))</f>
        <v>6.00073230228844</v>
      </c>
      <c r="D33" s="27" t="n">
        <f aca="false">$C$5*C33*50</f>
        <v>2.55031122847259</v>
      </c>
    </row>
    <row r="34" customFormat="false" ht="12.75" hidden="false" customHeight="false" outlineLevel="0" collapsed="false">
      <c r="A34" s="14" t="n">
        <f aca="false">A33+0.5</f>
        <v>13</v>
      </c>
      <c r="B34" s="15" t="n">
        <f aca="false">10^(-A34)</f>
        <v>1E-013</v>
      </c>
      <c r="C34" s="16" t="n">
        <f aca="false">($I$11/B34/$C$5-B34/$C$5+$C$3/$C$5*($I$8/($I$8+B34)+$I$9/($I$9+B34)+$I$10/($I$10+B34))+$C$4/$C$5*(2*$N$8*$N$9+$N$8*B34)/(B34^2+$N$8*B34+$N$8*$N$9))</f>
        <v>14.1530255911024</v>
      </c>
      <c r="D34" s="27" t="n">
        <f aca="false">$C$5*C34*50</f>
        <v>6.01503587621854</v>
      </c>
    </row>
    <row r="35" customFormat="false" ht="12.75" hidden="false" customHeight="false" outlineLevel="0" collapsed="false">
      <c r="A35" s="14" t="n">
        <f aca="false">A34+0.5</f>
        <v>13.5</v>
      </c>
      <c r="B35" s="15" t="n">
        <f aca="false">10^(-A35)</f>
        <v>3.16227766016838E-014</v>
      </c>
      <c r="C35" s="16" t="n">
        <f aca="false">($I$11/B35/$C$5-B35/$C$5+$C$3/$C$5*($I$8/($I$8+B35)+$I$9/($I$9+B35)+$I$10/($I$10+B35))+$C$4/$C$5*(2*$N$8*$N$9+$N$8*B35)/(B35^2+$N$8*B35+$N$8*$N$9))</f>
        <v>39.6443924691212</v>
      </c>
      <c r="D35" s="17"/>
    </row>
    <row r="36" customFormat="false" ht="13.5" hidden="false" customHeight="false" outlineLevel="0" collapsed="false">
      <c r="A36" s="30" t="n">
        <f aca="false">A35+0.5</f>
        <v>14</v>
      </c>
      <c r="B36" s="31" t="n">
        <f aca="false">10^(-A36)</f>
        <v>1E-014</v>
      </c>
      <c r="C36" s="16" t="n">
        <f aca="false">($I$11/B36/$C$5-B36/$C$5+$C$3/$C$5*($I$8/($I$8+B36)+$I$9/($I$9+B36)+$I$10/($I$10+B36))+$C$4/$C$5*(2*$N$8*$N$9+$N$8*B36)/(B36^2+$N$8*B36+$N$8*$N$9))</f>
        <v>120.107922088472</v>
      </c>
      <c r="D3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6.99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0" t="s">
        <v>0</v>
      </c>
    </row>
    <row r="3" customFormat="false" ht="13.5" hidden="false" customHeight="false" outlineLevel="0" collapsed="false">
      <c r="B3" s="0" t="s">
        <v>21</v>
      </c>
      <c r="C3" s="4" t="n">
        <v>0.0061</v>
      </c>
    </row>
    <row r="4" customFormat="false" ht="13.5" hidden="false" customHeight="false" outlineLevel="0" collapsed="false">
      <c r="C4" s="6"/>
    </row>
    <row r="5" customFormat="false" ht="13.5" hidden="false" customHeight="false" outlineLevel="0" collapsed="false">
      <c r="A5" s="7" t="s">
        <v>5</v>
      </c>
      <c r="B5" s="8" t="s">
        <v>6</v>
      </c>
      <c r="C5" s="9" t="s">
        <v>7</v>
      </c>
      <c r="D5" s="10" t="s">
        <v>8</v>
      </c>
      <c r="E5" s="18" t="s">
        <v>11</v>
      </c>
      <c r="F5" s="18" t="n">
        <v>2.13</v>
      </c>
      <c r="G5" s="18" t="s">
        <v>12</v>
      </c>
      <c r="H5" s="18" t="s">
        <v>13</v>
      </c>
      <c r="I5" s="19" t="n">
        <f aca="false">10^(-F5)</f>
        <v>0.00741310241300918</v>
      </c>
    </row>
    <row r="6" customFormat="false" ht="12.75" hidden="false" customHeight="false" outlineLevel="0" collapsed="false">
      <c r="A6" s="14" t="n">
        <v>0</v>
      </c>
      <c r="B6" s="15" t="n">
        <f aca="false">10^(-A6)</f>
        <v>1</v>
      </c>
      <c r="C6" s="16" t="n">
        <f aca="false">($I$8/B6/$C$3-B6/$C$3+$I$5/($I$5+B6)+$I$6/($I$6+B6)+$I$7/($I$7+B6))</f>
        <v>-163.927067615138</v>
      </c>
      <c r="D6" s="17"/>
      <c r="E6" s="21" t="s">
        <v>14</v>
      </c>
      <c r="F6" s="21" t="n">
        <v>7.21</v>
      </c>
      <c r="G6" s="21" t="s">
        <v>12</v>
      </c>
      <c r="H6" s="21" t="s">
        <v>15</v>
      </c>
      <c r="I6" s="22" t="n">
        <f aca="false">10^(-F6)</f>
        <v>6.16595001861482E-008</v>
      </c>
    </row>
    <row r="7" customFormat="false" ht="12.75" hidden="false" customHeight="false" outlineLevel="0" collapsed="false">
      <c r="A7" s="14" t="n">
        <f aca="false">A6+0.5</f>
        <v>0.5</v>
      </c>
      <c r="B7" s="15" t="n">
        <f aca="false">10^(-A7)</f>
        <v>0.316227766016838</v>
      </c>
      <c r="C7" s="16" t="n">
        <f aca="false">($I$8/B7/$C$3-B7/$C$3+$I$5/($I$5+B7)+$I$6/($I$6+B7)+$I$7/($I$7+B7))</f>
        <v>-51.8177118501214</v>
      </c>
      <c r="D7" s="17"/>
      <c r="E7" s="21" t="s">
        <v>16</v>
      </c>
      <c r="F7" s="32" t="n">
        <v>12.32</v>
      </c>
      <c r="G7" s="21" t="s">
        <v>12</v>
      </c>
      <c r="H7" s="21" t="s">
        <v>17</v>
      </c>
      <c r="I7" s="22" t="n">
        <f aca="false">10^(-F7)</f>
        <v>4.78630092322638E-013</v>
      </c>
    </row>
    <row r="8" customFormat="false" ht="13.5" hidden="false" customHeight="false" outlineLevel="0" collapsed="false">
      <c r="A8" s="14" t="n">
        <f aca="false">A7+0.5</f>
        <v>1</v>
      </c>
      <c r="B8" s="15" t="n">
        <f aca="false">10^(-A8)</f>
        <v>0.1</v>
      </c>
      <c r="C8" s="16" t="n">
        <f aca="false">($I$8/B8/$C$3-B8/$C$3+$I$5/($I$5+B8)+$I$6/($I$6+B8)+$I$7/($I$7+B8))</f>
        <v>-16.3244271259668</v>
      </c>
      <c r="D8" s="17"/>
      <c r="E8" s="24" t="s">
        <v>19</v>
      </c>
      <c r="F8" s="24" t="n">
        <v>14</v>
      </c>
      <c r="G8" s="24" t="s">
        <v>12</v>
      </c>
      <c r="H8" s="24" t="s">
        <v>20</v>
      </c>
      <c r="I8" s="25" t="n">
        <f aca="false">10^(-F8)</f>
        <v>1E-014</v>
      </c>
    </row>
    <row r="9" customFormat="false" ht="12.75" hidden="false" customHeight="false" outlineLevel="0" collapsed="false">
      <c r="A9" s="14" t="n">
        <f aca="false">A8+0.5</f>
        <v>1.5</v>
      </c>
      <c r="B9" s="15" t="n">
        <f aca="false">10^(-A9)</f>
        <v>0.0316227766016838</v>
      </c>
      <c r="C9" s="16" t="n">
        <f aca="false">($I$8/B9/$C$3-B9/$C$3+$I$5/($I$5+B9)+$I$6/($I$6+B9)+$I$7/($I$7+B9))</f>
        <v>-4.99415494667793</v>
      </c>
      <c r="D9" s="17"/>
    </row>
    <row r="10" customFormat="false" ht="12.75" hidden="false" customHeight="false" outlineLevel="0" collapsed="false">
      <c r="A10" s="14" t="n">
        <f aca="false">A9+0.5</f>
        <v>2</v>
      </c>
      <c r="B10" s="15" t="n">
        <f aca="false">10^(-A10)</f>
        <v>0.01</v>
      </c>
      <c r="C10" s="16" t="n">
        <f aca="false">($I$8/B10/$C$3-B10/$C$3+$I$5/($I$5+B10)+$I$6/($I$6+B10)+$I$7/($I$7+B10))</f>
        <v>-1.21361829982581</v>
      </c>
      <c r="D10" s="27" t="n">
        <f aca="false">$C$3*C10*50</f>
        <v>-0.370153581446872</v>
      </c>
    </row>
    <row r="11" customFormat="false" ht="12.75" hidden="false" customHeight="false" outlineLevel="0" collapsed="false">
      <c r="A11" s="14" t="n">
        <f aca="false">A10+0.5</f>
        <v>2.5</v>
      </c>
      <c r="B11" s="15" t="n">
        <f aca="false">10^(-A11)</f>
        <v>0.00316227766016838</v>
      </c>
      <c r="C11" s="16" t="n">
        <f aca="false">($I$8/B11/$C$3-B11/$C$3+$I$5/($I$5+B11)+$I$6/($I$6+B11)+$I$7/($I$7+B11))</f>
        <v>0.182590723547591</v>
      </c>
      <c r="D11" s="27" t="n">
        <f aca="false">$C$3*C11*50</f>
        <v>0.0556901706820153</v>
      </c>
    </row>
    <row r="12" customFormat="false" ht="12.75" hidden="false" customHeight="false" outlineLevel="0" collapsed="false">
      <c r="A12" s="14" t="n">
        <f aca="false">A11+0.5</f>
        <v>3</v>
      </c>
      <c r="B12" s="15" t="n">
        <f aca="false">10^(-A12)</f>
        <v>0.001</v>
      </c>
      <c r="C12" s="16" t="n">
        <f aca="false">($I$8/B12/$C$3-B12/$C$3+$I$5/($I$5+B12)+$I$6/($I$6+B12)+$I$7/($I$7+B12))</f>
        <v>0.717265015140691</v>
      </c>
      <c r="D12" s="27" t="n">
        <f aca="false">$C$3*C12*50</f>
        <v>0.218765829617911</v>
      </c>
    </row>
    <row r="13" customFormat="false" ht="12.75" hidden="false" customHeight="false" outlineLevel="0" collapsed="false">
      <c r="A13" s="14" t="n">
        <f aca="false">A12+0.5</f>
        <v>3.5</v>
      </c>
      <c r="B13" s="15" t="n">
        <f aca="false">10^(-A13)</f>
        <v>0.000316227766016838</v>
      </c>
      <c r="C13" s="16" t="n">
        <f aca="false">($I$8/B13/$C$3-B13/$C$3+$I$5/($I$5+B13)+$I$6/($I$6+B13)+$I$7/($I$7+B13))</f>
        <v>0.907441635869582</v>
      </c>
      <c r="D13" s="27" t="n">
        <f aca="false">$C$3*C13*50</f>
        <v>0.276769698940223</v>
      </c>
    </row>
    <row r="14" customFormat="false" ht="12.75" hidden="false" customHeight="false" outlineLevel="0" collapsed="false">
      <c r="A14" s="14" t="n">
        <f aca="false">A13+0.5</f>
        <v>4</v>
      </c>
      <c r="B14" s="15" t="n">
        <f aca="false">10^(-A14)</f>
        <v>0.0001</v>
      </c>
      <c r="C14" s="16" t="n">
        <f aca="false">($I$8/B14/$C$3-B14/$C$3+$I$5/($I$5+B14)+$I$6/($I$6+B14)+$I$7/($I$7+B14))</f>
        <v>0.970912712826939</v>
      </c>
      <c r="D14" s="27" t="n">
        <f aca="false">$C$3*C14*50</f>
        <v>0.296128377412216</v>
      </c>
    </row>
    <row r="15" customFormat="false" ht="12.75" hidden="false" customHeight="false" outlineLevel="0" collapsed="false">
      <c r="A15" s="14" t="n">
        <f aca="false">A14+0.5</f>
        <v>4.5</v>
      </c>
      <c r="B15" s="15" t="n">
        <f aca="false">10^(-A15)</f>
        <v>3.16227766016838E-005</v>
      </c>
      <c r="C15" s="16" t="n">
        <f aca="false">($I$8/B15/$C$3-B15/$C$3+$I$5/($I$5+B15)+$I$6/($I$6+B15)+$I$7/($I$7+B15))</f>
        <v>0.992514379868303</v>
      </c>
      <c r="D15" s="27" t="n">
        <f aca="false">$C$3*C15*50</f>
        <v>0.302716885859832</v>
      </c>
    </row>
    <row r="16" customFormat="false" ht="12.75" hidden="false" customHeight="false" outlineLevel="0" collapsed="false">
      <c r="A16" s="14" t="n">
        <f aca="false">A15+0.5</f>
        <v>5</v>
      </c>
      <c r="B16" s="15" t="n">
        <f aca="false">10^(-A16)</f>
        <v>1E-005</v>
      </c>
      <c r="C16" s="16" t="n">
        <f aca="false">($I$8/B16/$C$3-B16/$C$3+$I$5/($I$5+B16)+$I$6/($I$6+B16)+$I$7/($I$7+B16))</f>
        <v>1.00314188596729</v>
      </c>
      <c r="D16" s="27" t="n">
        <f aca="false">$C$3*C16*50</f>
        <v>0.305958275220022</v>
      </c>
    </row>
    <row r="17" customFormat="false" ht="12.75" hidden="false" customHeight="false" outlineLevel="0" collapsed="false">
      <c r="A17" s="14" t="n">
        <f aca="false">A16+0.5</f>
        <v>5.5</v>
      </c>
      <c r="B17" s="15" t="n">
        <f aca="false">10^(-A17)</f>
        <v>3.16227766016838E-006</v>
      </c>
      <c r="C17" s="16" t="n">
        <f aca="false">($I$8/B17/$C$3-B17/$C$3+$I$5/($I$5+B17)+$I$6/($I$6+B17)+$I$7/($I$7+B17))</f>
        <v>1.01818139388635</v>
      </c>
      <c r="D17" s="27" t="n">
        <f aca="false">$C$3*C17*50</f>
        <v>0.310545325135336</v>
      </c>
    </row>
    <row r="18" customFormat="false" ht="12.75" hidden="false" customHeight="false" outlineLevel="0" collapsed="false">
      <c r="A18" s="14" t="n">
        <f aca="false">A17+0.5</f>
        <v>6</v>
      </c>
      <c r="B18" s="15" t="n">
        <f aca="false">10^(-A18)</f>
        <v>1E-006</v>
      </c>
      <c r="C18" s="16" t="n">
        <f aca="false">($I$8/B18/$C$3-B18/$C$3+$I$5/($I$5+B18)+$I$6/($I$6+B18)+$I$7/($I$7+B18))</f>
        <v>1.05778171964946</v>
      </c>
      <c r="D18" s="27" t="n">
        <f aca="false">$C$3*C18*50</f>
        <v>0.322623424493084</v>
      </c>
    </row>
    <row r="19" customFormat="false" ht="12.75" hidden="false" customHeight="false" outlineLevel="0" collapsed="false">
      <c r="A19" s="14" t="n">
        <f aca="false">A18+0.5</f>
        <v>6.5</v>
      </c>
      <c r="B19" s="15" t="n">
        <f aca="false">10^(-A19)</f>
        <v>3.16227766016838E-007</v>
      </c>
      <c r="C19" s="16" t="n">
        <f aca="false">($I$8/B19/$C$3-B19/$C$3+$I$5/($I$5+B19)+$I$6/($I$6+B19)+$I$7/($I$7+B19))</f>
        <v>1.16308123486816</v>
      </c>
      <c r="D19" s="27" t="n">
        <f aca="false">$C$3*C19*50</f>
        <v>0.35473977663479</v>
      </c>
    </row>
    <row r="20" customFormat="false" ht="12.75" hidden="false" customHeight="false" outlineLevel="0" collapsed="false">
      <c r="A20" s="14" t="n">
        <f aca="false">A19+0.5</f>
        <v>7</v>
      </c>
      <c r="B20" s="15" t="n">
        <f aca="false">10^(-A20)</f>
        <v>1E-007</v>
      </c>
      <c r="C20" s="16" t="n">
        <f aca="false">($I$8/B20/$C$3-B20/$C$3+$I$5/($I$5+B20)+$I$6/($I$6+B20)+$I$7/($I$7+B20))</f>
        <v>1.38140717474213</v>
      </c>
      <c r="D20" s="27" t="n">
        <f aca="false">$C$3*C20*50</f>
        <v>0.421329188296348</v>
      </c>
    </row>
    <row r="21" customFormat="false" ht="12.75" hidden="false" customHeight="false" outlineLevel="0" collapsed="false">
      <c r="A21" s="14" t="n">
        <f aca="false">A20+0.5</f>
        <v>7.5</v>
      </c>
      <c r="B21" s="15" t="n">
        <f aca="false">10^(-A21)</f>
        <v>3.16227766016838E-008</v>
      </c>
      <c r="C21" s="16" t="n">
        <f aca="false">($I$8/B21/$C$3-B21/$C$3+$I$5/($I$5+B21)+$I$6/($I$6+B21)+$I$7/($I$7+B21))</f>
        <v>1.66105661740841</v>
      </c>
      <c r="D21" s="27" t="n">
        <f aca="false">$C$3*C21*50</f>
        <v>0.506622268309565</v>
      </c>
    </row>
    <row r="22" customFormat="false" ht="12.75" hidden="false" customHeight="false" outlineLevel="0" collapsed="false">
      <c r="A22" s="14" t="n">
        <f aca="false">A21+0.5</f>
        <v>8</v>
      </c>
      <c r="B22" s="15" t="n">
        <f aca="false">10^(-A22)</f>
        <v>1E-008</v>
      </c>
      <c r="C22" s="16" t="n">
        <f aca="false">($I$8/B22/$C$3-B22/$C$3+$I$5/($I$5+B22)+$I$6/($I$6+B22)+$I$7/($I$7+B22))</f>
        <v>1.86065996859709</v>
      </c>
      <c r="D22" s="27" t="n">
        <f aca="false">$C$3*C22*50</f>
        <v>0.567501290422113</v>
      </c>
    </row>
    <row r="23" customFormat="false" ht="12.75" hidden="false" customHeight="false" outlineLevel="0" collapsed="false">
      <c r="A23" s="14" t="n">
        <f aca="false">A22+0.5</f>
        <v>8.5</v>
      </c>
      <c r="B23" s="15" t="n">
        <f aca="false">10^(-A23)</f>
        <v>3.16227766016838E-009</v>
      </c>
      <c r="C23" s="16" t="n">
        <f aca="false">($I$8/B23/$C$3-B23/$C$3+$I$5/($I$5+B23)+$I$6/($I$6+B23)+$I$7/($I$7+B23))</f>
        <v>1.95188460851802</v>
      </c>
      <c r="D23" s="27" t="n">
        <f aca="false">$C$3*C23*50</f>
        <v>0.595324805597997</v>
      </c>
    </row>
    <row r="24" customFormat="false" ht="12.75" hidden="false" customHeight="false" outlineLevel="0" collapsed="false">
      <c r="A24" s="14" t="n">
        <f aca="false">A23+0.5</f>
        <v>9</v>
      </c>
      <c r="B24" s="15" t="n">
        <f aca="false">10^(-A24)</f>
        <v>1E-009</v>
      </c>
      <c r="C24" s="16" t="n">
        <f aca="false">($I$8/B24/$C$3-B24/$C$3+$I$5/($I$5+B24)+$I$6/($I$6+B24)+$I$7/($I$7+B24))</f>
        <v>1.98615817465615</v>
      </c>
      <c r="D24" s="27" t="n">
        <f aca="false">$C$3*C24*50</f>
        <v>0.605778243270125</v>
      </c>
    </row>
    <row r="25" customFormat="false" ht="12.75" hidden="false" customHeight="false" outlineLevel="0" collapsed="false">
      <c r="A25" s="14" t="n">
        <f aca="false">A24+0.5</f>
        <v>9.5</v>
      </c>
      <c r="B25" s="15" t="n">
        <f aca="false">10^(-A25)</f>
        <v>3.16227766016838E-010</v>
      </c>
      <c r="C25" s="16" t="n">
        <f aca="false">($I$8/B25/$C$3-B25/$C$3+$I$5/($I$5+B25)+$I$6/($I$6+B25)+$I$7/($I$7+B25))</f>
        <v>2.00159279571434</v>
      </c>
      <c r="D25" s="27" t="n">
        <f aca="false">$C$3*C25*50</f>
        <v>0.610485802692875</v>
      </c>
    </row>
    <row r="26" customFormat="false" ht="12.75" hidden="false" customHeight="false" outlineLevel="0" collapsed="false">
      <c r="A26" s="14" t="n">
        <f aca="false">A25+0.5</f>
        <v>10</v>
      </c>
      <c r="B26" s="15" t="n">
        <f aca="false">10^(-A26)</f>
        <v>1E-010</v>
      </c>
      <c r="C26" s="16" t="n">
        <f aca="false">($I$8/B26/$C$3-B26/$C$3+$I$5/($I$5+B26)+$I$6/($I$6+B26)+$I$7/($I$7+B26))</f>
        <v>2.01953773002384</v>
      </c>
      <c r="D26" s="27" t="n">
        <f aca="false">$C$3*C26*50</f>
        <v>0.61595900765727</v>
      </c>
    </row>
    <row r="27" customFormat="false" ht="12.75" hidden="false" customHeight="false" outlineLevel="0" collapsed="false">
      <c r="A27" s="14" t="n">
        <f aca="false">A26+0.5</f>
        <v>10.5</v>
      </c>
      <c r="B27" s="15" t="n">
        <f aca="false">10^(-A27)</f>
        <v>3.16227766016838E-011</v>
      </c>
      <c r="C27" s="16" t="n">
        <f aca="false">($I$8/B27/$C$3-B27/$C$3+$I$5/($I$5+B27)+$I$6/($I$6+B27)+$I$7/($I$7+B27))</f>
        <v>2.06623795082726</v>
      </c>
      <c r="D27" s="27" t="n">
        <f aca="false">$C$3*C27*50</f>
        <v>0.630202575002315</v>
      </c>
    </row>
    <row r="28" customFormat="false" ht="12.75" hidden="false" customHeight="false" outlineLevel="0" collapsed="false">
      <c r="A28" s="14" t="n">
        <f aca="false">A27+0.5</f>
        <v>11</v>
      </c>
      <c r="B28" s="15" t="n">
        <f aca="false">10^(-A28)</f>
        <v>1E-011</v>
      </c>
      <c r="C28" s="16" t="n">
        <f aca="false">($I$8/B28/$C$3-B28/$C$3+$I$5/($I$5+B28)+$I$6/($I$6+B28)+$I$7/($I$7+B28))</f>
        <v>2.20944904956954</v>
      </c>
      <c r="D28" s="27" t="n">
        <f aca="false">$C$3*C28*50</f>
        <v>0.673881960118711</v>
      </c>
    </row>
    <row r="29" customFormat="false" ht="12.75" hidden="false" customHeight="false" outlineLevel="0" collapsed="false">
      <c r="A29" s="14" t="n">
        <f aca="false">A28+0.5</f>
        <v>11.5</v>
      </c>
      <c r="B29" s="15" t="n">
        <f aca="false">10^(-A29)</f>
        <v>3.16227766016838E-012</v>
      </c>
      <c r="C29" s="16" t="n">
        <f aca="false">($I$8/B29/$C$3-B29/$C$3+$I$5/($I$5+B29)+$I$6/($I$6+B29)+$I$7/($I$7+B29))</f>
        <v>2.64981388936899</v>
      </c>
      <c r="D29" s="27" t="n">
        <f aca="false">$C$3*C29*50</f>
        <v>0.808193236257543</v>
      </c>
    </row>
    <row r="30" customFormat="false" ht="12.75" hidden="false" customHeight="false" outlineLevel="0" collapsed="false">
      <c r="A30" s="14" t="n">
        <f aca="false">A29+0.5</f>
        <v>12</v>
      </c>
      <c r="B30" s="15" t="n">
        <f aca="false">10^(-A30)</f>
        <v>1E-012</v>
      </c>
      <c r="C30" s="16" t="n">
        <f aca="false">($I$8/B30/$C$3-B30/$C$3+$I$5/($I$5+B30)+$I$6/($I$6+B30)+$I$7/($I$7+B30))</f>
        <v>3.96302637466556</v>
      </c>
      <c r="D30" s="27" t="n">
        <f aca="false">$C$3*C30*50</f>
        <v>1.208723044273</v>
      </c>
    </row>
    <row r="31" customFormat="false" ht="12.75" hidden="false" customHeight="false" outlineLevel="0" collapsed="false">
      <c r="A31" s="14" t="n">
        <f aca="false">A30+0.5</f>
        <v>12.5</v>
      </c>
      <c r="B31" s="15" t="n">
        <f aca="false">10^(-A31)</f>
        <v>3.16227766016838E-013</v>
      </c>
      <c r="C31" s="16" t="n">
        <f aca="false">($I$8/B31/$C$3-B31/$C$3+$I$5/($I$5+B31)+$I$6/($I$6+B31)+$I$7/($I$7+B31))</f>
        <v>7.78621470247363</v>
      </c>
      <c r="D31" s="27" t="n">
        <f aca="false">$C$3*C31*50</f>
        <v>2.37479548425446</v>
      </c>
    </row>
    <row r="32" customFormat="false" ht="12.75" hidden="false" customHeight="false" outlineLevel="0" collapsed="false">
      <c r="A32" s="14" t="n">
        <f aca="false">A31+0.5</f>
        <v>13</v>
      </c>
      <c r="B32" s="15" t="n">
        <f aca="false">10^(-A32)</f>
        <v>1E-013</v>
      </c>
      <c r="C32" s="16" t="n">
        <f aca="false">($I$8/B32/$C$3-B32/$C$3+$I$5/($I$5+B32)+$I$6/($I$6+B32)+$I$7/($I$7+B32))</f>
        <v>19.2206190180766</v>
      </c>
      <c r="D32" s="27" t="n">
        <f aca="false">$C$3*C32*50</f>
        <v>5.86228880051337</v>
      </c>
    </row>
    <row r="33" customFormat="false" ht="12.75" hidden="false" customHeight="false" outlineLevel="0" collapsed="false">
      <c r="A33" s="14" t="n">
        <f aca="false">A32+0.5</f>
        <v>13.5</v>
      </c>
      <c r="B33" s="15" t="n">
        <f aca="false">10^(-A33)</f>
        <v>3.16227766016838E-014</v>
      </c>
      <c r="C33" s="16" t="n">
        <f aca="false">($I$8/B33/$C$3-B33/$C$3+$I$5/($I$5+B33)+$I$6/($I$6+B33)+$I$7/($I$7+B33))</f>
        <v>54.7786421510136</v>
      </c>
      <c r="D33" s="17"/>
    </row>
    <row r="34" customFormat="false" ht="13.5" hidden="false" customHeight="false" outlineLevel="0" collapsed="false">
      <c r="A34" s="30" t="n">
        <f aca="false">A33+0.5</f>
        <v>14</v>
      </c>
      <c r="B34" s="31" t="n">
        <f aca="false">10^(-A34)</f>
        <v>1E-014</v>
      </c>
      <c r="C34" s="33" t="n">
        <f aca="false">($I$8/B34/$C$3-B34/$C$3+$I$5/($I$5+B34)+$I$6/($I$6+B34)+$I$7/($I$7+B34))</f>
        <v>166.913960688386</v>
      </c>
      <c r="D3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80" topLeftCell="BM1" activePane="bottomLeft" state="split"/>
      <selection pane="topLeft" activeCell="A1" activeCellId="0" sqref="A1"/>
      <selection pane="bottomLeft" activeCell="O38" activeCellId="0" sqref="A1: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34" width="7.99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5" min="5" style="34" width="9.7"/>
    <col collapsed="false" customWidth="true" hidden="false" outlineLevel="0" max="6" min="6" style="35" width="7.42"/>
    <col collapsed="false" customWidth="true" hidden="false" outlineLevel="0" max="7" min="7" style="36" width="5.56"/>
    <col collapsed="false" customWidth="true" hidden="false" outlineLevel="0" max="8" min="8" style="0" width="7.42"/>
    <col collapsed="false" customWidth="true" hidden="false" outlineLevel="0" max="9" min="9" style="0" width="8.28"/>
    <col collapsed="false" customWidth="true" hidden="false" outlineLevel="0" max="10" min="10" style="34" width="9.41"/>
    <col collapsed="false" customWidth="true" hidden="false" outlineLevel="0" max="11" min="11" style="35" width="7.42"/>
    <col collapsed="false" customWidth="true" hidden="false" outlineLevel="0" max="12" min="12" style="35" width="6.41"/>
    <col collapsed="false" customWidth="true" hidden="false" outlineLevel="0" max="13" min="13" style="0" width="9.7"/>
    <col collapsed="false" customWidth="true" hidden="false" outlineLevel="0" max="14" min="14" style="0" width="8.28"/>
    <col collapsed="false" customWidth="true" hidden="false" outlineLevel="0" max="15" min="15" style="34" width="11.28"/>
  </cols>
  <sheetData>
    <row r="1" customFormat="false" ht="12.75" hidden="false" customHeight="false" outlineLevel="0" collapsed="false">
      <c r="A1" s="37"/>
      <c r="B1" s="38"/>
      <c r="C1" s="39" t="s">
        <v>22</v>
      </c>
      <c r="D1" s="40"/>
      <c r="E1" s="41"/>
      <c r="F1" s="37"/>
      <c r="G1" s="38"/>
      <c r="H1" s="39" t="s">
        <v>22</v>
      </c>
      <c r="I1" s="40"/>
      <c r="J1" s="41"/>
      <c r="K1" s="37"/>
      <c r="L1" s="38"/>
      <c r="M1" s="39" t="s">
        <v>23</v>
      </c>
      <c r="N1" s="40"/>
      <c r="O1" s="41"/>
    </row>
    <row r="2" customFormat="false" ht="12.75" hidden="false" customHeight="false" outlineLevel="0" collapsed="false">
      <c r="A2" s="42"/>
      <c r="B2" s="43" t="s">
        <v>24</v>
      </c>
      <c r="C2" s="44" t="s">
        <v>25</v>
      </c>
      <c r="D2" s="45" t="s">
        <v>26</v>
      </c>
      <c r="E2" s="46" t="s">
        <v>27</v>
      </c>
      <c r="F2" s="42"/>
      <c r="G2" s="43" t="s">
        <v>24</v>
      </c>
      <c r="H2" s="44" t="s">
        <v>28</v>
      </c>
      <c r="I2" s="45" t="s">
        <v>26</v>
      </c>
      <c r="J2" s="46" t="s">
        <v>27</v>
      </c>
      <c r="K2" s="42"/>
      <c r="L2" s="43" t="s">
        <v>24</v>
      </c>
      <c r="M2" s="44" t="s">
        <v>29</v>
      </c>
      <c r="N2" s="45" t="s">
        <v>26</v>
      </c>
      <c r="O2" s="46" t="s">
        <v>27</v>
      </c>
    </row>
    <row r="3" customFormat="false" ht="13.5" hidden="false" customHeight="false" outlineLevel="0" collapsed="false">
      <c r="A3" s="47" t="s">
        <v>30</v>
      </c>
      <c r="B3" s="48" t="s">
        <v>31</v>
      </c>
      <c r="C3" s="49" t="s">
        <v>5</v>
      </c>
      <c r="D3" s="49" t="s">
        <v>32</v>
      </c>
      <c r="E3" s="50" t="s">
        <v>32</v>
      </c>
      <c r="F3" s="47" t="s">
        <v>30</v>
      </c>
      <c r="G3" s="48" t="s">
        <v>31</v>
      </c>
      <c r="H3" s="49" t="s">
        <v>5</v>
      </c>
      <c r="I3" s="49" t="s">
        <v>32</v>
      </c>
      <c r="J3" s="50" t="s">
        <v>32</v>
      </c>
      <c r="K3" s="47" t="s">
        <v>30</v>
      </c>
      <c r="L3" s="48" t="s">
        <v>31</v>
      </c>
      <c r="M3" s="49" t="s">
        <v>5</v>
      </c>
      <c r="N3" s="49" t="s">
        <v>32</v>
      </c>
      <c r="O3" s="50" t="s">
        <v>32</v>
      </c>
    </row>
    <row r="4" customFormat="false" ht="12.75" hidden="false" customHeight="false" outlineLevel="0" collapsed="false">
      <c r="A4" s="51"/>
      <c r="B4" s="52"/>
      <c r="C4" s="53"/>
      <c r="D4" s="53"/>
      <c r="E4" s="54"/>
      <c r="F4" s="51"/>
      <c r="G4" s="52"/>
      <c r="H4" s="53"/>
      <c r="I4" s="53"/>
      <c r="J4" s="54"/>
      <c r="K4" s="51"/>
      <c r="L4" s="52"/>
      <c r="M4" s="53"/>
      <c r="N4" s="53"/>
      <c r="O4" s="54"/>
    </row>
    <row r="5" s="59" customFormat="true" ht="12.75" hidden="false" customHeight="false" outlineLevel="0" collapsed="false">
      <c r="A5" s="55" t="n">
        <v>4.5</v>
      </c>
      <c r="B5" s="56" t="n">
        <f aca="false">A5*0.05</f>
        <v>0.225</v>
      </c>
      <c r="C5" s="57" t="n">
        <v>4.7</v>
      </c>
      <c r="D5" s="57"/>
      <c r="E5" s="58"/>
      <c r="F5" s="55" t="n">
        <v>5.5</v>
      </c>
      <c r="G5" s="56" t="n">
        <f aca="false">F5*0.05</f>
        <v>0.275</v>
      </c>
      <c r="H5" s="57" t="n">
        <v>4.2</v>
      </c>
      <c r="I5" s="57"/>
      <c r="J5" s="58"/>
      <c r="K5" s="55" t="n">
        <v>4</v>
      </c>
      <c r="L5" s="56" t="n">
        <f aca="false">K5*0.05</f>
        <v>0.2</v>
      </c>
      <c r="M5" s="57" t="n">
        <v>3.3</v>
      </c>
      <c r="N5" s="57"/>
      <c r="O5" s="58"/>
    </row>
    <row r="6" s="59" customFormat="true" ht="12.75" hidden="false" customHeight="false" outlineLevel="0" collapsed="false">
      <c r="A6" s="55"/>
      <c r="B6" s="56"/>
      <c r="C6" s="57"/>
      <c r="D6" s="57" t="n">
        <f aca="false">C5-C7</f>
        <v>-0.5</v>
      </c>
      <c r="E6" s="60"/>
      <c r="F6" s="61"/>
      <c r="G6" s="62"/>
      <c r="H6" s="57"/>
      <c r="I6" s="57" t="n">
        <f aca="false">H5-H7</f>
        <v>-0.3</v>
      </c>
      <c r="J6" s="58"/>
      <c r="K6" s="55"/>
      <c r="L6" s="56"/>
      <c r="M6" s="57"/>
      <c r="N6" s="57" t="n">
        <f aca="false">M5-M7</f>
        <v>-0.3</v>
      </c>
      <c r="O6" s="58"/>
    </row>
    <row r="7" s="59" customFormat="true" ht="12.75" hidden="false" customHeight="false" outlineLevel="0" collapsed="false">
      <c r="A7" s="55" t="n">
        <v>5</v>
      </c>
      <c r="B7" s="36" t="n">
        <f aca="false">A7*0.05</f>
        <v>0.25</v>
      </c>
      <c r="C7" s="57" t="n">
        <v>5.2</v>
      </c>
      <c r="D7" s="57"/>
      <c r="E7" s="60" t="n">
        <f aca="false">D6-D8</f>
        <v>0.0999999999999996</v>
      </c>
      <c r="F7" s="55" t="n">
        <v>6</v>
      </c>
      <c r="G7" s="36" t="n">
        <f aca="false">F7*0.05</f>
        <v>0.3</v>
      </c>
      <c r="H7" s="57" t="n">
        <v>4.5</v>
      </c>
      <c r="I7" s="57"/>
      <c r="J7" s="60" t="n">
        <f aca="false">I6-I8</f>
        <v>0</v>
      </c>
      <c r="K7" s="55" t="n">
        <v>4.5</v>
      </c>
      <c r="L7" s="56" t="n">
        <f aca="false">K7*0.05</f>
        <v>0.225</v>
      </c>
      <c r="M7" s="57" t="n">
        <v>3.6</v>
      </c>
      <c r="N7" s="57"/>
      <c r="O7" s="60" t="n">
        <f aca="false">N6-N8</f>
        <v>1.3</v>
      </c>
    </row>
    <row r="8" s="59" customFormat="true" ht="12.75" hidden="false" customHeight="false" outlineLevel="0" collapsed="false">
      <c r="A8" s="55"/>
      <c r="B8" s="56"/>
      <c r="C8" s="57"/>
      <c r="D8" s="57" t="n">
        <f aca="false">C7-C9</f>
        <v>-0.6</v>
      </c>
      <c r="E8" s="58"/>
      <c r="F8" s="55"/>
      <c r="G8" s="56"/>
      <c r="H8" s="57"/>
      <c r="I8" s="57" t="n">
        <f aca="false">H7-H9</f>
        <v>-0.3</v>
      </c>
      <c r="J8" s="58"/>
      <c r="K8" s="55"/>
      <c r="L8" s="56"/>
      <c r="M8" s="57"/>
      <c r="N8" s="57" t="n">
        <f aca="false">M7-M9</f>
        <v>-1.6</v>
      </c>
      <c r="O8" s="58"/>
    </row>
    <row r="9" s="59" customFormat="true" ht="12.75" hidden="false" customHeight="false" outlineLevel="0" collapsed="false">
      <c r="A9" s="55" t="n">
        <v>5.5</v>
      </c>
      <c r="B9" s="36" t="n">
        <f aca="false">A9*0.05</f>
        <v>0.275</v>
      </c>
      <c r="C9" s="57" t="n">
        <v>5.8</v>
      </c>
      <c r="D9" s="57"/>
      <c r="E9" s="58" t="n">
        <f aca="false">D8-D10</f>
        <v>-0.3</v>
      </c>
      <c r="F9" s="55" t="n">
        <v>6.5</v>
      </c>
      <c r="G9" s="36" t="n">
        <f aca="false">F9*0.05</f>
        <v>0.325</v>
      </c>
      <c r="H9" s="57" t="n">
        <v>4.8</v>
      </c>
      <c r="I9" s="57"/>
      <c r="J9" s="60" t="n">
        <f aca="false">I8-I10</f>
        <v>-0.199999999999999</v>
      </c>
      <c r="K9" s="55" t="n">
        <v>5</v>
      </c>
      <c r="L9" s="56" t="n">
        <f aca="false">K9*0.05</f>
        <v>0.25</v>
      </c>
      <c r="M9" s="57" t="n">
        <v>5.2</v>
      </c>
      <c r="N9" s="57"/>
      <c r="O9" s="60" t="n">
        <f aca="false">N8-N10</f>
        <v>-0.8</v>
      </c>
      <c r="Q9" s="59" t="n">
        <v>8.3</v>
      </c>
    </row>
    <row r="10" s="59" customFormat="true" ht="12.75" hidden="false" customHeight="false" outlineLevel="0" collapsed="false">
      <c r="A10" s="55"/>
      <c r="B10" s="56"/>
      <c r="C10" s="57"/>
      <c r="D10" s="57" t="n">
        <f aca="false">C9-C11</f>
        <v>-0.3</v>
      </c>
      <c r="E10" s="58"/>
      <c r="F10" s="55"/>
      <c r="G10" s="56"/>
      <c r="H10" s="57"/>
      <c r="I10" s="57" t="n">
        <f aca="false">H9-H11</f>
        <v>-0.100000000000001</v>
      </c>
      <c r="J10" s="58"/>
      <c r="K10" s="55"/>
      <c r="L10" s="56"/>
      <c r="M10" s="57"/>
      <c r="N10" s="57" t="n">
        <f aca="false">M9-M11</f>
        <v>-0.8</v>
      </c>
      <c r="O10" s="58"/>
      <c r="Q10" s="59" t="n">
        <v>8.8</v>
      </c>
    </row>
    <row r="11" s="59" customFormat="true" ht="12.75" hidden="false" customHeight="false" outlineLevel="0" collapsed="false">
      <c r="A11" s="63" t="n">
        <v>6</v>
      </c>
      <c r="B11" s="64" t="n">
        <f aca="false">A11*0.05</f>
        <v>0.3</v>
      </c>
      <c r="C11" s="65" t="n">
        <v>6.1</v>
      </c>
      <c r="D11" s="65"/>
      <c r="E11" s="66"/>
      <c r="F11" s="63" t="n">
        <v>7</v>
      </c>
      <c r="G11" s="64" t="n">
        <f aca="false">F11*0.05</f>
        <v>0.35</v>
      </c>
      <c r="H11" s="65" t="n">
        <v>4.9</v>
      </c>
      <c r="I11" s="65"/>
      <c r="J11" s="66"/>
      <c r="K11" s="63" t="n">
        <v>5.5</v>
      </c>
      <c r="L11" s="67" t="n">
        <f aca="false">K11*0.05</f>
        <v>0.275</v>
      </c>
      <c r="M11" s="65" t="n">
        <v>6</v>
      </c>
      <c r="N11" s="65"/>
      <c r="O11" s="66"/>
      <c r="Q11" s="59" t="n">
        <v>9.1</v>
      </c>
    </row>
    <row r="12" s="59" customFormat="true" ht="12.75" hidden="false" customHeight="false" outlineLevel="0" collapsed="false">
      <c r="A12" s="55"/>
      <c r="B12" s="56"/>
      <c r="C12" s="57"/>
      <c r="D12" s="57"/>
      <c r="E12" s="58"/>
      <c r="F12" s="55"/>
      <c r="G12" s="56"/>
      <c r="H12" s="57"/>
      <c r="I12" s="57"/>
      <c r="J12" s="58"/>
      <c r="K12" s="55"/>
      <c r="L12" s="56"/>
      <c r="M12" s="57"/>
      <c r="N12" s="57"/>
      <c r="O12" s="58"/>
      <c r="Q12" s="59" t="n">
        <v>9.4</v>
      </c>
    </row>
    <row r="13" s="59" customFormat="true" ht="12.75" hidden="false" customHeight="false" outlineLevel="0" collapsed="false">
      <c r="A13" s="55" t="n">
        <v>12.5</v>
      </c>
      <c r="B13" s="36" t="n">
        <f aca="false">A13*0.05</f>
        <v>0.625</v>
      </c>
      <c r="C13" s="57" t="n">
        <v>8.8</v>
      </c>
      <c r="D13" s="57"/>
      <c r="E13" s="58"/>
      <c r="F13" s="55" t="n">
        <v>37.5</v>
      </c>
      <c r="G13" s="36" t="n">
        <f aca="false">F13*0.05</f>
        <v>1.875</v>
      </c>
      <c r="H13" s="57" t="n">
        <v>8.4</v>
      </c>
      <c r="I13" s="57"/>
      <c r="J13" s="58"/>
      <c r="K13" s="55" t="n">
        <v>11</v>
      </c>
      <c r="L13" s="56" t="n">
        <f aca="false">K13*0.05</f>
        <v>0.55</v>
      </c>
      <c r="M13" s="57" t="n">
        <v>9.1</v>
      </c>
      <c r="N13" s="57"/>
      <c r="O13" s="58"/>
      <c r="Q13" s="59" t="n">
        <v>9.8</v>
      </c>
    </row>
    <row r="14" s="59" customFormat="true" ht="12.75" hidden="false" customHeight="false" outlineLevel="0" collapsed="false">
      <c r="A14" s="55"/>
      <c r="B14" s="56"/>
      <c r="C14" s="57"/>
      <c r="D14" s="57" t="n">
        <f aca="false">C13-C15</f>
        <v>-0.299999999999999</v>
      </c>
      <c r="E14" s="58"/>
      <c r="F14" s="55"/>
      <c r="G14" s="56"/>
      <c r="H14" s="57"/>
      <c r="I14" s="57" t="n">
        <f aca="false">H13-H15</f>
        <v>-0.199999999999999</v>
      </c>
      <c r="J14" s="58"/>
      <c r="K14" s="55"/>
      <c r="L14" s="56"/>
      <c r="M14" s="57"/>
      <c r="N14" s="57" t="n">
        <f aca="false">M13-M15</f>
        <v>-0.5</v>
      </c>
      <c r="O14" s="58"/>
    </row>
    <row r="15" s="59" customFormat="true" ht="12.75" hidden="false" customHeight="false" outlineLevel="0" collapsed="false">
      <c r="A15" s="55" t="n">
        <v>13</v>
      </c>
      <c r="B15" s="36" t="n">
        <f aca="false">A15*0.05</f>
        <v>0.65</v>
      </c>
      <c r="C15" s="57" t="n">
        <v>9.1</v>
      </c>
      <c r="D15" s="57"/>
      <c r="E15" s="60" t="n">
        <f aca="false">D14-D16</f>
        <v>1.77635683940025E-015</v>
      </c>
      <c r="F15" s="55" t="n">
        <v>38</v>
      </c>
      <c r="G15" s="36" t="n">
        <f aca="false">F15*0.05</f>
        <v>1.9</v>
      </c>
      <c r="H15" s="57" t="n">
        <v>8.6</v>
      </c>
      <c r="I15" s="57"/>
      <c r="J15" s="60" t="n">
        <f aca="false">I14-I16</f>
        <v>1.77635683940025E-015</v>
      </c>
      <c r="K15" s="55" t="n">
        <v>11.5</v>
      </c>
      <c r="L15" s="56" t="n">
        <f aca="false">K15*0.05</f>
        <v>0.575</v>
      </c>
      <c r="M15" s="57" t="n">
        <v>9.6</v>
      </c>
      <c r="N15" s="57"/>
      <c r="O15" s="60" t="n">
        <f aca="false">N14-N16</f>
        <v>-0.0999999999999996</v>
      </c>
    </row>
    <row r="16" s="59" customFormat="true" ht="12.75" hidden="false" customHeight="false" outlineLevel="0" collapsed="false">
      <c r="A16" s="55"/>
      <c r="B16" s="56"/>
      <c r="C16" s="57"/>
      <c r="D16" s="57" t="n">
        <f aca="false">C15-C17</f>
        <v>-0.300000000000001</v>
      </c>
      <c r="E16" s="58"/>
      <c r="F16" s="55"/>
      <c r="G16" s="56"/>
      <c r="H16" s="57"/>
      <c r="I16" s="57" t="n">
        <f aca="false">H15-H17</f>
        <v>-0.200000000000001</v>
      </c>
      <c r="J16" s="58"/>
      <c r="K16" s="55"/>
      <c r="L16" s="56"/>
      <c r="M16" s="57"/>
      <c r="N16" s="57" t="n">
        <f aca="false">M15-M17</f>
        <v>-0.4</v>
      </c>
      <c r="O16" s="58"/>
    </row>
    <row r="17" s="59" customFormat="true" ht="12.75" hidden="false" customHeight="false" outlineLevel="0" collapsed="false">
      <c r="A17" s="55" t="n">
        <v>13.5</v>
      </c>
      <c r="B17" s="36" t="n">
        <f aca="false">A17*0.05</f>
        <v>0.675</v>
      </c>
      <c r="C17" s="57" t="n">
        <v>9.4</v>
      </c>
      <c r="D17" s="57"/>
      <c r="E17" s="68" t="n">
        <f aca="false">D16-D18</f>
        <v>0.0999999999999996</v>
      </c>
      <c r="F17" s="55" t="n">
        <v>38.5</v>
      </c>
      <c r="G17" s="36" t="n">
        <f aca="false">F17*0.05</f>
        <v>1.925</v>
      </c>
      <c r="H17" s="57" t="n">
        <v>8.8</v>
      </c>
      <c r="I17" s="57"/>
      <c r="J17" s="60" t="n">
        <f aca="false">I16-I18</f>
        <v>-0.100000000000001</v>
      </c>
      <c r="K17" s="55" t="n">
        <v>12</v>
      </c>
      <c r="L17" s="56" t="n">
        <f aca="false">K17*0.05</f>
        <v>0.6</v>
      </c>
      <c r="M17" s="57" t="n">
        <v>10</v>
      </c>
      <c r="N17" s="57"/>
      <c r="O17" s="60" t="n">
        <f aca="false">N16-N18</f>
        <v>0</v>
      </c>
    </row>
    <row r="18" s="59" customFormat="true" ht="12.75" hidden="false" customHeight="false" outlineLevel="0" collapsed="false">
      <c r="A18" s="55"/>
      <c r="B18" s="56"/>
      <c r="C18" s="57"/>
      <c r="D18" s="57" t="n">
        <f aca="false">C17-C19</f>
        <v>-0.4</v>
      </c>
      <c r="E18" s="58"/>
      <c r="F18" s="55"/>
      <c r="G18" s="56"/>
      <c r="H18" s="57"/>
      <c r="I18" s="57" t="n">
        <f aca="false">H17-H19</f>
        <v>-0.0999999999999996</v>
      </c>
      <c r="J18" s="58"/>
      <c r="K18" s="55"/>
      <c r="L18" s="56"/>
      <c r="M18" s="57"/>
      <c r="N18" s="57" t="n">
        <f aca="false">M17-M19</f>
        <v>-0.4</v>
      </c>
      <c r="O18" s="58"/>
    </row>
    <row r="19" s="59" customFormat="true" ht="13.5" hidden="false" customHeight="false" outlineLevel="0" collapsed="false">
      <c r="A19" s="69" t="n">
        <v>14</v>
      </c>
      <c r="B19" s="70" t="n">
        <f aca="false">A19*0.05</f>
        <v>0.7</v>
      </c>
      <c r="C19" s="71" t="n">
        <v>9.8</v>
      </c>
      <c r="D19" s="71"/>
      <c r="E19" s="72"/>
      <c r="F19" s="69" t="n">
        <v>39</v>
      </c>
      <c r="G19" s="70" t="n">
        <f aca="false">F19*0.05</f>
        <v>1.95</v>
      </c>
      <c r="H19" s="71" t="n">
        <v>8.9</v>
      </c>
      <c r="I19" s="71"/>
      <c r="J19" s="72"/>
      <c r="K19" s="69" t="n">
        <v>12.5</v>
      </c>
      <c r="L19" s="73" t="n">
        <f aca="false">K19*0.05</f>
        <v>0.625</v>
      </c>
      <c r="M19" s="71" t="n">
        <v>10.4</v>
      </c>
      <c r="N19" s="71"/>
      <c r="O19" s="72"/>
    </row>
    <row r="20" s="59" customFormat="true" ht="12.75" hidden="false" customHeight="false" outlineLevel="0" collapsed="false">
      <c r="A20" s="74"/>
      <c r="B20" s="75"/>
      <c r="C20" s="75"/>
      <c r="D20" s="75"/>
      <c r="E20" s="76"/>
      <c r="F20" s="74"/>
      <c r="G20" s="75"/>
      <c r="H20" s="75"/>
      <c r="I20" s="75"/>
      <c r="J20" s="76"/>
      <c r="K20" s="74"/>
      <c r="L20" s="75"/>
      <c r="M20" s="75"/>
      <c r="N20" s="75"/>
      <c r="O20" s="76"/>
    </row>
    <row r="21" s="59" customFormat="true" ht="12.75" hidden="false" customHeight="false" outlineLevel="0" collapsed="false">
      <c r="A21" s="77" t="s">
        <v>33</v>
      </c>
      <c r="B21" s="78"/>
      <c r="C21" s="78"/>
      <c r="D21" s="78"/>
      <c r="E21" s="79"/>
      <c r="F21" s="77" t="s">
        <v>33</v>
      </c>
      <c r="G21" s="78"/>
      <c r="H21" s="78"/>
      <c r="I21" s="78"/>
      <c r="J21" s="79"/>
      <c r="K21" s="77" t="s">
        <v>33</v>
      </c>
      <c r="L21" s="78"/>
      <c r="M21" s="78"/>
      <c r="N21" s="78"/>
      <c r="O21" s="79"/>
    </row>
    <row r="22" s="59" customFormat="true" ht="12.75" hidden="false" customHeight="false" outlineLevel="0" collapsed="false">
      <c r="A22" s="77"/>
      <c r="B22" s="78"/>
      <c r="C22" s="80" t="n">
        <f aca="false">(A7+(ABS(E7))/(ABS(E7)+ABS(E9))*0.5)*0.05</f>
        <v>0.25625</v>
      </c>
      <c r="D22" s="78" t="s">
        <v>24</v>
      </c>
      <c r="E22" s="79"/>
      <c r="F22" s="77"/>
      <c r="G22" s="78"/>
      <c r="H22" s="80" t="n">
        <f aca="false">(F7+(ABS(J7))/(ABS(J7)+ABS(J9))*0.5)*0.05</f>
        <v>0.3</v>
      </c>
      <c r="I22" s="78" t="s">
        <v>24</v>
      </c>
      <c r="J22" s="79"/>
      <c r="K22" s="77"/>
      <c r="L22" s="78"/>
      <c r="M22" s="80" t="n">
        <f aca="false">(K7+(ABS(O7))/(ABS(O7)+ABS(O9))*0.5)*0.05</f>
        <v>0.24047619047619</v>
      </c>
      <c r="N22" s="78" t="s">
        <v>24</v>
      </c>
      <c r="O22" s="79"/>
    </row>
    <row r="23" s="59" customFormat="true" ht="12.75" hidden="false" customHeight="false" outlineLevel="0" collapsed="false">
      <c r="A23" s="77"/>
      <c r="B23" s="78"/>
      <c r="C23" s="78"/>
      <c r="D23" s="78"/>
      <c r="E23" s="79"/>
      <c r="F23" s="77"/>
      <c r="G23" s="78"/>
      <c r="H23" s="78"/>
      <c r="I23" s="78"/>
      <c r="J23" s="79"/>
      <c r="K23" s="77"/>
      <c r="L23" s="78"/>
      <c r="M23" s="78"/>
      <c r="N23" s="78"/>
      <c r="O23" s="79"/>
    </row>
    <row r="24" s="59" customFormat="true" ht="12.75" hidden="false" customHeight="false" outlineLevel="0" collapsed="false">
      <c r="A24" s="77"/>
      <c r="B24" s="78"/>
      <c r="C24" s="78"/>
      <c r="D24" s="78"/>
      <c r="E24" s="79"/>
      <c r="F24" s="77"/>
      <c r="G24" s="78"/>
      <c r="H24" s="78"/>
      <c r="I24" s="78"/>
      <c r="J24" s="79"/>
      <c r="K24" s="77"/>
      <c r="L24" s="78"/>
      <c r="M24" s="78"/>
      <c r="N24" s="78"/>
      <c r="O24" s="79"/>
    </row>
    <row r="25" s="59" customFormat="true" ht="12.75" hidden="false" customHeight="false" outlineLevel="0" collapsed="false">
      <c r="A25" s="77" t="s">
        <v>34</v>
      </c>
      <c r="B25" s="78"/>
      <c r="C25" s="78"/>
      <c r="D25" s="78"/>
      <c r="E25" s="79"/>
      <c r="F25" s="77" t="s">
        <v>34</v>
      </c>
      <c r="G25" s="78"/>
      <c r="H25" s="78"/>
      <c r="I25" s="78"/>
      <c r="J25" s="79"/>
      <c r="K25" s="77" t="s">
        <v>34</v>
      </c>
      <c r="L25" s="78"/>
      <c r="M25" s="78"/>
      <c r="N25" s="78"/>
      <c r="O25" s="79"/>
    </row>
    <row r="26" s="59" customFormat="true" ht="12.75" hidden="false" customHeight="false" outlineLevel="0" collapsed="false">
      <c r="A26" s="77"/>
      <c r="B26" s="78"/>
      <c r="C26" s="80" t="n">
        <f aca="false">(A15+(ABS(E15))/(ABS(E15)+ABS(E17))*0.5)*0.05</f>
        <v>0.650000000000001</v>
      </c>
      <c r="D26" s="78" t="s">
        <v>24</v>
      </c>
      <c r="E26" s="79"/>
      <c r="F26" s="77"/>
      <c r="G26" s="78"/>
      <c r="H26" s="81" t="n">
        <f aca="false">(F15+(ABS(J15))/(ABS(J15)+ABS(J17))*0.5)*0.05</f>
        <v>1.9</v>
      </c>
      <c r="I26" s="78" t="s">
        <v>24</v>
      </c>
      <c r="J26" s="79"/>
      <c r="K26" s="77"/>
      <c r="L26" s="78"/>
      <c r="M26" s="80" t="n">
        <f aca="false">(K15+(ABS(O15))/(ABS(O15)+ABS(O17))*0.5)*0.05</f>
        <v>0.6</v>
      </c>
      <c r="N26" s="78" t="s">
        <v>24</v>
      </c>
      <c r="O26" s="79"/>
    </row>
    <row r="27" s="59" customFormat="true" ht="13.5" hidden="false" customHeight="false" outlineLevel="0" collapsed="false">
      <c r="A27" s="82"/>
      <c r="B27" s="83"/>
      <c r="C27" s="83"/>
      <c r="D27" s="83"/>
      <c r="E27" s="84"/>
      <c r="F27" s="82"/>
      <c r="G27" s="83"/>
      <c r="H27" s="83"/>
      <c r="I27" s="83"/>
      <c r="J27" s="84"/>
      <c r="K27" s="82"/>
      <c r="L27" s="83"/>
      <c r="M27" s="83"/>
      <c r="N27" s="83"/>
      <c r="O27" s="84"/>
    </row>
    <row r="28" customFormat="false" ht="12.75" hidden="false" customHeight="false" outlineLevel="0" collapsed="false">
      <c r="A28" s="85"/>
      <c r="B28" s="86"/>
      <c r="C28" s="86"/>
      <c r="D28" s="86"/>
      <c r="E28" s="87"/>
      <c r="F28" s="85"/>
      <c r="G28" s="86"/>
      <c r="H28" s="86"/>
      <c r="I28" s="86"/>
      <c r="J28" s="87"/>
      <c r="K28" s="85"/>
      <c r="L28" s="86"/>
      <c r="M28" s="86"/>
      <c r="N28" s="86"/>
      <c r="O28" s="87"/>
      <c r="P28" s="21"/>
      <c r="Q28" s="21"/>
      <c r="R28" s="21"/>
    </row>
    <row r="29" customFormat="false" ht="12.75" hidden="false" customHeight="false" outlineLevel="0" collapsed="false">
      <c r="A29" s="77" t="s">
        <v>35</v>
      </c>
      <c r="B29" s="86"/>
      <c r="C29" s="88" t="n">
        <f aca="false">C22</f>
        <v>0.25625</v>
      </c>
      <c r="D29" s="86" t="s">
        <v>24</v>
      </c>
      <c r="E29" s="87"/>
      <c r="F29" s="77" t="s">
        <v>35</v>
      </c>
      <c r="G29" s="86"/>
      <c r="H29" s="88" t="n">
        <f aca="false">H22</f>
        <v>0.3</v>
      </c>
      <c r="I29" s="86" t="s">
        <v>24</v>
      </c>
      <c r="J29" s="87"/>
      <c r="K29" s="77" t="s">
        <v>35</v>
      </c>
      <c r="L29" s="86"/>
      <c r="M29" s="88" t="n">
        <f aca="false">M22</f>
        <v>0.24047619047619</v>
      </c>
      <c r="N29" s="86" t="s">
        <v>24</v>
      </c>
      <c r="O29" s="87"/>
      <c r="P29" s="21"/>
      <c r="Q29" s="21"/>
      <c r="R29" s="21"/>
    </row>
    <row r="30" customFormat="false" ht="12.75" hidden="false" customHeight="false" outlineLevel="0" collapsed="false">
      <c r="A30" s="77" t="s">
        <v>36</v>
      </c>
      <c r="B30" s="86"/>
      <c r="C30" s="86" t="n">
        <v>53</v>
      </c>
      <c r="D30" s="86" t="s">
        <v>37</v>
      </c>
      <c r="E30" s="87"/>
      <c r="F30" s="77" t="s">
        <v>36</v>
      </c>
      <c r="G30" s="86"/>
      <c r="H30" s="86" t="n">
        <v>54.5</v>
      </c>
      <c r="I30" s="86" t="s">
        <v>37</v>
      </c>
      <c r="J30" s="87"/>
      <c r="K30" s="77" t="s">
        <v>36</v>
      </c>
      <c r="L30" s="86"/>
      <c r="M30" s="86" t="n">
        <v>50</v>
      </c>
      <c r="N30" s="86" t="s">
        <v>37</v>
      </c>
      <c r="O30" s="87"/>
      <c r="P30" s="21"/>
      <c r="Q30" s="21"/>
      <c r="R30" s="21"/>
    </row>
    <row r="31" customFormat="false" ht="12.75" hidden="false" customHeight="false" outlineLevel="0" collapsed="false">
      <c r="A31" s="77" t="s">
        <v>38</v>
      </c>
      <c r="B31" s="86"/>
      <c r="C31" s="89" t="n">
        <f aca="false">C29/C30</f>
        <v>0.00483490566037736</v>
      </c>
      <c r="D31" s="86" t="s">
        <v>39</v>
      </c>
      <c r="E31" s="87"/>
      <c r="F31" s="77" t="s">
        <v>38</v>
      </c>
      <c r="G31" s="86"/>
      <c r="H31" s="89" t="n">
        <f aca="false">H29/H30</f>
        <v>0.0055045871559633</v>
      </c>
      <c r="I31" s="86" t="s">
        <v>39</v>
      </c>
      <c r="J31" s="87"/>
      <c r="K31" s="77" t="s">
        <v>38</v>
      </c>
      <c r="L31" s="86"/>
      <c r="M31" s="89" t="n">
        <f aca="false">M29/M30</f>
        <v>0.00480952380952381</v>
      </c>
      <c r="N31" s="86" t="s">
        <v>39</v>
      </c>
      <c r="O31" s="87"/>
      <c r="P31" s="21"/>
      <c r="Q31" s="21"/>
      <c r="R31" s="21"/>
    </row>
    <row r="32" customFormat="false" ht="12.75" hidden="false" customHeight="false" outlineLevel="0" collapsed="false">
      <c r="A32" s="77" t="s">
        <v>38</v>
      </c>
      <c r="B32" s="86"/>
      <c r="C32" s="86" t="n">
        <f aca="false">C31*98/10</f>
        <v>0.0473820754716981</v>
      </c>
      <c r="D32" s="86" t="s">
        <v>40</v>
      </c>
      <c r="E32" s="87"/>
      <c r="F32" s="77" t="s">
        <v>38</v>
      </c>
      <c r="G32" s="86"/>
      <c r="H32" s="86" t="n">
        <f aca="false">H31*98/10</f>
        <v>0.0539449541284404</v>
      </c>
      <c r="I32" s="86" t="s">
        <v>40</v>
      </c>
      <c r="J32" s="87"/>
      <c r="K32" s="77" t="s">
        <v>38</v>
      </c>
      <c r="L32" s="86"/>
      <c r="M32" s="89" t="n">
        <f aca="false">M31*98/10</f>
        <v>0.0471333333333333</v>
      </c>
      <c r="N32" s="86" t="s">
        <v>40</v>
      </c>
      <c r="O32" s="87"/>
      <c r="P32" s="21"/>
      <c r="Q32" s="21"/>
      <c r="R32" s="21"/>
    </row>
    <row r="33" customFormat="false" ht="12.75" hidden="false" customHeight="false" outlineLevel="0" collapsed="false">
      <c r="A33" s="85"/>
      <c r="B33" s="86"/>
      <c r="C33" s="86"/>
      <c r="D33" s="86"/>
      <c r="E33" s="87"/>
      <c r="F33" s="85"/>
      <c r="G33" s="86"/>
      <c r="H33" s="86"/>
      <c r="I33" s="86"/>
      <c r="J33" s="87"/>
      <c r="K33" s="85"/>
      <c r="L33" s="86"/>
      <c r="M33" s="86"/>
      <c r="N33" s="86"/>
      <c r="O33" s="87"/>
      <c r="P33" s="21"/>
      <c r="Q33" s="21"/>
      <c r="R33" s="21"/>
    </row>
    <row r="34" customFormat="false" ht="12.75" hidden="false" customHeight="false" outlineLevel="0" collapsed="false">
      <c r="A34" s="77" t="s">
        <v>41</v>
      </c>
      <c r="B34" s="86"/>
      <c r="C34" s="88" t="n">
        <f aca="false">C26/2</f>
        <v>0.325</v>
      </c>
      <c r="D34" s="86" t="s">
        <v>24</v>
      </c>
      <c r="E34" s="87"/>
      <c r="F34" s="77" t="s">
        <v>41</v>
      </c>
      <c r="G34" s="86"/>
      <c r="H34" s="86" t="n">
        <f aca="false">H26/2</f>
        <v>0.95</v>
      </c>
      <c r="I34" s="86" t="s">
        <v>24</v>
      </c>
      <c r="J34" s="87"/>
      <c r="K34" s="77" t="s">
        <v>41</v>
      </c>
      <c r="L34" s="86"/>
      <c r="M34" s="86" t="n">
        <f aca="false">M26/2</f>
        <v>0.3</v>
      </c>
      <c r="N34" s="86" t="s">
        <v>24</v>
      </c>
      <c r="O34" s="87"/>
      <c r="P34" s="21"/>
      <c r="Q34" s="21"/>
      <c r="R34" s="21"/>
    </row>
    <row r="35" customFormat="false" ht="12.75" hidden="false" customHeight="false" outlineLevel="0" collapsed="false">
      <c r="A35" s="77" t="s">
        <v>36</v>
      </c>
      <c r="B35" s="86"/>
      <c r="C35" s="86" t="n">
        <v>53</v>
      </c>
      <c r="D35" s="86" t="s">
        <v>37</v>
      </c>
      <c r="E35" s="87"/>
      <c r="F35" s="77" t="s">
        <v>36</v>
      </c>
      <c r="G35" s="86"/>
      <c r="H35" s="86" t="n">
        <v>54.5</v>
      </c>
      <c r="I35" s="86" t="s">
        <v>37</v>
      </c>
      <c r="J35" s="87"/>
      <c r="K35" s="77" t="s">
        <v>36</v>
      </c>
      <c r="L35" s="86"/>
      <c r="M35" s="86" t="n">
        <v>50</v>
      </c>
      <c r="N35" s="86" t="s">
        <v>37</v>
      </c>
      <c r="O35" s="87"/>
      <c r="P35" s="21"/>
      <c r="Q35" s="21"/>
      <c r="R35" s="21"/>
    </row>
    <row r="36" customFormat="false" ht="12.75" hidden="false" customHeight="false" outlineLevel="0" collapsed="false">
      <c r="A36" s="77" t="s">
        <v>38</v>
      </c>
      <c r="B36" s="86"/>
      <c r="C36" s="89" t="n">
        <f aca="false">C34/C35</f>
        <v>0.00613207547169812</v>
      </c>
      <c r="D36" s="86" t="s">
        <v>39</v>
      </c>
      <c r="E36" s="87"/>
      <c r="F36" s="77" t="s">
        <v>38</v>
      </c>
      <c r="G36" s="86"/>
      <c r="H36" s="89" t="n">
        <f aca="false">H34/H35</f>
        <v>0.0174311926605505</v>
      </c>
      <c r="I36" s="86" t="s">
        <v>39</v>
      </c>
      <c r="J36" s="87"/>
      <c r="K36" s="77" t="s">
        <v>38</v>
      </c>
      <c r="L36" s="86"/>
      <c r="M36" s="89" t="n">
        <f aca="false">M34/M35</f>
        <v>0.006</v>
      </c>
      <c r="N36" s="86" t="s">
        <v>39</v>
      </c>
      <c r="O36" s="87"/>
      <c r="P36" s="21"/>
      <c r="Q36" s="21"/>
      <c r="R36" s="21"/>
    </row>
    <row r="37" customFormat="false" ht="12.75" hidden="false" customHeight="false" outlineLevel="0" collapsed="false">
      <c r="A37" s="77" t="s">
        <v>38</v>
      </c>
      <c r="B37" s="86"/>
      <c r="C37" s="86" t="n">
        <f aca="false">C36*98/10</f>
        <v>0.0600943396226416</v>
      </c>
      <c r="D37" s="86" t="s">
        <v>40</v>
      </c>
      <c r="E37" s="87"/>
      <c r="F37" s="77" t="s">
        <v>38</v>
      </c>
      <c r="G37" s="86"/>
      <c r="H37" s="86" t="n">
        <f aca="false">H36*98/10</f>
        <v>0.170825688073395</v>
      </c>
      <c r="I37" s="86" t="s">
        <v>40</v>
      </c>
      <c r="J37" s="87"/>
      <c r="K37" s="77" t="s">
        <v>38</v>
      </c>
      <c r="L37" s="86"/>
      <c r="M37" s="86" t="n">
        <f aca="false">M36*98/10</f>
        <v>0.0588</v>
      </c>
      <c r="N37" s="86" t="s">
        <v>40</v>
      </c>
      <c r="O37" s="87"/>
      <c r="P37" s="21"/>
      <c r="Q37" s="21"/>
      <c r="R37" s="21"/>
    </row>
    <row r="38" customFormat="false" ht="13.5" hidden="false" customHeight="false" outlineLevel="0" collapsed="false">
      <c r="A38" s="90"/>
      <c r="B38" s="91"/>
      <c r="C38" s="91"/>
      <c r="D38" s="91"/>
      <c r="E38" s="92"/>
      <c r="F38" s="90"/>
      <c r="G38" s="91"/>
      <c r="H38" s="91"/>
      <c r="I38" s="91"/>
      <c r="J38" s="92"/>
      <c r="K38" s="90"/>
      <c r="L38" s="91"/>
      <c r="M38" s="91"/>
      <c r="N38" s="91"/>
      <c r="O38" s="92"/>
      <c r="P38" s="21"/>
      <c r="Q38" s="21"/>
      <c r="R38" s="21"/>
    </row>
    <row r="39" customFormat="false" ht="12.75" hidden="false" customHeight="false" outlineLevel="0" collapsed="false">
      <c r="A39" s="21"/>
      <c r="B39" s="21"/>
      <c r="C39" s="21"/>
      <c r="D39" s="21"/>
      <c r="H39" s="21"/>
      <c r="I39" s="21"/>
      <c r="J39" s="21"/>
      <c r="M39" s="21"/>
      <c r="N39" s="21"/>
      <c r="O39" s="21"/>
      <c r="P39" s="21"/>
      <c r="Q39" s="21"/>
      <c r="R39" s="21"/>
    </row>
    <row r="40" customFormat="false" ht="12.75" hidden="false" customHeight="false" outlineLevel="0" collapsed="false">
      <c r="A40" s="21"/>
      <c r="B40" s="0" t="s">
        <v>23</v>
      </c>
      <c r="C40" s="0" t="n">
        <f aca="false">3*1+31+4*16</f>
        <v>98</v>
      </c>
      <c r="D40" s="0" t="s">
        <v>42</v>
      </c>
      <c r="H40" s="21"/>
      <c r="I40" s="21" t="s">
        <v>43</v>
      </c>
      <c r="J40" s="21"/>
      <c r="M40" s="21"/>
      <c r="N40" s="21"/>
      <c r="O40" s="21"/>
      <c r="P40" s="21"/>
      <c r="Q40" s="21"/>
      <c r="R40" s="21"/>
    </row>
    <row r="41" customFormat="false" ht="12.75" hidden="false" customHeight="false" outlineLevel="0" collapsed="false">
      <c r="A41" s="21"/>
      <c r="B41" s="21"/>
      <c r="C41" s="21"/>
      <c r="D41" s="21"/>
      <c r="H41" s="21"/>
      <c r="I41" s="86" t="s">
        <v>44</v>
      </c>
      <c r="J41" s="21"/>
      <c r="M41" s="21"/>
      <c r="N41" s="21"/>
      <c r="O41" s="21"/>
      <c r="P41" s="21"/>
      <c r="Q41" s="21"/>
      <c r="R41" s="21"/>
    </row>
    <row r="42" customFormat="false" ht="12.75" hidden="false" customHeight="false" outlineLevel="0" collapsed="false">
      <c r="A42" s="21"/>
      <c r="B42" s="21"/>
      <c r="C42" s="21"/>
      <c r="D42" s="21"/>
      <c r="H42" s="21"/>
      <c r="I42" s="21"/>
      <c r="J42" s="21"/>
      <c r="M42" s="21"/>
      <c r="N42" s="21"/>
      <c r="O42" s="21"/>
      <c r="P42" s="21"/>
      <c r="Q42" s="21"/>
      <c r="R42" s="21"/>
    </row>
    <row r="43" customFormat="false" ht="12.75" hidden="false" customHeight="false" outlineLevel="0" collapsed="false">
      <c r="A43" s="21"/>
      <c r="B43" s="21"/>
      <c r="C43" s="21"/>
      <c r="D43" s="21"/>
      <c r="H43" s="21"/>
      <c r="I43" s="21"/>
      <c r="J43" s="21"/>
      <c r="M43" s="21"/>
      <c r="N43" s="21"/>
      <c r="O43" s="21"/>
      <c r="P43" s="21"/>
      <c r="Q43" s="21"/>
      <c r="R43" s="21"/>
    </row>
    <row r="44" customFormat="false" ht="12.75" hidden="false" customHeight="false" outlineLevel="0" collapsed="false">
      <c r="A44" s="21"/>
      <c r="B44" s="21"/>
      <c r="C44" s="21"/>
      <c r="D44" s="21"/>
      <c r="H44" s="21"/>
      <c r="I44" s="21"/>
      <c r="J44" s="21"/>
      <c r="M44" s="21"/>
      <c r="N44" s="21"/>
      <c r="O44" s="21"/>
      <c r="P44" s="21"/>
      <c r="Q44" s="21"/>
      <c r="R44" s="21"/>
    </row>
    <row r="45" customFormat="false" ht="12.75" hidden="false" customHeight="false" outlineLevel="0" collapsed="false">
      <c r="A45" s="21"/>
      <c r="B45" s="21"/>
      <c r="C45" s="21"/>
      <c r="D45" s="21"/>
      <c r="H45" s="21"/>
      <c r="I45" s="21"/>
      <c r="J45" s="21"/>
      <c r="M45" s="21"/>
      <c r="N45" s="21"/>
      <c r="O45" s="21"/>
      <c r="P45" s="21"/>
      <c r="Q45" s="21"/>
      <c r="R45" s="21"/>
    </row>
    <row r="46" customFormat="false" ht="12.75" hidden="false" customHeight="false" outlineLevel="0" collapsed="false">
      <c r="A46" s="21"/>
      <c r="B46" s="21"/>
      <c r="C46" s="21"/>
      <c r="D46" s="21"/>
      <c r="H46" s="21"/>
      <c r="I46" s="21"/>
      <c r="J46" s="21"/>
      <c r="M46" s="21"/>
      <c r="N46" s="21"/>
      <c r="O46" s="21"/>
      <c r="P46" s="21"/>
      <c r="Q46" s="21"/>
      <c r="R46" s="21"/>
    </row>
    <row r="47" customFormat="false" ht="12.75" hidden="false" customHeight="false" outlineLevel="0" collapsed="false">
      <c r="A47" s="21"/>
      <c r="B47" s="21"/>
      <c r="C47" s="21"/>
      <c r="D47" s="21"/>
      <c r="H47" s="21"/>
      <c r="I47" s="21"/>
      <c r="J47" s="21"/>
      <c r="M47" s="21"/>
      <c r="N47" s="21"/>
      <c r="O47" s="21"/>
      <c r="P47" s="21"/>
      <c r="Q47" s="21"/>
      <c r="R47" s="21"/>
    </row>
    <row r="48" customFormat="false" ht="12.75" hidden="false" customHeight="false" outlineLevel="0" collapsed="false">
      <c r="A48" s="21"/>
      <c r="B48" s="21"/>
      <c r="C48" s="21"/>
      <c r="D48" s="21"/>
      <c r="H48" s="21"/>
      <c r="I48" s="21"/>
      <c r="J48" s="21"/>
      <c r="M48" s="21"/>
      <c r="N48" s="21"/>
      <c r="O48" s="21"/>
      <c r="P48" s="21"/>
      <c r="Q48" s="21"/>
      <c r="R48" s="21"/>
    </row>
    <row r="49" customFormat="false" ht="12.75" hidden="false" customHeight="false" outlineLevel="0" collapsed="false">
      <c r="A49" s="21"/>
      <c r="B49" s="21"/>
      <c r="C49" s="21"/>
      <c r="D49" s="21"/>
      <c r="H49" s="21"/>
      <c r="I49" s="21"/>
      <c r="J49" s="21"/>
      <c r="M49" s="21"/>
      <c r="N49" s="21"/>
      <c r="O49" s="21"/>
      <c r="P49" s="21"/>
      <c r="Q49" s="21"/>
      <c r="R49" s="21"/>
    </row>
    <row r="50" customFormat="false" ht="12.75" hidden="false" customHeight="false" outlineLevel="0" collapsed="false">
      <c r="A50" s="21"/>
      <c r="B50" s="21"/>
      <c r="C50" s="21"/>
      <c r="D50" s="21"/>
      <c r="H50" s="21"/>
      <c r="I50" s="21"/>
      <c r="J50" s="21"/>
      <c r="M50" s="21"/>
      <c r="N50" s="21"/>
      <c r="O50" s="21"/>
      <c r="P50" s="21"/>
      <c r="Q50" s="21"/>
      <c r="R50" s="21"/>
    </row>
    <row r="51" customFormat="false" ht="12.75" hidden="false" customHeight="false" outlineLevel="0" collapsed="false">
      <c r="A51" s="21"/>
      <c r="B51" s="21"/>
      <c r="C51" s="21"/>
      <c r="D51" s="21"/>
      <c r="H51" s="21"/>
      <c r="I51" s="21"/>
      <c r="J51" s="21"/>
      <c r="M51" s="21"/>
      <c r="N51" s="21"/>
      <c r="O51" s="21"/>
      <c r="P51" s="21"/>
      <c r="Q51" s="21"/>
      <c r="R51" s="21"/>
    </row>
    <row r="52" customFormat="false" ht="12.75" hidden="false" customHeight="false" outlineLevel="0" collapsed="false">
      <c r="A52" s="21"/>
      <c r="B52" s="21"/>
      <c r="C52" s="21"/>
      <c r="D52" s="21"/>
      <c r="H52" s="21"/>
      <c r="I52" s="21"/>
      <c r="J52" s="21"/>
      <c r="M52" s="21"/>
      <c r="N52" s="21"/>
      <c r="O52" s="21"/>
      <c r="P52" s="21"/>
      <c r="Q52" s="21"/>
      <c r="R52" s="21"/>
    </row>
    <row r="53" customFormat="false" ht="12.75" hidden="false" customHeight="false" outlineLevel="0" collapsed="false">
      <c r="A53" s="21"/>
      <c r="B53" s="21"/>
      <c r="C53" s="21"/>
      <c r="D53" s="21"/>
      <c r="H53" s="21"/>
      <c r="I53" s="21"/>
      <c r="J53" s="21"/>
      <c r="M53" s="21"/>
      <c r="N53" s="21"/>
      <c r="O53" s="21"/>
      <c r="P53" s="21"/>
      <c r="Q53" s="21"/>
      <c r="R53" s="21"/>
    </row>
    <row r="54" customFormat="false" ht="12.75" hidden="false" customHeight="false" outlineLevel="0" collapsed="false">
      <c r="A54" s="21"/>
      <c r="B54" s="21"/>
      <c r="C54" s="21"/>
      <c r="D54" s="21"/>
      <c r="H54" s="21"/>
      <c r="I54" s="21"/>
      <c r="J54" s="21"/>
      <c r="M54" s="21"/>
      <c r="N54" s="21"/>
      <c r="O54" s="21"/>
      <c r="P54" s="21"/>
      <c r="Q54" s="21"/>
      <c r="R54" s="21"/>
    </row>
    <row r="55" customFormat="false" ht="12.75" hidden="false" customHeight="false" outlineLevel="0" collapsed="false">
      <c r="A55" s="21"/>
      <c r="B55" s="21"/>
      <c r="C55" s="21"/>
      <c r="D55" s="21"/>
      <c r="H55" s="21"/>
      <c r="I55" s="21"/>
      <c r="J55" s="21"/>
      <c r="M55" s="21"/>
      <c r="N55" s="21"/>
      <c r="O55" s="21"/>
      <c r="P55" s="21"/>
      <c r="Q55" s="21"/>
      <c r="R55" s="21"/>
    </row>
    <row r="56" customFormat="false" ht="12.75" hidden="false" customHeight="false" outlineLevel="0" collapsed="false">
      <c r="A56" s="21"/>
      <c r="B56" s="21"/>
      <c r="C56" s="21"/>
      <c r="D56" s="21"/>
      <c r="H56" s="21"/>
      <c r="I56" s="21"/>
      <c r="J56" s="21"/>
      <c r="M56" s="21"/>
      <c r="N56" s="21"/>
      <c r="O56" s="21"/>
      <c r="P56" s="21"/>
      <c r="Q56" s="21"/>
      <c r="R56" s="21"/>
    </row>
    <row r="57" customFormat="false" ht="12.75" hidden="false" customHeight="false" outlineLevel="0" collapsed="false">
      <c r="A57" s="21"/>
      <c r="B57" s="21"/>
      <c r="C57" s="21"/>
      <c r="D57" s="21"/>
      <c r="H57" s="21"/>
      <c r="I57" s="21"/>
      <c r="J57" s="21"/>
      <c r="M57" s="21"/>
      <c r="N57" s="21"/>
      <c r="O57" s="21"/>
      <c r="P57" s="21"/>
      <c r="Q57" s="21"/>
      <c r="R57" s="21"/>
    </row>
    <row r="58" customFormat="false" ht="12.75" hidden="false" customHeight="false" outlineLevel="0" collapsed="false">
      <c r="A58" s="21"/>
      <c r="B58" s="21"/>
      <c r="C58" s="21"/>
      <c r="D58" s="21"/>
      <c r="H58" s="21"/>
      <c r="I58" s="21"/>
      <c r="J58" s="21"/>
      <c r="M58" s="21"/>
      <c r="N58" s="21"/>
      <c r="O58" s="21"/>
      <c r="P58" s="21"/>
      <c r="Q58" s="21"/>
      <c r="R58" s="21"/>
    </row>
    <row r="59" customFormat="false" ht="12.75" hidden="false" customHeight="false" outlineLevel="0" collapsed="false">
      <c r="A59" s="21"/>
      <c r="B59" s="21"/>
      <c r="C59" s="21"/>
      <c r="D59" s="21"/>
      <c r="H59" s="21"/>
      <c r="I59" s="21"/>
      <c r="J59" s="21"/>
      <c r="M59" s="21"/>
      <c r="N59" s="21"/>
      <c r="O59" s="21"/>
      <c r="P59" s="21"/>
      <c r="Q59" s="21"/>
      <c r="R59" s="21"/>
    </row>
    <row r="60" customFormat="false" ht="12.75" hidden="false" customHeight="false" outlineLevel="0" collapsed="false">
      <c r="A60" s="21"/>
      <c r="B60" s="21"/>
      <c r="C60" s="21"/>
      <c r="D60" s="21"/>
      <c r="H60" s="21"/>
      <c r="I60" s="21"/>
      <c r="J60" s="21"/>
      <c r="M60" s="21"/>
      <c r="N60" s="21"/>
      <c r="O60" s="21"/>
      <c r="P60" s="21"/>
      <c r="Q60" s="21"/>
      <c r="R60" s="21"/>
    </row>
    <row r="61" customFormat="false" ht="12.75" hidden="false" customHeight="false" outlineLevel="0" collapsed="false">
      <c r="A61" s="21"/>
      <c r="B61" s="21"/>
      <c r="C61" s="21"/>
      <c r="D61" s="21"/>
      <c r="H61" s="21"/>
      <c r="I61" s="21"/>
      <c r="J61" s="21"/>
      <c r="M61" s="21"/>
      <c r="N61" s="21"/>
      <c r="O61" s="21"/>
      <c r="P61" s="21"/>
      <c r="Q61" s="21"/>
      <c r="R61" s="21"/>
    </row>
    <row r="62" customFormat="false" ht="12.75" hidden="false" customHeight="false" outlineLevel="0" collapsed="false">
      <c r="A62" s="21"/>
      <c r="B62" s="21"/>
      <c r="C62" s="21"/>
      <c r="D62" s="21"/>
      <c r="H62" s="21"/>
      <c r="I62" s="21"/>
      <c r="J62" s="21"/>
      <c r="M62" s="21"/>
      <c r="N62" s="21"/>
      <c r="O62" s="21"/>
      <c r="P62" s="21"/>
      <c r="Q62" s="21"/>
      <c r="R62" s="21"/>
    </row>
    <row r="63" customFormat="false" ht="12.75" hidden="false" customHeight="false" outlineLevel="0" collapsed="false">
      <c r="A63" s="21"/>
      <c r="B63" s="21"/>
      <c r="C63" s="21"/>
      <c r="D63" s="21"/>
      <c r="H63" s="21"/>
      <c r="I63" s="21"/>
      <c r="J63" s="21"/>
      <c r="M63" s="21"/>
      <c r="N63" s="21"/>
      <c r="O63" s="21"/>
      <c r="P63" s="21"/>
      <c r="Q63" s="21"/>
      <c r="R63" s="21"/>
    </row>
    <row r="64" customFormat="false" ht="12.75" hidden="false" customHeight="false" outlineLevel="0" collapsed="false">
      <c r="A64" s="21"/>
      <c r="B64" s="21"/>
      <c r="C64" s="21"/>
      <c r="D64" s="21"/>
      <c r="H64" s="21"/>
      <c r="I64" s="21"/>
      <c r="J64" s="21"/>
      <c r="M64" s="21"/>
      <c r="N64" s="21"/>
      <c r="O64" s="21"/>
      <c r="P64" s="21"/>
      <c r="Q64" s="21"/>
      <c r="R64" s="21"/>
    </row>
    <row r="65" customFormat="false" ht="12.75" hidden="false" customHeight="false" outlineLevel="0" collapsed="false">
      <c r="A65" s="21"/>
      <c r="B65" s="21"/>
      <c r="C65" s="21"/>
      <c r="D65" s="21"/>
      <c r="H65" s="21"/>
      <c r="I65" s="21"/>
      <c r="J65" s="21"/>
      <c r="M65" s="21"/>
      <c r="N65" s="21"/>
      <c r="O65" s="21"/>
      <c r="P65" s="21"/>
      <c r="Q65" s="21"/>
      <c r="R65" s="21"/>
    </row>
    <row r="66" customFormat="false" ht="12.75" hidden="false" customHeight="false" outlineLevel="0" collapsed="false">
      <c r="A66" s="21"/>
      <c r="B66" s="21"/>
      <c r="C66" s="21"/>
      <c r="D66" s="21"/>
      <c r="H66" s="21"/>
      <c r="I66" s="21"/>
      <c r="J66" s="21"/>
      <c r="M66" s="21"/>
      <c r="N66" s="21"/>
      <c r="O66" s="21"/>
      <c r="P66" s="21"/>
      <c r="Q66" s="21"/>
      <c r="R66" s="21"/>
    </row>
    <row r="67" customFormat="false" ht="12.75" hidden="false" customHeight="false" outlineLevel="0" collapsed="false">
      <c r="A67" s="21"/>
      <c r="B67" s="21"/>
      <c r="C67" s="21"/>
      <c r="D67" s="21"/>
      <c r="H67" s="21"/>
      <c r="I67" s="21"/>
      <c r="J67" s="21"/>
      <c r="M67" s="21"/>
      <c r="N67" s="21"/>
      <c r="O67" s="21"/>
      <c r="P67" s="21"/>
      <c r="Q67" s="21"/>
      <c r="R67" s="21"/>
    </row>
    <row r="68" customFormat="false" ht="12.75" hidden="false" customHeight="false" outlineLevel="0" collapsed="false">
      <c r="A68" s="21"/>
      <c r="B68" s="21"/>
      <c r="C68" s="21"/>
      <c r="D68" s="21"/>
      <c r="H68" s="21"/>
      <c r="I68" s="21"/>
      <c r="J68" s="21"/>
      <c r="M68" s="21"/>
      <c r="N68" s="21"/>
      <c r="O68" s="21"/>
      <c r="P68" s="21"/>
      <c r="Q68" s="21"/>
      <c r="R68" s="21"/>
    </row>
    <row r="69" customFormat="false" ht="12.75" hidden="false" customHeight="false" outlineLevel="0" collapsed="false">
      <c r="A69" s="21"/>
      <c r="B69" s="21"/>
      <c r="C69" s="21"/>
      <c r="D69" s="21"/>
      <c r="H69" s="21"/>
      <c r="I69" s="21"/>
      <c r="J69" s="21"/>
      <c r="M69" s="21"/>
      <c r="N69" s="21"/>
      <c r="O69" s="21"/>
      <c r="P69" s="21"/>
      <c r="Q69" s="21"/>
      <c r="R69" s="21"/>
    </row>
    <row r="70" customFormat="false" ht="12.75" hidden="false" customHeight="false" outlineLevel="0" collapsed="false">
      <c r="A70" s="21"/>
      <c r="B70" s="21"/>
      <c r="C70" s="21"/>
      <c r="D70" s="21"/>
      <c r="H70" s="21"/>
      <c r="I70" s="21"/>
      <c r="J70" s="21"/>
      <c r="M70" s="21"/>
      <c r="N70" s="21"/>
      <c r="O70" s="21"/>
      <c r="P70" s="21"/>
      <c r="Q70" s="21"/>
      <c r="R70" s="21"/>
    </row>
    <row r="71" customFormat="false" ht="12.75" hidden="false" customHeight="false" outlineLevel="0" collapsed="false">
      <c r="A71" s="21"/>
      <c r="B71" s="21"/>
      <c r="C71" s="21"/>
      <c r="D71" s="21"/>
      <c r="H71" s="21"/>
      <c r="I71" s="21"/>
      <c r="J71" s="21"/>
      <c r="M71" s="21"/>
      <c r="N71" s="21"/>
      <c r="O71" s="21"/>
      <c r="P71" s="21"/>
      <c r="Q71" s="21"/>
      <c r="R71" s="21"/>
    </row>
    <row r="72" customFormat="false" ht="12.75" hidden="false" customHeight="false" outlineLevel="0" collapsed="false">
      <c r="A72" s="21"/>
      <c r="B72" s="21"/>
      <c r="C72" s="21"/>
      <c r="D72" s="21"/>
      <c r="H72" s="21"/>
      <c r="I72" s="21"/>
      <c r="J72" s="21"/>
      <c r="M72" s="21"/>
      <c r="N72" s="21"/>
      <c r="O72" s="21"/>
      <c r="P72" s="21"/>
      <c r="Q72" s="21"/>
      <c r="R72" s="21"/>
    </row>
    <row r="73" customFormat="false" ht="12.75" hidden="false" customHeight="false" outlineLevel="0" collapsed="false">
      <c r="A73" s="21"/>
      <c r="B73" s="21"/>
      <c r="C73" s="21"/>
      <c r="D73" s="21"/>
      <c r="H73" s="21"/>
      <c r="I73" s="21"/>
      <c r="J73" s="21"/>
      <c r="M73" s="21"/>
      <c r="N73" s="21"/>
      <c r="O73" s="21"/>
      <c r="P73" s="21"/>
      <c r="Q73" s="21"/>
      <c r="R73" s="21"/>
    </row>
    <row r="74" customFormat="false" ht="12.75" hidden="false" customHeight="false" outlineLevel="0" collapsed="false">
      <c r="A74" s="21"/>
      <c r="B74" s="21"/>
      <c r="C74" s="21"/>
      <c r="D74" s="21"/>
      <c r="H74" s="21"/>
      <c r="I74" s="21"/>
      <c r="J74" s="21"/>
      <c r="M74" s="21"/>
      <c r="N74" s="21"/>
      <c r="O74" s="21"/>
      <c r="P74" s="21"/>
      <c r="Q74" s="21"/>
      <c r="R74" s="21"/>
    </row>
    <row r="75" customFormat="false" ht="12.75" hidden="false" customHeight="false" outlineLevel="0" collapsed="false">
      <c r="A75" s="21"/>
      <c r="B75" s="21"/>
      <c r="C75" s="21"/>
      <c r="D75" s="21"/>
      <c r="H75" s="21"/>
      <c r="I75" s="21"/>
      <c r="J75" s="21"/>
      <c r="M75" s="21"/>
      <c r="N75" s="21"/>
      <c r="O75" s="21"/>
      <c r="P75" s="21"/>
      <c r="Q75" s="21"/>
      <c r="R75" s="21"/>
    </row>
    <row r="76" customFormat="false" ht="12.75" hidden="false" customHeight="false" outlineLevel="0" collapsed="false">
      <c r="A76" s="21"/>
      <c r="B76" s="21"/>
      <c r="C76" s="21"/>
      <c r="D76" s="21"/>
      <c r="H76" s="21"/>
      <c r="I76" s="21"/>
      <c r="J76" s="21"/>
      <c r="M76" s="21"/>
      <c r="N76" s="21"/>
      <c r="O76" s="21"/>
      <c r="P76" s="21"/>
      <c r="Q76" s="21"/>
      <c r="R7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6" min="3" style="0" width="9.41"/>
    <col collapsed="false" customWidth="true" hidden="false" outlineLevel="0" max="7" min="7" style="0" width="4.99"/>
    <col collapsed="false" customWidth="true" hidden="false" outlineLevel="0" max="8" min="8" style="0" width="6.99"/>
    <col collapsed="false" customWidth="true" hidden="false" outlineLevel="0" max="9" min="9" style="0" width="5.56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0" t="s">
        <v>45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0" t="s">
        <v>21</v>
      </c>
      <c r="C3" s="93" t="n">
        <v>0.1</v>
      </c>
      <c r="D3" s="0" t="s">
        <v>46</v>
      </c>
      <c r="H3" s="20" t="s">
        <v>11</v>
      </c>
      <c r="I3" s="18" t="n">
        <v>2.13</v>
      </c>
      <c r="J3" s="18" t="s">
        <v>12</v>
      </c>
      <c r="K3" s="18" t="s">
        <v>13</v>
      </c>
      <c r="L3" s="19" t="n">
        <f aca="false">10^(-I3)</f>
        <v>0.00741310241300918</v>
      </c>
    </row>
    <row r="4" customFormat="false" ht="13.5" hidden="false" customHeight="false" outlineLevel="0" collapsed="false">
      <c r="H4" s="94" t="s">
        <v>14</v>
      </c>
      <c r="I4" s="21" t="n">
        <v>7.21</v>
      </c>
      <c r="J4" s="21" t="s">
        <v>12</v>
      </c>
      <c r="K4" s="21" t="s">
        <v>15</v>
      </c>
      <c r="L4" s="22" t="n">
        <f aca="false">10^(-I4)</f>
        <v>6.16595001861482E-008</v>
      </c>
    </row>
    <row r="5" customFormat="false" ht="12.75" hidden="false" customHeight="false" outlineLevel="0" collapsed="false">
      <c r="A5" s="8" t="s">
        <v>5</v>
      </c>
      <c r="B5" s="8" t="s">
        <v>6</v>
      </c>
      <c r="C5" s="8" t="s">
        <v>47</v>
      </c>
      <c r="D5" s="8" t="s">
        <v>48</v>
      </c>
      <c r="E5" s="8" t="s">
        <v>49</v>
      </c>
      <c r="F5" s="8" t="s">
        <v>50</v>
      </c>
      <c r="H5" s="94" t="s">
        <v>16</v>
      </c>
      <c r="I5" s="32" t="n">
        <v>12.32</v>
      </c>
      <c r="J5" s="21" t="s">
        <v>12</v>
      </c>
      <c r="K5" s="21" t="s">
        <v>17</v>
      </c>
      <c r="L5" s="22" t="n">
        <f aca="false">10^(-I5)</f>
        <v>4.78630092322638E-013</v>
      </c>
    </row>
    <row r="6" customFormat="false" ht="13.5" hidden="false" customHeight="false" outlineLevel="0" collapsed="false">
      <c r="A6" s="95" t="n">
        <v>0</v>
      </c>
      <c r="B6" s="15" t="n">
        <f aca="false">10^(-A6)</f>
        <v>1</v>
      </c>
      <c r="C6" s="96" t="n">
        <f aca="false">$C$3*$L$3*$L$4*$L$5/($B6^3+$L$3*$B6^2+$L$3*$L$4*$B6+$L$3*$L$4*$L$5)</f>
        <v>2.17166286374147E-023</v>
      </c>
      <c r="D6" s="96" t="n">
        <f aca="false">$C$3*$L$3*$L$4*$B6/($B6^3+$L$3*$B6^2+$L$3*$L$4*$B6+$L$3*$L$4*$L$5)</f>
        <v>4.53724681873445E-011</v>
      </c>
      <c r="E6" s="96" t="n">
        <f aca="false">$C$3*$L$3*$B6^2/($B6^3+$L$3*$B6^2+$L$3*$L$4*$B6+$L$3*$L$4*$L$5)</f>
        <v>0.000735855270483322</v>
      </c>
      <c r="F6" s="96" t="n">
        <f aca="false">$C$3*$B6^3/($B6^3+$L$3*$B6^2+$L$3*$L$4*$B6+$L$3*$L$4*$L$5)</f>
        <v>0.0992641446841442</v>
      </c>
      <c r="H6" s="23" t="s">
        <v>19</v>
      </c>
      <c r="I6" s="24" t="n">
        <v>14</v>
      </c>
      <c r="J6" s="24" t="s">
        <v>12</v>
      </c>
      <c r="K6" s="24" t="s">
        <v>20</v>
      </c>
      <c r="L6" s="25" t="n">
        <f aca="false">10^(-I6)</f>
        <v>1E-014</v>
      </c>
    </row>
    <row r="7" customFormat="false" ht="12.75" hidden="false" customHeight="false" outlineLevel="0" collapsed="false">
      <c r="A7" s="95" t="n">
        <f aca="false">A6+0.5</f>
        <v>0.5</v>
      </c>
      <c r="B7" s="15" t="n">
        <f aca="false">10^(-A7)</f>
        <v>0.316227766016838</v>
      </c>
      <c r="C7" s="96" t="n">
        <f aca="false">$C$3*$L$3*$L$4*$L$5/($B7^3+$L$3*$B7^2+$L$3*$L$4*$B7+$L$3*$L$4*$L$5)</f>
        <v>6.75984347957226E-022</v>
      </c>
      <c r="D7" s="96" t="n">
        <f aca="false">$C$3*$L$3*$L$4*$B7/($B7^3+$L$3*$B7^2+$L$3*$L$4*$B7+$L$3*$L$4*$L$5)</f>
        <v>4.46618429651026E-010</v>
      </c>
      <c r="E7" s="96" t="n">
        <f aca="false">$C$3*$L$3*$B7^2/($B7^3+$L$3*$B7^2+$L$3*$L$4*$B7+$L$3*$L$4*$L$5)</f>
        <v>0.00229053345946875</v>
      </c>
      <c r="F7" s="96" t="n">
        <f aca="false">$C$3*$B7^3/($B7^3+$L$3*$B7^2+$L$3*$L$4*$B7+$L$3*$L$4*$L$5)</f>
        <v>0.0977094660939128</v>
      </c>
    </row>
    <row r="8" customFormat="false" ht="12.75" hidden="false" customHeight="false" outlineLevel="0" collapsed="false">
      <c r="A8" s="95" t="n">
        <f aca="false">A7+0.5</f>
        <v>1</v>
      </c>
      <c r="B8" s="15" t="n">
        <f aca="false">10^(-A8)</f>
        <v>0.1</v>
      </c>
      <c r="C8" s="96" t="n">
        <f aca="false">$C$3*$L$3*$L$4*$L$5/($B8^3+$L$3*$B8^2+$L$3*$L$4*$B8+$L$3*$L$4*$L$5)</f>
        <v>2.03677343052525E-020</v>
      </c>
      <c r="D8" s="96" t="n">
        <f aca="false">$C$3*$L$3*$L$4*$B8/($B8^3+$L$3*$B8^2+$L$3*$L$4*$B8+$L$3*$L$4*$L$5)</f>
        <v>4.25542284782271E-009</v>
      </c>
      <c r="E8" s="96" t="n">
        <f aca="false">$C$3*$L$3*$B8^2/($B8^3+$L$3*$B8^2+$L$3*$L$4*$B8+$L$3*$L$4*$L$5)</f>
        <v>0.00690148774313076</v>
      </c>
      <c r="F8" s="96" t="n">
        <f aca="false">$C$3*$B8^3/($B8^3+$L$3*$B8^2+$L$3*$L$4*$B8+$L$3*$L$4*$L$5)</f>
        <v>0.0930985080014464</v>
      </c>
    </row>
    <row r="9" customFormat="false" ht="12.75" hidden="false" customHeight="false" outlineLevel="0" collapsed="false">
      <c r="A9" s="95" t="n">
        <f aca="false">A8+0.5</f>
        <v>1.5</v>
      </c>
      <c r="B9" s="15" t="n">
        <f aca="false">10^(-A9)</f>
        <v>0.0316227766016838</v>
      </c>
      <c r="C9" s="96" t="n">
        <f aca="false">$C$3*$L$3*$L$4*$L$5/($B9^3+$L$3*$B9^2+$L$3*$L$4*$B9+$L$3*$L$4*$L$5)</f>
        <v>5.60448712588547E-019</v>
      </c>
      <c r="D9" s="96" t="n">
        <f aca="false">$C$3*$L$3*$L$4*$B9/($B9^3+$L$3*$B9^2+$L$3*$L$4*$B9+$L$3*$L$4*$L$5)</f>
        <v>3.70284792351545E-008</v>
      </c>
      <c r="E9" s="96" t="n">
        <f aca="false">$C$3*$L$3*$B9^2/($B9^3+$L$3*$B9^2+$L$3*$L$4*$B9+$L$3*$L$4*$L$5)</f>
        <v>0.0189904771076369</v>
      </c>
      <c r="F9" s="96" t="n">
        <f aca="false">$C$3*$B9^3/($B9^3+$L$3*$B9^2+$L$3*$L$4*$B9+$L$3*$L$4*$L$5)</f>
        <v>0.0810094858638839</v>
      </c>
    </row>
    <row r="10" customFormat="false" ht="12.75" hidden="false" customHeight="false" outlineLevel="0" collapsed="false">
      <c r="A10" s="95" t="n">
        <f aca="false">A9+0.5</f>
        <v>2</v>
      </c>
      <c r="B10" s="15" t="n">
        <f aca="false">10^(-A10)</f>
        <v>0.01</v>
      </c>
      <c r="C10" s="96" t="n">
        <f aca="false">$C$3*$L$3*$L$4*$L$5/($B10^3+$L$3*$B10^2+$L$3*$L$4*$B10+$L$3*$L$4*$L$5)</f>
        <v>1.25638489298044E-017</v>
      </c>
      <c r="D10" s="96" t="n">
        <f aca="false">$C$3*$L$3*$L$4*$B10/($B10^3+$L$3*$B10^2+$L$3*$L$4*$B10+$L$3*$L$4*$L$5)</f>
        <v>2.62496009576749E-007</v>
      </c>
      <c r="E10" s="96" t="n">
        <f aca="false">$C$3*$L$3*$B10^2/($B10^3+$L$3*$B10^2+$L$3*$L$4*$B10+$L$3*$L$4*$L$5)</f>
        <v>0.0425718678847998</v>
      </c>
      <c r="F10" s="96" t="n">
        <f aca="false">$C$3*$B10^3/($B10^3+$L$3*$B10^2+$L$3*$L$4*$B10+$L$3*$L$4*$L$5)</f>
        <v>0.0574278696191906</v>
      </c>
    </row>
    <row r="11" customFormat="false" ht="12.75" hidden="false" customHeight="false" outlineLevel="0" collapsed="false">
      <c r="A11" s="95" t="n">
        <f aca="false">A10+0.5</f>
        <v>2.5</v>
      </c>
      <c r="B11" s="15" t="n">
        <f aca="false">10^(-A11)</f>
        <v>0.00316227766016838</v>
      </c>
      <c r="C11" s="96" t="n">
        <f aca="false">$C$3*$L$3*$L$4*$L$5/($B11^3+$L$3*$B11^2+$L$3*$L$4*$B11+$L$3*$L$4*$L$5)</f>
        <v>2.06870269149652E-016</v>
      </c>
      <c r="D11" s="96" t="n">
        <f aca="false">$C$3*$L$3*$L$4*$B11/($B11^3+$L$3*$B11^2+$L$3*$L$4*$B11+$L$3*$L$4*$L$5)</f>
        <v>1.36677831414743E-006</v>
      </c>
      <c r="E11" s="96" t="n">
        <f aca="false">$C$3*$L$3*$B11^2/($B11^3+$L$3*$B11^2+$L$3*$L$4*$B11+$L$3*$L$4*$L$5)</f>
        <v>0.0700967817803035</v>
      </c>
      <c r="F11" s="96" t="n">
        <f aca="false">$C$3*$B11^3/($B11^3+$L$3*$B11^2+$L$3*$L$4*$B11+$L$3*$L$4*$L$5)</f>
        <v>0.0299018514413821</v>
      </c>
    </row>
    <row r="12" customFormat="false" ht="12.75" hidden="false" customHeight="false" outlineLevel="0" collapsed="false">
      <c r="A12" s="95" t="n">
        <f aca="false">A11+0.5</f>
        <v>3</v>
      </c>
      <c r="B12" s="15" t="n">
        <f aca="false">10^(-A12)</f>
        <v>0.001</v>
      </c>
      <c r="C12" s="96" t="n">
        <f aca="false">$C$3*$L$3*$L$4*$L$5/($B12^3+$L$3*$B12^2+$L$3*$L$4*$B12+$L$3*$L$4*$L$5)</f>
        <v>2.60028068219851E-015</v>
      </c>
      <c r="D12" s="96" t="n">
        <f aca="false">$C$3*$L$3*$L$4*$B12/($B12^3+$L$3*$B12^2+$L$3*$L$4*$B12+$L$3*$L$4*$L$5)</f>
        <v>5.43275636845185E-006</v>
      </c>
      <c r="E12" s="96" t="n">
        <f aca="false">$C$3*$L$3*$B12^2/($B12^3+$L$3*$B12^2+$L$3*$L$4*$B12+$L$3*$L$4*$L$5)</f>
        <v>0.0881089913484625</v>
      </c>
      <c r="F12" s="96" t="n">
        <f aca="false">$C$3*$B12^3/($B12^3+$L$3*$B12^2+$L$3*$L$4*$B12+$L$3*$L$4*$L$5)</f>
        <v>0.0118855758951665</v>
      </c>
    </row>
    <row r="13" customFormat="false" ht="12.75" hidden="false" customHeight="false" outlineLevel="0" collapsed="false">
      <c r="A13" s="95" t="n">
        <f aca="false">A12+0.5</f>
        <v>3.5</v>
      </c>
      <c r="B13" s="15" t="n">
        <f aca="false">10^(-A13)</f>
        <v>0.000316227766016838</v>
      </c>
      <c r="C13" s="96" t="n">
        <f aca="false">$C$3*$L$3*$L$4*$L$5/($B13^3+$L$3*$B13^2+$L$3*$L$4*$B13+$L$3*$L$4*$L$5)</f>
        <v>2.82993807067633E-014</v>
      </c>
      <c r="D13" s="96" t="n">
        <f aca="false">$C$3*$L$3*$L$4*$B13/($B13^3+$L$3*$B13^2+$L$3*$L$4*$B13+$L$3*$L$4*$L$5)</f>
        <v>1.86972154156311E-005</v>
      </c>
      <c r="E13" s="96" t="n">
        <f aca="false">$C$3*$L$3*$B13^2/($B13^3+$L$3*$B13^2+$L$3*$L$4*$B13+$L$3*$L$4*$L$5)</f>
        <v>0.0958907977484525</v>
      </c>
      <c r="F13" s="96" t="n">
        <f aca="false">$C$3*$B13^3/($B13^3+$L$3*$B13^2+$L$3*$L$4*$B13+$L$3*$L$4*$L$5)</f>
        <v>0.00409050503610357</v>
      </c>
    </row>
    <row r="14" customFormat="false" ht="12.75" hidden="false" customHeight="false" outlineLevel="0" collapsed="false">
      <c r="A14" s="95" t="n">
        <f aca="false">A13+0.5</f>
        <v>4</v>
      </c>
      <c r="B14" s="15" t="n">
        <f aca="false">10^(-A14)</f>
        <v>0.0001</v>
      </c>
      <c r="C14" s="96" t="n">
        <f aca="false">$C$3*$L$3*$L$4*$L$5/($B14^3+$L$3*$B14^2+$L$3*$L$4*$B14+$L$3*$L$4*$L$5)</f>
        <v>2.91015788811389E-013</v>
      </c>
      <c r="D14" s="96" t="n">
        <f aca="false">$C$3*$L$3*$L$4*$B14/($B14^3+$L$3*$B14^2+$L$3*$L$4*$B14+$L$3*$L$4*$L$5)</f>
        <v>6.08018161581071E-005</v>
      </c>
      <c r="E14" s="96" t="n">
        <f aca="false">$C$3*$L$3*$B14^2/($B14^3+$L$3*$B14^2+$L$3*$L$4*$B14+$L$3*$L$4*$L$5)</f>
        <v>0.0986089993829794</v>
      </c>
      <c r="F14" s="96" t="n">
        <f aca="false">$C$3*$B14^3/($B14^3+$L$3*$B14^2+$L$3*$L$4*$B14+$L$3*$L$4*$L$5)</f>
        <v>0.00133019880057143</v>
      </c>
    </row>
    <row r="15" customFormat="false" ht="12.75" hidden="false" customHeight="false" outlineLevel="0" collapsed="false">
      <c r="A15" s="95" t="n">
        <f aca="false">A14+0.5</f>
        <v>4.5</v>
      </c>
      <c r="B15" s="15" t="n">
        <f aca="false">10^(-A15)</f>
        <v>3.16227766016838E-005</v>
      </c>
      <c r="C15" s="96" t="n">
        <f aca="false">$C$3*$L$3*$L$4*$L$5/($B15^3+$L$3*$B15^2+$L$3*$L$4*$B15+$L$3*$L$4*$L$5)</f>
        <v>2.93297888631733E-012</v>
      </c>
      <c r="D15" s="96" t="n">
        <f aca="false">$C$3*$L$3*$L$4*$B15/($B15^3+$L$3*$B15^2+$L$3*$L$4*$B15+$L$3*$L$4*$L$5)</f>
        <v>0.000193779993333448</v>
      </c>
      <c r="E15" s="96" t="n">
        <f aca="false">$C$3*$L$3*$B15^2/($B15^3+$L$3*$B15^2+$L$3*$L$4*$B15+$L$3*$L$4*$L$5)</f>
        <v>0.0993822755708295</v>
      </c>
      <c r="F15" s="96" t="n">
        <f aca="false">$C$3*$B15^3/($B15^3+$L$3*$B15^2+$L$3*$L$4*$B15+$L$3*$L$4*$L$5)</f>
        <v>0.000423944432904117</v>
      </c>
    </row>
    <row r="16" customFormat="false" ht="12.75" hidden="false" customHeight="false" outlineLevel="0" collapsed="false">
      <c r="A16" s="95" t="n">
        <f aca="false">A15+0.5</f>
        <v>5</v>
      </c>
      <c r="B16" s="15" t="n">
        <f aca="false">10^(-A16)</f>
        <v>1E-005</v>
      </c>
      <c r="C16" s="96" t="n">
        <f aca="false">$C$3*$L$3*$L$4*$L$5/($B16^3+$L$3*$B16^2+$L$3*$L$4*$B16+$L$3*$L$4*$L$5)</f>
        <v>2.92919656871749E-011</v>
      </c>
      <c r="D16" s="96" t="n">
        <f aca="false">$C$3*$L$3*$L$4*$B16/($B16^3+$L$3*$B16^2+$L$3*$L$4*$B16+$L$3*$L$4*$L$5)</f>
        <v>0.000611995905753239</v>
      </c>
      <c r="E16" s="96" t="n">
        <f aca="false">$C$3*$L$3*$B16^2/($B16^3+$L$3*$B16^2+$L$3*$L$4*$B16+$L$3*$L$4*$L$5)</f>
        <v>0.0992541139492927</v>
      </c>
      <c r="F16" s="96" t="n">
        <f aca="false">$C$3*$B16^3/($B16^3+$L$3*$B16^2+$L$3*$L$4*$B16+$L$3*$L$4*$L$5)</f>
        <v>0.000133890115662118</v>
      </c>
    </row>
    <row r="17" customFormat="false" ht="12.75" hidden="false" customHeight="false" outlineLevel="0" collapsed="false">
      <c r="A17" s="95" t="n">
        <f aca="false">A16+0.5</f>
        <v>5.5</v>
      </c>
      <c r="B17" s="15" t="n">
        <f aca="false">10^(-A17)</f>
        <v>3.16227766016838E-006</v>
      </c>
      <c r="C17" s="96" t="n">
        <f aca="false">$C$3*$L$3*$L$4*$L$5/($B17^3+$L$3*$B17^2+$L$3*$L$4*$B17+$L$3*$L$4*$L$5)</f>
        <v>2.89355505972875E-010</v>
      </c>
      <c r="D17" s="96" t="n">
        <f aca="false">$C$3*$L$3*$L$4*$B17/($B17^3+$L$3*$B17^2+$L$3*$L$4*$B17+$L$3*$L$4*$L$5)</f>
        <v>0.00191175286941201</v>
      </c>
      <c r="E17" s="96" t="n">
        <f aca="false">$C$3*$L$3*$B17^2/($B17^3+$L$3*$B17^2+$L$3*$L$4*$B17+$L$3*$L$4*$L$5)</f>
        <v>0.0980464222456108</v>
      </c>
      <c r="F17" s="96" t="n">
        <f aca="false">$C$3*$B17^3/($B17^3+$L$3*$B17^2+$L$3*$L$4*$B17+$L$3*$L$4*$L$5)</f>
        <v>4.18245956217504E-005</v>
      </c>
    </row>
    <row r="18" customFormat="false" ht="12.75" hidden="false" customHeight="false" outlineLevel="0" collapsed="false">
      <c r="A18" s="95" t="n">
        <f aca="false">A17+0.5</f>
        <v>6</v>
      </c>
      <c r="B18" s="15" t="n">
        <f aca="false">10^(-A18)</f>
        <v>1E-006</v>
      </c>
      <c r="C18" s="96" t="n">
        <f aca="false">$C$3*$L$3*$L$4*$L$5/($B18^3+$L$3*$B18^2+$L$3*$L$4*$B18+$L$3*$L$4*$L$5)</f>
        <v>2.77945443528247E-009</v>
      </c>
      <c r="D18" s="96" t="n">
        <f aca="false">$C$3*$L$3*$L$4*$B18/($B18^3+$L$3*$B18^2+$L$3*$L$4*$B18+$L$3*$L$4*$L$5)</f>
        <v>0.00580710339752077</v>
      </c>
      <c r="E18" s="96" t="n">
        <f aca="false">$C$3*$L$3*$B18^2/($B18^3+$L$3*$B18^2+$L$3*$L$4*$B18+$L$3*$L$4*$L$5)</f>
        <v>0.0941801892650654</v>
      </c>
      <c r="F18" s="96" t="n">
        <f aca="false">$C$3*$B18^3/($B18^3+$L$3*$B18^2+$L$3*$L$4*$B18+$L$3*$L$4*$L$5)</f>
        <v>1.2704557959403E-005</v>
      </c>
    </row>
    <row r="19" customFormat="false" ht="12.75" hidden="false" customHeight="false" outlineLevel="0" collapsed="false">
      <c r="A19" s="95" t="n">
        <f aca="false">A18+0.5</f>
        <v>6.5</v>
      </c>
      <c r="B19" s="15" t="n">
        <f aca="false">10^(-A19)</f>
        <v>3.16227766016838E-007</v>
      </c>
      <c r="C19" s="96" t="n">
        <f aca="false">$C$3*$L$3*$L$4*$L$5/($B19^3+$L$3*$B19^2+$L$3*$L$4*$B19+$L$3*$L$4*$L$5)</f>
        <v>2.46957450050256E-008</v>
      </c>
      <c r="D19" s="96" t="n">
        <f aca="false">$C$3*$L$3*$L$4*$B19/($B19^3+$L$3*$B19^2+$L$3*$L$4*$B19+$L$3*$L$4*$L$5)</f>
        <v>0.0163163169184868</v>
      </c>
      <c r="E19" s="96" t="n">
        <f aca="false">$C$3*$L$3*$B19^2/($B19^3+$L$3*$B19^2+$L$3*$L$4*$B19+$L$3*$L$4*$L$5)</f>
        <v>0.0836800887645684</v>
      </c>
      <c r="F19" s="96" t="n">
        <f aca="false">$C$3*$B19^3/($B19^3+$L$3*$B19^2+$L$3*$L$4*$B19+$L$3*$L$4*$L$5)</f>
        <v>3.56962119984641E-006</v>
      </c>
    </row>
    <row r="20" customFormat="false" ht="12.75" hidden="false" customHeight="false" outlineLevel="0" collapsed="false">
      <c r="A20" s="95" t="n">
        <f aca="false">A19+0.5</f>
        <v>7</v>
      </c>
      <c r="B20" s="15" t="n">
        <f aca="false">10^(-A20)</f>
        <v>1E-007</v>
      </c>
      <c r="C20" s="96" t="n">
        <f aca="false">$C$3*$L$3*$L$4*$L$5/($B20^3+$L$3*$B20^2+$L$3*$L$4*$B20+$L$3*$L$4*$L$5)</f>
        <v>1.82555260263298E-007</v>
      </c>
      <c r="D20" s="96" t="n">
        <f aca="false">$C$3*$L$3*$L$4*$B20/($B20^3+$L$3*$B20^2+$L$3*$L$4*$B20+$L$3*$L$4*$L$5)</f>
        <v>0.038141199893516</v>
      </c>
      <c r="E20" s="96" t="n">
        <f aca="false">$C$3*$L$3*$B20^2/($B20^3+$L$3*$B20^2+$L$3*$L$4*$B20+$L$3*$L$4*$L$5)</f>
        <v>0.0618577831126896</v>
      </c>
      <c r="F20" s="96" t="n">
        <f aca="false">$C$3*$B20^3/($B20^3+$L$3*$B20^2+$L$3*$L$4*$B20+$L$3*$L$4*$L$5)</f>
        <v>8.3443853418423E-007</v>
      </c>
    </row>
    <row r="21" customFormat="false" ht="12.75" hidden="false" customHeight="false" outlineLevel="0" collapsed="false">
      <c r="A21" s="95" t="n">
        <f aca="false">A20+0.5</f>
        <v>7.5</v>
      </c>
      <c r="B21" s="15" t="n">
        <f aca="false">10^(-A21)</f>
        <v>3.16227766016838E-008</v>
      </c>
      <c r="C21" s="96" t="n">
        <f aca="false">$C$3*$L$3*$L$4*$L$5/($B21^3+$L$3*$B21^2+$L$3*$L$4*$B21+$L$3*$L$4*$L$5)</f>
        <v>1.00045115386145E-006</v>
      </c>
      <c r="D21" s="96" t="n">
        <f aca="false">$C$3*$L$3*$L$4*$B21/($B21^3+$L$3*$B21^2+$L$3*$L$4*$B21+$L$3*$L$4*$L$5)</f>
        <v>0.06609915224079</v>
      </c>
      <c r="E21" s="96" t="n">
        <f aca="false">$C$3*$L$3*$B21^2/($B21^3+$L$3*$B21^2+$L$3*$L$4*$B21+$L$3*$L$4*$L$5)</f>
        <v>0.0338997026988675</v>
      </c>
      <c r="F21" s="96" t="n">
        <f aca="false">$C$3*$B21^3/($B21^3+$L$3*$B21^2+$L$3*$L$4*$B21+$L$3*$L$4*$L$5)</f>
        <v>1.44609188647999E-007</v>
      </c>
    </row>
    <row r="22" customFormat="false" ht="12.75" hidden="false" customHeight="false" outlineLevel="0" collapsed="false">
      <c r="A22" s="95" t="n">
        <f aca="false">A21+0.5</f>
        <v>8</v>
      </c>
      <c r="B22" s="15" t="n">
        <f aca="false">10^(-A22)</f>
        <v>1E-008</v>
      </c>
      <c r="C22" s="96" t="n">
        <f aca="false">$C$3*$L$3*$L$4*$L$5/($B22^3+$L$3*$B22^2+$L$3*$L$4*$B22+$L$3*$L$4*$L$5)</f>
        <v>4.11820781130285E-006</v>
      </c>
      <c r="D22" s="96" t="n">
        <f aca="false">$C$3*$L$3*$L$4*$B22/($B22^3+$L$3*$B22^2+$L$3*$L$4*$B22+$L$3*$L$4*$L$5)</f>
        <v>0.0860415564620793</v>
      </c>
      <c r="E22" s="96" t="n">
        <f aca="false">$C$3*$L$3*$B22^2/($B22^3+$L$3*$B22^2+$L$3*$L$4*$B22+$L$3*$L$4*$L$5)</f>
        <v>0.0139543065062679</v>
      </c>
      <c r="F22" s="96" t="n">
        <f aca="false">$C$3*$B22^3/($B22^3+$L$3*$B22^2+$L$3*$L$4*$B22+$L$3*$L$4*$L$5)</f>
        <v>1.88238415292626E-008</v>
      </c>
    </row>
    <row r="23" customFormat="false" ht="12.75" hidden="false" customHeight="false" outlineLevel="0" collapsed="false">
      <c r="A23" s="95" t="n">
        <f aca="false">A22+0.5</f>
        <v>8.5</v>
      </c>
      <c r="B23" s="15" t="n">
        <f aca="false">10^(-A23)</f>
        <v>3.16227766016838E-009</v>
      </c>
      <c r="C23" s="96" t="n">
        <f aca="false">$C$3*$L$3*$L$4*$L$5/($B23^3+$L$3*$B23^2+$L$3*$L$4*$B23+$L$3*$L$4*$L$5)</f>
        <v>1.43951611467714E-005</v>
      </c>
      <c r="D23" s="96" t="n">
        <f aca="false">$C$3*$L$3*$L$4*$B23/($B23^3+$L$3*$B23^2+$L$3*$L$4*$B23+$L$3*$L$4*$L$5)</f>
        <v>0.0951078865268538</v>
      </c>
      <c r="E23" s="96" t="n">
        <f aca="false">$C$3*$L$3*$B23^2/($B23^3+$L$3*$B23^2+$L$3*$L$4*$B23+$L$3*$L$4*$L$5)</f>
        <v>0.00487771623126559</v>
      </c>
      <c r="F23" s="96" t="n">
        <f aca="false">$C$3*$B23^3/($B23^3+$L$3*$B23^2+$L$3*$L$4*$B23+$L$3*$L$4*$L$5)</f>
        <v>2.08073384278399E-009</v>
      </c>
    </row>
    <row r="24" customFormat="false" ht="12.75" hidden="false" customHeight="false" outlineLevel="0" collapsed="false">
      <c r="A24" s="95" t="n">
        <f aca="false">A23+0.5</f>
        <v>9</v>
      </c>
      <c r="B24" s="15" t="n">
        <f aca="false">10^(-A24)</f>
        <v>1E-009</v>
      </c>
      <c r="C24" s="96" t="n">
        <f aca="false">$C$3*$L$3*$L$4*$L$5/($B24^3+$L$3*$B24^2+$L$3*$L$4*$B24+$L$3*$L$4*$L$5)</f>
        <v>4.70769774966137E-005</v>
      </c>
      <c r="D24" s="96" t="n">
        <f aca="false">$C$3*$L$3*$L$4*$B24/($B24^3+$L$3*$B24^2+$L$3*$L$4*$B24+$L$3*$L$4*$L$5)</f>
        <v>0.0983577469359777</v>
      </c>
      <c r="E24" s="96" t="n">
        <f aca="false">$C$3*$L$3*$B24^2/($B24^3+$L$3*$B24^2+$L$3*$L$4*$B24+$L$3*$L$4*$L$5)</f>
        <v>0.00159517587134243</v>
      </c>
      <c r="F24" s="96" t="n">
        <f aca="false">$C$3*$B24^3/($B24^3+$L$3*$B24^2+$L$3*$L$4*$B24+$L$3*$L$4*$L$5)</f>
        <v>2.15183304164674E-010</v>
      </c>
    </row>
    <row r="25" customFormat="false" ht="12.75" hidden="false" customHeight="false" outlineLevel="0" collapsed="false">
      <c r="A25" s="95" t="n">
        <f aca="false">A24+0.5</f>
        <v>9.5</v>
      </c>
      <c r="B25" s="15" t="n">
        <f aca="false">10^(-A25)</f>
        <v>3.16227766016838E-010</v>
      </c>
      <c r="C25" s="96" t="n">
        <f aca="false">$C$3*$L$3*$L$4*$L$5/($B25^3+$L$3*$B25^2+$L$3*$L$4*$B25+$L$3*$L$4*$L$5)</f>
        <v>0.000150357424471553</v>
      </c>
      <c r="D25" s="96" t="n">
        <f aca="false">$C$3*$L$3*$L$4*$B25/($B25^3+$L$3*$B25^2+$L$3*$L$4*$B25+$L$3*$L$4*$L$5)</f>
        <v>0.099340165207652</v>
      </c>
      <c r="E25" s="96" t="n">
        <f aca="false">$C$3*$L$3*$B25^2/($B25^3+$L$3*$B25^2+$L$3*$L$4*$B25+$L$3*$L$4*$L$5)</f>
        <v>0.000509477346143272</v>
      </c>
      <c r="F25" s="96" t="n">
        <f aca="false">$C$3*$B25^3/($B25^3+$L$3*$B25^2+$L$3*$L$4*$B25+$L$3*$L$4*$L$5)</f>
        <v>2.17332601158109E-011</v>
      </c>
    </row>
    <row r="26" customFormat="false" ht="12.75" hidden="false" customHeight="false" outlineLevel="0" collapsed="false">
      <c r="A26" s="95" t="n">
        <f aca="false">A25+0.5</f>
        <v>10</v>
      </c>
      <c r="B26" s="15" t="n">
        <f aca="false">10^(-A26)</f>
        <v>1E-010</v>
      </c>
      <c r="C26" s="96" t="n">
        <f aca="false">$C$3*$L$3*$L$4*$L$5/($B26^3+$L$3*$B26^2+$L$3*$L$4*$B26+$L$3*$L$4*$L$5)</f>
        <v>0.000475582506809152</v>
      </c>
      <c r="D26" s="96" t="n">
        <f aca="false">$C$3*$L$3*$L$4*$B26/($B26^3+$L$3*$B26^2+$L$3*$L$4*$B26+$L$3*$L$4*$L$5)</f>
        <v>0.0993632691378227</v>
      </c>
      <c r="E26" s="96" t="n">
        <f aca="false">$C$3*$L$3*$B26^2/($B26^3+$L$3*$B26^2+$L$3*$L$4*$B26+$L$3*$L$4*$L$5)</f>
        <v>0.000161148353194314</v>
      </c>
      <c r="F26" s="96" t="n">
        <f aca="false">$C$3*$B26^3/($B26^3+$L$3*$B26^2+$L$3*$L$4*$B26+$L$3*$L$4*$L$5)</f>
        <v>2.17383147049899E-012</v>
      </c>
    </row>
    <row r="27" customFormat="false" ht="12.75" hidden="false" customHeight="false" outlineLevel="0" collapsed="false">
      <c r="A27" s="95" t="n">
        <f aca="false">A26+0.5</f>
        <v>10.5</v>
      </c>
      <c r="B27" s="15" t="n">
        <f aca="false">10^(-A27)</f>
        <v>3.16227766016838E-011</v>
      </c>
      <c r="C27" s="96" t="n">
        <f aca="false">$C$3*$L$3*$L$4*$L$5/($B27^3+$L$3*$B27^2+$L$3*$L$4*$B27+$L$3*$L$4*$L$5)</f>
        <v>0.00149024124721831</v>
      </c>
      <c r="D27" s="96" t="n">
        <f aca="false">$C$3*$L$3*$L$4*$B27/($B27^3+$L$3*$B27^2+$L$3*$L$4*$B27+$L$3*$L$4*$L$5)</f>
        <v>0.0984592627987806</v>
      </c>
      <c r="E27" s="96" t="n">
        <f aca="false">$C$3*$L$3*$B27^2/($B27^3+$L$3*$B27^2+$L$3*$L$4*$B27+$L$3*$L$4*$L$5)</f>
        <v>5.04959537857521E-005</v>
      </c>
      <c r="F27" s="96" t="n">
        <f aca="false">$C$3*$B27^3/($B27^3+$L$3*$B27^2+$L$3*$L$4*$B27+$L$3*$L$4*$L$5)</f>
        <v>2.15405396673536E-013</v>
      </c>
    </row>
    <row r="28" customFormat="false" ht="12.75" hidden="false" customHeight="false" outlineLevel="0" collapsed="false">
      <c r="A28" s="95" t="n">
        <f aca="false">A27+0.5</f>
        <v>11</v>
      </c>
      <c r="B28" s="15" t="n">
        <f aca="false">10^(-A28)</f>
        <v>1E-011</v>
      </c>
      <c r="C28" s="96" t="n">
        <f aca="false">$C$3*$L$3*$L$4*$L$5/($B28^3+$L$3*$B28^2+$L$3*$L$4*$B28+$L$3*$L$4*$L$5)</f>
        <v>0.0045669712596509</v>
      </c>
      <c r="D28" s="96" t="n">
        <f aca="false">$C$3*$L$3*$L$4*$B28/($B28^3+$L$3*$B28^2+$L$3*$L$4*$B28+$L$3*$L$4*$L$5)</f>
        <v>0.0954175538251024</v>
      </c>
      <c r="E28" s="96" t="n">
        <f aca="false">$C$3*$L$3*$B28^2/($B28^3+$L$3*$B28^2+$L$3*$L$4*$B28+$L$3*$L$4*$L$5)</f>
        <v>1.5474915225884E-005</v>
      </c>
      <c r="F28" s="96" t="n">
        <f aca="false">$C$3*$B28^3/($B28^3+$L$3*$B28^2+$L$3*$L$4*$B28+$L$3*$L$4*$L$5)</f>
        <v>2.087508625097E-014</v>
      </c>
    </row>
    <row r="29" customFormat="false" ht="12.75" hidden="false" customHeight="false" outlineLevel="0" collapsed="false">
      <c r="A29" s="95" t="n">
        <f aca="false">A28+0.5</f>
        <v>11.5</v>
      </c>
      <c r="B29" s="15" t="n">
        <f aca="false">10^(-A29)</f>
        <v>3.16227766016838E-012</v>
      </c>
      <c r="C29" s="96" t="n">
        <f aca="false">$C$3*$L$3*$L$4*$L$5/($B29^3+$L$3*$B29^2+$L$3*$L$4*$B29+$L$3*$L$4*$L$5)</f>
        <v>0.0131453144560298</v>
      </c>
      <c r="D29" s="96" t="n">
        <f aca="false">$C$3*$L$3*$L$4*$B29/($B29^3+$L$3*$B29^2+$L$3*$L$4*$B29+$L$3*$L$4*$L$5)</f>
        <v>0.0868502313309843</v>
      </c>
      <c r="E29" s="96" t="n">
        <f aca="false">$C$3*$L$3*$B29^2/($B29^3+$L$3*$B29^2+$L$3*$L$4*$B29+$L$3*$L$4*$L$5)</f>
        <v>4.45421298403788E-006</v>
      </c>
      <c r="F29" s="96" t="n">
        <f aca="false">$C$3*$B29^3/($B29^3+$L$3*$B29^2+$L$3*$L$4*$B29+$L$3*$L$4*$L$5)</f>
        <v>1.90007603137068E-015</v>
      </c>
    </row>
    <row r="30" customFormat="false" ht="12.75" hidden="false" customHeight="false" outlineLevel="0" collapsed="false">
      <c r="A30" s="95" t="n">
        <f aca="false">A29+0.5</f>
        <v>12</v>
      </c>
      <c r="B30" s="15" t="n">
        <f aca="false">10^(-A30)</f>
        <v>1E-012</v>
      </c>
      <c r="C30" s="96" t="n">
        <f aca="false">$C$3*$L$3*$L$4*$L$5/($B30^3+$L$3*$B30^2+$L$3*$L$4*$B30+$L$3*$L$4*$L$5)</f>
        <v>0.0323694780116495</v>
      </c>
      <c r="D30" s="96" t="n">
        <f aca="false">$C$3*$L$3*$L$4*$B30/($B30^3+$L$3*$B30^2+$L$3*$L$4*$B30+$L$3*$L$4*$L$5)</f>
        <v>0.0676294251675042</v>
      </c>
      <c r="E30" s="96" t="n">
        <f aca="false">$C$3*$L$3*$B30^2/($B30^3+$L$3*$B30^2+$L$3*$L$4*$B30+$L$3*$L$4*$L$5)</f>
        <v>1.09682084615238E-006</v>
      </c>
      <c r="F30" s="96" t="n">
        <f aca="false">$C$3*$B30^3/($B30^3+$L$3*$B30^2+$L$3*$L$4*$B30+$L$3*$L$4*$L$5)</f>
        <v>1.47957061031234E-016</v>
      </c>
    </row>
    <row r="31" customFormat="false" ht="12.75" hidden="false" customHeight="false" outlineLevel="0" collapsed="false">
      <c r="A31" s="95" t="n">
        <f aca="false">A30+0.5</f>
        <v>12.5</v>
      </c>
      <c r="B31" s="15" t="n">
        <f aca="false">10^(-A31)</f>
        <v>3.16227766016838E-013</v>
      </c>
      <c r="C31" s="96" t="n">
        <f aca="false">$C$3*$L$3*$L$4*$L$5/($B31^3+$L$3*$B31^2+$L$3*$L$4*$B31+$L$3*$L$4*$L$5)</f>
        <v>0.0602156864547393</v>
      </c>
      <c r="D31" s="96" t="n">
        <f aca="false">$C$3*$L$3*$L$4*$B31/($B31^3+$L$3*$B31^2+$L$3*$L$4*$B31+$L$3*$L$4*$L$5)</f>
        <v>0.039784109507926</v>
      </c>
      <c r="E31" s="96" t="n">
        <f aca="false">$C$3*$L$3*$B31^2/($B31^3+$L$3*$B31^2+$L$3*$L$4*$B31+$L$3*$L$4*$L$5)</f>
        <v>2.0403733463099E-007</v>
      </c>
      <c r="F31" s="96" t="n">
        <f aca="false">$C$3*$B31^3/($B31^3+$L$3*$B31^2+$L$3*$L$4*$B31+$L$3*$L$4*$L$5)</f>
        <v>8.70381480244471E-018</v>
      </c>
    </row>
    <row r="32" customFormat="false" ht="12.75" hidden="false" customHeight="false" outlineLevel="0" collapsed="false">
      <c r="A32" s="95" t="n">
        <f aca="false">A31+0.5</f>
        <v>13</v>
      </c>
      <c r="B32" s="15" t="n">
        <f aca="false">10^(-A32)</f>
        <v>1E-013</v>
      </c>
      <c r="C32" s="96" t="n">
        <f aca="false">$C$3*$L$3*$L$4*$L$5/($B32^3+$L$3*$B32^2+$L$3*$L$4*$B32+$L$3*$L$4*$L$5)</f>
        <v>0.082717778511808</v>
      </c>
      <c r="D32" s="96" t="n">
        <f aca="false">$C$3*$L$3*$L$4*$B32/($B32^3+$L$3*$B32^2+$L$3*$L$4*$B32+$L$3*$L$4*$L$5)</f>
        <v>0.0172821934597562</v>
      </c>
      <c r="E32" s="96" t="n">
        <f aca="false">$C$3*$L$3*$B32^2/($B32^3+$L$3*$B32^2+$L$3*$L$4*$B32+$L$3*$L$4*$L$5)</f>
        <v>2.8028435857543E-008</v>
      </c>
      <c r="F32" s="96" t="n">
        <f aca="false">$C$3*$B32^3/($B32^3+$L$3*$B32^2+$L$3*$L$4*$B32+$L$3*$L$4*$L$5)</f>
        <v>3.78093196289265E-019</v>
      </c>
    </row>
    <row r="33" customFormat="false" ht="12.75" hidden="false" customHeight="false" outlineLevel="0" collapsed="false">
      <c r="A33" s="95" t="n">
        <f aca="false">A32+0.5</f>
        <v>13.5</v>
      </c>
      <c r="B33" s="15" t="n">
        <f aca="false">10^(-A33)</f>
        <v>3.16227766016838E-014</v>
      </c>
      <c r="C33" s="96" t="n">
        <f aca="false">$C$3*$L$3*$L$4*$L$5/($B33^3+$L$3*$B33^2+$L$3*$L$4*$B33+$L$3*$L$4*$L$5)</f>
        <v>0.0938025254260036</v>
      </c>
      <c r="D33" s="96" t="n">
        <f aca="false">$C$3*$L$3*$L$4*$B33/($B33^3+$L$3*$B33^2+$L$3*$L$4*$B33+$L$3*$L$4*$L$5)</f>
        <v>0.00619747139555266</v>
      </c>
      <c r="E33" s="96" t="n">
        <f aca="false">$C$3*$L$3*$B33^2/($B33^3+$L$3*$B33^2+$L$3*$L$4*$B33+$L$3*$L$4*$L$5)</f>
        <v>3.17844375717003E-009</v>
      </c>
      <c r="F33" s="96" t="n">
        <f aca="false">$C$3*$B33^3/($B33^3+$L$3*$B33^2+$L$3*$L$4*$B33+$L$3*$L$4*$L$5)</f>
        <v>1.35585900847152E-020</v>
      </c>
    </row>
    <row r="34" customFormat="false" ht="13.5" hidden="false" customHeight="false" outlineLevel="0" collapsed="false">
      <c r="A34" s="97" t="n">
        <f aca="false">A33+0.5</f>
        <v>14</v>
      </c>
      <c r="B34" s="31" t="n">
        <f aca="false">10^(-A34)</f>
        <v>1E-014</v>
      </c>
      <c r="C34" s="98" t="n">
        <f aca="false">$C$3*$L$3*$L$4*$L$5/($B34^3+$L$3*$B34^2+$L$3*$L$4*$B34+$L$3*$L$4*$L$5)</f>
        <v>0.0979534617810611</v>
      </c>
      <c r="D34" s="98" t="n">
        <f aca="false">$C$3*$L$3*$L$4*$B34/($B34^3+$L$3*$B34^2+$L$3*$L$4*$B34+$L$3*$L$4*$L$5)</f>
        <v>0.0020465378870293</v>
      </c>
      <c r="E34" s="98" t="n">
        <f aca="false">$C$3*$L$3*$B34^2/($B34^3+$L$3*$B34^2+$L$3*$L$4*$B34+$L$3*$L$4*$L$5)</f>
        <v>3.31909580981173E-010</v>
      </c>
      <c r="F34" s="98" t="n">
        <f aca="false">$C$3*$B34^3/($B34^3+$L$3*$B34^2+$L$3*$L$4*$B34+$L$3*$L$4*$L$5)</f>
        <v>4.47733705120151E-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99"/>
    <col collapsed="false" customWidth="true" hidden="false" outlineLevel="0" max="6" min="6" style="0" width="3.85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false" outlineLevel="0" max="9" min="9" style="0" width="15.28"/>
    <col collapsed="false" customWidth="true" hidden="false" outlineLevel="0" max="12" min="12" style="0" width="4.99"/>
  </cols>
  <sheetData>
    <row r="1" customFormat="false" ht="13.5" hidden="false" customHeight="false" outlineLevel="0" collapsed="false">
      <c r="A1" s="0" t="s">
        <v>51</v>
      </c>
    </row>
    <row r="2" customFormat="false" ht="12.75" hidden="false" customHeight="false" outlineLevel="0" collapsed="false">
      <c r="K2" s="20" t="s">
        <v>11</v>
      </c>
      <c r="L2" s="18" t="n">
        <v>2.13</v>
      </c>
      <c r="M2" s="18" t="s">
        <v>12</v>
      </c>
      <c r="N2" s="18" t="s">
        <v>13</v>
      </c>
      <c r="O2" s="19" t="n">
        <f aca="false">10^(-L2)</f>
        <v>0.00741310241300918</v>
      </c>
    </row>
    <row r="3" customFormat="false" ht="12.75" hidden="false" customHeight="false" outlineLevel="0" collapsed="false">
      <c r="K3" s="94" t="s">
        <v>14</v>
      </c>
      <c r="L3" s="21" t="n">
        <v>7.21</v>
      </c>
      <c r="M3" s="21" t="s">
        <v>12</v>
      </c>
      <c r="N3" s="21" t="s">
        <v>15</v>
      </c>
      <c r="O3" s="22" t="n">
        <f aca="false">10^(-L3)</f>
        <v>6.16595001861482E-008</v>
      </c>
    </row>
    <row r="4" customFormat="false" ht="12.75" hidden="false" customHeight="false" outlineLevel="0" collapsed="false">
      <c r="K4" s="94" t="s">
        <v>16</v>
      </c>
      <c r="L4" s="21" t="n">
        <v>12.32</v>
      </c>
      <c r="M4" s="21" t="s">
        <v>12</v>
      </c>
      <c r="N4" s="21" t="s">
        <v>17</v>
      </c>
      <c r="O4" s="22" t="n">
        <f aca="false">10^(-L4)</f>
        <v>4.78630092322638E-013</v>
      </c>
    </row>
    <row r="5" customFormat="false" ht="13.5" hidden="false" customHeight="false" outlineLevel="0" collapsed="false">
      <c r="K5" s="23" t="s">
        <v>19</v>
      </c>
      <c r="L5" s="24" t="n">
        <v>14</v>
      </c>
      <c r="M5" s="24" t="s">
        <v>12</v>
      </c>
      <c r="N5" s="24" t="s">
        <v>20</v>
      </c>
      <c r="O5" s="25" t="n">
        <f aca="false">10^(-L5)</f>
        <v>1E-014</v>
      </c>
    </row>
    <row r="6" customFormat="false" ht="12.75" hidden="false" customHeight="false" outlineLevel="0" collapsed="false">
      <c r="A6" s="0" t="s">
        <v>52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99" t="s">
        <v>53</v>
      </c>
      <c r="B8" s="18"/>
      <c r="C8" s="18"/>
      <c r="D8" s="18"/>
      <c r="E8" s="100" t="n">
        <v>2.6</v>
      </c>
      <c r="F8" s="18" t="s">
        <v>12</v>
      </c>
      <c r="G8" s="18" t="s">
        <v>54</v>
      </c>
      <c r="H8" s="101" t="n">
        <f aca="false">10^(-E8)</f>
        <v>0.00251188643150958</v>
      </c>
      <c r="I8" s="19" t="s">
        <v>55</v>
      </c>
    </row>
    <row r="9" customFormat="false" ht="13.5" hidden="false" customHeight="false" outlineLevel="0" collapsed="false">
      <c r="A9" s="23" t="s">
        <v>56</v>
      </c>
      <c r="B9" s="24"/>
      <c r="C9" s="24"/>
      <c r="D9" s="24"/>
      <c r="E9" s="24"/>
      <c r="F9" s="24"/>
      <c r="G9" s="102" t="s">
        <v>57</v>
      </c>
      <c r="H9" s="4" t="n">
        <v>0.00336292102402278</v>
      </c>
      <c r="I9" s="103" t="s">
        <v>58</v>
      </c>
    </row>
    <row r="10" customFormat="false" ht="12.75" hidden="false" customHeight="false" outlineLevel="0" collapsed="false">
      <c r="A10" s="104" t="s">
        <v>59</v>
      </c>
      <c r="B10" s="21"/>
      <c r="C10" s="21"/>
      <c r="D10" s="21"/>
      <c r="E10" s="21"/>
      <c r="F10" s="21"/>
      <c r="G10" s="21"/>
      <c r="H10" s="21"/>
      <c r="I10" s="34"/>
    </row>
    <row r="11" customFormat="false" ht="12.75" hidden="false" customHeight="false" outlineLevel="0" collapsed="false">
      <c r="A11" s="104"/>
      <c r="B11" s="21"/>
      <c r="C11" s="21"/>
      <c r="D11" s="21"/>
      <c r="E11" s="21"/>
      <c r="F11" s="21"/>
      <c r="G11" s="21" t="s">
        <v>60</v>
      </c>
      <c r="H11" s="21"/>
      <c r="I11" s="34"/>
    </row>
    <row r="12" customFormat="false" ht="12.75" hidden="false" customHeight="false" outlineLevel="0" collapsed="false">
      <c r="A12" s="104" t="s">
        <v>61</v>
      </c>
      <c r="B12" s="21"/>
      <c r="C12" s="21"/>
      <c r="D12" s="21"/>
      <c r="E12" s="21"/>
      <c r="F12" s="21"/>
      <c r="G12" s="21"/>
      <c r="H12" s="21"/>
      <c r="I12" s="34"/>
    </row>
    <row r="13" customFormat="false" ht="12.75" hidden="false" customHeight="false" outlineLevel="0" collapsed="false">
      <c r="A13" s="104"/>
      <c r="B13" s="21" t="s">
        <v>62</v>
      </c>
      <c r="C13" s="21"/>
      <c r="D13" s="21"/>
      <c r="E13" s="21"/>
      <c r="F13" s="21"/>
      <c r="G13" s="21" t="s">
        <v>63</v>
      </c>
      <c r="H13" s="21" t="n">
        <f aca="false">O5/H8</f>
        <v>3.98107170553497E-012</v>
      </c>
      <c r="I13" s="34" t="s">
        <v>39</v>
      </c>
    </row>
    <row r="14" customFormat="false" ht="12.75" hidden="false" customHeight="false" outlineLevel="0" collapsed="false">
      <c r="A14" s="104"/>
      <c r="B14" s="21"/>
      <c r="C14" s="21"/>
      <c r="D14" s="21"/>
      <c r="E14" s="21"/>
      <c r="F14" s="21"/>
      <c r="G14" s="21" t="s">
        <v>64</v>
      </c>
      <c r="H14" s="21" t="n">
        <f aca="false">3*($O$2*$O$3*$O$4*$H$9/($H$8^3+$O$2*$H$8^2+$O$2*$O$3*$H$8+$O$2*$O$3*$O$4))</f>
        <v>3.5245196258218E-017</v>
      </c>
      <c r="I14" s="34"/>
    </row>
    <row r="15" customFormat="false" ht="12.75" hidden="false" customHeight="false" outlineLevel="0" collapsed="false">
      <c r="A15" s="104"/>
      <c r="B15" s="21"/>
      <c r="C15" s="21"/>
      <c r="D15" s="21"/>
      <c r="E15" s="21"/>
      <c r="F15" s="21"/>
      <c r="G15" s="21" t="s">
        <v>65</v>
      </c>
      <c r="H15" s="21" t="n">
        <f aca="false">2*($O$2*$O$3*$H$8*$H$9/($H$8^3+$O$2*$H$8^2+$O$2*$O$3*$H$8+$O$2*$O$3*$O$4))</f>
        <v>1.23312946228535E-007</v>
      </c>
      <c r="I15" s="34"/>
    </row>
    <row r="16" customFormat="false" ht="12.75" hidden="false" customHeight="false" outlineLevel="0" collapsed="false">
      <c r="A16" s="104"/>
      <c r="B16" s="21"/>
      <c r="C16" s="21"/>
      <c r="D16" s="21"/>
      <c r="E16" s="21"/>
      <c r="F16" s="21"/>
      <c r="G16" s="21" t="s">
        <v>66</v>
      </c>
      <c r="H16" s="105" t="n">
        <f aca="false">1*($O$2*$H$8^2*$H$9/($H$8^3+$O$2*$H$8^2+$O$2*$O$3*$H$8+$O$2*$O$3*$O$4))</f>
        <v>0.0025117631145712</v>
      </c>
      <c r="I16" s="34"/>
    </row>
    <row r="17" customFormat="false" ht="12.75" hidden="false" customHeight="false" outlineLevel="0" collapsed="false">
      <c r="A17" s="104"/>
      <c r="B17" s="21"/>
      <c r="C17" s="21"/>
      <c r="D17" s="21" t="s">
        <v>67</v>
      </c>
      <c r="E17" s="21"/>
      <c r="F17" s="21"/>
      <c r="G17" s="21" t="s">
        <v>68</v>
      </c>
      <c r="H17" s="21" t="n">
        <f aca="false">SUM(H13:H16)</f>
        <v>0.00251188643149854</v>
      </c>
      <c r="I17" s="34" t="s">
        <v>39</v>
      </c>
    </row>
    <row r="18" customFormat="false" ht="12.75" hidden="false" customHeight="false" outlineLevel="0" collapsed="false">
      <c r="A18" s="104"/>
      <c r="B18" s="21"/>
      <c r="C18" s="21"/>
      <c r="D18" s="21"/>
      <c r="E18" s="21"/>
      <c r="F18" s="21"/>
      <c r="G18" s="21" t="s">
        <v>69</v>
      </c>
      <c r="H18" s="106" t="n">
        <f aca="false">-LOG10(H17)</f>
        <v>2.60000000000191</v>
      </c>
      <c r="I18" s="34"/>
    </row>
    <row r="19" customFormat="false" ht="12.75" hidden="false" customHeight="false" outlineLevel="0" collapsed="false">
      <c r="A19" s="104"/>
      <c r="C19" s="21" t="s">
        <v>70</v>
      </c>
      <c r="D19" s="21"/>
      <c r="E19" s="21"/>
      <c r="F19" s="21"/>
      <c r="G19" s="21"/>
      <c r="H19" s="107" t="n">
        <f aca="false">H17-H8</f>
        <v>-1.10406475628544E-014</v>
      </c>
      <c r="I19" s="34"/>
    </row>
    <row r="20" customFormat="false" ht="12.75" hidden="false" customHeight="false" outlineLevel="0" collapsed="false">
      <c r="A20" s="108"/>
      <c r="B20" s="105"/>
      <c r="C20" s="105" t="s">
        <v>71</v>
      </c>
      <c r="D20" s="105"/>
      <c r="E20" s="105"/>
      <c r="F20" s="105"/>
      <c r="G20" s="105"/>
      <c r="H20" s="105"/>
      <c r="I20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0" ySplit="810" topLeftCell="BM22" activePane="bottomLeft" state="split"/>
      <selection pane="topLeft" activeCell="A4" activeCellId="0" sqref="A4"/>
      <selection pane="bottom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34" width="8.14"/>
    <col collapsed="false" customWidth="true" hidden="false" outlineLevel="0" max="4" min="4" style="0" width="6.28"/>
    <col collapsed="false" customWidth="true" hidden="false" outlineLevel="0" max="5" min="5" style="0" width="9.7"/>
    <col collapsed="false" customWidth="true" hidden="false" outlineLevel="0" max="6" min="6" style="34" width="9.7"/>
    <col collapsed="false" customWidth="true" hidden="false" outlineLevel="0" max="7" min="7" style="0" width="6.28"/>
    <col collapsed="false" customWidth="true" hidden="false" outlineLevel="0" max="8" min="8" style="0" width="9.28"/>
    <col collapsed="false" customWidth="true" hidden="false" outlineLevel="0" max="9" min="9" style="34" width="13.14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2" min="12" style="34" width="13.14"/>
  </cols>
  <sheetData>
    <row r="1" customFormat="false" ht="12.75" hidden="false" customHeight="false" outlineLevel="0" collapsed="false">
      <c r="A1" s="110"/>
      <c r="B1" s="110"/>
      <c r="C1" s="52"/>
      <c r="D1" s="111" t="s">
        <v>22</v>
      </c>
      <c r="E1" s="111"/>
      <c r="F1" s="112"/>
      <c r="G1" s="113" t="s">
        <v>22</v>
      </c>
      <c r="H1" s="113"/>
      <c r="I1" s="114"/>
      <c r="J1" s="111" t="s">
        <v>23</v>
      </c>
      <c r="K1" s="111"/>
      <c r="L1" s="112"/>
    </row>
    <row r="2" customFormat="false" ht="12.75" hidden="false" customHeight="false" outlineLevel="0" collapsed="false">
      <c r="A2" s="110"/>
      <c r="B2" s="110"/>
      <c r="C2" s="52" t="s">
        <v>24</v>
      </c>
      <c r="D2" s="111" t="s">
        <v>25</v>
      </c>
      <c r="E2" s="111" t="s">
        <v>26</v>
      </c>
      <c r="F2" s="112" t="s">
        <v>27</v>
      </c>
      <c r="G2" s="113" t="s">
        <v>28</v>
      </c>
      <c r="H2" s="113" t="s">
        <v>26</v>
      </c>
      <c r="I2" s="114" t="s">
        <v>27</v>
      </c>
      <c r="J2" s="111" t="s">
        <v>29</v>
      </c>
      <c r="K2" s="111" t="s">
        <v>26</v>
      </c>
      <c r="L2" s="112" t="s">
        <v>27</v>
      </c>
    </row>
    <row r="3" customFormat="false" ht="13.5" hidden="false" customHeight="false" outlineLevel="0" collapsed="false">
      <c r="A3" s="115" t="s">
        <v>72</v>
      </c>
      <c r="B3" s="115" t="s">
        <v>30</v>
      </c>
      <c r="C3" s="116" t="s">
        <v>31</v>
      </c>
      <c r="D3" s="117" t="s">
        <v>5</v>
      </c>
      <c r="E3" s="117" t="s">
        <v>32</v>
      </c>
      <c r="F3" s="118" t="s">
        <v>32</v>
      </c>
      <c r="G3" s="119" t="s">
        <v>5</v>
      </c>
      <c r="H3" s="119" t="s">
        <v>32</v>
      </c>
      <c r="I3" s="120" t="s">
        <v>32</v>
      </c>
      <c r="J3" s="117" t="s">
        <v>5</v>
      </c>
      <c r="K3" s="117" t="s">
        <v>32</v>
      </c>
      <c r="L3" s="118" t="s">
        <v>32</v>
      </c>
    </row>
    <row r="4" customFormat="false" ht="12.75" hidden="false" customHeight="false" outlineLevel="0" collapsed="false">
      <c r="A4" s="121" t="n">
        <v>1</v>
      </c>
      <c r="B4" s="121" t="n">
        <v>0</v>
      </c>
      <c r="C4" s="36" t="n">
        <f aca="false">B4*0.05</f>
        <v>0</v>
      </c>
      <c r="D4" s="122" t="n">
        <f aca="false">meetcola2!B3</f>
        <v>2.8</v>
      </c>
      <c r="E4" s="122"/>
      <c r="F4" s="123"/>
      <c r="G4" s="124" t="n">
        <v>2.8</v>
      </c>
      <c r="H4" s="124"/>
      <c r="I4" s="125"/>
      <c r="J4" s="122" t="n">
        <f aca="false">meetcola4!B3</f>
        <v>2.6</v>
      </c>
      <c r="K4" s="122"/>
      <c r="L4" s="123"/>
    </row>
    <row r="5" customFormat="false" ht="12.75" hidden="false" customHeight="false" outlineLevel="0" collapsed="false">
      <c r="A5" s="121" t="n">
        <f aca="false">A4+1</f>
        <v>2</v>
      </c>
      <c r="B5" s="121" t="n">
        <f aca="false">0.5+B4</f>
        <v>0.5</v>
      </c>
      <c r="C5" s="36" t="n">
        <f aca="false">B5*0.05</f>
        <v>0.025</v>
      </c>
      <c r="D5" s="122" t="n">
        <f aca="false">meetcola2!B4</f>
        <v>3</v>
      </c>
      <c r="E5" s="122" t="n">
        <f aca="false">D5-D4</f>
        <v>0.2</v>
      </c>
      <c r="F5" s="123" t="n">
        <f aca="false">E5-E4</f>
        <v>0.2</v>
      </c>
      <c r="G5" s="124" t="n">
        <v>2.9</v>
      </c>
      <c r="H5" s="124" t="n">
        <f aca="false">G5-G4</f>
        <v>0.1</v>
      </c>
      <c r="I5" s="125" t="n">
        <f aca="false">H5-H4</f>
        <v>0.1</v>
      </c>
      <c r="J5" s="122" t="n">
        <f aca="false">meetcola4!B4</f>
        <v>2.6</v>
      </c>
      <c r="K5" s="122" t="n">
        <f aca="false">J5-J4</f>
        <v>0</v>
      </c>
      <c r="L5" s="123" t="n">
        <f aca="false">K5-K4</f>
        <v>0</v>
      </c>
    </row>
    <row r="6" customFormat="false" ht="12.75" hidden="false" customHeight="false" outlineLevel="0" collapsed="false">
      <c r="A6" s="121" t="n">
        <f aca="false">A5+1</f>
        <v>3</v>
      </c>
      <c r="B6" s="121" t="n">
        <f aca="false">0.5+B5</f>
        <v>1</v>
      </c>
      <c r="C6" s="36" t="n">
        <f aca="false">B6*0.05</f>
        <v>0.05</v>
      </c>
      <c r="D6" s="122" t="n">
        <f aca="false">meetcola2!B5</f>
        <v>3</v>
      </c>
      <c r="E6" s="122" t="n">
        <f aca="false">D6-D5</f>
        <v>0</v>
      </c>
      <c r="F6" s="123" t="n">
        <f aca="false">E6-E5</f>
        <v>-0.2</v>
      </c>
      <c r="G6" s="124" t="n">
        <v>3</v>
      </c>
      <c r="H6" s="124" t="n">
        <f aca="false">G6-G5</f>
        <v>0.1</v>
      </c>
      <c r="I6" s="125" t="n">
        <f aca="false">H6-H5</f>
        <v>0</v>
      </c>
      <c r="J6" s="122" t="n">
        <f aca="false">meetcola4!B5</f>
        <v>2.7</v>
      </c>
      <c r="K6" s="122" t="n">
        <f aca="false">J6-J5</f>
        <v>0.1</v>
      </c>
      <c r="L6" s="123" t="n">
        <f aca="false">K6-K5</f>
        <v>0.1</v>
      </c>
    </row>
    <row r="7" customFormat="false" ht="12.75" hidden="false" customHeight="false" outlineLevel="0" collapsed="false">
      <c r="A7" s="121" t="n">
        <f aca="false">A6+1</f>
        <v>4</v>
      </c>
      <c r="B7" s="121" t="n">
        <f aca="false">0.5+B6</f>
        <v>1.5</v>
      </c>
      <c r="C7" s="36" t="n">
        <f aca="false">B7*0.05</f>
        <v>0.075</v>
      </c>
      <c r="D7" s="122" t="n">
        <f aca="false">meetcola2!B6</f>
        <v>3.1</v>
      </c>
      <c r="E7" s="122" t="n">
        <f aca="false">D7-D6</f>
        <v>0.1</v>
      </c>
      <c r="F7" s="123" t="n">
        <f aca="false">E7-E6</f>
        <v>0.1</v>
      </c>
      <c r="G7" s="124" t="n">
        <v>3</v>
      </c>
      <c r="H7" s="124" t="n">
        <f aca="false">G7-G6</f>
        <v>0</v>
      </c>
      <c r="I7" s="125" t="n">
        <f aca="false">H7-H6</f>
        <v>-0.1</v>
      </c>
      <c r="J7" s="122" t="n">
        <f aca="false">meetcola4!B6</f>
        <v>2.8</v>
      </c>
      <c r="K7" s="122" t="n">
        <f aca="false">J7-J6</f>
        <v>0.0999999999999996</v>
      </c>
      <c r="L7" s="123" t="n">
        <f aca="false">K7-K6</f>
        <v>-4.44089209850063E-016</v>
      </c>
    </row>
    <row r="8" customFormat="false" ht="12.75" hidden="false" customHeight="false" outlineLevel="0" collapsed="false">
      <c r="A8" s="121" t="n">
        <f aca="false">A7+1</f>
        <v>5</v>
      </c>
      <c r="B8" s="121" t="n">
        <f aca="false">0.5+B7</f>
        <v>2</v>
      </c>
      <c r="C8" s="36" t="n">
        <f aca="false">B8*0.05</f>
        <v>0.1</v>
      </c>
      <c r="D8" s="122" t="n">
        <f aca="false">meetcola2!B7</f>
        <v>3.3</v>
      </c>
      <c r="E8" s="122" t="n">
        <f aca="false">D8-D7</f>
        <v>0.2</v>
      </c>
      <c r="F8" s="123" t="n">
        <f aca="false">E8-E7</f>
        <v>0.0999999999999996</v>
      </c>
      <c r="G8" s="124" t="n">
        <v>3.1</v>
      </c>
      <c r="H8" s="124" t="n">
        <f aca="false">G8-G7</f>
        <v>0.1</v>
      </c>
      <c r="I8" s="125" t="n">
        <f aca="false">H8-H7</f>
        <v>0.1</v>
      </c>
      <c r="J8" s="122" t="n">
        <f aca="false">meetcola4!B7</f>
        <v>2.8</v>
      </c>
      <c r="K8" s="122" t="n">
        <f aca="false">J8-J7</f>
        <v>0</v>
      </c>
      <c r="L8" s="123" t="n">
        <f aca="false">K8-K7</f>
        <v>-0.0999999999999996</v>
      </c>
    </row>
    <row r="9" customFormat="false" ht="12.75" hidden="false" customHeight="false" outlineLevel="0" collapsed="false">
      <c r="A9" s="121" t="n">
        <f aca="false">A8+1</f>
        <v>6</v>
      </c>
      <c r="B9" s="121" t="n">
        <f aca="false">0.5+B8</f>
        <v>2.5</v>
      </c>
      <c r="C9" s="36" t="n">
        <f aca="false">B9*0.05</f>
        <v>0.125</v>
      </c>
      <c r="D9" s="122" t="n">
        <f aca="false">meetcola2!B8</f>
        <v>3.4</v>
      </c>
      <c r="E9" s="122" t="n">
        <f aca="false">D9-D8</f>
        <v>0.1</v>
      </c>
      <c r="F9" s="123" t="n">
        <f aca="false">E9-E8</f>
        <v>-0.0999999999999996</v>
      </c>
      <c r="G9" s="124" t="n">
        <v>3.3</v>
      </c>
      <c r="H9" s="124" t="n">
        <f aca="false">G9-G8</f>
        <v>0.2</v>
      </c>
      <c r="I9" s="125" t="n">
        <f aca="false">H9-H8</f>
        <v>0.0999999999999996</v>
      </c>
      <c r="J9" s="122" t="n">
        <f aca="false">meetcola4!B8</f>
        <v>2.9</v>
      </c>
      <c r="K9" s="122" t="n">
        <f aca="false">J9-J8</f>
        <v>0.1</v>
      </c>
      <c r="L9" s="123" t="n">
        <f aca="false">K9-K8</f>
        <v>0.1</v>
      </c>
    </row>
    <row r="10" customFormat="false" ht="12.75" hidden="false" customHeight="false" outlineLevel="0" collapsed="false">
      <c r="A10" s="121" t="n">
        <f aca="false">A9+1</f>
        <v>7</v>
      </c>
      <c r="B10" s="121" t="n">
        <f aca="false">0.5+B9</f>
        <v>3</v>
      </c>
      <c r="C10" s="36" t="n">
        <f aca="false">B10*0.05</f>
        <v>0.15</v>
      </c>
      <c r="D10" s="122" t="n">
        <f aca="false">meetcola2!B9</f>
        <v>3.6</v>
      </c>
      <c r="E10" s="122" t="n">
        <f aca="false">D10-D9</f>
        <v>0.2</v>
      </c>
      <c r="F10" s="123" t="n">
        <f aca="false">E10-E9</f>
        <v>0.1</v>
      </c>
      <c r="G10" s="124" t="n">
        <v>3.4</v>
      </c>
      <c r="H10" s="124" t="n">
        <f aca="false">G10-G9</f>
        <v>0.1</v>
      </c>
      <c r="I10" s="125" t="n">
        <f aca="false">H10-H9</f>
        <v>-0.0999999999999996</v>
      </c>
      <c r="J10" s="122" t="n">
        <f aca="false">meetcola4!B9</f>
        <v>3</v>
      </c>
      <c r="K10" s="122" t="n">
        <f aca="false">J10-J9</f>
        <v>0.1</v>
      </c>
      <c r="L10" s="123" t="n">
        <f aca="false">K10-K9</f>
        <v>0</v>
      </c>
    </row>
    <row r="11" customFormat="false" ht="12.75" hidden="false" customHeight="false" outlineLevel="0" collapsed="false">
      <c r="A11" s="121" t="n">
        <f aca="false">A10+1</f>
        <v>8</v>
      </c>
      <c r="B11" s="121" t="n">
        <f aca="false">0.5+B10</f>
        <v>3.5</v>
      </c>
      <c r="C11" s="36" t="n">
        <f aca="false">B11*0.05</f>
        <v>0.175</v>
      </c>
      <c r="D11" s="122" t="n">
        <f aca="false">meetcola2!B10</f>
        <v>3.9</v>
      </c>
      <c r="E11" s="122" t="n">
        <f aca="false">D11-D10</f>
        <v>0.3</v>
      </c>
      <c r="F11" s="123" t="n">
        <f aca="false">E11-E10</f>
        <v>0.0999999999999996</v>
      </c>
      <c r="G11" s="124" t="n">
        <v>3.6</v>
      </c>
      <c r="H11" s="124" t="n">
        <f aca="false">G11-G10</f>
        <v>0.2</v>
      </c>
      <c r="I11" s="125" t="n">
        <f aca="false">H11-H10</f>
        <v>0.1</v>
      </c>
      <c r="J11" s="122" t="n">
        <f aca="false">meetcola4!B10</f>
        <v>3.3</v>
      </c>
      <c r="K11" s="122" t="n">
        <f aca="false">J11-J10</f>
        <v>0.3</v>
      </c>
      <c r="L11" s="123" t="n">
        <f aca="false">K11-K10</f>
        <v>0.2</v>
      </c>
    </row>
    <row r="12" customFormat="false" ht="12.75" hidden="false" customHeight="false" outlineLevel="0" collapsed="false">
      <c r="A12" s="121" t="n">
        <f aca="false">A11+1</f>
        <v>9</v>
      </c>
      <c r="B12" s="121" t="n">
        <f aca="false">0.5+B11</f>
        <v>4</v>
      </c>
      <c r="C12" s="36" t="n">
        <f aca="false">B12*0.05</f>
        <v>0.2</v>
      </c>
      <c r="D12" s="122" t="n">
        <f aca="false">meetcola2!B11</f>
        <v>4.2</v>
      </c>
      <c r="E12" s="122" t="n">
        <f aca="false">D12-D11</f>
        <v>0.3</v>
      </c>
      <c r="F12" s="123" t="n">
        <f aca="false">E12-E11</f>
        <v>0</v>
      </c>
      <c r="G12" s="124" t="n">
        <v>3.8</v>
      </c>
      <c r="H12" s="124" t="n">
        <f aca="false">G12-G11</f>
        <v>0.2</v>
      </c>
      <c r="I12" s="125" t="n">
        <f aca="false">H12-H11</f>
        <v>0</v>
      </c>
      <c r="J12" s="122" t="n">
        <f aca="false">meetcola4!B11</f>
        <v>3.6</v>
      </c>
      <c r="K12" s="122" t="n">
        <f aca="false">J12-J11</f>
        <v>0.3</v>
      </c>
      <c r="L12" s="123" t="n">
        <f aca="false">K12-K11</f>
        <v>0</v>
      </c>
    </row>
    <row r="13" customFormat="false" ht="12.75" hidden="false" customHeight="false" outlineLevel="0" collapsed="false">
      <c r="A13" s="121" t="n">
        <f aca="false">A12+1</f>
        <v>10</v>
      </c>
      <c r="B13" s="121" t="n">
        <f aca="false">0.5+B12</f>
        <v>4.5</v>
      </c>
      <c r="C13" s="36" t="n">
        <f aca="false">B13*0.05</f>
        <v>0.225</v>
      </c>
      <c r="D13" s="122" t="n">
        <f aca="false">meetcola2!B12</f>
        <v>4.7</v>
      </c>
      <c r="E13" s="122" t="n">
        <f aca="false">D13-D12</f>
        <v>0.5</v>
      </c>
      <c r="F13" s="123" t="n">
        <f aca="false">E13-E12</f>
        <v>0.2</v>
      </c>
      <c r="G13" s="124" t="n">
        <v>4</v>
      </c>
      <c r="H13" s="124" t="n">
        <f aca="false">G13-G12</f>
        <v>0.2</v>
      </c>
      <c r="I13" s="125" t="n">
        <f aca="false">H13-H12</f>
        <v>0</v>
      </c>
      <c r="J13" s="122" t="n">
        <f aca="false">meetcola4!B12</f>
        <v>5.2</v>
      </c>
      <c r="K13" s="122" t="n">
        <f aca="false">J13-J12</f>
        <v>1.6</v>
      </c>
      <c r="L13" s="123" t="n">
        <f aca="false">K13-K12</f>
        <v>1.3</v>
      </c>
    </row>
    <row r="14" customFormat="false" ht="12.75" hidden="false" customHeight="false" outlineLevel="0" collapsed="false">
      <c r="A14" s="121" t="n">
        <f aca="false">A13+1</f>
        <v>11</v>
      </c>
      <c r="B14" s="121" t="n">
        <f aca="false">0.5+B13</f>
        <v>5</v>
      </c>
      <c r="C14" s="36" t="n">
        <f aca="false">B14*0.05</f>
        <v>0.25</v>
      </c>
      <c r="D14" s="122" t="n">
        <f aca="false">meetcola2!B13</f>
        <v>5.2</v>
      </c>
      <c r="E14" s="122" t="n">
        <f aca="false">D14-D13</f>
        <v>0.5</v>
      </c>
      <c r="F14" s="123" t="n">
        <f aca="false">E14-E13</f>
        <v>0</v>
      </c>
      <c r="G14" s="124" t="n">
        <v>4.2</v>
      </c>
      <c r="H14" s="124" t="n">
        <f aca="false">G14-G13</f>
        <v>0.2</v>
      </c>
      <c r="I14" s="125" t="n">
        <f aca="false">H14-H13</f>
        <v>0</v>
      </c>
      <c r="J14" s="122" t="n">
        <f aca="false">meetcola4!B13</f>
        <v>6</v>
      </c>
      <c r="K14" s="122" t="n">
        <f aca="false">J14-J13</f>
        <v>0.8</v>
      </c>
      <c r="L14" s="123" t="n">
        <f aca="false">K14-K13</f>
        <v>-0.8</v>
      </c>
    </row>
    <row r="15" customFormat="false" ht="12.75" hidden="false" customHeight="false" outlineLevel="0" collapsed="false">
      <c r="A15" s="121" t="n">
        <f aca="false">A14+1</f>
        <v>12</v>
      </c>
      <c r="B15" s="121" t="n">
        <f aca="false">0.5+B14</f>
        <v>5.5</v>
      </c>
      <c r="C15" s="36" t="n">
        <f aca="false">B15*0.05</f>
        <v>0.275</v>
      </c>
      <c r="D15" s="122" t="n">
        <f aca="false">meetcola2!B14</f>
        <v>5.8</v>
      </c>
      <c r="E15" s="122" t="n">
        <f aca="false">D15-D14</f>
        <v>0.6</v>
      </c>
      <c r="F15" s="123" t="n">
        <f aca="false">E15-E14</f>
        <v>0.0999999999999996</v>
      </c>
      <c r="G15" s="124" t="n">
        <v>4.5</v>
      </c>
      <c r="H15" s="124" t="n">
        <f aca="false">G15-G14</f>
        <v>0.3</v>
      </c>
      <c r="I15" s="125" t="n">
        <f aca="false">H15-H14</f>
        <v>0.0999999999999996</v>
      </c>
      <c r="J15" s="122" t="n">
        <f aca="false">meetcola4!B14</f>
        <v>6.3</v>
      </c>
      <c r="K15" s="122" t="n">
        <f aca="false">J15-J14</f>
        <v>0.3</v>
      </c>
      <c r="L15" s="123" t="n">
        <f aca="false">K15-K14</f>
        <v>-0.5</v>
      </c>
    </row>
    <row r="16" customFormat="false" ht="12.75" hidden="false" customHeight="false" outlineLevel="0" collapsed="false">
      <c r="A16" s="121" t="n">
        <f aca="false">A15+1</f>
        <v>13</v>
      </c>
      <c r="B16" s="121" t="n">
        <f aca="false">0.5+B15</f>
        <v>6</v>
      </c>
      <c r="C16" s="36" t="n">
        <f aca="false">B16*0.05</f>
        <v>0.3</v>
      </c>
      <c r="D16" s="122" t="n">
        <f aca="false">meetcola2!B15</f>
        <v>6.1</v>
      </c>
      <c r="E16" s="122" t="n">
        <f aca="false">D16-D15</f>
        <v>0.3</v>
      </c>
      <c r="F16" s="123" t="n">
        <f aca="false">E16-E15</f>
        <v>-0.3</v>
      </c>
      <c r="G16" s="124" t="n">
        <v>4.6</v>
      </c>
      <c r="H16" s="124" t="n">
        <f aca="false">G16-G15</f>
        <v>0.0999999999999996</v>
      </c>
      <c r="I16" s="125" t="n">
        <f aca="false">H16-H15</f>
        <v>-0.2</v>
      </c>
      <c r="J16" s="122" t="n">
        <f aca="false">meetcola4!B15</f>
        <v>6.6</v>
      </c>
      <c r="K16" s="122" t="n">
        <f aca="false">J16-J15</f>
        <v>0.3</v>
      </c>
      <c r="L16" s="123" t="n">
        <f aca="false">K16-K15</f>
        <v>0</v>
      </c>
    </row>
    <row r="17" customFormat="false" ht="12.75" hidden="false" customHeight="false" outlineLevel="0" collapsed="false">
      <c r="A17" s="121" t="n">
        <f aca="false">A16+1</f>
        <v>14</v>
      </c>
      <c r="B17" s="121" t="n">
        <f aca="false">0.5+B16</f>
        <v>6.5</v>
      </c>
      <c r="C17" s="36" t="n">
        <f aca="false">B17*0.05</f>
        <v>0.325</v>
      </c>
      <c r="D17" s="122" t="n">
        <f aca="false">meetcola2!B16</f>
        <v>6.3</v>
      </c>
      <c r="E17" s="122" t="n">
        <f aca="false">D17-D16</f>
        <v>0.2</v>
      </c>
      <c r="F17" s="123" t="n">
        <f aca="false">E17-E16</f>
        <v>-0.0999999999999996</v>
      </c>
      <c r="G17" s="124" t="n">
        <v>4.8</v>
      </c>
      <c r="H17" s="124" t="n">
        <f aca="false">G17-G16</f>
        <v>0.2</v>
      </c>
      <c r="I17" s="125" t="n">
        <f aca="false">H17-H16</f>
        <v>0.100000000000001</v>
      </c>
      <c r="J17" s="122" t="n">
        <f aca="false">meetcola4!B16</f>
        <v>6.7</v>
      </c>
      <c r="K17" s="122" t="n">
        <f aca="false">J17-J16</f>
        <v>0.100000000000001</v>
      </c>
      <c r="L17" s="123" t="n">
        <f aca="false">K17-K16</f>
        <v>-0.199999999999999</v>
      </c>
    </row>
    <row r="18" customFormat="false" ht="12.75" hidden="false" customHeight="false" outlineLevel="0" collapsed="false">
      <c r="A18" s="121" t="n">
        <f aca="false">A17+1</f>
        <v>15</v>
      </c>
      <c r="B18" s="121" t="n">
        <f aca="false">0.5+B17</f>
        <v>7</v>
      </c>
      <c r="C18" s="36" t="n">
        <f aca="false">B18*0.05</f>
        <v>0.35</v>
      </c>
      <c r="D18" s="122" t="n">
        <f aca="false">meetcola2!B17</f>
        <v>6.5</v>
      </c>
      <c r="E18" s="122" t="n">
        <f aca="false">D18-D17</f>
        <v>0.2</v>
      </c>
      <c r="F18" s="123" t="n">
        <f aca="false">E18-E17</f>
        <v>0</v>
      </c>
      <c r="G18" s="124" t="n">
        <v>4.9</v>
      </c>
      <c r="H18" s="124" t="n">
        <f aca="false">G18-G17</f>
        <v>0.100000000000001</v>
      </c>
      <c r="I18" s="125" t="n">
        <f aca="false">H18-H17</f>
        <v>-0.0999999999999996</v>
      </c>
      <c r="J18" s="122" t="n">
        <f aca="false">meetcola4!B17</f>
        <v>6.9</v>
      </c>
      <c r="K18" s="122" t="n">
        <f aca="false">J18-J17</f>
        <v>0.2</v>
      </c>
      <c r="L18" s="123" t="n">
        <f aca="false">K18-K17</f>
        <v>0.0999999999999996</v>
      </c>
    </row>
    <row r="19" customFormat="false" ht="12.75" hidden="false" customHeight="false" outlineLevel="0" collapsed="false">
      <c r="A19" s="121" t="n">
        <f aca="false">A18+1</f>
        <v>16</v>
      </c>
      <c r="B19" s="121" t="n">
        <f aca="false">0.5+B18</f>
        <v>7.5</v>
      </c>
      <c r="C19" s="36" t="n">
        <f aca="false">B19*0.05</f>
        <v>0.375</v>
      </c>
      <c r="D19" s="122" t="n">
        <f aca="false">meetcola2!B18</f>
        <v>6.6</v>
      </c>
      <c r="E19" s="122" t="n">
        <f aca="false">D19-D18</f>
        <v>0.0999999999999996</v>
      </c>
      <c r="F19" s="123" t="n">
        <f aca="false">E19-E18</f>
        <v>-0.100000000000001</v>
      </c>
      <c r="G19" s="124" t="n">
        <v>5.1</v>
      </c>
      <c r="H19" s="124" t="n">
        <f aca="false">G19-G18</f>
        <v>0.199999999999999</v>
      </c>
      <c r="I19" s="125" t="n">
        <f aca="false">H19-H18</f>
        <v>0.0999999999999988</v>
      </c>
      <c r="J19" s="122" t="n">
        <f aca="false">meetcola4!B18</f>
        <v>7</v>
      </c>
      <c r="K19" s="122" t="n">
        <f aca="false">J19-J18</f>
        <v>0.0999999999999996</v>
      </c>
      <c r="L19" s="123" t="n">
        <f aca="false">K19-K18</f>
        <v>-0.100000000000001</v>
      </c>
    </row>
    <row r="20" customFormat="false" ht="12.75" hidden="false" customHeight="false" outlineLevel="0" collapsed="false">
      <c r="A20" s="121" t="n">
        <f aca="false">A19+1</f>
        <v>17</v>
      </c>
      <c r="B20" s="121" t="n">
        <f aca="false">0.5+B19</f>
        <v>8</v>
      </c>
      <c r="C20" s="36" t="n">
        <f aca="false">B20*0.05</f>
        <v>0.4</v>
      </c>
      <c r="D20" s="122" t="n">
        <f aca="false">meetcola2!B19</f>
        <v>6.8</v>
      </c>
      <c r="E20" s="122" t="n">
        <f aca="false">D20-D19</f>
        <v>0.2</v>
      </c>
      <c r="F20" s="123" t="n">
        <f aca="false">E20-E19</f>
        <v>0.100000000000001</v>
      </c>
      <c r="G20" s="124" t="n">
        <v>5.1</v>
      </c>
      <c r="H20" s="124" t="n">
        <f aca="false">G20-G19</f>
        <v>0</v>
      </c>
      <c r="I20" s="125" t="n">
        <f aca="false">H20-H19</f>
        <v>-0.199999999999999</v>
      </c>
      <c r="J20" s="122" t="n">
        <f aca="false">meetcola4!B19</f>
        <v>7.1</v>
      </c>
      <c r="K20" s="122" t="n">
        <f aca="false">J20-J19</f>
        <v>0.0999999999999996</v>
      </c>
      <c r="L20" s="123" t="n">
        <f aca="false">K20-K19</f>
        <v>0</v>
      </c>
    </row>
    <row r="21" customFormat="false" ht="12.75" hidden="false" customHeight="false" outlineLevel="0" collapsed="false">
      <c r="A21" s="121" t="n">
        <f aca="false">A20+1</f>
        <v>18</v>
      </c>
      <c r="B21" s="121" t="n">
        <f aca="false">0.5+B20</f>
        <v>8.5</v>
      </c>
      <c r="C21" s="36" t="n">
        <f aca="false">B21*0.05</f>
        <v>0.425</v>
      </c>
      <c r="D21" s="122" t="n">
        <f aca="false">meetcola2!B20</f>
        <v>6.9</v>
      </c>
      <c r="E21" s="122" t="n">
        <f aca="false">D21-D20</f>
        <v>0.100000000000001</v>
      </c>
      <c r="F21" s="123" t="n">
        <f aca="false">E21-E20</f>
        <v>-0.0999999999999996</v>
      </c>
      <c r="G21" s="124" t="n">
        <v>5.2</v>
      </c>
      <c r="H21" s="124" t="n">
        <f aca="false">G21-G20</f>
        <v>0.100000000000001</v>
      </c>
      <c r="I21" s="125" t="n">
        <f aca="false">H21-H20</f>
        <v>0.100000000000001</v>
      </c>
      <c r="J21" s="122" t="n">
        <f aca="false">meetcola4!B20</f>
        <v>7.3</v>
      </c>
      <c r="K21" s="122" t="n">
        <f aca="false">J21-J20</f>
        <v>0.2</v>
      </c>
      <c r="L21" s="123" t="n">
        <f aca="false">K21-K20</f>
        <v>0.100000000000001</v>
      </c>
    </row>
    <row r="22" customFormat="false" ht="12.75" hidden="false" customHeight="false" outlineLevel="0" collapsed="false">
      <c r="A22" s="121" t="n">
        <f aca="false">A21+1</f>
        <v>19</v>
      </c>
      <c r="B22" s="121" t="n">
        <f aca="false">0.5+B21</f>
        <v>9</v>
      </c>
      <c r="C22" s="36" t="n">
        <f aca="false">B22*0.05</f>
        <v>0.45</v>
      </c>
      <c r="D22" s="122" t="n">
        <f aca="false">meetcola2!B21</f>
        <v>7.1</v>
      </c>
      <c r="E22" s="122" t="n">
        <f aca="false">D22-D21</f>
        <v>0.199999999999999</v>
      </c>
      <c r="F22" s="123" t="n">
        <f aca="false">E22-E21</f>
        <v>0.0999999999999988</v>
      </c>
      <c r="G22" s="124" t="n">
        <v>5.3</v>
      </c>
      <c r="H22" s="124" t="n">
        <f aca="false">G22-G21</f>
        <v>0.0999999999999996</v>
      </c>
      <c r="I22" s="125" t="n">
        <f aca="false">H22-H21</f>
        <v>-8.88178419700125E-016</v>
      </c>
      <c r="J22" s="122" t="n">
        <f aca="false">meetcola4!B21</f>
        <v>7.5</v>
      </c>
      <c r="K22" s="122" t="n">
        <f aca="false">J22-J21</f>
        <v>0.2</v>
      </c>
      <c r="L22" s="123" t="n">
        <f aca="false">K22-K21</f>
        <v>0</v>
      </c>
    </row>
    <row r="23" customFormat="false" ht="12.75" hidden="false" customHeight="false" outlineLevel="0" collapsed="false">
      <c r="A23" s="121" t="n">
        <f aca="false">A22+1</f>
        <v>20</v>
      </c>
      <c r="B23" s="121" t="n">
        <f aca="false">0.5+B22</f>
        <v>9.5</v>
      </c>
      <c r="C23" s="36" t="n">
        <f aca="false">B23*0.05</f>
        <v>0.475</v>
      </c>
      <c r="D23" s="122" t="n">
        <f aca="false">meetcola2!B22</f>
        <v>7.2</v>
      </c>
      <c r="E23" s="122" t="n">
        <f aca="false">D23-D22</f>
        <v>0.100000000000001</v>
      </c>
      <c r="F23" s="123" t="n">
        <f aca="false">E23-E22</f>
        <v>-0.0999999999999988</v>
      </c>
      <c r="G23" s="124" t="n">
        <v>5.4</v>
      </c>
      <c r="H23" s="124" t="n">
        <f aca="false">G23-G22</f>
        <v>0.100000000000001</v>
      </c>
      <c r="I23" s="125" t="n">
        <f aca="false">H23-H22</f>
        <v>8.88178419700125E-016</v>
      </c>
      <c r="J23" s="122" t="n">
        <f aca="false">meetcola4!B22</f>
        <v>7.7</v>
      </c>
      <c r="K23" s="122" t="n">
        <f aca="false">J23-J22</f>
        <v>0.2</v>
      </c>
      <c r="L23" s="123" t="n">
        <f aca="false">K23-K22</f>
        <v>0</v>
      </c>
    </row>
    <row r="24" customFormat="false" ht="12.75" hidden="false" customHeight="false" outlineLevel="0" collapsed="false">
      <c r="A24" s="121" t="n">
        <f aca="false">A23+1</f>
        <v>21</v>
      </c>
      <c r="B24" s="121" t="n">
        <f aca="false">0.5+B23</f>
        <v>10</v>
      </c>
      <c r="C24" s="36" t="n">
        <f aca="false">B24*0.05</f>
        <v>0.5</v>
      </c>
      <c r="D24" s="122" t="n">
        <f aca="false">meetcola2!B23</f>
        <v>7.3</v>
      </c>
      <c r="E24" s="122" t="n">
        <f aca="false">D24-D23</f>
        <v>0.0999999999999996</v>
      </c>
      <c r="F24" s="126" t="n">
        <f aca="false">E24-E23</f>
        <v>-8.88178419700125E-016</v>
      </c>
      <c r="G24" s="124" t="n">
        <v>5.4</v>
      </c>
      <c r="H24" s="124" t="n">
        <f aca="false">G24-G23</f>
        <v>0</v>
      </c>
      <c r="I24" s="125" t="n">
        <f aca="false">H24-H23</f>
        <v>-0.100000000000001</v>
      </c>
      <c r="J24" s="122" t="n">
        <f aca="false">meetcola4!B23</f>
        <v>8</v>
      </c>
      <c r="K24" s="122" t="n">
        <f aca="false">J24-J23</f>
        <v>0.3</v>
      </c>
      <c r="L24" s="123" t="n">
        <f aca="false">K24-K23</f>
        <v>0.0999999999999996</v>
      </c>
    </row>
    <row r="25" customFormat="false" ht="12.75" hidden="false" customHeight="false" outlineLevel="0" collapsed="false">
      <c r="A25" s="121" t="n">
        <f aca="false">A24+1</f>
        <v>22</v>
      </c>
      <c r="B25" s="121" t="n">
        <f aca="false">0.5+B24</f>
        <v>10.5</v>
      </c>
      <c r="C25" s="36" t="n">
        <f aca="false">B25*0.05</f>
        <v>0.525</v>
      </c>
      <c r="D25" s="122" t="n">
        <f aca="false">meetcola2!B24</f>
        <v>7.5</v>
      </c>
      <c r="E25" s="122" t="n">
        <f aca="false">D25-D24</f>
        <v>0.2</v>
      </c>
      <c r="F25" s="123" t="n">
        <f aca="false">E25-E24</f>
        <v>0.100000000000001</v>
      </c>
      <c r="G25" s="124" t="n">
        <v>5.5</v>
      </c>
      <c r="H25" s="124" t="n">
        <f aca="false">G25-G24</f>
        <v>0.0999999999999996</v>
      </c>
      <c r="I25" s="125" t="n">
        <f aca="false">H25-H24</f>
        <v>0.0999999999999996</v>
      </c>
      <c r="J25" s="122" t="n">
        <f aca="false">meetcola4!B24</f>
        <v>8.5</v>
      </c>
      <c r="K25" s="122" t="n">
        <f aca="false">J25-J24</f>
        <v>0.5</v>
      </c>
      <c r="L25" s="123" t="n">
        <f aca="false">K25-K24</f>
        <v>0.2</v>
      </c>
    </row>
    <row r="26" customFormat="false" ht="12.75" hidden="false" customHeight="false" outlineLevel="0" collapsed="false">
      <c r="A26" s="121" t="n">
        <f aca="false">A25+1</f>
        <v>23</v>
      </c>
      <c r="B26" s="121" t="n">
        <f aca="false">0.5+B25</f>
        <v>11</v>
      </c>
      <c r="C26" s="36" t="n">
        <f aca="false">B26*0.05</f>
        <v>0.55</v>
      </c>
      <c r="D26" s="122" t="n">
        <f aca="false">meetcola2!B25</f>
        <v>7.7</v>
      </c>
      <c r="E26" s="122" t="n">
        <f aca="false">D26-D25</f>
        <v>0.2</v>
      </c>
      <c r="F26" s="123" t="n">
        <f aca="false">E26-E25</f>
        <v>0</v>
      </c>
      <c r="G26" s="124" t="n">
        <v>5.5</v>
      </c>
      <c r="H26" s="124" t="n">
        <f aca="false">G26-G25</f>
        <v>0</v>
      </c>
      <c r="I26" s="125" t="n">
        <f aca="false">H26-H25</f>
        <v>-0.0999999999999996</v>
      </c>
      <c r="J26" s="122" t="n">
        <f aca="false">meetcola4!B25</f>
        <v>9.1</v>
      </c>
      <c r="K26" s="122" t="n">
        <f aca="false">J26-J25</f>
        <v>0.6</v>
      </c>
      <c r="L26" s="123" t="n">
        <f aca="false">K26-K25</f>
        <v>0.0999999999999996</v>
      </c>
    </row>
    <row r="27" customFormat="false" ht="12.75" hidden="false" customHeight="false" outlineLevel="0" collapsed="false">
      <c r="A27" s="121" t="n">
        <f aca="false">A26+1</f>
        <v>24</v>
      </c>
      <c r="B27" s="121" t="n">
        <f aca="false">0.5+B26</f>
        <v>11.5</v>
      </c>
      <c r="C27" s="36" t="n">
        <f aca="false">B27*0.05</f>
        <v>0.575</v>
      </c>
      <c r="D27" s="122" t="n">
        <f aca="false">meetcola2!B26</f>
        <v>7.9</v>
      </c>
      <c r="E27" s="122" t="n">
        <f aca="false">D27-D26</f>
        <v>0.2</v>
      </c>
      <c r="F27" s="123" t="n">
        <f aca="false">E27-E26</f>
        <v>0</v>
      </c>
      <c r="G27" s="124" t="n">
        <v>5.6</v>
      </c>
      <c r="H27" s="124" t="n">
        <f aca="false">G27-G26</f>
        <v>0.0999999999999996</v>
      </c>
      <c r="I27" s="125" t="n">
        <f aca="false">H27-H26</f>
        <v>0.0999999999999996</v>
      </c>
      <c r="J27" s="122" t="n">
        <f aca="false">meetcola4!B26</f>
        <v>9.6</v>
      </c>
      <c r="K27" s="122" t="n">
        <f aca="false">J27-J26</f>
        <v>0.5</v>
      </c>
      <c r="L27" s="123" t="n">
        <f aca="false">K27-K26</f>
        <v>-0.0999999999999996</v>
      </c>
    </row>
    <row r="28" customFormat="false" ht="12.75" hidden="false" customHeight="false" outlineLevel="0" collapsed="false">
      <c r="A28" s="121" t="n">
        <f aca="false">A27+1</f>
        <v>25</v>
      </c>
      <c r="B28" s="121" t="n">
        <f aca="false">0.5+B27</f>
        <v>12</v>
      </c>
      <c r="C28" s="36" t="n">
        <f aca="false">B28*0.05</f>
        <v>0.6</v>
      </c>
      <c r="D28" s="122" t="n">
        <f aca="false">meetcola2!B27</f>
        <v>8.3</v>
      </c>
      <c r="E28" s="122" t="n">
        <f aca="false">D28-D27</f>
        <v>0.4</v>
      </c>
      <c r="F28" s="123" t="n">
        <f aca="false">E28-E27</f>
        <v>0.2</v>
      </c>
      <c r="G28" s="124" t="n">
        <v>5.7</v>
      </c>
      <c r="H28" s="124" t="n">
        <f aca="false">G28-G27</f>
        <v>0.100000000000001</v>
      </c>
      <c r="I28" s="125" t="n">
        <f aca="false">H28-H27</f>
        <v>8.88178419700125E-016</v>
      </c>
      <c r="J28" s="122" t="n">
        <f aca="false">meetcola4!B27</f>
        <v>10</v>
      </c>
      <c r="K28" s="122" t="n">
        <f aca="false">J28-J27</f>
        <v>0.4</v>
      </c>
      <c r="L28" s="123" t="n">
        <f aca="false">K28-K27</f>
        <v>-0.0999999999999996</v>
      </c>
    </row>
    <row r="29" customFormat="false" ht="12.75" hidden="false" customHeight="false" outlineLevel="0" collapsed="false">
      <c r="A29" s="121" t="n">
        <f aca="false">A28+1</f>
        <v>26</v>
      </c>
      <c r="B29" s="121" t="n">
        <f aca="false">0.5+B28</f>
        <v>12.5</v>
      </c>
      <c r="C29" s="36" t="n">
        <f aca="false">B29*0.05</f>
        <v>0.625</v>
      </c>
      <c r="D29" s="122" t="n">
        <f aca="false">meetcola2!B28</f>
        <v>8.8</v>
      </c>
      <c r="E29" s="122" t="n">
        <f aca="false">D29-D28</f>
        <v>0.5</v>
      </c>
      <c r="F29" s="123" t="n">
        <f aca="false">E29-E28</f>
        <v>0.0999999999999996</v>
      </c>
      <c r="G29" s="124" t="n">
        <v>5.7</v>
      </c>
      <c r="H29" s="124" t="n">
        <f aca="false">G29-G28</f>
        <v>0</v>
      </c>
      <c r="I29" s="125" t="n">
        <f aca="false">H29-H28</f>
        <v>-0.100000000000001</v>
      </c>
      <c r="J29" s="122" t="n">
        <f aca="false">meetcola4!B28</f>
        <v>10.4</v>
      </c>
      <c r="K29" s="122" t="n">
        <f aca="false">J29-J28</f>
        <v>0.4</v>
      </c>
      <c r="L29" s="123" t="n">
        <f aca="false">K29-K28</f>
        <v>0</v>
      </c>
    </row>
    <row r="30" customFormat="false" ht="12.75" hidden="false" customHeight="false" outlineLevel="0" collapsed="false">
      <c r="A30" s="121" t="n">
        <f aca="false">A29+1</f>
        <v>27</v>
      </c>
      <c r="B30" s="121" t="n">
        <f aca="false">0.5+B29</f>
        <v>13</v>
      </c>
      <c r="C30" s="36" t="n">
        <f aca="false">B30*0.05</f>
        <v>0.65</v>
      </c>
      <c r="D30" s="122" t="n">
        <f aca="false">meetcola2!B29</f>
        <v>9.1</v>
      </c>
      <c r="E30" s="122" t="n">
        <f aca="false">D30-D29</f>
        <v>0.299999999999999</v>
      </c>
      <c r="F30" s="123" t="n">
        <f aca="false">E30-E29</f>
        <v>-0.200000000000001</v>
      </c>
      <c r="G30" s="124" t="n">
        <v>5.7</v>
      </c>
      <c r="H30" s="124" t="n">
        <f aca="false">G30-G29</f>
        <v>0</v>
      </c>
      <c r="I30" s="125" t="n">
        <f aca="false">H30-H29</f>
        <v>0</v>
      </c>
      <c r="J30" s="122" t="n">
        <f aca="false">meetcola4!B29</f>
        <v>10.6</v>
      </c>
      <c r="K30" s="122" t="n">
        <f aca="false">J30-J29</f>
        <v>0.199999999999999</v>
      </c>
      <c r="L30" s="123" t="n">
        <f aca="false">K30-K29</f>
        <v>-0.200000000000001</v>
      </c>
    </row>
    <row r="31" customFormat="false" ht="12.75" hidden="false" customHeight="false" outlineLevel="0" collapsed="false">
      <c r="A31" s="121" t="n">
        <f aca="false">A30+1</f>
        <v>28</v>
      </c>
      <c r="B31" s="121" t="n">
        <f aca="false">0.5+B30</f>
        <v>13.5</v>
      </c>
      <c r="C31" s="36" t="n">
        <f aca="false">B31*0.05</f>
        <v>0.675</v>
      </c>
      <c r="D31" s="122" t="n">
        <f aca="false">meetcola2!B30</f>
        <v>9.4</v>
      </c>
      <c r="E31" s="122" t="n">
        <f aca="false">D31-D30</f>
        <v>0.300000000000001</v>
      </c>
      <c r="F31" s="127" t="n">
        <f aca="false">E31-E30</f>
        <v>1.77635683940025E-015</v>
      </c>
      <c r="G31" s="124" t="n">
        <v>5.7</v>
      </c>
      <c r="H31" s="124" t="n">
        <f aca="false">G31-G30</f>
        <v>0</v>
      </c>
      <c r="I31" s="125" t="n">
        <f aca="false">H31-H30</f>
        <v>0</v>
      </c>
      <c r="J31" s="122" t="n">
        <f aca="false">meetcola4!B30</f>
        <v>10.8</v>
      </c>
      <c r="K31" s="122" t="n">
        <f aca="false">J31-J30</f>
        <v>0.200000000000001</v>
      </c>
      <c r="L31" s="123" t="n">
        <f aca="false">K31-K30</f>
        <v>1.77635683940025E-015</v>
      </c>
    </row>
    <row r="32" customFormat="false" ht="12.75" hidden="false" customHeight="false" outlineLevel="0" collapsed="false">
      <c r="A32" s="121" t="n">
        <f aca="false">A31+1</f>
        <v>29</v>
      </c>
      <c r="B32" s="121" t="n">
        <f aca="false">0.5+B31</f>
        <v>14</v>
      </c>
      <c r="C32" s="36" t="n">
        <f aca="false">B32*0.05</f>
        <v>0.7</v>
      </c>
      <c r="D32" s="122" t="n">
        <f aca="false">meetcola2!B31</f>
        <v>9.8</v>
      </c>
      <c r="E32" s="122" t="n">
        <f aca="false">D32-D31</f>
        <v>0.4</v>
      </c>
      <c r="F32" s="123" t="n">
        <f aca="false">E32-E31</f>
        <v>0.0999999999999996</v>
      </c>
      <c r="G32" s="124" t="n">
        <v>5.8</v>
      </c>
      <c r="H32" s="124" t="n">
        <f aca="false">G32-G31</f>
        <v>0.0999999999999996</v>
      </c>
      <c r="I32" s="125" t="n">
        <f aca="false">H32-H31</f>
        <v>0.0999999999999996</v>
      </c>
      <c r="J32" s="122" t="n">
        <f aca="false">meetcola4!B31</f>
        <v>10.9</v>
      </c>
      <c r="K32" s="122" t="n">
        <f aca="false">J32-J31</f>
        <v>0.0999999999999996</v>
      </c>
      <c r="L32" s="123" t="n">
        <f aca="false">K32-K31</f>
        <v>-0.100000000000001</v>
      </c>
    </row>
    <row r="33" customFormat="false" ht="12.75" hidden="false" customHeight="false" outlineLevel="0" collapsed="false">
      <c r="A33" s="121" t="n">
        <f aca="false">A32+1</f>
        <v>30</v>
      </c>
      <c r="B33" s="121" t="n">
        <f aca="false">0.5+B32</f>
        <v>14.5</v>
      </c>
      <c r="C33" s="36" t="n">
        <f aca="false">B33*0.05</f>
        <v>0.725</v>
      </c>
      <c r="D33" s="122" t="n">
        <f aca="false">meetcola2!B32</f>
        <v>10.1</v>
      </c>
      <c r="E33" s="122" t="n">
        <f aca="false">D33-D32</f>
        <v>0.299999999999999</v>
      </c>
      <c r="F33" s="123" t="n">
        <f aca="false">E33-E32</f>
        <v>-0.100000000000001</v>
      </c>
      <c r="G33" s="124" t="n">
        <v>5.8</v>
      </c>
      <c r="H33" s="124" t="n">
        <f aca="false">G33-G32</f>
        <v>0</v>
      </c>
      <c r="I33" s="125" t="n">
        <f aca="false">H33-H32</f>
        <v>-0.0999999999999996</v>
      </c>
      <c r="J33" s="122" t="n">
        <f aca="false">meetcola4!B32</f>
        <v>11</v>
      </c>
      <c r="K33" s="122" t="n">
        <f aca="false">J33-J32</f>
        <v>0.0999999999999996</v>
      </c>
      <c r="L33" s="123" t="n">
        <f aca="false">K33-K32</f>
        <v>0</v>
      </c>
    </row>
    <row r="34" customFormat="false" ht="12.75" hidden="false" customHeight="false" outlineLevel="0" collapsed="false">
      <c r="A34" s="121" t="n">
        <f aca="false">A33+1</f>
        <v>31</v>
      </c>
      <c r="B34" s="121" t="n">
        <f aca="false">0.5+B33</f>
        <v>15</v>
      </c>
      <c r="C34" s="36" t="n">
        <f aca="false">B34*0.05</f>
        <v>0.75</v>
      </c>
      <c r="D34" s="122" t="n">
        <f aca="false">meetcola2!B33</f>
        <v>10.4</v>
      </c>
      <c r="E34" s="122" t="n">
        <f aca="false">D34-D33</f>
        <v>0.300000000000001</v>
      </c>
      <c r="F34" s="126" t="n">
        <f aca="false">E34-E33</f>
        <v>1.77635683940025E-015</v>
      </c>
      <c r="G34" s="124" t="n">
        <v>5.9</v>
      </c>
      <c r="H34" s="124" t="n">
        <f aca="false">G34-G33</f>
        <v>0.100000000000001</v>
      </c>
      <c r="I34" s="125" t="n">
        <f aca="false">H34-H33</f>
        <v>0.100000000000001</v>
      </c>
      <c r="J34" s="122" t="n">
        <f aca="false">meetcola4!B33</f>
        <v>11.1</v>
      </c>
      <c r="K34" s="122" t="n">
        <f aca="false">J34-J33</f>
        <v>0.0999999999999996</v>
      </c>
      <c r="L34" s="123" t="n">
        <f aca="false">K34-K33</f>
        <v>0</v>
      </c>
    </row>
    <row r="35" customFormat="false" ht="12.75" hidden="false" customHeight="false" outlineLevel="0" collapsed="false">
      <c r="A35" s="121" t="n">
        <f aca="false">A34+1</f>
        <v>32</v>
      </c>
      <c r="B35" s="121" t="n">
        <f aca="false">0.5+B34</f>
        <v>15.5</v>
      </c>
      <c r="C35" s="36" t="n">
        <f aca="false">B35*0.05</f>
        <v>0.775</v>
      </c>
      <c r="D35" s="122" t="n">
        <f aca="false">meetcola2!B34</f>
        <v>10.6</v>
      </c>
      <c r="E35" s="122" t="n">
        <f aca="false">D35-D34</f>
        <v>0.199999999999999</v>
      </c>
      <c r="F35" s="123" t="n">
        <f aca="false">E35-E34</f>
        <v>-0.100000000000001</v>
      </c>
      <c r="G35" s="124" t="n">
        <v>5.9</v>
      </c>
      <c r="H35" s="124" t="n">
        <f aca="false">G35-G34</f>
        <v>0</v>
      </c>
      <c r="I35" s="125" t="n">
        <f aca="false">H35-H34</f>
        <v>-0.100000000000001</v>
      </c>
      <c r="J35" s="122" t="n">
        <f aca="false">meetcola4!B34</f>
        <v>11.2</v>
      </c>
      <c r="K35" s="122" t="n">
        <f aca="false">J35-J34</f>
        <v>0.0999999999999996</v>
      </c>
      <c r="L35" s="123" t="n">
        <f aca="false">K35-K34</f>
        <v>0</v>
      </c>
    </row>
    <row r="36" customFormat="false" ht="12.75" hidden="false" customHeight="false" outlineLevel="0" collapsed="false">
      <c r="A36" s="121" t="n">
        <f aca="false">A35+1</f>
        <v>33</v>
      </c>
      <c r="B36" s="121" t="n">
        <f aca="false">0.5+B35</f>
        <v>16</v>
      </c>
      <c r="C36" s="36" t="n">
        <f aca="false">B36*0.05</f>
        <v>0.8</v>
      </c>
      <c r="D36" s="122" t="n">
        <f aca="false">meetcola2!B35</f>
        <v>10.7</v>
      </c>
      <c r="E36" s="122" t="n">
        <f aca="false">D36-D35</f>
        <v>0.0999999999999996</v>
      </c>
      <c r="F36" s="123" t="n">
        <f aca="false">E36-E35</f>
        <v>-0.0999999999999996</v>
      </c>
      <c r="G36" s="124" t="n">
        <v>6</v>
      </c>
      <c r="H36" s="124" t="n">
        <f aca="false">G36-G35</f>
        <v>0.0999999999999996</v>
      </c>
      <c r="I36" s="125" t="n">
        <f aca="false">H36-H35</f>
        <v>0.0999999999999996</v>
      </c>
      <c r="J36" s="122" t="n">
        <f aca="false">meetcola4!B35</f>
        <v>11.2</v>
      </c>
      <c r="K36" s="122" t="n">
        <f aca="false">J36-J35</f>
        <v>0</v>
      </c>
      <c r="L36" s="123" t="n">
        <f aca="false">K36-K35</f>
        <v>-0.0999999999999996</v>
      </c>
    </row>
    <row r="37" customFormat="false" ht="12.75" hidden="false" customHeight="false" outlineLevel="0" collapsed="false">
      <c r="A37" s="121" t="n">
        <f aca="false">A36+1</f>
        <v>34</v>
      </c>
      <c r="B37" s="121" t="n">
        <f aca="false">0.5+B36</f>
        <v>16.5</v>
      </c>
      <c r="C37" s="36" t="n">
        <f aca="false">B37*0.05</f>
        <v>0.825</v>
      </c>
      <c r="D37" s="122" t="n">
        <f aca="false">meetcola2!B36</f>
        <v>10.9</v>
      </c>
      <c r="E37" s="122" t="n">
        <f aca="false">D37-D36</f>
        <v>0.200000000000001</v>
      </c>
      <c r="F37" s="123" t="n">
        <f aca="false">E37-E36</f>
        <v>0.100000000000001</v>
      </c>
      <c r="G37" s="124" t="n">
        <v>6</v>
      </c>
      <c r="H37" s="124" t="n">
        <f aca="false">G37-G36</f>
        <v>0</v>
      </c>
      <c r="I37" s="125" t="n">
        <f aca="false">H37-H36</f>
        <v>-0.0999999999999996</v>
      </c>
      <c r="J37" s="122" t="n">
        <f aca="false">meetcola4!B36</f>
        <v>11.3</v>
      </c>
      <c r="K37" s="122" t="n">
        <f aca="false">J37-J36</f>
        <v>0.100000000000001</v>
      </c>
      <c r="L37" s="123" t="n">
        <f aca="false">K37-K36</f>
        <v>0.100000000000001</v>
      </c>
    </row>
    <row r="38" customFormat="false" ht="12.75" hidden="false" customHeight="false" outlineLevel="0" collapsed="false">
      <c r="A38" s="121" t="n">
        <f aca="false">A37+1</f>
        <v>35</v>
      </c>
      <c r="B38" s="121" t="n">
        <f aca="false">0.5+B37</f>
        <v>17</v>
      </c>
      <c r="C38" s="36" t="n">
        <f aca="false">B38*0.05</f>
        <v>0.85</v>
      </c>
      <c r="D38" s="122" t="n">
        <f aca="false">meetcola2!B37</f>
        <v>10.9</v>
      </c>
      <c r="E38" s="122" t="n">
        <f aca="false">D38-D37</f>
        <v>0</v>
      </c>
      <c r="F38" s="123" t="n">
        <f aca="false">E38-E37</f>
        <v>-0.200000000000001</v>
      </c>
      <c r="G38" s="124" t="n">
        <v>6</v>
      </c>
      <c r="H38" s="124" t="n">
        <f aca="false">G38-G37</f>
        <v>0</v>
      </c>
      <c r="I38" s="125" t="n">
        <f aca="false">H38-H37</f>
        <v>0</v>
      </c>
      <c r="J38" s="122" t="n">
        <f aca="false">meetcola4!B37</f>
        <v>11.3</v>
      </c>
      <c r="K38" s="122" t="n">
        <f aca="false">J38-J37</f>
        <v>0</v>
      </c>
      <c r="L38" s="123" t="n">
        <f aca="false">K38-K37</f>
        <v>-0.100000000000001</v>
      </c>
    </row>
    <row r="39" customFormat="false" ht="12.75" hidden="false" customHeight="false" outlineLevel="0" collapsed="false">
      <c r="A39" s="121" t="n">
        <f aca="false">A38+1</f>
        <v>36</v>
      </c>
      <c r="B39" s="121" t="n">
        <f aca="false">0.5+B38</f>
        <v>17.5</v>
      </c>
      <c r="C39" s="36" t="n">
        <f aca="false">B39*0.05</f>
        <v>0.875</v>
      </c>
      <c r="D39" s="122" t="n">
        <f aca="false">meetcola2!B38</f>
        <v>11</v>
      </c>
      <c r="E39" s="122" t="n">
        <f aca="false">D39-D38</f>
        <v>0.0999999999999996</v>
      </c>
      <c r="F39" s="123" t="n">
        <f aca="false">E39-E38</f>
        <v>0.0999999999999996</v>
      </c>
      <c r="G39" s="124" t="n">
        <v>6.1</v>
      </c>
      <c r="H39" s="124" t="n">
        <f aca="false">G39-G38</f>
        <v>0.0999999999999996</v>
      </c>
      <c r="I39" s="125" t="n">
        <f aca="false">H39-H38</f>
        <v>0.0999999999999996</v>
      </c>
      <c r="J39" s="122" t="n">
        <f aca="false">meetcola4!B38</f>
        <v>11.4</v>
      </c>
      <c r="K39" s="122" t="n">
        <f aca="false">J39-J38</f>
        <v>0.0999999999999996</v>
      </c>
      <c r="L39" s="123" t="n">
        <f aca="false">K39-K38</f>
        <v>0.0999999999999996</v>
      </c>
    </row>
    <row r="40" customFormat="false" ht="12.75" hidden="false" customHeight="false" outlineLevel="0" collapsed="false">
      <c r="A40" s="121" t="n">
        <f aca="false">A39+1</f>
        <v>37</v>
      </c>
      <c r="B40" s="121" t="n">
        <f aca="false">0.5+B39</f>
        <v>18</v>
      </c>
      <c r="C40" s="36" t="n">
        <f aca="false">B40*0.05</f>
        <v>0.9</v>
      </c>
      <c r="D40" s="122" t="n">
        <f aca="false">meetcola2!B39</f>
        <v>11.1</v>
      </c>
      <c r="E40" s="122" t="n">
        <f aca="false">D40-D39</f>
        <v>0.0999999999999996</v>
      </c>
      <c r="F40" s="123" t="n">
        <f aca="false">E40-E39</f>
        <v>0</v>
      </c>
      <c r="G40" s="124" t="n">
        <v>6.1</v>
      </c>
      <c r="H40" s="124" t="n">
        <f aca="false">G40-G39</f>
        <v>0</v>
      </c>
      <c r="I40" s="125" t="n">
        <f aca="false">H40-H39</f>
        <v>-0.0999999999999996</v>
      </c>
      <c r="J40" s="122" t="n">
        <f aca="false">meetcola4!B39</f>
        <v>11.4</v>
      </c>
      <c r="K40" s="122" t="n">
        <f aca="false">J40-J39</f>
        <v>0</v>
      </c>
      <c r="L40" s="123" t="n">
        <f aca="false">K40-K39</f>
        <v>-0.0999999999999996</v>
      </c>
    </row>
    <row r="41" customFormat="false" ht="12.75" hidden="false" customHeight="false" outlineLevel="0" collapsed="false">
      <c r="A41" s="121" t="n">
        <f aca="false">A40+1</f>
        <v>38</v>
      </c>
      <c r="B41" s="121" t="n">
        <f aca="false">0.5+B40</f>
        <v>18.5</v>
      </c>
      <c r="C41" s="36" t="n">
        <f aca="false">B41*0.05</f>
        <v>0.925</v>
      </c>
      <c r="D41" s="122" t="n">
        <f aca="false">meetcola2!B40</f>
        <v>11.2</v>
      </c>
      <c r="E41" s="122" t="n">
        <f aca="false">D41-D40</f>
        <v>0.0999999999999996</v>
      </c>
      <c r="F41" s="123" t="n">
        <f aca="false">E41-E40</f>
        <v>0</v>
      </c>
      <c r="G41" s="124" t="n">
        <v>6.1</v>
      </c>
      <c r="H41" s="124" t="n">
        <f aca="false">G41-G40</f>
        <v>0</v>
      </c>
      <c r="I41" s="125" t="n">
        <f aca="false">H41-H40</f>
        <v>0</v>
      </c>
      <c r="J41" s="122" t="n">
        <f aca="false">meetcola4!B40</f>
        <v>11.5</v>
      </c>
      <c r="K41" s="122" t="n">
        <f aca="false">J41-J40</f>
        <v>0.0999999999999996</v>
      </c>
      <c r="L41" s="123" t="n">
        <f aca="false">K41-K40</f>
        <v>0.0999999999999996</v>
      </c>
    </row>
    <row r="42" customFormat="false" ht="12.75" hidden="false" customHeight="false" outlineLevel="0" collapsed="false">
      <c r="A42" s="121" t="n">
        <f aca="false">A41+1</f>
        <v>39</v>
      </c>
      <c r="B42" s="121" t="n">
        <f aca="false">0.5+B41</f>
        <v>19</v>
      </c>
      <c r="C42" s="36" t="n">
        <f aca="false">B42*0.05</f>
        <v>0.95</v>
      </c>
      <c r="D42" s="122" t="n">
        <f aca="false">meetcola2!B41</f>
        <v>11.2</v>
      </c>
      <c r="E42" s="122" t="n">
        <f aca="false">D42-D41</f>
        <v>0</v>
      </c>
      <c r="F42" s="123" t="n">
        <f aca="false">E42-E41</f>
        <v>-0.0999999999999996</v>
      </c>
      <c r="G42" s="124" t="n">
        <v>6.1</v>
      </c>
      <c r="H42" s="124" t="n">
        <f aca="false">G42-G41</f>
        <v>0</v>
      </c>
      <c r="I42" s="125" t="n">
        <f aca="false">H42-H41</f>
        <v>0</v>
      </c>
      <c r="J42" s="122" t="n">
        <f aca="false">meetcola4!B41</f>
        <v>11.5</v>
      </c>
      <c r="K42" s="122" t="n">
        <f aca="false">J42-J41</f>
        <v>0</v>
      </c>
      <c r="L42" s="123" t="n">
        <f aca="false">K42-K41</f>
        <v>-0.0999999999999996</v>
      </c>
    </row>
    <row r="43" customFormat="false" ht="12.75" hidden="false" customHeight="false" outlineLevel="0" collapsed="false">
      <c r="A43" s="121" t="n">
        <f aca="false">A42+1</f>
        <v>40</v>
      </c>
      <c r="B43" s="121" t="n">
        <f aca="false">0.5+B42</f>
        <v>19.5</v>
      </c>
      <c r="C43" s="36" t="n">
        <f aca="false">B43*0.05</f>
        <v>0.975</v>
      </c>
      <c r="D43" s="122" t="n">
        <f aca="false">meetcola2!B42</f>
        <v>11.2</v>
      </c>
      <c r="E43" s="122" t="n">
        <f aca="false">D43-D42</f>
        <v>0</v>
      </c>
      <c r="F43" s="123" t="n">
        <f aca="false">E43-E42</f>
        <v>0</v>
      </c>
      <c r="G43" s="124" t="n">
        <v>6.2</v>
      </c>
      <c r="H43" s="124" t="n">
        <f aca="false">G43-G42</f>
        <v>0.100000000000001</v>
      </c>
      <c r="I43" s="125" t="n">
        <f aca="false">H43-H42</f>
        <v>0.100000000000001</v>
      </c>
      <c r="J43" s="122" t="n">
        <f aca="false">meetcola4!B42</f>
        <v>11.5</v>
      </c>
      <c r="K43" s="122" t="n">
        <f aca="false">J43-J42</f>
        <v>0</v>
      </c>
      <c r="L43" s="123" t="n">
        <f aca="false">K43-K42</f>
        <v>0</v>
      </c>
    </row>
    <row r="44" customFormat="false" ht="12.75" hidden="false" customHeight="false" outlineLevel="0" collapsed="false">
      <c r="A44" s="121" t="n">
        <f aca="false">A43+1</f>
        <v>41</v>
      </c>
      <c r="B44" s="121" t="n">
        <f aca="false">0.5+B43</f>
        <v>20</v>
      </c>
      <c r="C44" s="36" t="n">
        <f aca="false">B44*0.05</f>
        <v>1</v>
      </c>
      <c r="D44" s="122" t="n">
        <f aca="false">meetcola2!B43</f>
        <v>11.3</v>
      </c>
      <c r="E44" s="122" t="n">
        <f aca="false">D44-D43</f>
        <v>0.100000000000001</v>
      </c>
      <c r="F44" s="123" t="n">
        <f aca="false">E44-E43</f>
        <v>0.100000000000001</v>
      </c>
      <c r="G44" s="124" t="n">
        <v>6.3</v>
      </c>
      <c r="H44" s="124" t="n">
        <f aca="false">G44-G43</f>
        <v>0.0999999999999996</v>
      </c>
      <c r="I44" s="125" t="n">
        <f aca="false">H44-H43</f>
        <v>-8.88178419700125E-016</v>
      </c>
      <c r="J44" s="122" t="n">
        <f aca="false">meetcola4!B43</f>
        <v>11.5</v>
      </c>
      <c r="K44" s="122" t="n">
        <f aca="false">J44-J43</f>
        <v>0</v>
      </c>
      <c r="L44" s="123" t="n">
        <f aca="false">K44-K43</f>
        <v>0</v>
      </c>
    </row>
    <row r="45" customFormat="false" ht="12.75" hidden="false" customHeight="false" outlineLevel="0" collapsed="false">
      <c r="A45" s="121" t="n">
        <f aca="false">A44+1</f>
        <v>42</v>
      </c>
      <c r="B45" s="121" t="n">
        <f aca="false">0.5+B44</f>
        <v>20.5</v>
      </c>
      <c r="C45" s="36" t="n">
        <f aca="false">B45*0.05</f>
        <v>1.025</v>
      </c>
      <c r="D45" s="122"/>
      <c r="E45" s="122"/>
      <c r="F45" s="123"/>
      <c r="G45" s="124" t="n">
        <v>6.3</v>
      </c>
      <c r="H45" s="124" t="n">
        <f aca="false">G45-G44</f>
        <v>0</v>
      </c>
      <c r="I45" s="125" t="n">
        <f aca="false">H45-H44</f>
        <v>-0.0999999999999996</v>
      </c>
      <c r="J45" s="122" t="n">
        <f aca="false">meetcola4!B44</f>
        <v>11.5</v>
      </c>
      <c r="K45" s="122" t="n">
        <f aca="false">J45-J44</f>
        <v>0</v>
      </c>
      <c r="L45" s="123" t="n">
        <f aca="false">K45-K44</f>
        <v>0</v>
      </c>
    </row>
    <row r="46" customFormat="false" ht="12.75" hidden="false" customHeight="false" outlineLevel="0" collapsed="false">
      <c r="A46" s="121" t="n">
        <f aca="false">A45+1</f>
        <v>43</v>
      </c>
      <c r="B46" s="121" t="n">
        <f aca="false">0.5+B45</f>
        <v>21</v>
      </c>
      <c r="C46" s="36" t="n">
        <f aca="false">B46*0.05</f>
        <v>1.05</v>
      </c>
      <c r="D46" s="122"/>
      <c r="E46" s="122"/>
      <c r="F46" s="123"/>
      <c r="G46" s="124" t="n">
        <v>6.3</v>
      </c>
      <c r="H46" s="124" t="n">
        <f aca="false">G46-G45</f>
        <v>0</v>
      </c>
      <c r="I46" s="125" t="n">
        <f aca="false">H46-H45</f>
        <v>0</v>
      </c>
      <c r="J46" s="122" t="n">
        <f aca="false">meetcola4!B45</f>
        <v>11.5</v>
      </c>
      <c r="K46" s="122" t="n">
        <f aca="false">J46-J45</f>
        <v>0</v>
      </c>
      <c r="L46" s="123" t="n">
        <f aca="false">K46-K45</f>
        <v>0</v>
      </c>
    </row>
    <row r="47" customFormat="false" ht="12.75" hidden="false" customHeight="false" outlineLevel="0" collapsed="false">
      <c r="A47" s="121" t="n">
        <f aca="false">A46+1</f>
        <v>44</v>
      </c>
      <c r="B47" s="121" t="n">
        <f aca="false">0.5+B46</f>
        <v>21.5</v>
      </c>
      <c r="C47" s="36" t="n">
        <f aca="false">B47*0.05</f>
        <v>1.075</v>
      </c>
      <c r="D47" s="122"/>
      <c r="E47" s="122"/>
      <c r="F47" s="123"/>
      <c r="G47" s="124" t="n">
        <v>6.3</v>
      </c>
      <c r="H47" s="124" t="n">
        <f aca="false">G47-G46</f>
        <v>0</v>
      </c>
      <c r="I47" s="125" t="n">
        <f aca="false">H47-H46</f>
        <v>0</v>
      </c>
      <c r="J47" s="122"/>
      <c r="K47" s="122"/>
      <c r="L47" s="123"/>
    </row>
    <row r="48" customFormat="false" ht="12.75" hidden="false" customHeight="false" outlineLevel="0" collapsed="false">
      <c r="A48" s="121" t="n">
        <f aca="false">A47+1</f>
        <v>45</v>
      </c>
      <c r="B48" s="121" t="n">
        <f aca="false">0.5+B47</f>
        <v>22</v>
      </c>
      <c r="C48" s="36" t="n">
        <f aca="false">B48*0.05</f>
        <v>1.1</v>
      </c>
      <c r="D48" s="122"/>
      <c r="E48" s="122"/>
      <c r="F48" s="123"/>
      <c r="G48" s="124" t="n">
        <v>6.4</v>
      </c>
      <c r="H48" s="124" t="n">
        <f aca="false">G48-G47</f>
        <v>0.100000000000001</v>
      </c>
      <c r="I48" s="125" t="n">
        <f aca="false">H48-H47</f>
        <v>0.100000000000001</v>
      </c>
      <c r="J48" s="122"/>
      <c r="K48" s="122"/>
      <c r="L48" s="123"/>
    </row>
    <row r="49" customFormat="false" ht="12.75" hidden="false" customHeight="false" outlineLevel="0" collapsed="false">
      <c r="A49" s="121" t="n">
        <f aca="false">A48+1</f>
        <v>46</v>
      </c>
      <c r="B49" s="121" t="n">
        <f aca="false">0.5+B48</f>
        <v>22.5</v>
      </c>
      <c r="C49" s="36" t="n">
        <f aca="false">B49*0.05</f>
        <v>1.125</v>
      </c>
      <c r="D49" s="122"/>
      <c r="E49" s="122"/>
      <c r="F49" s="123"/>
      <c r="G49" s="124" t="n">
        <v>6.4</v>
      </c>
      <c r="H49" s="124" t="n">
        <f aca="false">G49-G48</f>
        <v>0</v>
      </c>
      <c r="I49" s="125" t="n">
        <f aca="false">H49-H48</f>
        <v>-0.100000000000001</v>
      </c>
      <c r="J49" s="122"/>
      <c r="K49" s="122"/>
      <c r="L49" s="123"/>
    </row>
    <row r="50" customFormat="false" ht="12.75" hidden="false" customHeight="false" outlineLevel="0" collapsed="false">
      <c r="A50" s="121" t="n">
        <f aca="false">A49+1</f>
        <v>47</v>
      </c>
      <c r="B50" s="121" t="n">
        <f aca="false">0.5+B49</f>
        <v>23</v>
      </c>
      <c r="C50" s="36" t="n">
        <f aca="false">B50*0.05</f>
        <v>1.15</v>
      </c>
      <c r="D50" s="122"/>
      <c r="E50" s="122"/>
      <c r="F50" s="123"/>
      <c r="G50" s="124" t="n">
        <v>6.4</v>
      </c>
      <c r="H50" s="124" t="n">
        <f aca="false">G50-G49</f>
        <v>0</v>
      </c>
      <c r="I50" s="125" t="n">
        <f aca="false">H50-H49</f>
        <v>0</v>
      </c>
      <c r="J50" s="122"/>
      <c r="K50" s="122"/>
      <c r="L50" s="123"/>
    </row>
    <row r="51" customFormat="false" ht="12.75" hidden="false" customHeight="false" outlineLevel="0" collapsed="false">
      <c r="A51" s="121" t="n">
        <f aca="false">A50+1</f>
        <v>48</v>
      </c>
      <c r="B51" s="121" t="n">
        <f aca="false">0.5+B50</f>
        <v>23.5</v>
      </c>
      <c r="C51" s="36" t="n">
        <f aca="false">B51*0.05</f>
        <v>1.175</v>
      </c>
      <c r="D51" s="122"/>
      <c r="E51" s="122"/>
      <c r="F51" s="123"/>
      <c r="G51" s="124" t="n">
        <v>6.5</v>
      </c>
      <c r="H51" s="124" t="n">
        <f aca="false">G51-G50</f>
        <v>0.0999999999999996</v>
      </c>
      <c r="I51" s="125" t="n">
        <f aca="false">H51-H50</f>
        <v>0.0999999999999996</v>
      </c>
      <c r="J51" s="122"/>
      <c r="K51" s="122"/>
      <c r="L51" s="123"/>
    </row>
    <row r="52" customFormat="false" ht="12.75" hidden="false" customHeight="false" outlineLevel="0" collapsed="false">
      <c r="A52" s="121" t="n">
        <f aca="false">A51+1</f>
        <v>49</v>
      </c>
      <c r="B52" s="121" t="n">
        <f aca="false">0.5+B51</f>
        <v>24</v>
      </c>
      <c r="C52" s="36" t="n">
        <f aca="false">B52*0.05</f>
        <v>1.2</v>
      </c>
      <c r="D52" s="122"/>
      <c r="E52" s="122"/>
      <c r="F52" s="123"/>
      <c r="G52" s="124" t="n">
        <v>6.5</v>
      </c>
      <c r="H52" s="124" t="n">
        <f aca="false">G52-G51</f>
        <v>0</v>
      </c>
      <c r="I52" s="125" t="n">
        <f aca="false">H52-H51</f>
        <v>-0.0999999999999996</v>
      </c>
      <c r="J52" s="122"/>
      <c r="K52" s="122"/>
      <c r="L52" s="123"/>
    </row>
    <row r="53" customFormat="false" ht="12.75" hidden="false" customHeight="false" outlineLevel="0" collapsed="false">
      <c r="A53" s="121" t="n">
        <f aca="false">A52+1</f>
        <v>50</v>
      </c>
      <c r="B53" s="121" t="n">
        <f aca="false">0.5+B52</f>
        <v>24.5</v>
      </c>
      <c r="C53" s="36" t="n">
        <f aca="false">B53*0.05</f>
        <v>1.225</v>
      </c>
      <c r="D53" s="122"/>
      <c r="E53" s="122"/>
      <c r="F53" s="123"/>
      <c r="G53" s="124" t="n">
        <v>6.6</v>
      </c>
      <c r="H53" s="124" t="n">
        <f aca="false">G53-G52</f>
        <v>0.0999999999999996</v>
      </c>
      <c r="I53" s="125" t="n">
        <f aca="false">H53-H52</f>
        <v>0.0999999999999996</v>
      </c>
      <c r="J53" s="122"/>
      <c r="K53" s="122"/>
      <c r="L53" s="123"/>
    </row>
    <row r="54" customFormat="false" ht="12.75" hidden="false" customHeight="false" outlineLevel="0" collapsed="false">
      <c r="A54" s="121" t="n">
        <f aca="false">A53+1</f>
        <v>51</v>
      </c>
      <c r="B54" s="121" t="n">
        <f aca="false">0.5+B53</f>
        <v>25</v>
      </c>
      <c r="C54" s="36" t="n">
        <f aca="false">B54*0.05</f>
        <v>1.25</v>
      </c>
      <c r="D54" s="122"/>
      <c r="E54" s="122"/>
      <c r="F54" s="123"/>
      <c r="G54" s="124" t="n">
        <v>6.6</v>
      </c>
      <c r="H54" s="124" t="n">
        <f aca="false">G54-G53</f>
        <v>0</v>
      </c>
      <c r="I54" s="125" t="n">
        <f aca="false">H54-H53</f>
        <v>-0.0999999999999996</v>
      </c>
      <c r="J54" s="122"/>
      <c r="K54" s="122"/>
      <c r="L54" s="123"/>
    </row>
    <row r="55" customFormat="false" ht="12.75" hidden="false" customHeight="false" outlineLevel="0" collapsed="false">
      <c r="A55" s="121" t="n">
        <f aca="false">A54+1</f>
        <v>52</v>
      </c>
      <c r="B55" s="121" t="n">
        <f aca="false">0.5+B54</f>
        <v>25.5</v>
      </c>
      <c r="C55" s="36" t="n">
        <f aca="false">B55*0.05</f>
        <v>1.275</v>
      </c>
      <c r="D55" s="122"/>
      <c r="E55" s="122"/>
      <c r="F55" s="123"/>
      <c r="G55" s="124" t="n">
        <v>6.6</v>
      </c>
      <c r="H55" s="124" t="n">
        <f aca="false">G55-G54</f>
        <v>0</v>
      </c>
      <c r="I55" s="125" t="n">
        <f aca="false">H55-H54</f>
        <v>0</v>
      </c>
      <c r="J55" s="122"/>
      <c r="K55" s="122"/>
      <c r="L55" s="123"/>
    </row>
    <row r="56" customFormat="false" ht="12.75" hidden="false" customHeight="false" outlineLevel="0" collapsed="false">
      <c r="A56" s="121" t="n">
        <f aca="false">A55+1</f>
        <v>53</v>
      </c>
      <c r="B56" s="121" t="n">
        <f aca="false">0.5+B55</f>
        <v>26</v>
      </c>
      <c r="C56" s="36" t="n">
        <f aca="false">B56*0.05</f>
        <v>1.3</v>
      </c>
      <c r="D56" s="122"/>
      <c r="E56" s="122"/>
      <c r="F56" s="123"/>
      <c r="G56" s="124" t="n">
        <v>6.6</v>
      </c>
      <c r="H56" s="124" t="n">
        <f aca="false">G56-G55</f>
        <v>0</v>
      </c>
      <c r="I56" s="125" t="n">
        <f aca="false">H56-H55</f>
        <v>0</v>
      </c>
      <c r="J56" s="122"/>
      <c r="K56" s="122"/>
      <c r="L56" s="123"/>
    </row>
    <row r="57" customFormat="false" ht="12.75" hidden="false" customHeight="false" outlineLevel="0" collapsed="false">
      <c r="A57" s="121" t="n">
        <f aca="false">A56+1</f>
        <v>54</v>
      </c>
      <c r="B57" s="121" t="n">
        <f aca="false">0.5+B56</f>
        <v>26.5</v>
      </c>
      <c r="C57" s="36" t="n">
        <f aca="false">B57*0.05</f>
        <v>1.325</v>
      </c>
      <c r="D57" s="122"/>
      <c r="E57" s="122"/>
      <c r="F57" s="123"/>
      <c r="G57" s="124" t="n">
        <v>6.7</v>
      </c>
      <c r="H57" s="124" t="n">
        <f aca="false">G57-G56</f>
        <v>0.100000000000001</v>
      </c>
      <c r="I57" s="125" t="n">
        <f aca="false">H57-H56</f>
        <v>0.100000000000001</v>
      </c>
      <c r="J57" s="122"/>
      <c r="K57" s="122"/>
      <c r="L57" s="123"/>
    </row>
    <row r="58" customFormat="false" ht="12.75" hidden="false" customHeight="false" outlineLevel="0" collapsed="false">
      <c r="A58" s="121" t="n">
        <f aca="false">A57+1</f>
        <v>55</v>
      </c>
      <c r="B58" s="121" t="n">
        <f aca="false">0.5+B57</f>
        <v>27</v>
      </c>
      <c r="C58" s="36" t="n">
        <f aca="false">B58*0.05</f>
        <v>1.35</v>
      </c>
      <c r="D58" s="122"/>
      <c r="E58" s="122"/>
      <c r="F58" s="123"/>
      <c r="G58" s="124" t="n">
        <v>6.7</v>
      </c>
      <c r="H58" s="124" t="n">
        <f aca="false">G58-G57</f>
        <v>0</v>
      </c>
      <c r="I58" s="125" t="n">
        <f aca="false">H58-H57</f>
        <v>-0.100000000000001</v>
      </c>
      <c r="J58" s="122"/>
      <c r="K58" s="122"/>
      <c r="L58" s="123"/>
    </row>
    <row r="59" customFormat="false" ht="12.75" hidden="false" customHeight="false" outlineLevel="0" collapsed="false">
      <c r="A59" s="121" t="n">
        <f aca="false">A58+1</f>
        <v>56</v>
      </c>
      <c r="B59" s="121" t="n">
        <f aca="false">0.5+B58</f>
        <v>27.5</v>
      </c>
      <c r="C59" s="36" t="n">
        <f aca="false">B59*0.05</f>
        <v>1.375</v>
      </c>
      <c r="D59" s="122"/>
      <c r="E59" s="122"/>
      <c r="F59" s="123"/>
      <c r="G59" s="124" t="n">
        <v>6.8</v>
      </c>
      <c r="H59" s="124" t="n">
        <f aca="false">G59-G58</f>
        <v>0.0999999999999996</v>
      </c>
      <c r="I59" s="125" t="n">
        <f aca="false">H59-H58</f>
        <v>0.0999999999999996</v>
      </c>
      <c r="J59" s="122"/>
      <c r="K59" s="122"/>
      <c r="L59" s="123"/>
    </row>
    <row r="60" customFormat="false" ht="12.75" hidden="false" customHeight="false" outlineLevel="0" collapsed="false">
      <c r="A60" s="121" t="n">
        <f aca="false">A59+1</f>
        <v>57</v>
      </c>
      <c r="B60" s="121" t="n">
        <f aca="false">0.5+B59</f>
        <v>28</v>
      </c>
      <c r="C60" s="36" t="n">
        <f aca="false">B60*0.05</f>
        <v>1.4</v>
      </c>
      <c r="D60" s="122"/>
      <c r="E60" s="122"/>
      <c r="F60" s="123"/>
      <c r="G60" s="124" t="n">
        <v>6.9</v>
      </c>
      <c r="H60" s="124" t="n">
        <f aca="false">G60-G59</f>
        <v>0.100000000000001</v>
      </c>
      <c r="I60" s="125" t="n">
        <f aca="false">H60-H59</f>
        <v>8.88178419700125E-016</v>
      </c>
      <c r="J60" s="122"/>
      <c r="K60" s="122"/>
      <c r="L60" s="123"/>
    </row>
    <row r="61" customFormat="false" ht="12.75" hidden="false" customHeight="false" outlineLevel="0" collapsed="false">
      <c r="A61" s="121" t="n">
        <f aca="false">A60+1</f>
        <v>58</v>
      </c>
      <c r="B61" s="121" t="n">
        <f aca="false">0.5+B60</f>
        <v>28.5</v>
      </c>
      <c r="C61" s="36" t="n">
        <f aca="false">B61*0.05</f>
        <v>1.425</v>
      </c>
      <c r="D61" s="122"/>
      <c r="E61" s="122"/>
      <c r="F61" s="123"/>
      <c r="G61" s="124" t="n">
        <v>6.9</v>
      </c>
      <c r="H61" s="124" t="n">
        <f aca="false">G61-G60</f>
        <v>0</v>
      </c>
      <c r="I61" s="125" t="n">
        <f aca="false">H61-H60</f>
        <v>-0.100000000000001</v>
      </c>
      <c r="J61" s="122"/>
      <c r="K61" s="122"/>
      <c r="L61" s="123"/>
    </row>
    <row r="62" customFormat="false" ht="12.75" hidden="false" customHeight="false" outlineLevel="0" collapsed="false">
      <c r="A62" s="121" t="n">
        <f aca="false">A61+1</f>
        <v>59</v>
      </c>
      <c r="B62" s="121" t="n">
        <f aca="false">0.5+B61</f>
        <v>29</v>
      </c>
      <c r="C62" s="36" t="n">
        <f aca="false">B62*0.05</f>
        <v>1.45</v>
      </c>
      <c r="D62" s="122"/>
      <c r="E62" s="122"/>
      <c r="F62" s="123"/>
      <c r="G62" s="124" t="n">
        <v>6.9</v>
      </c>
      <c r="H62" s="124" t="n">
        <f aca="false">G62-G61</f>
        <v>0</v>
      </c>
      <c r="I62" s="125" t="n">
        <f aca="false">H62-H61</f>
        <v>0</v>
      </c>
      <c r="J62" s="122"/>
      <c r="K62" s="122"/>
      <c r="L62" s="123"/>
    </row>
    <row r="63" customFormat="false" ht="12.75" hidden="false" customHeight="false" outlineLevel="0" collapsed="false">
      <c r="A63" s="121" t="n">
        <f aca="false">A62+1</f>
        <v>60</v>
      </c>
      <c r="B63" s="121" t="n">
        <f aca="false">0.5+B62</f>
        <v>29.5</v>
      </c>
      <c r="C63" s="36" t="n">
        <f aca="false">B63*0.05</f>
        <v>1.475</v>
      </c>
      <c r="D63" s="122"/>
      <c r="E63" s="122"/>
      <c r="F63" s="123"/>
      <c r="G63" s="124" t="n">
        <v>7</v>
      </c>
      <c r="H63" s="124" t="n">
        <f aca="false">G63-G62</f>
        <v>0.0999999999999996</v>
      </c>
      <c r="I63" s="125" t="n">
        <f aca="false">H63-H62</f>
        <v>0.0999999999999996</v>
      </c>
      <c r="J63" s="122"/>
      <c r="K63" s="122"/>
      <c r="L63" s="123"/>
    </row>
    <row r="64" customFormat="false" ht="12.75" hidden="false" customHeight="false" outlineLevel="0" collapsed="false">
      <c r="A64" s="121" t="n">
        <f aca="false">A63+1</f>
        <v>61</v>
      </c>
      <c r="B64" s="121" t="n">
        <f aca="false">0.5+B63</f>
        <v>30</v>
      </c>
      <c r="C64" s="36" t="n">
        <f aca="false">B64*0.05</f>
        <v>1.5</v>
      </c>
      <c r="D64" s="122"/>
      <c r="E64" s="122"/>
      <c r="F64" s="123"/>
      <c r="G64" s="124" t="n">
        <v>7</v>
      </c>
      <c r="H64" s="124" t="n">
        <f aca="false">G64-G63</f>
        <v>0</v>
      </c>
      <c r="I64" s="125" t="n">
        <f aca="false">H64-H63</f>
        <v>-0.0999999999999996</v>
      </c>
      <c r="J64" s="122"/>
      <c r="K64" s="122"/>
      <c r="L64" s="123"/>
    </row>
    <row r="65" customFormat="false" ht="12.75" hidden="false" customHeight="false" outlineLevel="0" collapsed="false">
      <c r="A65" s="121" t="n">
        <f aca="false">A64+1</f>
        <v>62</v>
      </c>
      <c r="B65" s="121" t="n">
        <f aca="false">0.5+B64</f>
        <v>30.5</v>
      </c>
      <c r="C65" s="36" t="n">
        <f aca="false">B65*0.05</f>
        <v>1.525</v>
      </c>
      <c r="D65" s="122"/>
      <c r="E65" s="122"/>
      <c r="F65" s="123"/>
      <c r="G65" s="124" t="n">
        <v>7</v>
      </c>
      <c r="H65" s="124" t="n">
        <f aca="false">G65-G64</f>
        <v>0</v>
      </c>
      <c r="I65" s="125" t="n">
        <f aca="false">H65-H64</f>
        <v>0</v>
      </c>
      <c r="J65" s="122"/>
      <c r="K65" s="122"/>
      <c r="L65" s="123"/>
    </row>
    <row r="66" customFormat="false" ht="12.75" hidden="false" customHeight="false" outlineLevel="0" collapsed="false">
      <c r="A66" s="121" t="n">
        <f aca="false">A65+1</f>
        <v>63</v>
      </c>
      <c r="B66" s="121" t="n">
        <f aca="false">0.5+B65</f>
        <v>31</v>
      </c>
      <c r="C66" s="36" t="n">
        <f aca="false">B66*0.05</f>
        <v>1.55</v>
      </c>
      <c r="D66" s="122"/>
      <c r="E66" s="122"/>
      <c r="F66" s="123"/>
      <c r="G66" s="124" t="n">
        <v>7.1</v>
      </c>
      <c r="H66" s="124" t="n">
        <f aca="false">G66-G65</f>
        <v>0.0999999999999996</v>
      </c>
      <c r="I66" s="125" t="n">
        <f aca="false">H66-H65</f>
        <v>0.0999999999999996</v>
      </c>
      <c r="J66" s="122"/>
      <c r="K66" s="122"/>
      <c r="L66" s="123"/>
    </row>
    <row r="67" customFormat="false" ht="12.75" hidden="false" customHeight="false" outlineLevel="0" collapsed="false">
      <c r="A67" s="121" t="n">
        <f aca="false">A66+1</f>
        <v>64</v>
      </c>
      <c r="B67" s="121" t="n">
        <f aca="false">0.5+B66</f>
        <v>31.5</v>
      </c>
      <c r="C67" s="36" t="n">
        <f aca="false">B67*0.05</f>
        <v>1.575</v>
      </c>
      <c r="D67" s="122"/>
      <c r="E67" s="122"/>
      <c r="F67" s="123"/>
      <c r="G67" s="124" t="n">
        <v>7.2</v>
      </c>
      <c r="H67" s="124" t="n">
        <f aca="false">G67-G66</f>
        <v>0.100000000000001</v>
      </c>
      <c r="I67" s="125" t="n">
        <f aca="false">H67-H66</f>
        <v>8.88178419700125E-016</v>
      </c>
      <c r="J67" s="122"/>
      <c r="K67" s="122"/>
      <c r="L67" s="123"/>
    </row>
    <row r="68" customFormat="false" ht="12.75" hidden="false" customHeight="false" outlineLevel="0" collapsed="false">
      <c r="A68" s="121" t="n">
        <f aca="false">A67+1</f>
        <v>65</v>
      </c>
      <c r="B68" s="121" t="n">
        <f aca="false">0.5+B67</f>
        <v>32</v>
      </c>
      <c r="C68" s="36" t="n">
        <f aca="false">B68*0.05</f>
        <v>1.6</v>
      </c>
      <c r="D68" s="122"/>
      <c r="E68" s="122"/>
      <c r="F68" s="123"/>
      <c r="G68" s="124" t="n">
        <v>7.2</v>
      </c>
      <c r="H68" s="124" t="n">
        <f aca="false">G68-G67</f>
        <v>0</v>
      </c>
      <c r="I68" s="125" t="n">
        <f aca="false">H68-H67</f>
        <v>-0.100000000000001</v>
      </c>
      <c r="J68" s="122"/>
      <c r="K68" s="122"/>
      <c r="L68" s="123"/>
    </row>
    <row r="69" customFormat="false" ht="12.75" hidden="false" customHeight="false" outlineLevel="0" collapsed="false">
      <c r="A69" s="121" t="n">
        <f aca="false">A68+1</f>
        <v>66</v>
      </c>
      <c r="B69" s="121" t="n">
        <f aca="false">0.5+B68</f>
        <v>32.5</v>
      </c>
      <c r="C69" s="36" t="n">
        <f aca="false">B69*0.05</f>
        <v>1.625</v>
      </c>
      <c r="D69" s="122"/>
      <c r="E69" s="122"/>
      <c r="F69" s="123"/>
      <c r="G69" s="124" t="n">
        <v>7.2</v>
      </c>
      <c r="H69" s="124" t="n">
        <f aca="false">G69-G68</f>
        <v>0</v>
      </c>
      <c r="I69" s="125" t="n">
        <f aca="false">H69-H68</f>
        <v>0</v>
      </c>
      <c r="J69" s="122"/>
      <c r="K69" s="122"/>
      <c r="L69" s="123"/>
    </row>
    <row r="70" customFormat="false" ht="12.75" hidden="false" customHeight="false" outlineLevel="0" collapsed="false">
      <c r="A70" s="121" t="n">
        <f aca="false">A69+1</f>
        <v>67</v>
      </c>
      <c r="B70" s="121" t="n">
        <f aca="false">0.5+B69</f>
        <v>33</v>
      </c>
      <c r="C70" s="36" t="n">
        <f aca="false">B70*0.05</f>
        <v>1.65</v>
      </c>
      <c r="D70" s="122"/>
      <c r="E70" s="122"/>
      <c r="F70" s="123"/>
      <c r="G70" s="124" t="n">
        <v>7.3</v>
      </c>
      <c r="H70" s="124" t="n">
        <f aca="false">G70-G69</f>
        <v>0.0999999999999996</v>
      </c>
      <c r="I70" s="125" t="n">
        <f aca="false">H70-H69</f>
        <v>0.0999999999999996</v>
      </c>
      <c r="J70" s="122"/>
      <c r="K70" s="122"/>
      <c r="L70" s="123"/>
    </row>
    <row r="71" customFormat="false" ht="12.75" hidden="false" customHeight="false" outlineLevel="0" collapsed="false">
      <c r="A71" s="121" t="n">
        <f aca="false">A70+1</f>
        <v>68</v>
      </c>
      <c r="B71" s="121" t="n">
        <f aca="false">0.5+B70</f>
        <v>33.5</v>
      </c>
      <c r="C71" s="36" t="n">
        <f aca="false">B71*0.05</f>
        <v>1.675</v>
      </c>
      <c r="D71" s="122"/>
      <c r="E71" s="122"/>
      <c r="F71" s="123"/>
      <c r="G71" s="124" t="n">
        <v>7.4</v>
      </c>
      <c r="H71" s="124" t="n">
        <f aca="false">G71-G70</f>
        <v>0.100000000000001</v>
      </c>
      <c r="I71" s="125" t="n">
        <f aca="false">H71-H70</f>
        <v>8.88178419700125E-016</v>
      </c>
      <c r="J71" s="122"/>
      <c r="K71" s="122"/>
      <c r="L71" s="123"/>
    </row>
    <row r="72" customFormat="false" ht="12.75" hidden="false" customHeight="false" outlineLevel="0" collapsed="false">
      <c r="A72" s="121" t="n">
        <f aca="false">A71+1</f>
        <v>69</v>
      </c>
      <c r="B72" s="121" t="n">
        <f aca="false">0.5+B71</f>
        <v>34</v>
      </c>
      <c r="C72" s="36" t="n">
        <f aca="false">B72*0.05</f>
        <v>1.7</v>
      </c>
      <c r="D72" s="122"/>
      <c r="E72" s="122"/>
      <c r="F72" s="123"/>
      <c r="G72" s="124" t="n">
        <v>7.5</v>
      </c>
      <c r="H72" s="124" t="n">
        <f aca="false">G72-G71</f>
        <v>0.0999999999999996</v>
      </c>
      <c r="I72" s="125" t="n">
        <f aca="false">H72-H71</f>
        <v>-8.88178419700125E-016</v>
      </c>
      <c r="J72" s="122"/>
      <c r="K72" s="122"/>
      <c r="L72" s="123"/>
    </row>
    <row r="73" customFormat="false" ht="12.75" hidden="false" customHeight="false" outlineLevel="0" collapsed="false">
      <c r="A73" s="121" t="n">
        <f aca="false">A72+1</f>
        <v>70</v>
      </c>
      <c r="B73" s="121" t="n">
        <f aca="false">0.5+B72</f>
        <v>34.5</v>
      </c>
      <c r="C73" s="36" t="n">
        <f aca="false">B73*0.05</f>
        <v>1.725</v>
      </c>
      <c r="D73" s="122"/>
      <c r="E73" s="122"/>
      <c r="F73" s="123"/>
      <c r="G73" s="124" t="n">
        <v>7.6</v>
      </c>
      <c r="H73" s="124" t="n">
        <f aca="false">G73-G72</f>
        <v>0.0999999999999996</v>
      </c>
      <c r="I73" s="125" t="n">
        <f aca="false">H73-H72</f>
        <v>0</v>
      </c>
      <c r="J73" s="122"/>
      <c r="K73" s="122"/>
      <c r="L73" s="123"/>
    </row>
    <row r="74" customFormat="false" ht="12.75" hidden="false" customHeight="false" outlineLevel="0" collapsed="false">
      <c r="A74" s="121" t="n">
        <f aca="false">A73+1</f>
        <v>71</v>
      </c>
      <c r="B74" s="121" t="n">
        <f aca="false">0.5+B73</f>
        <v>35</v>
      </c>
      <c r="C74" s="36" t="n">
        <f aca="false">B74*0.05</f>
        <v>1.75</v>
      </c>
      <c r="D74" s="122"/>
      <c r="E74" s="122"/>
      <c r="F74" s="123"/>
      <c r="G74" s="124" t="n">
        <v>7.6</v>
      </c>
      <c r="H74" s="124" t="n">
        <f aca="false">G74-G73</f>
        <v>0</v>
      </c>
      <c r="I74" s="125" t="n">
        <f aca="false">H74-H73</f>
        <v>-0.0999999999999996</v>
      </c>
      <c r="J74" s="122"/>
      <c r="K74" s="122"/>
      <c r="L74" s="123"/>
    </row>
    <row r="75" customFormat="false" ht="12.75" hidden="false" customHeight="false" outlineLevel="0" collapsed="false">
      <c r="A75" s="121" t="n">
        <f aca="false">A74+1</f>
        <v>72</v>
      </c>
      <c r="B75" s="121" t="n">
        <f aca="false">0.5+B74</f>
        <v>35.5</v>
      </c>
      <c r="C75" s="36" t="n">
        <f aca="false">B75*0.05</f>
        <v>1.775</v>
      </c>
      <c r="D75" s="122"/>
      <c r="E75" s="122"/>
      <c r="F75" s="123"/>
      <c r="G75" s="124" t="n">
        <v>7.8</v>
      </c>
      <c r="H75" s="124" t="n">
        <f aca="false">G75-G74</f>
        <v>0.2</v>
      </c>
      <c r="I75" s="125" t="n">
        <f aca="false">H75-H74</f>
        <v>0.2</v>
      </c>
      <c r="J75" s="122"/>
      <c r="K75" s="122"/>
      <c r="L75" s="123"/>
    </row>
    <row r="76" customFormat="false" ht="12.75" hidden="false" customHeight="false" outlineLevel="0" collapsed="false">
      <c r="A76" s="121" t="n">
        <f aca="false">A75+1</f>
        <v>73</v>
      </c>
      <c r="B76" s="121" t="n">
        <f aca="false">0.5+B75</f>
        <v>36</v>
      </c>
      <c r="C76" s="36" t="n">
        <f aca="false">B76*0.05</f>
        <v>1.8</v>
      </c>
      <c r="D76" s="122"/>
      <c r="E76" s="122"/>
      <c r="F76" s="123"/>
      <c r="G76" s="124" t="n">
        <v>7.9</v>
      </c>
      <c r="H76" s="124" t="n">
        <f aca="false">G76-G75</f>
        <v>0.100000000000001</v>
      </c>
      <c r="I76" s="125" t="n">
        <f aca="false">H76-H75</f>
        <v>-0.0999999999999996</v>
      </c>
      <c r="J76" s="122"/>
      <c r="K76" s="122"/>
      <c r="L76" s="123"/>
    </row>
    <row r="77" customFormat="false" ht="12.75" hidden="false" customHeight="false" outlineLevel="0" collapsed="false">
      <c r="A77" s="121" t="n">
        <f aca="false">A76+1</f>
        <v>74</v>
      </c>
      <c r="B77" s="121" t="n">
        <f aca="false">0.5+B76</f>
        <v>36.5</v>
      </c>
      <c r="C77" s="36" t="n">
        <f aca="false">B77*0.05</f>
        <v>1.825</v>
      </c>
      <c r="D77" s="122"/>
      <c r="E77" s="122"/>
      <c r="F77" s="123"/>
      <c r="G77" s="124" t="n">
        <v>8</v>
      </c>
      <c r="H77" s="124" t="n">
        <f aca="false">G77-G76</f>
        <v>0.0999999999999996</v>
      </c>
      <c r="I77" s="125" t="n">
        <f aca="false">H77-H76</f>
        <v>-8.88178419700125E-016</v>
      </c>
      <c r="J77" s="122"/>
      <c r="K77" s="122"/>
      <c r="L77" s="123"/>
    </row>
    <row r="78" customFormat="false" ht="12.75" hidden="false" customHeight="false" outlineLevel="0" collapsed="false">
      <c r="A78" s="121" t="n">
        <f aca="false">A77+1</f>
        <v>75</v>
      </c>
      <c r="B78" s="121" t="n">
        <f aca="false">0.5+B77</f>
        <v>37</v>
      </c>
      <c r="C78" s="36" t="n">
        <f aca="false">B78*0.05</f>
        <v>1.85</v>
      </c>
      <c r="D78" s="122"/>
      <c r="E78" s="122"/>
      <c r="F78" s="123"/>
      <c r="G78" s="124" t="n">
        <v>8.2</v>
      </c>
      <c r="H78" s="124" t="n">
        <f aca="false">G78-G77</f>
        <v>0.199999999999999</v>
      </c>
      <c r="I78" s="125" t="n">
        <f aca="false">H78-H77</f>
        <v>0.0999999999999996</v>
      </c>
      <c r="J78" s="122"/>
      <c r="K78" s="122"/>
      <c r="L78" s="123"/>
    </row>
    <row r="79" customFormat="false" ht="12.75" hidden="false" customHeight="false" outlineLevel="0" collapsed="false">
      <c r="A79" s="121" t="n">
        <f aca="false">A78+1</f>
        <v>76</v>
      </c>
      <c r="B79" s="121" t="n">
        <f aca="false">0.5+B78</f>
        <v>37.5</v>
      </c>
      <c r="C79" s="36" t="n">
        <f aca="false">B79*0.05</f>
        <v>1.875</v>
      </c>
      <c r="D79" s="122"/>
      <c r="E79" s="122"/>
      <c r="F79" s="123"/>
      <c r="G79" s="124" t="n">
        <v>8.4</v>
      </c>
      <c r="H79" s="124" t="n">
        <f aca="false">G79-G78</f>
        <v>0.200000000000001</v>
      </c>
      <c r="I79" s="125" t="n">
        <f aca="false">H79-H78</f>
        <v>1.77635683940025E-015</v>
      </c>
      <c r="J79" s="122"/>
      <c r="K79" s="122"/>
      <c r="L79" s="123"/>
    </row>
    <row r="80" customFormat="false" ht="12.75" hidden="false" customHeight="false" outlineLevel="0" collapsed="false">
      <c r="A80" s="121" t="n">
        <f aca="false">A79+1</f>
        <v>77</v>
      </c>
      <c r="B80" s="121" t="n">
        <f aca="false">0.5+B79</f>
        <v>38</v>
      </c>
      <c r="C80" s="36" t="n">
        <f aca="false">B80*0.05</f>
        <v>1.9</v>
      </c>
      <c r="D80" s="122"/>
      <c r="E80" s="122"/>
      <c r="F80" s="123"/>
      <c r="G80" s="124" t="n">
        <v>8.6</v>
      </c>
      <c r="H80" s="124" t="n">
        <f aca="false">G80-G79</f>
        <v>0.199999999999999</v>
      </c>
      <c r="I80" s="125" t="n">
        <f aca="false">H80-H79</f>
        <v>-1.77635683940025E-015</v>
      </c>
      <c r="J80" s="122"/>
      <c r="K80" s="122"/>
      <c r="L80" s="123"/>
    </row>
    <row r="81" customFormat="false" ht="12.75" hidden="false" customHeight="false" outlineLevel="0" collapsed="false">
      <c r="A81" s="121" t="n">
        <f aca="false">A80+1</f>
        <v>78</v>
      </c>
      <c r="B81" s="121" t="n">
        <f aca="false">0.5+B80</f>
        <v>38.5</v>
      </c>
      <c r="C81" s="36" t="n">
        <f aca="false">B81*0.05</f>
        <v>1.925</v>
      </c>
      <c r="D81" s="122"/>
      <c r="E81" s="122"/>
      <c r="F81" s="123"/>
      <c r="G81" s="124" t="n">
        <v>8.8</v>
      </c>
      <c r="H81" s="124" t="n">
        <f aca="false">G81-G80</f>
        <v>0.200000000000001</v>
      </c>
      <c r="I81" s="125" t="n">
        <f aca="false">H81-H80</f>
        <v>1.77635683940025E-015</v>
      </c>
      <c r="J81" s="122"/>
      <c r="K81" s="122"/>
      <c r="L81" s="123"/>
    </row>
    <row r="82" customFormat="false" ht="12.75" hidden="false" customHeight="false" outlineLevel="0" collapsed="false">
      <c r="A82" s="121" t="n">
        <f aca="false">A81+1</f>
        <v>79</v>
      </c>
      <c r="B82" s="121" t="n">
        <f aca="false">0.5+B81</f>
        <v>39</v>
      </c>
      <c r="C82" s="36" t="n">
        <f aca="false">B82*0.05</f>
        <v>1.95</v>
      </c>
      <c r="D82" s="122"/>
      <c r="E82" s="122"/>
      <c r="F82" s="123"/>
      <c r="G82" s="124" t="n">
        <v>8.9</v>
      </c>
      <c r="H82" s="124" t="n">
        <f aca="false">G82-G81</f>
        <v>0.0999999999999996</v>
      </c>
      <c r="I82" s="125" t="n">
        <f aca="false">H82-H81</f>
        <v>-0.100000000000001</v>
      </c>
      <c r="J82" s="122"/>
      <c r="K82" s="122"/>
      <c r="L82" s="123"/>
    </row>
    <row r="83" customFormat="false" ht="12.75" hidden="false" customHeight="false" outlineLevel="0" collapsed="false">
      <c r="A83" s="121" t="n">
        <f aca="false">A82+1</f>
        <v>80</v>
      </c>
      <c r="B83" s="121" t="n">
        <f aca="false">0.5+B82</f>
        <v>39.5</v>
      </c>
      <c r="C83" s="36" t="n">
        <f aca="false">B83*0.05</f>
        <v>1.975</v>
      </c>
      <c r="D83" s="122"/>
      <c r="E83" s="122"/>
      <c r="F83" s="123"/>
      <c r="G83" s="124" t="n">
        <v>9</v>
      </c>
      <c r="H83" s="124" t="n">
        <f aca="false">G83-G82</f>
        <v>0.0999999999999996</v>
      </c>
      <c r="I83" s="125" t="n">
        <f aca="false">H83-H82</f>
        <v>0</v>
      </c>
      <c r="J83" s="122"/>
      <c r="K83" s="122"/>
      <c r="L83" s="123"/>
    </row>
    <row r="84" customFormat="false" ht="12.75" hidden="false" customHeight="false" outlineLevel="0" collapsed="false">
      <c r="A84" s="121" t="n">
        <f aca="false">A83+1</f>
        <v>81</v>
      </c>
      <c r="B84" s="121" t="n">
        <f aca="false">0.5+B83</f>
        <v>40</v>
      </c>
      <c r="C84" s="36" t="n">
        <f aca="false">B84*0.05</f>
        <v>2</v>
      </c>
      <c r="D84" s="122"/>
      <c r="E84" s="122"/>
      <c r="F84" s="123"/>
      <c r="G84" s="124" t="n">
        <v>9.1</v>
      </c>
      <c r="H84" s="124" t="n">
        <f aca="false">G84-G83</f>
        <v>0.0999999999999996</v>
      </c>
      <c r="I84" s="125" t="n">
        <f aca="false">H84-H83</f>
        <v>0</v>
      </c>
      <c r="J84" s="122"/>
      <c r="K84" s="122"/>
      <c r="L84" s="123"/>
    </row>
    <row r="85" customFormat="false" ht="12.75" hidden="false" customHeight="false" outlineLevel="0" collapsed="false">
      <c r="A85" s="121" t="n">
        <f aca="false">A84+1</f>
        <v>82</v>
      </c>
      <c r="B85" s="121" t="n">
        <f aca="false">0.5+B84</f>
        <v>40.5</v>
      </c>
      <c r="C85" s="36" t="n">
        <f aca="false">B85*0.05</f>
        <v>2.025</v>
      </c>
      <c r="D85" s="122"/>
      <c r="E85" s="122"/>
      <c r="F85" s="123"/>
      <c r="G85" s="124" t="n">
        <v>9.1</v>
      </c>
      <c r="H85" s="124" t="n">
        <f aca="false">G85-G84</f>
        <v>0</v>
      </c>
      <c r="I85" s="125" t="n">
        <f aca="false">H85-H84</f>
        <v>-0.0999999999999996</v>
      </c>
      <c r="J85" s="122"/>
      <c r="K85" s="122"/>
      <c r="L85" s="123"/>
    </row>
    <row r="86" customFormat="false" ht="12.75" hidden="false" customHeight="false" outlineLevel="0" collapsed="false">
      <c r="A86" s="121" t="n">
        <f aca="false">A85+1</f>
        <v>83</v>
      </c>
      <c r="B86" s="121" t="n">
        <f aca="false">0.5+B85</f>
        <v>41</v>
      </c>
      <c r="C86" s="36" t="n">
        <f aca="false">B86*0.05</f>
        <v>2.05</v>
      </c>
      <c r="D86" s="122"/>
      <c r="E86" s="122"/>
      <c r="F86" s="123"/>
      <c r="G86" s="124" t="n">
        <v>9.2</v>
      </c>
      <c r="H86" s="124" t="n">
        <f aca="false">G86-G85</f>
        <v>0.0999999999999996</v>
      </c>
      <c r="I86" s="125" t="n">
        <f aca="false">H86-H85</f>
        <v>0.0999999999999996</v>
      </c>
      <c r="J86" s="122"/>
      <c r="K86" s="122"/>
      <c r="L86" s="123"/>
    </row>
    <row r="87" customFormat="false" ht="12.75" hidden="false" customHeight="false" outlineLevel="0" collapsed="false">
      <c r="A87" s="121" t="n">
        <f aca="false">A86+1</f>
        <v>84</v>
      </c>
      <c r="B87" s="121" t="n">
        <f aca="false">0.5+B86</f>
        <v>41.5</v>
      </c>
      <c r="C87" s="36" t="n">
        <f aca="false">B87*0.05</f>
        <v>2.075</v>
      </c>
      <c r="D87" s="122"/>
      <c r="E87" s="122"/>
      <c r="F87" s="123"/>
      <c r="G87" s="124" t="n">
        <v>9.3</v>
      </c>
      <c r="H87" s="124" t="n">
        <f aca="false">G87-G86</f>
        <v>0.100000000000001</v>
      </c>
      <c r="I87" s="125" t="n">
        <f aca="false">H87-H86</f>
        <v>1.77635683940025E-015</v>
      </c>
      <c r="J87" s="122"/>
      <c r="K87" s="122"/>
      <c r="L87" s="123"/>
    </row>
    <row r="88" customFormat="false" ht="12.75" hidden="false" customHeight="false" outlineLevel="0" collapsed="false">
      <c r="A88" s="121" t="n">
        <f aca="false">A87+1</f>
        <v>85</v>
      </c>
      <c r="B88" s="121" t="n">
        <f aca="false">0.5+B87</f>
        <v>42</v>
      </c>
      <c r="C88" s="36" t="n">
        <f aca="false">B88*0.05</f>
        <v>2.1</v>
      </c>
      <c r="D88" s="122"/>
      <c r="E88" s="122"/>
      <c r="F88" s="123"/>
      <c r="G88" s="124" t="n">
        <v>9.4</v>
      </c>
      <c r="H88" s="124" t="n">
        <f aca="false">G88-G87</f>
        <v>0.0999999999999996</v>
      </c>
      <c r="I88" s="125" t="n">
        <f aca="false">H88-H87</f>
        <v>-1.77635683940025E-015</v>
      </c>
      <c r="J88" s="122"/>
      <c r="K88" s="122"/>
      <c r="L88" s="123"/>
    </row>
    <row r="89" customFormat="false" ht="12.75" hidden="false" customHeight="false" outlineLevel="0" collapsed="false">
      <c r="A89" s="121" t="n">
        <f aca="false">A88+1</f>
        <v>86</v>
      </c>
      <c r="B89" s="121" t="n">
        <f aca="false">0.5+B88</f>
        <v>42.5</v>
      </c>
      <c r="C89" s="36" t="n">
        <f aca="false">B89*0.05</f>
        <v>2.125</v>
      </c>
      <c r="D89" s="122"/>
      <c r="E89" s="122"/>
      <c r="F89" s="123"/>
      <c r="G89" s="124" t="n">
        <v>9.4</v>
      </c>
      <c r="H89" s="124" t="n">
        <f aca="false">G89-G88</f>
        <v>0</v>
      </c>
      <c r="I89" s="125" t="n">
        <f aca="false">H89-H88</f>
        <v>-0.0999999999999996</v>
      </c>
      <c r="J89" s="122"/>
      <c r="K89" s="122"/>
      <c r="L89" s="123"/>
    </row>
    <row r="90" customFormat="false" ht="12.75" hidden="false" customHeight="false" outlineLevel="0" collapsed="false">
      <c r="A90" s="121" t="n">
        <f aca="false">A89+1</f>
        <v>87</v>
      </c>
      <c r="B90" s="121" t="n">
        <f aca="false">0.5+B89</f>
        <v>43</v>
      </c>
      <c r="C90" s="36" t="n">
        <f aca="false">B90*0.05</f>
        <v>2.15</v>
      </c>
      <c r="D90" s="122"/>
      <c r="E90" s="122"/>
      <c r="F90" s="123"/>
      <c r="G90" s="124" t="n">
        <v>9.4</v>
      </c>
      <c r="H90" s="124" t="n">
        <f aca="false">G90-G89</f>
        <v>0</v>
      </c>
      <c r="I90" s="125" t="n">
        <f aca="false">H90-H89</f>
        <v>0</v>
      </c>
      <c r="J90" s="122"/>
      <c r="K90" s="122"/>
      <c r="L90" s="123"/>
    </row>
    <row r="91" customFormat="false" ht="12.75" hidden="false" customHeight="false" outlineLevel="0" collapsed="false">
      <c r="A91" s="121" t="n">
        <f aca="false">A90+1</f>
        <v>88</v>
      </c>
      <c r="B91" s="121" t="n">
        <f aca="false">0.5+B90</f>
        <v>43.5</v>
      </c>
      <c r="C91" s="36" t="n">
        <f aca="false">B91*0.05</f>
        <v>2.175</v>
      </c>
      <c r="D91" s="122"/>
      <c r="E91" s="122"/>
      <c r="F91" s="123"/>
      <c r="G91" s="124" t="n">
        <v>9.5</v>
      </c>
      <c r="H91" s="124" t="n">
        <f aca="false">G91-G90</f>
        <v>0.0999999999999996</v>
      </c>
      <c r="I91" s="125" t="n">
        <f aca="false">H91-H90</f>
        <v>0.0999999999999996</v>
      </c>
      <c r="J91" s="122"/>
      <c r="K91" s="122"/>
      <c r="L91" s="123"/>
    </row>
    <row r="92" customFormat="false" ht="12.75" hidden="false" customHeight="false" outlineLevel="0" collapsed="false">
      <c r="A92" s="121" t="n">
        <f aca="false">A91+1</f>
        <v>89</v>
      </c>
      <c r="B92" s="121" t="n">
        <f aca="false">0.5+B91</f>
        <v>44</v>
      </c>
      <c r="C92" s="36" t="n">
        <f aca="false">B92*0.05</f>
        <v>2.2</v>
      </c>
      <c r="D92" s="122"/>
      <c r="E92" s="122"/>
      <c r="F92" s="123"/>
      <c r="G92" s="124" t="n">
        <v>9.6</v>
      </c>
      <c r="H92" s="124" t="n">
        <f aca="false">G92-G91</f>
        <v>0.0999999999999996</v>
      </c>
      <c r="I92" s="125" t="n">
        <f aca="false">H92-H91</f>
        <v>0</v>
      </c>
      <c r="J92" s="122"/>
      <c r="K92" s="122"/>
      <c r="L92" s="123"/>
    </row>
    <row r="93" customFormat="false" ht="12.75" hidden="false" customHeight="false" outlineLevel="0" collapsed="false">
      <c r="A93" s="121" t="n">
        <f aca="false">A92+1</f>
        <v>90</v>
      </c>
      <c r="B93" s="121" t="n">
        <f aca="false">0.5+B92</f>
        <v>44.5</v>
      </c>
      <c r="C93" s="36" t="n">
        <f aca="false">B93*0.05</f>
        <v>2.225</v>
      </c>
      <c r="D93" s="122"/>
      <c r="E93" s="122"/>
      <c r="F93" s="123"/>
      <c r="G93" s="124" t="n">
        <v>9.7</v>
      </c>
      <c r="H93" s="124" t="n">
        <f aca="false">G93-G92</f>
        <v>0.0999999999999996</v>
      </c>
      <c r="I93" s="125" t="n">
        <f aca="false">H93-H92</f>
        <v>0</v>
      </c>
      <c r="J93" s="122"/>
      <c r="K93" s="122"/>
      <c r="L93" s="123"/>
    </row>
    <row r="94" customFormat="false" ht="12.75" hidden="false" customHeight="false" outlineLevel="0" collapsed="false">
      <c r="A94" s="121" t="n">
        <f aca="false">A93+1</f>
        <v>91</v>
      </c>
      <c r="B94" s="121" t="n">
        <f aca="false">0.5+B93</f>
        <v>45</v>
      </c>
      <c r="C94" s="36" t="n">
        <f aca="false">B94*0.05</f>
        <v>2.25</v>
      </c>
      <c r="D94" s="122"/>
      <c r="E94" s="122"/>
      <c r="F94" s="123"/>
      <c r="G94" s="124" t="n">
        <v>9.7</v>
      </c>
      <c r="H94" s="124" t="n">
        <f aca="false">G94-G93</f>
        <v>0</v>
      </c>
      <c r="I94" s="125" t="n">
        <f aca="false">H94-H93</f>
        <v>-0.0999999999999996</v>
      </c>
      <c r="J94" s="122"/>
      <c r="K94" s="122"/>
      <c r="L94" s="123"/>
    </row>
    <row r="95" customFormat="false" ht="12.75" hidden="false" customHeight="false" outlineLevel="0" collapsed="false">
      <c r="A95" s="121" t="n">
        <f aca="false">A94+1</f>
        <v>92</v>
      </c>
      <c r="B95" s="121" t="n">
        <f aca="false">0.5+B94</f>
        <v>45.5</v>
      </c>
      <c r="C95" s="36" t="n">
        <f aca="false">B95*0.05</f>
        <v>2.275</v>
      </c>
      <c r="D95" s="122"/>
      <c r="E95" s="122"/>
      <c r="F95" s="123"/>
      <c r="G95" s="124" t="n">
        <v>9.7</v>
      </c>
      <c r="H95" s="124" t="n">
        <f aca="false">G95-G94</f>
        <v>0</v>
      </c>
      <c r="I95" s="125" t="n">
        <f aca="false">H95-H94</f>
        <v>0</v>
      </c>
      <c r="J95" s="122"/>
      <c r="K95" s="122"/>
      <c r="L95" s="123"/>
    </row>
    <row r="96" customFormat="false" ht="12.75" hidden="false" customHeight="false" outlineLevel="0" collapsed="false">
      <c r="A96" s="121" t="n">
        <f aca="false">A95+1</f>
        <v>93</v>
      </c>
      <c r="B96" s="121" t="n">
        <f aca="false">0.5+B95</f>
        <v>46</v>
      </c>
      <c r="C96" s="36" t="n">
        <f aca="false">B96*0.05</f>
        <v>2.3</v>
      </c>
      <c r="D96" s="122"/>
      <c r="E96" s="122"/>
      <c r="F96" s="123"/>
      <c r="G96" s="124" t="n">
        <v>9.7</v>
      </c>
      <c r="H96" s="124" t="n">
        <f aca="false">G96-G95</f>
        <v>0</v>
      </c>
      <c r="I96" s="125" t="n">
        <f aca="false">H96-H95</f>
        <v>0</v>
      </c>
      <c r="J96" s="122"/>
      <c r="K96" s="122"/>
      <c r="L96" s="123"/>
    </row>
    <row r="97" customFormat="false" ht="12.75" hidden="false" customHeight="false" outlineLevel="0" collapsed="false">
      <c r="A97" s="121" t="n">
        <f aca="false">A96+1</f>
        <v>94</v>
      </c>
      <c r="B97" s="121" t="n">
        <f aca="false">0.5+B96</f>
        <v>46.5</v>
      </c>
      <c r="C97" s="36" t="n">
        <f aca="false">B97*0.05</f>
        <v>2.325</v>
      </c>
      <c r="D97" s="122"/>
      <c r="E97" s="122"/>
      <c r="F97" s="123"/>
      <c r="G97" s="124" t="n">
        <v>9.7</v>
      </c>
      <c r="H97" s="124" t="n">
        <f aca="false">G97-G96</f>
        <v>0</v>
      </c>
      <c r="I97" s="125" t="n">
        <f aca="false">H97-H96</f>
        <v>0</v>
      </c>
      <c r="J97" s="122"/>
      <c r="K97" s="122"/>
      <c r="L97" s="123"/>
    </row>
    <row r="98" customFormat="false" ht="12.75" hidden="false" customHeight="false" outlineLevel="0" collapsed="false">
      <c r="A98" s="121" t="n">
        <f aca="false">A97+1</f>
        <v>95</v>
      </c>
      <c r="B98" s="121" t="n">
        <f aca="false">0.5+B97</f>
        <v>47</v>
      </c>
      <c r="C98" s="36" t="n">
        <f aca="false">B98*0.05</f>
        <v>2.35</v>
      </c>
      <c r="D98" s="122"/>
      <c r="E98" s="122"/>
      <c r="F98" s="123"/>
      <c r="G98" s="124" t="n">
        <v>9.8</v>
      </c>
      <c r="H98" s="124" t="n">
        <f aca="false">G98-G97</f>
        <v>0.100000000000001</v>
      </c>
      <c r="I98" s="125" t="n">
        <f aca="false">H98-H97</f>
        <v>0.100000000000001</v>
      </c>
      <c r="J98" s="122"/>
      <c r="K98" s="122"/>
      <c r="L98" s="123"/>
    </row>
    <row r="99" customFormat="false" ht="12.75" hidden="false" customHeight="false" outlineLevel="0" collapsed="false">
      <c r="A99" s="121" t="n">
        <f aca="false">A98+1</f>
        <v>96</v>
      </c>
      <c r="B99" s="121" t="n">
        <f aca="false">0.5+B98</f>
        <v>47.5</v>
      </c>
      <c r="C99" s="36" t="n">
        <f aca="false">B99*0.05</f>
        <v>2.375</v>
      </c>
      <c r="D99" s="122"/>
      <c r="E99" s="122"/>
      <c r="F99" s="123"/>
      <c r="G99" s="124" t="n">
        <v>9.8</v>
      </c>
      <c r="H99" s="124" t="n">
        <f aca="false">G99-G98</f>
        <v>0</v>
      </c>
      <c r="I99" s="125" t="n">
        <f aca="false">H99-H98</f>
        <v>-0.100000000000001</v>
      </c>
      <c r="J99" s="122"/>
      <c r="K99" s="122"/>
      <c r="L99" s="123"/>
    </row>
    <row r="100" customFormat="false" ht="12.75" hidden="false" customHeight="false" outlineLevel="0" collapsed="false">
      <c r="A100" s="121" t="n">
        <f aca="false">A99+1</f>
        <v>97</v>
      </c>
      <c r="B100" s="121" t="n">
        <f aca="false">0.5+B99</f>
        <v>48</v>
      </c>
      <c r="C100" s="36" t="n">
        <f aca="false">B100*0.05</f>
        <v>2.4</v>
      </c>
      <c r="D100" s="122"/>
      <c r="E100" s="122"/>
      <c r="F100" s="123"/>
      <c r="G100" s="124" t="n">
        <v>9.9</v>
      </c>
      <c r="H100" s="124" t="n">
        <f aca="false">G100-G99</f>
        <v>0.0999999999999996</v>
      </c>
      <c r="I100" s="125" t="n">
        <f aca="false">H100-H99</f>
        <v>0.0999999999999996</v>
      </c>
      <c r="J100" s="122"/>
      <c r="K100" s="122"/>
      <c r="L100" s="123"/>
    </row>
    <row r="101" customFormat="false" ht="12.75" hidden="false" customHeight="false" outlineLevel="0" collapsed="false">
      <c r="A101" s="121" t="n">
        <f aca="false">A100+1</f>
        <v>98</v>
      </c>
      <c r="B101" s="121" t="n">
        <f aca="false">0.5+B100</f>
        <v>48.5</v>
      </c>
      <c r="C101" s="36" t="n">
        <f aca="false">B101*0.05</f>
        <v>2.425</v>
      </c>
      <c r="D101" s="122"/>
      <c r="E101" s="122"/>
      <c r="F101" s="123"/>
      <c r="G101" s="124" t="n">
        <v>9.9</v>
      </c>
      <c r="H101" s="124" t="n">
        <f aca="false">G101-G100</f>
        <v>0</v>
      </c>
      <c r="I101" s="125" t="n">
        <f aca="false">H101-H100</f>
        <v>-0.0999999999999996</v>
      </c>
      <c r="J101" s="122"/>
      <c r="K101" s="122"/>
      <c r="L101" s="123"/>
    </row>
    <row r="102" customFormat="false" ht="12.75" hidden="false" customHeight="false" outlineLevel="0" collapsed="false">
      <c r="A102" s="121" t="n">
        <f aca="false">A101+1</f>
        <v>99</v>
      </c>
      <c r="B102" s="121" t="n">
        <f aca="false">0.5+B101</f>
        <v>49</v>
      </c>
      <c r="C102" s="36" t="n">
        <f aca="false">B102*0.05</f>
        <v>2.45</v>
      </c>
      <c r="D102" s="122"/>
      <c r="E102" s="122"/>
      <c r="F102" s="123"/>
      <c r="G102" s="124" t="n">
        <v>10</v>
      </c>
      <c r="H102" s="124" t="n">
        <f aca="false">G102-G101</f>
        <v>0.0999999999999996</v>
      </c>
      <c r="I102" s="125" t="n">
        <f aca="false">H102-H101</f>
        <v>0.0999999999999996</v>
      </c>
      <c r="J102" s="122"/>
      <c r="K102" s="122"/>
      <c r="L102" s="123"/>
    </row>
    <row r="103" customFormat="false" ht="12.75" hidden="false" customHeight="false" outlineLevel="0" collapsed="false">
      <c r="A103" s="121" t="n">
        <f aca="false">A102+1</f>
        <v>100</v>
      </c>
      <c r="B103" s="121" t="n">
        <f aca="false">0.5+B102</f>
        <v>49.5</v>
      </c>
      <c r="C103" s="36" t="n">
        <f aca="false">B103*0.05</f>
        <v>2.475</v>
      </c>
      <c r="D103" s="122"/>
      <c r="E103" s="122"/>
      <c r="F103" s="123"/>
      <c r="G103" s="124" t="n">
        <v>10</v>
      </c>
      <c r="H103" s="124" t="n">
        <f aca="false">G103-G102</f>
        <v>0</v>
      </c>
      <c r="I103" s="125" t="n">
        <f aca="false">H103-H102</f>
        <v>-0.0999999999999996</v>
      </c>
      <c r="J103" s="122"/>
      <c r="K103" s="122"/>
      <c r="L103" s="123"/>
    </row>
    <row r="104" customFormat="false" ht="12.75" hidden="false" customHeight="false" outlineLevel="0" collapsed="false">
      <c r="A104" s="121" t="n">
        <f aca="false">A103+1</f>
        <v>101</v>
      </c>
      <c r="B104" s="121" t="n">
        <f aca="false">0.5+B103</f>
        <v>50</v>
      </c>
      <c r="C104" s="36" t="n">
        <f aca="false">B104*0.05</f>
        <v>2.5</v>
      </c>
      <c r="D104" s="122"/>
      <c r="E104" s="122"/>
      <c r="F104" s="123"/>
      <c r="G104" s="124" t="n">
        <v>10</v>
      </c>
      <c r="H104" s="124" t="n">
        <f aca="false">G104-G103</f>
        <v>0</v>
      </c>
      <c r="I104" s="125" t="n">
        <f aca="false">H104-H103</f>
        <v>0</v>
      </c>
      <c r="J104" s="122"/>
      <c r="K104" s="122"/>
      <c r="L104" s="123"/>
    </row>
    <row r="105" customFormat="false" ht="12.75" hidden="false" customHeight="false" outlineLevel="0" collapsed="false">
      <c r="A105" s="121" t="n">
        <f aca="false">A104+1</f>
        <v>102</v>
      </c>
      <c r="B105" s="121" t="n">
        <f aca="false">0.5+B104</f>
        <v>50.5</v>
      </c>
      <c r="C105" s="36" t="n">
        <f aca="false">B105*0.05</f>
        <v>2.525</v>
      </c>
      <c r="D105" s="122"/>
      <c r="E105" s="122"/>
      <c r="F105" s="123"/>
      <c r="G105" s="124" t="n">
        <v>10</v>
      </c>
      <c r="H105" s="124" t="n">
        <f aca="false">G105-G104</f>
        <v>0</v>
      </c>
      <c r="I105" s="125" t="n">
        <f aca="false">H105-H104</f>
        <v>0</v>
      </c>
      <c r="J105" s="122"/>
      <c r="K105" s="122"/>
      <c r="L105" s="123"/>
    </row>
    <row r="106" customFormat="false" ht="12.75" hidden="false" customHeight="false" outlineLevel="0" collapsed="false">
      <c r="A106" s="121" t="n">
        <f aca="false">A105+1</f>
        <v>103</v>
      </c>
      <c r="B106" s="121" t="n">
        <f aca="false">0.5+B105</f>
        <v>51</v>
      </c>
      <c r="C106" s="36" t="n">
        <f aca="false">B106*0.05</f>
        <v>2.55</v>
      </c>
      <c r="D106" s="122"/>
      <c r="E106" s="122"/>
      <c r="F106" s="123"/>
      <c r="G106" s="124" t="n">
        <v>10</v>
      </c>
      <c r="H106" s="124" t="n">
        <f aca="false">G106-G105</f>
        <v>0</v>
      </c>
      <c r="I106" s="125" t="n">
        <f aca="false">H106-H105</f>
        <v>0</v>
      </c>
      <c r="J106" s="122"/>
      <c r="K106" s="122"/>
      <c r="L106" s="123"/>
    </row>
    <row r="107" customFormat="false" ht="12.75" hidden="false" customHeight="false" outlineLevel="0" collapsed="false">
      <c r="A107" s="121" t="n">
        <f aca="false">A106+1</f>
        <v>104</v>
      </c>
      <c r="B107" s="121" t="n">
        <f aca="false">0.5+B106</f>
        <v>51.5</v>
      </c>
      <c r="C107" s="36" t="n">
        <f aca="false">B107*0.05</f>
        <v>2.575</v>
      </c>
      <c r="D107" s="122"/>
      <c r="E107" s="122"/>
      <c r="F107" s="123"/>
      <c r="G107" s="124" t="n">
        <v>10.1</v>
      </c>
      <c r="H107" s="124" t="n">
        <f aca="false">G107-G106</f>
        <v>0.0999999999999996</v>
      </c>
      <c r="I107" s="125" t="n">
        <f aca="false">H107-H106</f>
        <v>0.0999999999999996</v>
      </c>
      <c r="J107" s="122"/>
      <c r="K107" s="122"/>
      <c r="L107" s="123"/>
    </row>
    <row r="108" customFormat="false" ht="12.75" hidden="false" customHeight="false" outlineLevel="0" collapsed="false">
      <c r="A108" s="121" t="n">
        <f aca="false">A107+1</f>
        <v>105</v>
      </c>
      <c r="B108" s="121" t="n">
        <f aca="false">0.5+B107</f>
        <v>52</v>
      </c>
      <c r="C108" s="36" t="n">
        <f aca="false">B108*0.05</f>
        <v>2.6</v>
      </c>
      <c r="D108" s="122"/>
      <c r="E108" s="122"/>
      <c r="F108" s="123"/>
      <c r="G108" s="124" t="n">
        <v>10.1</v>
      </c>
      <c r="H108" s="124" t="n">
        <f aca="false">G108-G107</f>
        <v>0</v>
      </c>
      <c r="I108" s="125" t="n">
        <f aca="false">H108-H107</f>
        <v>-0.0999999999999996</v>
      </c>
      <c r="J108" s="122"/>
      <c r="K108" s="122"/>
      <c r="L108" s="123"/>
    </row>
    <row r="109" customFormat="false" ht="12.75" hidden="false" customHeight="false" outlineLevel="0" collapsed="false">
      <c r="A109" s="121" t="n">
        <f aca="false">A108+1</f>
        <v>106</v>
      </c>
      <c r="B109" s="121" t="n">
        <f aca="false">0.5+B108</f>
        <v>52.5</v>
      </c>
      <c r="C109" s="36" t="n">
        <f aca="false">B109*0.05</f>
        <v>2.625</v>
      </c>
      <c r="D109" s="122"/>
      <c r="E109" s="122"/>
      <c r="F109" s="123"/>
      <c r="G109" s="124" t="n">
        <v>10.1</v>
      </c>
      <c r="H109" s="124" t="n">
        <f aca="false">G109-G108</f>
        <v>0</v>
      </c>
      <c r="I109" s="125" t="n">
        <f aca="false">H109-H108</f>
        <v>0</v>
      </c>
      <c r="J109" s="122"/>
      <c r="K109" s="122"/>
      <c r="L109" s="123"/>
    </row>
    <row r="110" customFormat="false" ht="12.75" hidden="false" customHeight="false" outlineLevel="0" collapsed="false">
      <c r="A110" s="121" t="n">
        <f aca="false">A109+1</f>
        <v>107</v>
      </c>
      <c r="B110" s="121" t="n">
        <f aca="false">0.5+B109</f>
        <v>53</v>
      </c>
      <c r="C110" s="36" t="n">
        <f aca="false">B110*0.05</f>
        <v>2.65</v>
      </c>
      <c r="D110" s="122"/>
      <c r="E110" s="122"/>
      <c r="F110" s="123"/>
      <c r="G110" s="124" t="n">
        <v>10.2</v>
      </c>
      <c r="H110" s="124" t="n">
        <f aca="false">G110-G109</f>
        <v>0.0999999999999996</v>
      </c>
      <c r="I110" s="125" t="n">
        <f aca="false">H110-H109</f>
        <v>0.0999999999999996</v>
      </c>
      <c r="J110" s="122"/>
      <c r="K110" s="122"/>
      <c r="L110" s="123"/>
    </row>
    <row r="111" customFormat="false" ht="12.75" hidden="false" customHeight="false" outlineLevel="0" collapsed="false">
      <c r="A111" s="121" t="n">
        <f aca="false">A110+1</f>
        <v>108</v>
      </c>
      <c r="B111" s="121" t="n">
        <f aca="false">0.5+B110</f>
        <v>53.5</v>
      </c>
      <c r="C111" s="36" t="n">
        <f aca="false">B111*0.05</f>
        <v>2.675</v>
      </c>
      <c r="D111" s="122"/>
      <c r="E111" s="122"/>
      <c r="F111" s="123"/>
      <c r="G111" s="124" t="n">
        <v>10.2</v>
      </c>
      <c r="H111" s="124" t="n">
        <f aca="false">G111-G110</f>
        <v>0</v>
      </c>
      <c r="I111" s="125" t="n">
        <f aca="false">H111-H110</f>
        <v>-0.0999999999999996</v>
      </c>
      <c r="J111" s="122"/>
      <c r="K111" s="122"/>
      <c r="L111" s="123"/>
    </row>
    <row r="112" customFormat="false" ht="12.75" hidden="false" customHeight="false" outlineLevel="0" collapsed="false">
      <c r="A112" s="121" t="n">
        <f aca="false">A111+1</f>
        <v>109</v>
      </c>
      <c r="B112" s="121" t="n">
        <f aca="false">0.5+B111</f>
        <v>54</v>
      </c>
      <c r="C112" s="36" t="n">
        <f aca="false">B112*0.05</f>
        <v>2.7</v>
      </c>
      <c r="D112" s="122"/>
      <c r="E112" s="122"/>
      <c r="F112" s="123"/>
      <c r="G112" s="124" t="n">
        <v>10.3</v>
      </c>
      <c r="H112" s="124" t="n">
        <f aca="false">G112-G111</f>
        <v>0.100000000000001</v>
      </c>
      <c r="I112" s="125" t="n">
        <f aca="false">H112-H111</f>
        <v>0.100000000000001</v>
      </c>
      <c r="J112" s="122"/>
      <c r="K112" s="122"/>
      <c r="L112" s="123"/>
    </row>
    <row r="113" customFormat="false" ht="13.5" hidden="false" customHeight="false" outlineLevel="0" collapsed="false">
      <c r="A113" s="128"/>
      <c r="B113" s="128"/>
      <c r="C113" s="36"/>
      <c r="D113" s="129"/>
      <c r="E113" s="129"/>
      <c r="F113" s="130"/>
      <c r="G113" s="131"/>
      <c r="H113" s="131"/>
      <c r="I113" s="132"/>
      <c r="J113" s="129"/>
      <c r="K113" s="129"/>
      <c r="L113" s="130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1:23:04Z</dcterms:created>
  <dc:creator>Ruud.Herold</dc:creator>
  <dc:description/>
  <dc:language>en-US</dc:language>
  <cp:lastModifiedBy>-</cp:lastModifiedBy>
  <dcterms:modified xsi:type="dcterms:W3CDTF">2004-01-28T20:14:10Z</dcterms:modified>
  <cp:revision>0</cp:revision>
  <dc:subject/>
  <dc:title/>
</cp:coreProperties>
</file>