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255 = volkomen helder</t>
  </si>
  <si>
    <t xml:space="preserve">0 = volkomen donker</t>
  </si>
  <si>
    <t xml:space="preserve">g/l</t>
  </si>
  <si>
    <t xml:space="preserve">waarde</t>
  </si>
  <si>
    <t xml:space="preserve">T %</t>
  </si>
  <si>
    <t xml:space="preserve">E = 2 - logT</t>
  </si>
  <si>
    <t xml:space="preserve">E corr</t>
  </si>
  <si>
    <t xml:space="preserve">intercept = </t>
  </si>
  <si>
    <t xml:space="preserve">slope = </t>
  </si>
  <si>
    <t xml:space="preserve">monster</t>
  </si>
  <si>
    <t xml:space="preserve">conc. Monster = </t>
  </si>
  <si>
    <t xml:space="preserve">mg</t>
  </si>
  <si>
    <t xml:space="preserve">g</t>
  </si>
  <si>
    <t xml:space="preserve">%</t>
  </si>
  <si>
    <t xml:space="preserve">De hoeveelheid licht die een oplossing doorlaat (transmitteert) wordt uitgedrukt in de grootheid transmissie (T). </t>
  </si>
  <si>
    <t xml:space="preserve">Onder de transmissie (T) wordt verstaan het quotiënt - eventueel uitgedrukt in procenten - van de doorgelaten hoeveelheid licht (It) en de opvallende hoeveelheid licht (Io): </t>
  </si>
  <si>
    <t xml:space="preserve">Transmissie: T = It/Io ( * 100 = %T) </t>
  </si>
  <si>
    <t xml:space="preserve">Absorptie: A = 1-T = Ia/Io </t>
  </si>
  <si>
    <t xml:space="preserve">In de absorptiespectrometrie wordt, in plaats van met transmissie of met absorptie, met de grootheid extinctie (E, uitdoving) gewerkt (de negatieve logaritme van de transmissie). </t>
  </si>
  <si>
    <t xml:space="preserve">In formule (T uitgedrukt als quotiënt) :</t>
  </si>
  <si>
    <t xml:space="preserve"> E = - log T = log 1/T = log 1 - log T </t>
  </si>
  <si>
    <t xml:space="preserve">In formule (T uitgedrukt in procenten) :</t>
  </si>
  <si>
    <t xml:space="preserve"> E = - log T(%) = log 100(%)/T(%) = log 100(%) - log T(%) = 2 - log T(%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764327798607"/>
          <c:y val="0.087001733102253"/>
          <c:w val="0.798607391537226"/>
          <c:h val="0.773310225303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Sheet1!$A$4:$A$8</c:f>
              <c:numCache>
                <c:formatCode>General</c:formatCode>
                <c:ptCount val="5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5</c:v>
                </c:pt>
                <c:pt idx="4">
                  <c:v>10</c:v>
                </c:pt>
              </c:numCache>
            </c:numRef>
          </c:xVal>
          <c:yVal>
            <c:numRef>
              <c:f>Sheet1!$B$4:$B$8</c:f>
              <c:numCache>
                <c:formatCode>General</c:formatCode>
                <c:ptCount val="5"/>
                <c:pt idx="0">
                  <c:v>107</c:v>
                </c:pt>
                <c:pt idx="1">
                  <c:v>79</c:v>
                </c:pt>
                <c:pt idx="2">
                  <c:v>50</c:v>
                </c:pt>
                <c:pt idx="3">
                  <c:v>25</c:v>
                </c:pt>
                <c:pt idx="4">
                  <c:v>9</c:v>
                </c:pt>
              </c:numCache>
            </c:numRef>
          </c:yVal>
          <c:smooth val="0"/>
        </c:ser>
        <c:axId val="35704358"/>
        <c:axId val="25233264"/>
      </c:scatterChart>
      <c:valAx>
        <c:axId val="3570435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centratie (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3264"/>
        <c:crossesAt val="0"/>
        <c:crossBetween val="midCat"/>
        <c:majorUnit val="2.5"/>
      </c:valAx>
      <c:valAx>
        <c:axId val="2523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etwaar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43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66622226455"/>
          <c:y val="0.06781932716794"/>
          <c:w val="0.770688505856585"/>
          <c:h val="0.8309878032435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4:$A$8</c:f>
              <c:numCache>
                <c:formatCode>General</c:formatCode>
                <c:ptCount val="5"/>
                <c:pt idx="0">
                  <c:v>0</c:v>
                </c:pt>
                <c:pt idx="1">
                  <c:v>1.25</c:v>
                </c:pt>
                <c:pt idx="2">
                  <c:v>2.5</c:v>
                </c:pt>
                <c:pt idx="3">
                  <c:v>5</c:v>
                </c:pt>
                <c:pt idx="4">
                  <c:v>10</c:v>
                </c:pt>
              </c:numCache>
            </c:numRef>
          </c:xVal>
          <c:yVal>
            <c:numRef>
              <c:f>Sheet1!$E$4:$E$8</c:f>
              <c:numCache>
                <c:formatCode>General</c:formatCode>
                <c:ptCount val="5"/>
                <c:pt idx="0">
                  <c:v>0</c:v>
                </c:pt>
                <c:pt idx="1">
                  <c:v>0.131756686394768</c:v>
                </c:pt>
                <c:pt idx="2">
                  <c:v>0.330413773349191</c:v>
                </c:pt>
                <c:pt idx="3">
                  <c:v>0.631443769013172</c:v>
                </c:pt>
                <c:pt idx="4">
                  <c:v>1.07514126824588</c:v>
                </c:pt>
              </c:numCache>
            </c:numRef>
          </c:yVal>
          <c:smooth val="0"/>
        </c:ser>
        <c:axId val="23525466"/>
        <c:axId val="87904796"/>
      </c:scatterChart>
      <c:valAx>
        <c:axId val="2352546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tie (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4796"/>
        <c:crossesAt val="0"/>
        <c:crossBetween val="midCat"/>
        <c:majorUnit val="1"/>
      </c:valAx>
      <c:valAx>
        <c:axId val="87904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xtinct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54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</xdr:row>
      <xdr:rowOff>66240</xdr:rowOff>
    </xdr:from>
    <xdr:to>
      <xdr:col>4</xdr:col>
      <xdr:colOff>61452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79920" y="1561680"/>
        <a:ext cx="33602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1</xdr:row>
      <xdr:rowOff>152640</xdr:rowOff>
    </xdr:from>
    <xdr:to>
      <xdr:col>13</xdr:col>
      <xdr:colOff>60912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5571720" y="314640"/>
        <a:ext cx="37800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7.56"/>
    <col collapsed="false" customWidth="true" hidden="false" outlineLevel="0" max="8" min="8" style="0" width="2.99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>
      <c r="C2" s="0" t="s">
        <v>1</v>
      </c>
    </row>
    <row r="3" customFormat="false" ht="13.5" hidden="false" customHeight="false" outlineLevel="0" collapsed="false">
      <c r="A3" s="1" t="s">
        <v>2</v>
      </c>
      <c r="B3" s="2" t="s">
        <v>3</v>
      </c>
      <c r="C3" s="2" t="s">
        <v>4</v>
      </c>
      <c r="D3" s="3" t="s">
        <v>5</v>
      </c>
      <c r="E3" s="1" t="s">
        <v>6</v>
      </c>
      <c r="F3" s="4"/>
      <c r="G3" s="5"/>
      <c r="H3" s="6"/>
    </row>
    <row r="4" customFormat="false" ht="12.75" hidden="false" customHeight="false" outlineLevel="0" collapsed="false">
      <c r="A4" s="7" t="n">
        <v>0</v>
      </c>
      <c r="B4" s="8" t="n">
        <v>107</v>
      </c>
      <c r="C4" s="9" t="n">
        <f aca="false">B4/256*100</f>
        <v>41.796875</v>
      </c>
      <c r="D4" s="10" t="n">
        <f aca="false">2-LOG(C4)</f>
        <v>0.37885618762664</v>
      </c>
      <c r="E4" s="11" t="n">
        <f aca="false">D4-$D$4</f>
        <v>0</v>
      </c>
      <c r="F4" s="12"/>
      <c r="G4" s="13"/>
      <c r="H4" s="14"/>
    </row>
    <row r="5" customFormat="false" ht="12.75" hidden="false" customHeight="false" outlineLevel="0" collapsed="false">
      <c r="A5" s="7" t="n">
        <v>1.25</v>
      </c>
      <c r="B5" s="8" t="n">
        <v>79</v>
      </c>
      <c r="C5" s="9" t="n">
        <f aca="false">B5/256*100</f>
        <v>30.859375</v>
      </c>
      <c r="D5" s="10" t="n">
        <f aca="false">2-LOG(C5)</f>
        <v>0.510612874021408</v>
      </c>
      <c r="E5" s="11" t="n">
        <f aca="false">D5-$D$4</f>
        <v>0.131756686394768</v>
      </c>
      <c r="F5" s="15" t="s">
        <v>7</v>
      </c>
      <c r="G5" s="16" t="n">
        <f aca="false">INTERCEPT(E4:E8,A4:A8)</f>
        <v>0.027759377092813</v>
      </c>
      <c r="H5" s="14"/>
    </row>
    <row r="6" customFormat="false" ht="12.75" hidden="false" customHeight="false" outlineLevel="0" collapsed="false">
      <c r="A6" s="7" t="n">
        <v>2.5</v>
      </c>
      <c r="B6" s="8" t="n">
        <v>50</v>
      </c>
      <c r="C6" s="9" t="n">
        <f aca="false">B6/256*100</f>
        <v>19.53125</v>
      </c>
      <c r="D6" s="10" t="n">
        <f aca="false">2-LOG(C6)</f>
        <v>0.709269960975831</v>
      </c>
      <c r="E6" s="11" t="n">
        <f aca="false">D6-$D$4</f>
        <v>0.330413773349191</v>
      </c>
      <c r="F6" s="15" t="s">
        <v>8</v>
      </c>
      <c r="G6" s="16" t="n">
        <f aca="false">SLOPE(E4:E8,A4:A8)</f>
        <v>0.108264459282077</v>
      </c>
      <c r="H6" s="14"/>
    </row>
    <row r="7" customFormat="false" ht="13.5" hidden="false" customHeight="false" outlineLevel="0" collapsed="false">
      <c r="A7" s="7" t="n">
        <v>5</v>
      </c>
      <c r="B7" s="8" t="n">
        <v>25</v>
      </c>
      <c r="C7" s="9" t="n">
        <f aca="false">B7/256*100</f>
        <v>9.765625</v>
      </c>
      <c r="D7" s="10" t="n">
        <f aca="false">2-LOG(C7)</f>
        <v>1.01029995663981</v>
      </c>
      <c r="E7" s="11" t="n">
        <f aca="false">D7-$D$4</f>
        <v>0.631443769013172</v>
      </c>
      <c r="F7" s="17"/>
      <c r="G7" s="18"/>
      <c r="H7" s="19"/>
    </row>
    <row r="8" customFormat="false" ht="12.75" hidden="false" customHeight="false" outlineLevel="0" collapsed="false">
      <c r="A8" s="20" t="n">
        <v>10</v>
      </c>
      <c r="B8" s="21" t="n">
        <v>9</v>
      </c>
      <c r="C8" s="22" t="n">
        <f aca="false">B8/256*100</f>
        <v>3.515625</v>
      </c>
      <c r="D8" s="23" t="n">
        <f aca="false">2-LOG(C8)</f>
        <v>1.45399745587252</v>
      </c>
      <c r="E8" s="24" t="n">
        <f aca="false">D8-$D$4</f>
        <v>1.07514126824588</v>
      </c>
      <c r="F8" s="25"/>
      <c r="G8" s="26"/>
      <c r="H8" s="27"/>
    </row>
    <row r="9" customFormat="false" ht="13.5" hidden="false" customHeight="false" outlineLevel="0" collapsed="false">
      <c r="A9" s="28" t="s">
        <v>9</v>
      </c>
      <c r="B9" s="29" t="n">
        <v>85</v>
      </c>
      <c r="C9" s="30" t="n">
        <f aca="false">B9/256*100</f>
        <v>33.203125</v>
      </c>
      <c r="D9" s="31" t="n">
        <f aca="false">2-LOG(C9)</f>
        <v>0.478821039597557</v>
      </c>
      <c r="E9" s="32" t="n">
        <f aca="false">D9-$D$4</f>
        <v>0.0999648519709169</v>
      </c>
      <c r="F9" s="33" t="s">
        <v>10</v>
      </c>
      <c r="G9" s="34" t="n">
        <f aca="false">(E9-G5)/G6</f>
        <v>0.666936087400356</v>
      </c>
      <c r="H9" s="35" t="s">
        <v>2</v>
      </c>
    </row>
    <row r="11" customFormat="false" ht="12.75" hidden="false" customHeight="false" outlineLevel="0" collapsed="false">
      <c r="F11" s="0" t="n">
        <f aca="false">G9*40.1/1000*1000</f>
        <v>26.7441371047543</v>
      </c>
      <c r="G11" s="0" t="s">
        <v>11</v>
      </c>
    </row>
    <row r="12" customFormat="false" ht="12.75" hidden="false" customHeight="false" outlineLevel="0" collapsed="false">
      <c r="F12" s="0" t="n">
        <v>2</v>
      </c>
      <c r="G12" s="0" t="s">
        <v>12</v>
      </c>
    </row>
    <row r="13" customFormat="false" ht="12.75" hidden="false" customHeight="false" outlineLevel="0" collapsed="false">
      <c r="F13" s="36" t="n">
        <f aca="false">F11/1000/F12*100</f>
        <v>1.33720685523771</v>
      </c>
      <c r="G13" s="0" t="s">
        <v>13</v>
      </c>
    </row>
    <row r="24" customFormat="false" ht="12.75" hidden="false" customHeight="false" outlineLevel="0" collapsed="false">
      <c r="A24" s="37" t="s">
        <v>14</v>
      </c>
    </row>
    <row r="25" customFormat="false" ht="12.75" hidden="false" customHeight="false" outlineLevel="0" collapsed="false">
      <c r="A25" s="37" t="s">
        <v>15</v>
      </c>
    </row>
    <row r="26" customFormat="false" ht="12.75" hidden="false" customHeight="false" outlineLevel="0" collapsed="false">
      <c r="A26" s="37" t="s">
        <v>16</v>
      </c>
    </row>
    <row r="27" customFormat="false" ht="12.75" hidden="false" customHeight="false" outlineLevel="0" collapsed="false">
      <c r="A27" s="37" t="s">
        <v>17</v>
      </c>
    </row>
    <row r="28" customFormat="false" ht="12.75" hidden="false" customHeight="false" outlineLevel="0" collapsed="false">
      <c r="A28" s="37" t="s">
        <v>18</v>
      </c>
    </row>
    <row r="29" customFormat="false" ht="12.75" hidden="false" customHeight="false" outlineLevel="0" collapsed="false">
      <c r="A29" s="38" t="s">
        <v>19</v>
      </c>
    </row>
    <row r="30" customFormat="false" ht="12.75" hidden="false" customHeight="false" outlineLevel="0" collapsed="false">
      <c r="B30" s="0" t="s">
        <v>20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B3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33:16Z</dcterms:created>
  <dc:creator>Ruud Herold</dc:creator>
  <dc:description/>
  <dc:language>en-US</dc:language>
  <cp:lastModifiedBy>Ruud Herold</cp:lastModifiedBy>
  <dcterms:modified xsi:type="dcterms:W3CDTF">2008-03-14T21:00:16Z</dcterms:modified>
  <cp:revision>0</cp:revision>
  <dc:subject/>
  <dc:title/>
</cp:coreProperties>
</file>