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lamp" vbProcedure="false">Sheet1!$A$1:$D$1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START: </t>
  </si>
  <si>
    <t xml:space="preserve">STOP : </t>
  </si>
  <si>
    <t xml:space="preserve">TIME STEP:</t>
  </si>
  <si>
    <t xml:space="preserve">Bronspanning:</t>
  </si>
  <si>
    <t xml:space="preserve">100 = 1s</t>
  </si>
  <si>
    <t xml:space="preserve">V</t>
  </si>
  <si>
    <t xml:space="preserve">Weerstand</t>
  </si>
  <si>
    <t xml:space="preserve">VOLTAGE STEP:</t>
  </si>
  <si>
    <t xml:space="preserve">Ohm</t>
  </si>
  <si>
    <t xml:space="preserve">32 = 0.1V</t>
  </si>
  <si>
    <t xml:space="preserve">N</t>
  </si>
  <si>
    <t xml:space="preserve">ms</t>
  </si>
  <si>
    <t xml:space="preserve">CH1</t>
  </si>
  <si>
    <t xml:space="preserve">Vweerstand</t>
  </si>
  <si>
    <t xml:space="preserve">Vlamp</t>
  </si>
  <si>
    <t xml:space="preserve">I</t>
  </si>
  <si>
    <t xml:space="preserve">R lamp</t>
  </si>
  <si>
    <t xml:space="preserve">V 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312018197902"/>
          <c:y val="0.125276073619632"/>
          <c:w val="0.889801592316441"/>
          <c:h val="0.8315337423312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1712</c:f>
              <c:numCache>
                <c:formatCode>General</c:formatCode>
                <c:ptCount val="17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  <c:pt idx="100">
                  <c:v>1010</c:v>
                </c:pt>
                <c:pt idx="101">
                  <c:v>1020</c:v>
                </c:pt>
                <c:pt idx="102">
                  <c:v>1030</c:v>
                </c:pt>
                <c:pt idx="103">
                  <c:v>1040</c:v>
                </c:pt>
                <c:pt idx="104">
                  <c:v>1050</c:v>
                </c:pt>
                <c:pt idx="105">
                  <c:v>1060</c:v>
                </c:pt>
                <c:pt idx="106">
                  <c:v>1070</c:v>
                </c:pt>
                <c:pt idx="107">
                  <c:v>1080</c:v>
                </c:pt>
                <c:pt idx="108">
                  <c:v>1090</c:v>
                </c:pt>
                <c:pt idx="109">
                  <c:v>1100</c:v>
                </c:pt>
                <c:pt idx="110">
                  <c:v>1110</c:v>
                </c:pt>
                <c:pt idx="111">
                  <c:v>1120</c:v>
                </c:pt>
                <c:pt idx="112">
                  <c:v>1130</c:v>
                </c:pt>
                <c:pt idx="113">
                  <c:v>1140</c:v>
                </c:pt>
                <c:pt idx="114">
                  <c:v>1150</c:v>
                </c:pt>
                <c:pt idx="115">
                  <c:v>1160</c:v>
                </c:pt>
                <c:pt idx="116">
                  <c:v>1170</c:v>
                </c:pt>
                <c:pt idx="117">
                  <c:v>1180</c:v>
                </c:pt>
                <c:pt idx="118">
                  <c:v>1190</c:v>
                </c:pt>
                <c:pt idx="119">
                  <c:v>1200</c:v>
                </c:pt>
                <c:pt idx="120">
                  <c:v>1210</c:v>
                </c:pt>
                <c:pt idx="121">
                  <c:v>1220</c:v>
                </c:pt>
                <c:pt idx="122">
                  <c:v>1230</c:v>
                </c:pt>
                <c:pt idx="123">
                  <c:v>1240</c:v>
                </c:pt>
                <c:pt idx="124">
                  <c:v>1250</c:v>
                </c:pt>
                <c:pt idx="125">
                  <c:v>1260</c:v>
                </c:pt>
                <c:pt idx="126">
                  <c:v>1270</c:v>
                </c:pt>
                <c:pt idx="127">
                  <c:v>1280</c:v>
                </c:pt>
                <c:pt idx="128">
                  <c:v>1290</c:v>
                </c:pt>
                <c:pt idx="129">
                  <c:v>1300</c:v>
                </c:pt>
                <c:pt idx="130">
                  <c:v>1310</c:v>
                </c:pt>
                <c:pt idx="131">
                  <c:v>1320</c:v>
                </c:pt>
                <c:pt idx="132">
                  <c:v>1330</c:v>
                </c:pt>
                <c:pt idx="133">
                  <c:v>1340</c:v>
                </c:pt>
                <c:pt idx="134">
                  <c:v>1350</c:v>
                </c:pt>
                <c:pt idx="135">
                  <c:v>1360</c:v>
                </c:pt>
                <c:pt idx="136">
                  <c:v>1370</c:v>
                </c:pt>
                <c:pt idx="137">
                  <c:v>1380</c:v>
                </c:pt>
                <c:pt idx="138">
                  <c:v>1390</c:v>
                </c:pt>
                <c:pt idx="139">
                  <c:v>1400</c:v>
                </c:pt>
                <c:pt idx="140">
                  <c:v>1410</c:v>
                </c:pt>
                <c:pt idx="141">
                  <c:v>1420</c:v>
                </c:pt>
                <c:pt idx="142">
                  <c:v>1430</c:v>
                </c:pt>
                <c:pt idx="143">
                  <c:v>1440</c:v>
                </c:pt>
                <c:pt idx="144">
                  <c:v>1450</c:v>
                </c:pt>
                <c:pt idx="145">
                  <c:v>1460</c:v>
                </c:pt>
                <c:pt idx="146">
                  <c:v>1470</c:v>
                </c:pt>
                <c:pt idx="147">
                  <c:v>1480</c:v>
                </c:pt>
                <c:pt idx="148">
                  <c:v>1490</c:v>
                </c:pt>
                <c:pt idx="149">
                  <c:v>1500</c:v>
                </c:pt>
                <c:pt idx="150">
                  <c:v>1510</c:v>
                </c:pt>
                <c:pt idx="151">
                  <c:v>1520</c:v>
                </c:pt>
                <c:pt idx="152">
                  <c:v>1530</c:v>
                </c:pt>
                <c:pt idx="153">
                  <c:v>1540</c:v>
                </c:pt>
                <c:pt idx="154">
                  <c:v>1550</c:v>
                </c:pt>
                <c:pt idx="155">
                  <c:v>1560</c:v>
                </c:pt>
                <c:pt idx="156">
                  <c:v>1570</c:v>
                </c:pt>
                <c:pt idx="157">
                  <c:v>1580</c:v>
                </c:pt>
                <c:pt idx="158">
                  <c:v>1590</c:v>
                </c:pt>
                <c:pt idx="159">
                  <c:v>1600</c:v>
                </c:pt>
                <c:pt idx="160">
                  <c:v>1610</c:v>
                </c:pt>
                <c:pt idx="161">
                  <c:v>1620</c:v>
                </c:pt>
                <c:pt idx="162">
                  <c:v>1630</c:v>
                </c:pt>
                <c:pt idx="163">
                  <c:v>1640</c:v>
                </c:pt>
                <c:pt idx="164">
                  <c:v>1650</c:v>
                </c:pt>
                <c:pt idx="165">
                  <c:v>1660</c:v>
                </c:pt>
                <c:pt idx="166">
                  <c:v>1670</c:v>
                </c:pt>
                <c:pt idx="167">
                  <c:v>1680</c:v>
                </c:pt>
                <c:pt idx="168">
                  <c:v>1690</c:v>
                </c:pt>
                <c:pt idx="169">
                  <c:v>1700</c:v>
                </c:pt>
                <c:pt idx="170">
                  <c:v>1710</c:v>
                </c:pt>
                <c:pt idx="171">
                  <c:v>1720</c:v>
                </c:pt>
                <c:pt idx="172">
                  <c:v>1730</c:v>
                </c:pt>
                <c:pt idx="173">
                  <c:v>1740</c:v>
                </c:pt>
                <c:pt idx="174">
                  <c:v>1750</c:v>
                </c:pt>
                <c:pt idx="175">
                  <c:v>1760</c:v>
                </c:pt>
                <c:pt idx="176">
                  <c:v>1770</c:v>
                </c:pt>
                <c:pt idx="177">
                  <c:v>1780</c:v>
                </c:pt>
                <c:pt idx="178">
                  <c:v>1790</c:v>
                </c:pt>
                <c:pt idx="179">
                  <c:v>1800</c:v>
                </c:pt>
                <c:pt idx="180">
                  <c:v>1810</c:v>
                </c:pt>
                <c:pt idx="181">
                  <c:v>1820</c:v>
                </c:pt>
                <c:pt idx="182">
                  <c:v>1830</c:v>
                </c:pt>
                <c:pt idx="183">
                  <c:v>1840</c:v>
                </c:pt>
                <c:pt idx="184">
                  <c:v>1850</c:v>
                </c:pt>
                <c:pt idx="185">
                  <c:v>1860</c:v>
                </c:pt>
                <c:pt idx="186">
                  <c:v>1870</c:v>
                </c:pt>
                <c:pt idx="187">
                  <c:v>1880</c:v>
                </c:pt>
                <c:pt idx="188">
                  <c:v>1890</c:v>
                </c:pt>
                <c:pt idx="189">
                  <c:v>1900</c:v>
                </c:pt>
                <c:pt idx="190">
                  <c:v>1910</c:v>
                </c:pt>
                <c:pt idx="191">
                  <c:v>1920</c:v>
                </c:pt>
                <c:pt idx="192">
                  <c:v>1930</c:v>
                </c:pt>
                <c:pt idx="193">
                  <c:v>1940</c:v>
                </c:pt>
                <c:pt idx="194">
                  <c:v>1950</c:v>
                </c:pt>
                <c:pt idx="195">
                  <c:v>1960</c:v>
                </c:pt>
                <c:pt idx="196">
                  <c:v>1970</c:v>
                </c:pt>
                <c:pt idx="197">
                  <c:v>1980</c:v>
                </c:pt>
                <c:pt idx="198">
                  <c:v>1990</c:v>
                </c:pt>
                <c:pt idx="199">
                  <c:v>2000</c:v>
                </c:pt>
                <c:pt idx="200">
                  <c:v>2010</c:v>
                </c:pt>
                <c:pt idx="201">
                  <c:v>2020</c:v>
                </c:pt>
                <c:pt idx="202">
                  <c:v>2030</c:v>
                </c:pt>
                <c:pt idx="203">
                  <c:v>2040</c:v>
                </c:pt>
                <c:pt idx="204">
                  <c:v>2050</c:v>
                </c:pt>
                <c:pt idx="205">
                  <c:v>2060</c:v>
                </c:pt>
                <c:pt idx="206">
                  <c:v>2070</c:v>
                </c:pt>
                <c:pt idx="207">
                  <c:v>2080</c:v>
                </c:pt>
                <c:pt idx="208">
                  <c:v>2090</c:v>
                </c:pt>
                <c:pt idx="209">
                  <c:v>2100</c:v>
                </c:pt>
                <c:pt idx="210">
                  <c:v>2110</c:v>
                </c:pt>
                <c:pt idx="211">
                  <c:v>2120</c:v>
                </c:pt>
                <c:pt idx="212">
                  <c:v>2130</c:v>
                </c:pt>
                <c:pt idx="213">
                  <c:v>2140</c:v>
                </c:pt>
                <c:pt idx="214">
                  <c:v>2150</c:v>
                </c:pt>
                <c:pt idx="215">
                  <c:v>2160</c:v>
                </c:pt>
                <c:pt idx="216">
                  <c:v>2170</c:v>
                </c:pt>
                <c:pt idx="217">
                  <c:v>2180</c:v>
                </c:pt>
                <c:pt idx="218">
                  <c:v>2190</c:v>
                </c:pt>
                <c:pt idx="219">
                  <c:v>2200</c:v>
                </c:pt>
                <c:pt idx="220">
                  <c:v>2210</c:v>
                </c:pt>
                <c:pt idx="221">
                  <c:v>2220</c:v>
                </c:pt>
                <c:pt idx="222">
                  <c:v>2230</c:v>
                </c:pt>
                <c:pt idx="223">
                  <c:v>2240</c:v>
                </c:pt>
                <c:pt idx="224">
                  <c:v>2250</c:v>
                </c:pt>
                <c:pt idx="225">
                  <c:v>2260</c:v>
                </c:pt>
                <c:pt idx="226">
                  <c:v>2270</c:v>
                </c:pt>
                <c:pt idx="227">
                  <c:v>2280</c:v>
                </c:pt>
                <c:pt idx="228">
                  <c:v>2290</c:v>
                </c:pt>
                <c:pt idx="229">
                  <c:v>2300</c:v>
                </c:pt>
                <c:pt idx="230">
                  <c:v>2310</c:v>
                </c:pt>
                <c:pt idx="231">
                  <c:v>2320</c:v>
                </c:pt>
                <c:pt idx="232">
                  <c:v>2330</c:v>
                </c:pt>
                <c:pt idx="233">
                  <c:v>2340</c:v>
                </c:pt>
                <c:pt idx="234">
                  <c:v>2350</c:v>
                </c:pt>
                <c:pt idx="235">
                  <c:v>2360</c:v>
                </c:pt>
                <c:pt idx="236">
                  <c:v>2370</c:v>
                </c:pt>
                <c:pt idx="237">
                  <c:v>2380</c:v>
                </c:pt>
                <c:pt idx="238">
                  <c:v>2390</c:v>
                </c:pt>
                <c:pt idx="239">
                  <c:v>2400</c:v>
                </c:pt>
                <c:pt idx="240">
                  <c:v>2410</c:v>
                </c:pt>
                <c:pt idx="241">
                  <c:v>2420</c:v>
                </c:pt>
                <c:pt idx="242">
                  <c:v>2430</c:v>
                </c:pt>
                <c:pt idx="243">
                  <c:v>2440</c:v>
                </c:pt>
                <c:pt idx="244">
                  <c:v>2450</c:v>
                </c:pt>
                <c:pt idx="245">
                  <c:v>2460</c:v>
                </c:pt>
                <c:pt idx="246">
                  <c:v>2470</c:v>
                </c:pt>
                <c:pt idx="247">
                  <c:v>2480</c:v>
                </c:pt>
                <c:pt idx="248">
                  <c:v>2490</c:v>
                </c:pt>
                <c:pt idx="249">
                  <c:v>2500</c:v>
                </c:pt>
                <c:pt idx="250">
                  <c:v>2510</c:v>
                </c:pt>
                <c:pt idx="251">
                  <c:v>2520</c:v>
                </c:pt>
                <c:pt idx="252">
                  <c:v>2530</c:v>
                </c:pt>
                <c:pt idx="253">
                  <c:v>2540</c:v>
                </c:pt>
                <c:pt idx="254">
                  <c:v>2550</c:v>
                </c:pt>
                <c:pt idx="255">
                  <c:v>2560</c:v>
                </c:pt>
                <c:pt idx="256">
                  <c:v>2570</c:v>
                </c:pt>
                <c:pt idx="257">
                  <c:v>2580</c:v>
                </c:pt>
                <c:pt idx="258">
                  <c:v>2590</c:v>
                </c:pt>
                <c:pt idx="259">
                  <c:v>2600</c:v>
                </c:pt>
                <c:pt idx="260">
                  <c:v>2610</c:v>
                </c:pt>
                <c:pt idx="261">
                  <c:v>2620</c:v>
                </c:pt>
                <c:pt idx="262">
                  <c:v>2630</c:v>
                </c:pt>
                <c:pt idx="263">
                  <c:v>2640</c:v>
                </c:pt>
                <c:pt idx="264">
                  <c:v>2650</c:v>
                </c:pt>
                <c:pt idx="265">
                  <c:v>2660</c:v>
                </c:pt>
                <c:pt idx="266">
                  <c:v>2670</c:v>
                </c:pt>
                <c:pt idx="267">
                  <c:v>2680</c:v>
                </c:pt>
                <c:pt idx="268">
                  <c:v>2690</c:v>
                </c:pt>
                <c:pt idx="269">
                  <c:v>2700</c:v>
                </c:pt>
                <c:pt idx="270">
                  <c:v>2710</c:v>
                </c:pt>
                <c:pt idx="271">
                  <c:v>2720</c:v>
                </c:pt>
                <c:pt idx="272">
                  <c:v>2730</c:v>
                </c:pt>
                <c:pt idx="273">
                  <c:v>2740</c:v>
                </c:pt>
                <c:pt idx="274">
                  <c:v>2750</c:v>
                </c:pt>
                <c:pt idx="275">
                  <c:v>2760</c:v>
                </c:pt>
                <c:pt idx="276">
                  <c:v>2770</c:v>
                </c:pt>
                <c:pt idx="277">
                  <c:v>2780</c:v>
                </c:pt>
                <c:pt idx="278">
                  <c:v>2790</c:v>
                </c:pt>
                <c:pt idx="279">
                  <c:v>2800</c:v>
                </c:pt>
                <c:pt idx="280">
                  <c:v>2810</c:v>
                </c:pt>
                <c:pt idx="281">
                  <c:v>2820</c:v>
                </c:pt>
                <c:pt idx="282">
                  <c:v>2830</c:v>
                </c:pt>
                <c:pt idx="283">
                  <c:v>2840</c:v>
                </c:pt>
                <c:pt idx="284">
                  <c:v>2850</c:v>
                </c:pt>
                <c:pt idx="285">
                  <c:v>2860</c:v>
                </c:pt>
                <c:pt idx="286">
                  <c:v>2870</c:v>
                </c:pt>
                <c:pt idx="287">
                  <c:v>2880</c:v>
                </c:pt>
                <c:pt idx="288">
                  <c:v>2890</c:v>
                </c:pt>
                <c:pt idx="289">
                  <c:v>2900</c:v>
                </c:pt>
                <c:pt idx="290">
                  <c:v>2910</c:v>
                </c:pt>
                <c:pt idx="291">
                  <c:v>2920</c:v>
                </c:pt>
                <c:pt idx="292">
                  <c:v>2930</c:v>
                </c:pt>
                <c:pt idx="293">
                  <c:v>2940</c:v>
                </c:pt>
                <c:pt idx="294">
                  <c:v>2950</c:v>
                </c:pt>
                <c:pt idx="295">
                  <c:v>2960</c:v>
                </c:pt>
                <c:pt idx="296">
                  <c:v>2970</c:v>
                </c:pt>
                <c:pt idx="297">
                  <c:v>2980</c:v>
                </c:pt>
                <c:pt idx="298">
                  <c:v>2990</c:v>
                </c:pt>
                <c:pt idx="299">
                  <c:v>3000</c:v>
                </c:pt>
                <c:pt idx="300">
                  <c:v>3010</c:v>
                </c:pt>
                <c:pt idx="301">
                  <c:v>3020</c:v>
                </c:pt>
                <c:pt idx="302">
                  <c:v>3030</c:v>
                </c:pt>
                <c:pt idx="303">
                  <c:v>3040</c:v>
                </c:pt>
                <c:pt idx="304">
                  <c:v>3050</c:v>
                </c:pt>
                <c:pt idx="305">
                  <c:v>3060</c:v>
                </c:pt>
                <c:pt idx="306">
                  <c:v>3070</c:v>
                </c:pt>
                <c:pt idx="307">
                  <c:v>3080</c:v>
                </c:pt>
                <c:pt idx="308">
                  <c:v>3090</c:v>
                </c:pt>
                <c:pt idx="309">
                  <c:v>3100</c:v>
                </c:pt>
                <c:pt idx="310">
                  <c:v>3110</c:v>
                </c:pt>
                <c:pt idx="311">
                  <c:v>3120</c:v>
                </c:pt>
                <c:pt idx="312">
                  <c:v>3130</c:v>
                </c:pt>
                <c:pt idx="313">
                  <c:v>3140</c:v>
                </c:pt>
                <c:pt idx="314">
                  <c:v>3150</c:v>
                </c:pt>
                <c:pt idx="315">
                  <c:v>3160</c:v>
                </c:pt>
                <c:pt idx="316">
                  <c:v>3170</c:v>
                </c:pt>
                <c:pt idx="317">
                  <c:v>3180</c:v>
                </c:pt>
                <c:pt idx="318">
                  <c:v>3190</c:v>
                </c:pt>
                <c:pt idx="319">
                  <c:v>3200</c:v>
                </c:pt>
                <c:pt idx="320">
                  <c:v>3210</c:v>
                </c:pt>
                <c:pt idx="321">
                  <c:v>3220</c:v>
                </c:pt>
                <c:pt idx="322">
                  <c:v>3230</c:v>
                </c:pt>
                <c:pt idx="323">
                  <c:v>3240</c:v>
                </c:pt>
                <c:pt idx="324">
                  <c:v>3250</c:v>
                </c:pt>
                <c:pt idx="325">
                  <c:v>3260</c:v>
                </c:pt>
                <c:pt idx="326">
                  <c:v>3270</c:v>
                </c:pt>
                <c:pt idx="327">
                  <c:v>3280</c:v>
                </c:pt>
                <c:pt idx="328">
                  <c:v>3290</c:v>
                </c:pt>
                <c:pt idx="329">
                  <c:v>3300</c:v>
                </c:pt>
                <c:pt idx="330">
                  <c:v>3310</c:v>
                </c:pt>
                <c:pt idx="331">
                  <c:v>3320</c:v>
                </c:pt>
                <c:pt idx="332">
                  <c:v>3330</c:v>
                </c:pt>
                <c:pt idx="333">
                  <c:v>3340</c:v>
                </c:pt>
                <c:pt idx="334">
                  <c:v>3350</c:v>
                </c:pt>
                <c:pt idx="335">
                  <c:v>3360</c:v>
                </c:pt>
                <c:pt idx="336">
                  <c:v>3370</c:v>
                </c:pt>
                <c:pt idx="337">
                  <c:v>3380</c:v>
                </c:pt>
                <c:pt idx="338">
                  <c:v>3390</c:v>
                </c:pt>
                <c:pt idx="339">
                  <c:v>3400</c:v>
                </c:pt>
                <c:pt idx="340">
                  <c:v>3410</c:v>
                </c:pt>
                <c:pt idx="341">
                  <c:v>3420</c:v>
                </c:pt>
                <c:pt idx="342">
                  <c:v>3430</c:v>
                </c:pt>
                <c:pt idx="343">
                  <c:v>3440</c:v>
                </c:pt>
                <c:pt idx="344">
                  <c:v>3450</c:v>
                </c:pt>
                <c:pt idx="345">
                  <c:v>3460</c:v>
                </c:pt>
                <c:pt idx="346">
                  <c:v>3470</c:v>
                </c:pt>
                <c:pt idx="347">
                  <c:v>3480</c:v>
                </c:pt>
                <c:pt idx="348">
                  <c:v>3490</c:v>
                </c:pt>
                <c:pt idx="349">
                  <c:v>3500</c:v>
                </c:pt>
                <c:pt idx="350">
                  <c:v>3510</c:v>
                </c:pt>
                <c:pt idx="351">
                  <c:v>3520</c:v>
                </c:pt>
                <c:pt idx="352">
                  <c:v>3530</c:v>
                </c:pt>
                <c:pt idx="353">
                  <c:v>3540</c:v>
                </c:pt>
                <c:pt idx="354">
                  <c:v>3550</c:v>
                </c:pt>
                <c:pt idx="355">
                  <c:v>3560</c:v>
                </c:pt>
                <c:pt idx="356">
                  <c:v>3570</c:v>
                </c:pt>
                <c:pt idx="357">
                  <c:v>3580</c:v>
                </c:pt>
                <c:pt idx="358">
                  <c:v>3590</c:v>
                </c:pt>
                <c:pt idx="359">
                  <c:v>3600</c:v>
                </c:pt>
                <c:pt idx="360">
                  <c:v>3610</c:v>
                </c:pt>
                <c:pt idx="361">
                  <c:v>3620</c:v>
                </c:pt>
                <c:pt idx="362">
                  <c:v>3630</c:v>
                </c:pt>
                <c:pt idx="363">
                  <c:v>3640</c:v>
                </c:pt>
                <c:pt idx="364">
                  <c:v>3650</c:v>
                </c:pt>
                <c:pt idx="365">
                  <c:v>3660</c:v>
                </c:pt>
                <c:pt idx="366">
                  <c:v>3670</c:v>
                </c:pt>
                <c:pt idx="367">
                  <c:v>3680</c:v>
                </c:pt>
                <c:pt idx="368">
                  <c:v>3690</c:v>
                </c:pt>
                <c:pt idx="369">
                  <c:v>3700</c:v>
                </c:pt>
                <c:pt idx="370">
                  <c:v>3710</c:v>
                </c:pt>
                <c:pt idx="371">
                  <c:v>3720</c:v>
                </c:pt>
                <c:pt idx="372">
                  <c:v>3730</c:v>
                </c:pt>
                <c:pt idx="373">
                  <c:v>3740</c:v>
                </c:pt>
                <c:pt idx="374">
                  <c:v>3750</c:v>
                </c:pt>
                <c:pt idx="375">
                  <c:v>3760</c:v>
                </c:pt>
                <c:pt idx="376">
                  <c:v>3770</c:v>
                </c:pt>
                <c:pt idx="377">
                  <c:v>3780</c:v>
                </c:pt>
                <c:pt idx="378">
                  <c:v>3790</c:v>
                </c:pt>
                <c:pt idx="379">
                  <c:v>3800</c:v>
                </c:pt>
                <c:pt idx="380">
                  <c:v>3810</c:v>
                </c:pt>
                <c:pt idx="381">
                  <c:v>3820</c:v>
                </c:pt>
                <c:pt idx="382">
                  <c:v>3830</c:v>
                </c:pt>
                <c:pt idx="383">
                  <c:v>3840</c:v>
                </c:pt>
                <c:pt idx="384">
                  <c:v>3850</c:v>
                </c:pt>
                <c:pt idx="385">
                  <c:v>3860</c:v>
                </c:pt>
                <c:pt idx="386">
                  <c:v>3870</c:v>
                </c:pt>
                <c:pt idx="387">
                  <c:v>3880</c:v>
                </c:pt>
                <c:pt idx="388">
                  <c:v>3890</c:v>
                </c:pt>
                <c:pt idx="389">
                  <c:v>3900</c:v>
                </c:pt>
                <c:pt idx="390">
                  <c:v>3910</c:v>
                </c:pt>
                <c:pt idx="391">
                  <c:v>3920</c:v>
                </c:pt>
                <c:pt idx="392">
                  <c:v>3930</c:v>
                </c:pt>
                <c:pt idx="393">
                  <c:v>3940</c:v>
                </c:pt>
                <c:pt idx="394">
                  <c:v>3950</c:v>
                </c:pt>
                <c:pt idx="395">
                  <c:v>3960</c:v>
                </c:pt>
                <c:pt idx="396">
                  <c:v>3970</c:v>
                </c:pt>
                <c:pt idx="397">
                  <c:v>3980</c:v>
                </c:pt>
                <c:pt idx="398">
                  <c:v>3990</c:v>
                </c:pt>
                <c:pt idx="399">
                  <c:v>4000</c:v>
                </c:pt>
                <c:pt idx="400">
                  <c:v>4010</c:v>
                </c:pt>
                <c:pt idx="401">
                  <c:v>4020</c:v>
                </c:pt>
                <c:pt idx="402">
                  <c:v>4030</c:v>
                </c:pt>
                <c:pt idx="403">
                  <c:v>4040</c:v>
                </c:pt>
                <c:pt idx="404">
                  <c:v>4050</c:v>
                </c:pt>
                <c:pt idx="405">
                  <c:v>4060</c:v>
                </c:pt>
                <c:pt idx="406">
                  <c:v>4070</c:v>
                </c:pt>
                <c:pt idx="407">
                  <c:v>4080</c:v>
                </c:pt>
                <c:pt idx="408">
                  <c:v>4090</c:v>
                </c:pt>
                <c:pt idx="409">
                  <c:v>4100</c:v>
                </c:pt>
                <c:pt idx="410">
                  <c:v>4110</c:v>
                </c:pt>
                <c:pt idx="411">
                  <c:v>4120</c:v>
                </c:pt>
                <c:pt idx="412">
                  <c:v>4130</c:v>
                </c:pt>
                <c:pt idx="413">
                  <c:v>4140</c:v>
                </c:pt>
                <c:pt idx="414">
                  <c:v>4150</c:v>
                </c:pt>
                <c:pt idx="415">
                  <c:v>4160</c:v>
                </c:pt>
                <c:pt idx="416">
                  <c:v>4170</c:v>
                </c:pt>
                <c:pt idx="417">
                  <c:v>4180</c:v>
                </c:pt>
                <c:pt idx="418">
                  <c:v>4190</c:v>
                </c:pt>
                <c:pt idx="419">
                  <c:v>4200</c:v>
                </c:pt>
                <c:pt idx="420">
                  <c:v>4210</c:v>
                </c:pt>
                <c:pt idx="421">
                  <c:v>4220</c:v>
                </c:pt>
                <c:pt idx="422">
                  <c:v>4230</c:v>
                </c:pt>
                <c:pt idx="423">
                  <c:v>4240</c:v>
                </c:pt>
                <c:pt idx="424">
                  <c:v>4250</c:v>
                </c:pt>
                <c:pt idx="425">
                  <c:v>4260</c:v>
                </c:pt>
                <c:pt idx="426">
                  <c:v>4270</c:v>
                </c:pt>
                <c:pt idx="427">
                  <c:v>4280</c:v>
                </c:pt>
                <c:pt idx="428">
                  <c:v>4290</c:v>
                </c:pt>
                <c:pt idx="429">
                  <c:v>4300</c:v>
                </c:pt>
                <c:pt idx="430">
                  <c:v>4310</c:v>
                </c:pt>
                <c:pt idx="431">
                  <c:v>4320</c:v>
                </c:pt>
                <c:pt idx="432">
                  <c:v>4330</c:v>
                </c:pt>
                <c:pt idx="433">
                  <c:v>4340</c:v>
                </c:pt>
                <c:pt idx="434">
                  <c:v>4350</c:v>
                </c:pt>
                <c:pt idx="435">
                  <c:v>4360</c:v>
                </c:pt>
                <c:pt idx="436">
                  <c:v>4370</c:v>
                </c:pt>
                <c:pt idx="437">
                  <c:v>4380</c:v>
                </c:pt>
                <c:pt idx="438">
                  <c:v>4390</c:v>
                </c:pt>
                <c:pt idx="439">
                  <c:v>4400</c:v>
                </c:pt>
                <c:pt idx="440">
                  <c:v>4410</c:v>
                </c:pt>
                <c:pt idx="441">
                  <c:v>4420</c:v>
                </c:pt>
                <c:pt idx="442">
                  <c:v>4430</c:v>
                </c:pt>
                <c:pt idx="443">
                  <c:v>4440</c:v>
                </c:pt>
                <c:pt idx="444">
                  <c:v>4450</c:v>
                </c:pt>
                <c:pt idx="445">
                  <c:v>4460</c:v>
                </c:pt>
                <c:pt idx="446">
                  <c:v>4470</c:v>
                </c:pt>
                <c:pt idx="447">
                  <c:v>4480</c:v>
                </c:pt>
                <c:pt idx="448">
                  <c:v>4490</c:v>
                </c:pt>
                <c:pt idx="449">
                  <c:v>4500</c:v>
                </c:pt>
                <c:pt idx="450">
                  <c:v>4510</c:v>
                </c:pt>
                <c:pt idx="451">
                  <c:v>4520</c:v>
                </c:pt>
                <c:pt idx="452">
                  <c:v>4530</c:v>
                </c:pt>
                <c:pt idx="453">
                  <c:v>4540</c:v>
                </c:pt>
                <c:pt idx="454">
                  <c:v>4550</c:v>
                </c:pt>
                <c:pt idx="455">
                  <c:v>4560</c:v>
                </c:pt>
                <c:pt idx="456">
                  <c:v>4570</c:v>
                </c:pt>
                <c:pt idx="457">
                  <c:v>4580</c:v>
                </c:pt>
                <c:pt idx="458">
                  <c:v>4590</c:v>
                </c:pt>
                <c:pt idx="459">
                  <c:v>4600</c:v>
                </c:pt>
                <c:pt idx="460">
                  <c:v>4610</c:v>
                </c:pt>
                <c:pt idx="461">
                  <c:v>4620</c:v>
                </c:pt>
                <c:pt idx="462">
                  <c:v>4630</c:v>
                </c:pt>
                <c:pt idx="463">
                  <c:v>4640</c:v>
                </c:pt>
                <c:pt idx="464">
                  <c:v>4650</c:v>
                </c:pt>
                <c:pt idx="465">
                  <c:v>4660</c:v>
                </c:pt>
                <c:pt idx="466">
                  <c:v>4670</c:v>
                </c:pt>
                <c:pt idx="467">
                  <c:v>4680</c:v>
                </c:pt>
                <c:pt idx="468">
                  <c:v>4690</c:v>
                </c:pt>
                <c:pt idx="469">
                  <c:v>4700</c:v>
                </c:pt>
                <c:pt idx="470">
                  <c:v>4710</c:v>
                </c:pt>
                <c:pt idx="471">
                  <c:v>4720</c:v>
                </c:pt>
                <c:pt idx="472">
                  <c:v>4730</c:v>
                </c:pt>
                <c:pt idx="473">
                  <c:v>4740</c:v>
                </c:pt>
                <c:pt idx="474">
                  <c:v>4750</c:v>
                </c:pt>
                <c:pt idx="475">
                  <c:v>4760</c:v>
                </c:pt>
                <c:pt idx="476">
                  <c:v>4770</c:v>
                </c:pt>
                <c:pt idx="477">
                  <c:v>4780</c:v>
                </c:pt>
                <c:pt idx="478">
                  <c:v>4790</c:v>
                </c:pt>
                <c:pt idx="479">
                  <c:v>4800</c:v>
                </c:pt>
                <c:pt idx="480">
                  <c:v>4810</c:v>
                </c:pt>
                <c:pt idx="481">
                  <c:v>4820</c:v>
                </c:pt>
                <c:pt idx="482">
                  <c:v>4830</c:v>
                </c:pt>
                <c:pt idx="483">
                  <c:v>4840</c:v>
                </c:pt>
                <c:pt idx="484">
                  <c:v>4850</c:v>
                </c:pt>
                <c:pt idx="485">
                  <c:v>4860</c:v>
                </c:pt>
                <c:pt idx="486">
                  <c:v>4870</c:v>
                </c:pt>
                <c:pt idx="487">
                  <c:v>4880</c:v>
                </c:pt>
                <c:pt idx="488">
                  <c:v>4890</c:v>
                </c:pt>
                <c:pt idx="489">
                  <c:v>4900</c:v>
                </c:pt>
                <c:pt idx="490">
                  <c:v>4910</c:v>
                </c:pt>
                <c:pt idx="491">
                  <c:v>4920</c:v>
                </c:pt>
                <c:pt idx="492">
                  <c:v>4930</c:v>
                </c:pt>
                <c:pt idx="493">
                  <c:v>4940</c:v>
                </c:pt>
                <c:pt idx="494">
                  <c:v>4950</c:v>
                </c:pt>
                <c:pt idx="495">
                  <c:v>4960</c:v>
                </c:pt>
                <c:pt idx="496">
                  <c:v>4970</c:v>
                </c:pt>
                <c:pt idx="497">
                  <c:v>4980</c:v>
                </c:pt>
                <c:pt idx="498">
                  <c:v>4990</c:v>
                </c:pt>
                <c:pt idx="499">
                  <c:v>5000</c:v>
                </c:pt>
                <c:pt idx="500">
                  <c:v>5010</c:v>
                </c:pt>
                <c:pt idx="501">
                  <c:v>5020</c:v>
                </c:pt>
                <c:pt idx="502">
                  <c:v>5030</c:v>
                </c:pt>
                <c:pt idx="503">
                  <c:v>5040</c:v>
                </c:pt>
                <c:pt idx="504">
                  <c:v>5050</c:v>
                </c:pt>
                <c:pt idx="505">
                  <c:v>5060</c:v>
                </c:pt>
                <c:pt idx="506">
                  <c:v>5070</c:v>
                </c:pt>
                <c:pt idx="507">
                  <c:v>5080</c:v>
                </c:pt>
                <c:pt idx="508">
                  <c:v>5090</c:v>
                </c:pt>
                <c:pt idx="509">
                  <c:v>5100</c:v>
                </c:pt>
                <c:pt idx="510">
                  <c:v>5110</c:v>
                </c:pt>
                <c:pt idx="511">
                  <c:v>5120</c:v>
                </c:pt>
                <c:pt idx="512">
                  <c:v>5130</c:v>
                </c:pt>
                <c:pt idx="513">
                  <c:v>5140</c:v>
                </c:pt>
                <c:pt idx="514">
                  <c:v>5150</c:v>
                </c:pt>
                <c:pt idx="515">
                  <c:v>5160</c:v>
                </c:pt>
                <c:pt idx="516">
                  <c:v>5170</c:v>
                </c:pt>
                <c:pt idx="517">
                  <c:v>5180</c:v>
                </c:pt>
                <c:pt idx="518">
                  <c:v>5190</c:v>
                </c:pt>
                <c:pt idx="519">
                  <c:v>5200</c:v>
                </c:pt>
                <c:pt idx="520">
                  <c:v>5210</c:v>
                </c:pt>
                <c:pt idx="521">
                  <c:v>5220</c:v>
                </c:pt>
                <c:pt idx="522">
                  <c:v>5230</c:v>
                </c:pt>
                <c:pt idx="523">
                  <c:v>5240</c:v>
                </c:pt>
                <c:pt idx="524">
                  <c:v>5250</c:v>
                </c:pt>
                <c:pt idx="525">
                  <c:v>5260</c:v>
                </c:pt>
                <c:pt idx="526">
                  <c:v>5270</c:v>
                </c:pt>
                <c:pt idx="527">
                  <c:v>5280</c:v>
                </c:pt>
                <c:pt idx="528">
                  <c:v>5290</c:v>
                </c:pt>
                <c:pt idx="529">
                  <c:v>5300</c:v>
                </c:pt>
                <c:pt idx="530">
                  <c:v>5310</c:v>
                </c:pt>
                <c:pt idx="531">
                  <c:v>5320</c:v>
                </c:pt>
                <c:pt idx="532">
                  <c:v>5330</c:v>
                </c:pt>
                <c:pt idx="533">
                  <c:v>5340</c:v>
                </c:pt>
                <c:pt idx="534">
                  <c:v>5350</c:v>
                </c:pt>
                <c:pt idx="535">
                  <c:v>5360</c:v>
                </c:pt>
                <c:pt idx="536">
                  <c:v>5370</c:v>
                </c:pt>
                <c:pt idx="537">
                  <c:v>5380</c:v>
                </c:pt>
                <c:pt idx="538">
                  <c:v>5390</c:v>
                </c:pt>
                <c:pt idx="539">
                  <c:v>5400</c:v>
                </c:pt>
                <c:pt idx="540">
                  <c:v>5410</c:v>
                </c:pt>
                <c:pt idx="541">
                  <c:v>5420</c:v>
                </c:pt>
                <c:pt idx="542">
                  <c:v>5430</c:v>
                </c:pt>
                <c:pt idx="543">
                  <c:v>5440</c:v>
                </c:pt>
                <c:pt idx="544">
                  <c:v>5450</c:v>
                </c:pt>
                <c:pt idx="545">
                  <c:v>5460</c:v>
                </c:pt>
                <c:pt idx="546">
                  <c:v>5470</c:v>
                </c:pt>
                <c:pt idx="547">
                  <c:v>5480</c:v>
                </c:pt>
                <c:pt idx="548">
                  <c:v>5490</c:v>
                </c:pt>
                <c:pt idx="549">
                  <c:v>5500</c:v>
                </c:pt>
                <c:pt idx="550">
                  <c:v>5510</c:v>
                </c:pt>
                <c:pt idx="551">
                  <c:v>5520</c:v>
                </c:pt>
                <c:pt idx="552">
                  <c:v>5530</c:v>
                </c:pt>
                <c:pt idx="553">
                  <c:v>5540</c:v>
                </c:pt>
                <c:pt idx="554">
                  <c:v>5550</c:v>
                </c:pt>
                <c:pt idx="555">
                  <c:v>5560</c:v>
                </c:pt>
                <c:pt idx="556">
                  <c:v>5570</c:v>
                </c:pt>
                <c:pt idx="557">
                  <c:v>5580</c:v>
                </c:pt>
                <c:pt idx="558">
                  <c:v>5590</c:v>
                </c:pt>
                <c:pt idx="559">
                  <c:v>5600</c:v>
                </c:pt>
                <c:pt idx="560">
                  <c:v>5610</c:v>
                </c:pt>
                <c:pt idx="561">
                  <c:v>5620</c:v>
                </c:pt>
                <c:pt idx="562">
                  <c:v>5630</c:v>
                </c:pt>
                <c:pt idx="563">
                  <c:v>5640</c:v>
                </c:pt>
                <c:pt idx="564">
                  <c:v>5650</c:v>
                </c:pt>
                <c:pt idx="565">
                  <c:v>5660</c:v>
                </c:pt>
                <c:pt idx="566">
                  <c:v>5670</c:v>
                </c:pt>
                <c:pt idx="567">
                  <c:v>5680</c:v>
                </c:pt>
                <c:pt idx="568">
                  <c:v>5690</c:v>
                </c:pt>
                <c:pt idx="569">
                  <c:v>5700</c:v>
                </c:pt>
                <c:pt idx="570">
                  <c:v>5710</c:v>
                </c:pt>
                <c:pt idx="571">
                  <c:v>5720</c:v>
                </c:pt>
                <c:pt idx="572">
                  <c:v>5730</c:v>
                </c:pt>
                <c:pt idx="573">
                  <c:v>5740</c:v>
                </c:pt>
                <c:pt idx="574">
                  <c:v>5750</c:v>
                </c:pt>
                <c:pt idx="575">
                  <c:v>5760</c:v>
                </c:pt>
                <c:pt idx="576">
                  <c:v>5770</c:v>
                </c:pt>
                <c:pt idx="577">
                  <c:v>5780</c:v>
                </c:pt>
                <c:pt idx="578">
                  <c:v>5790</c:v>
                </c:pt>
                <c:pt idx="579">
                  <c:v>5800</c:v>
                </c:pt>
                <c:pt idx="580">
                  <c:v>5810</c:v>
                </c:pt>
                <c:pt idx="581">
                  <c:v>5820</c:v>
                </c:pt>
                <c:pt idx="582">
                  <c:v>5830</c:v>
                </c:pt>
                <c:pt idx="583">
                  <c:v>5840</c:v>
                </c:pt>
                <c:pt idx="584">
                  <c:v>5850</c:v>
                </c:pt>
                <c:pt idx="585">
                  <c:v>5860</c:v>
                </c:pt>
                <c:pt idx="586">
                  <c:v>5870</c:v>
                </c:pt>
                <c:pt idx="587">
                  <c:v>5880</c:v>
                </c:pt>
                <c:pt idx="588">
                  <c:v>5890</c:v>
                </c:pt>
                <c:pt idx="589">
                  <c:v>5900</c:v>
                </c:pt>
                <c:pt idx="590">
                  <c:v>5910</c:v>
                </c:pt>
                <c:pt idx="591">
                  <c:v>5920</c:v>
                </c:pt>
                <c:pt idx="592">
                  <c:v>5930</c:v>
                </c:pt>
                <c:pt idx="593">
                  <c:v>5940</c:v>
                </c:pt>
                <c:pt idx="594">
                  <c:v>5950</c:v>
                </c:pt>
                <c:pt idx="595">
                  <c:v>5960</c:v>
                </c:pt>
                <c:pt idx="596">
                  <c:v>5970</c:v>
                </c:pt>
                <c:pt idx="597">
                  <c:v>5980</c:v>
                </c:pt>
                <c:pt idx="598">
                  <c:v>5990</c:v>
                </c:pt>
                <c:pt idx="599">
                  <c:v>6000</c:v>
                </c:pt>
                <c:pt idx="600">
                  <c:v>6010</c:v>
                </c:pt>
                <c:pt idx="601">
                  <c:v>6020</c:v>
                </c:pt>
                <c:pt idx="602">
                  <c:v>6030</c:v>
                </c:pt>
                <c:pt idx="603">
                  <c:v>6040</c:v>
                </c:pt>
                <c:pt idx="604">
                  <c:v>6050</c:v>
                </c:pt>
                <c:pt idx="605">
                  <c:v>6060</c:v>
                </c:pt>
                <c:pt idx="606">
                  <c:v>6070</c:v>
                </c:pt>
                <c:pt idx="607">
                  <c:v>6080</c:v>
                </c:pt>
                <c:pt idx="608">
                  <c:v>6090</c:v>
                </c:pt>
                <c:pt idx="609">
                  <c:v>6100</c:v>
                </c:pt>
                <c:pt idx="610">
                  <c:v>6110</c:v>
                </c:pt>
                <c:pt idx="611">
                  <c:v>6120</c:v>
                </c:pt>
                <c:pt idx="612">
                  <c:v>6130</c:v>
                </c:pt>
                <c:pt idx="613">
                  <c:v>6140</c:v>
                </c:pt>
                <c:pt idx="614">
                  <c:v>6150</c:v>
                </c:pt>
                <c:pt idx="615">
                  <c:v>6160</c:v>
                </c:pt>
                <c:pt idx="616">
                  <c:v>6170</c:v>
                </c:pt>
                <c:pt idx="617">
                  <c:v>6180</c:v>
                </c:pt>
                <c:pt idx="618">
                  <c:v>6190</c:v>
                </c:pt>
                <c:pt idx="619">
                  <c:v>6200</c:v>
                </c:pt>
                <c:pt idx="620">
                  <c:v>6210</c:v>
                </c:pt>
                <c:pt idx="621">
                  <c:v>6220</c:v>
                </c:pt>
                <c:pt idx="622">
                  <c:v>6230</c:v>
                </c:pt>
                <c:pt idx="623">
                  <c:v>6240</c:v>
                </c:pt>
                <c:pt idx="624">
                  <c:v>6250</c:v>
                </c:pt>
                <c:pt idx="625">
                  <c:v>6260</c:v>
                </c:pt>
                <c:pt idx="626">
                  <c:v>6270</c:v>
                </c:pt>
                <c:pt idx="627">
                  <c:v>6280</c:v>
                </c:pt>
                <c:pt idx="628">
                  <c:v>6290</c:v>
                </c:pt>
                <c:pt idx="629">
                  <c:v>6300</c:v>
                </c:pt>
                <c:pt idx="630">
                  <c:v>6310</c:v>
                </c:pt>
                <c:pt idx="631">
                  <c:v>6320</c:v>
                </c:pt>
                <c:pt idx="632">
                  <c:v>6330</c:v>
                </c:pt>
                <c:pt idx="633">
                  <c:v>6340</c:v>
                </c:pt>
                <c:pt idx="634">
                  <c:v>6350</c:v>
                </c:pt>
                <c:pt idx="635">
                  <c:v>6360</c:v>
                </c:pt>
                <c:pt idx="636">
                  <c:v>6370</c:v>
                </c:pt>
                <c:pt idx="637">
                  <c:v>6380</c:v>
                </c:pt>
                <c:pt idx="638">
                  <c:v>6390</c:v>
                </c:pt>
                <c:pt idx="639">
                  <c:v>6400</c:v>
                </c:pt>
                <c:pt idx="640">
                  <c:v>6410</c:v>
                </c:pt>
                <c:pt idx="641">
                  <c:v>6420</c:v>
                </c:pt>
                <c:pt idx="642">
                  <c:v>6430</c:v>
                </c:pt>
                <c:pt idx="643">
                  <c:v>6440</c:v>
                </c:pt>
                <c:pt idx="644">
                  <c:v>6450</c:v>
                </c:pt>
                <c:pt idx="645">
                  <c:v>6460</c:v>
                </c:pt>
                <c:pt idx="646">
                  <c:v>6470</c:v>
                </c:pt>
                <c:pt idx="647">
                  <c:v>6480</c:v>
                </c:pt>
                <c:pt idx="648">
                  <c:v>6490</c:v>
                </c:pt>
                <c:pt idx="649">
                  <c:v>6500</c:v>
                </c:pt>
                <c:pt idx="650">
                  <c:v>6510</c:v>
                </c:pt>
                <c:pt idx="651">
                  <c:v>6520</c:v>
                </c:pt>
                <c:pt idx="652">
                  <c:v>6530</c:v>
                </c:pt>
                <c:pt idx="653">
                  <c:v>6540</c:v>
                </c:pt>
                <c:pt idx="654">
                  <c:v>6550</c:v>
                </c:pt>
                <c:pt idx="655">
                  <c:v>6560</c:v>
                </c:pt>
                <c:pt idx="656">
                  <c:v>6570</c:v>
                </c:pt>
                <c:pt idx="657">
                  <c:v>6580</c:v>
                </c:pt>
                <c:pt idx="658">
                  <c:v>6590</c:v>
                </c:pt>
                <c:pt idx="659">
                  <c:v>6600</c:v>
                </c:pt>
                <c:pt idx="660">
                  <c:v>6610</c:v>
                </c:pt>
                <c:pt idx="661">
                  <c:v>6620</c:v>
                </c:pt>
                <c:pt idx="662">
                  <c:v>6630</c:v>
                </c:pt>
                <c:pt idx="663">
                  <c:v>6640</c:v>
                </c:pt>
                <c:pt idx="664">
                  <c:v>6650</c:v>
                </c:pt>
                <c:pt idx="665">
                  <c:v>6660</c:v>
                </c:pt>
                <c:pt idx="666">
                  <c:v>6670</c:v>
                </c:pt>
                <c:pt idx="667">
                  <c:v>6680</c:v>
                </c:pt>
                <c:pt idx="668">
                  <c:v>6690</c:v>
                </c:pt>
                <c:pt idx="669">
                  <c:v>6700</c:v>
                </c:pt>
                <c:pt idx="670">
                  <c:v>6710</c:v>
                </c:pt>
                <c:pt idx="671">
                  <c:v>6720</c:v>
                </c:pt>
                <c:pt idx="672">
                  <c:v>6730</c:v>
                </c:pt>
                <c:pt idx="673">
                  <c:v>6740</c:v>
                </c:pt>
                <c:pt idx="674">
                  <c:v>6750</c:v>
                </c:pt>
                <c:pt idx="675">
                  <c:v>6760</c:v>
                </c:pt>
                <c:pt idx="676">
                  <c:v>6770</c:v>
                </c:pt>
                <c:pt idx="677">
                  <c:v>6780</c:v>
                </c:pt>
                <c:pt idx="678">
                  <c:v>6790</c:v>
                </c:pt>
                <c:pt idx="679">
                  <c:v>6800</c:v>
                </c:pt>
                <c:pt idx="680">
                  <c:v>6810</c:v>
                </c:pt>
                <c:pt idx="681">
                  <c:v>6820</c:v>
                </c:pt>
                <c:pt idx="682">
                  <c:v>6830</c:v>
                </c:pt>
                <c:pt idx="683">
                  <c:v>6840</c:v>
                </c:pt>
                <c:pt idx="684">
                  <c:v>6850</c:v>
                </c:pt>
                <c:pt idx="685">
                  <c:v>6860</c:v>
                </c:pt>
                <c:pt idx="686">
                  <c:v>6870</c:v>
                </c:pt>
                <c:pt idx="687">
                  <c:v>6880</c:v>
                </c:pt>
                <c:pt idx="688">
                  <c:v>6890</c:v>
                </c:pt>
                <c:pt idx="689">
                  <c:v>6900</c:v>
                </c:pt>
                <c:pt idx="690">
                  <c:v>6910</c:v>
                </c:pt>
                <c:pt idx="691">
                  <c:v>6920</c:v>
                </c:pt>
                <c:pt idx="692">
                  <c:v>6930</c:v>
                </c:pt>
                <c:pt idx="693">
                  <c:v>6940</c:v>
                </c:pt>
                <c:pt idx="694">
                  <c:v>6950</c:v>
                </c:pt>
                <c:pt idx="695">
                  <c:v>6960</c:v>
                </c:pt>
                <c:pt idx="696">
                  <c:v>6970</c:v>
                </c:pt>
                <c:pt idx="697">
                  <c:v>6980</c:v>
                </c:pt>
                <c:pt idx="698">
                  <c:v>6990</c:v>
                </c:pt>
                <c:pt idx="699">
                  <c:v>7000</c:v>
                </c:pt>
                <c:pt idx="700">
                  <c:v>7010</c:v>
                </c:pt>
                <c:pt idx="701">
                  <c:v>7020</c:v>
                </c:pt>
                <c:pt idx="702">
                  <c:v>7030</c:v>
                </c:pt>
                <c:pt idx="703">
                  <c:v>7040</c:v>
                </c:pt>
                <c:pt idx="704">
                  <c:v>7050</c:v>
                </c:pt>
                <c:pt idx="705">
                  <c:v>7060</c:v>
                </c:pt>
                <c:pt idx="706">
                  <c:v>7070</c:v>
                </c:pt>
                <c:pt idx="707">
                  <c:v>7080</c:v>
                </c:pt>
                <c:pt idx="708">
                  <c:v>7090</c:v>
                </c:pt>
                <c:pt idx="709">
                  <c:v>7100</c:v>
                </c:pt>
                <c:pt idx="710">
                  <c:v>7110</c:v>
                </c:pt>
                <c:pt idx="711">
                  <c:v>7120</c:v>
                </c:pt>
                <c:pt idx="712">
                  <c:v>7130</c:v>
                </c:pt>
                <c:pt idx="713">
                  <c:v>7140</c:v>
                </c:pt>
                <c:pt idx="714">
                  <c:v>7150</c:v>
                </c:pt>
                <c:pt idx="715">
                  <c:v>7160</c:v>
                </c:pt>
                <c:pt idx="716">
                  <c:v>7170</c:v>
                </c:pt>
                <c:pt idx="717">
                  <c:v>7180</c:v>
                </c:pt>
                <c:pt idx="718">
                  <c:v>7190</c:v>
                </c:pt>
                <c:pt idx="719">
                  <c:v>7200</c:v>
                </c:pt>
                <c:pt idx="720">
                  <c:v>7210</c:v>
                </c:pt>
                <c:pt idx="721">
                  <c:v>7220</c:v>
                </c:pt>
                <c:pt idx="722">
                  <c:v>7230</c:v>
                </c:pt>
                <c:pt idx="723">
                  <c:v>7240</c:v>
                </c:pt>
                <c:pt idx="724">
                  <c:v>7250</c:v>
                </c:pt>
                <c:pt idx="725">
                  <c:v>7260</c:v>
                </c:pt>
                <c:pt idx="726">
                  <c:v>7270</c:v>
                </c:pt>
                <c:pt idx="727">
                  <c:v>7280</c:v>
                </c:pt>
                <c:pt idx="728">
                  <c:v>7290</c:v>
                </c:pt>
                <c:pt idx="729">
                  <c:v>7300</c:v>
                </c:pt>
                <c:pt idx="730">
                  <c:v>7310</c:v>
                </c:pt>
                <c:pt idx="731">
                  <c:v>7320</c:v>
                </c:pt>
                <c:pt idx="732">
                  <c:v>7330</c:v>
                </c:pt>
                <c:pt idx="733">
                  <c:v>7340</c:v>
                </c:pt>
                <c:pt idx="734">
                  <c:v>7350</c:v>
                </c:pt>
                <c:pt idx="735">
                  <c:v>7360</c:v>
                </c:pt>
                <c:pt idx="736">
                  <c:v>7370</c:v>
                </c:pt>
                <c:pt idx="737">
                  <c:v>7380</c:v>
                </c:pt>
                <c:pt idx="738">
                  <c:v>7390</c:v>
                </c:pt>
                <c:pt idx="739">
                  <c:v>7400</c:v>
                </c:pt>
                <c:pt idx="740">
                  <c:v>7410</c:v>
                </c:pt>
                <c:pt idx="741">
                  <c:v>7420</c:v>
                </c:pt>
                <c:pt idx="742">
                  <c:v>7430</c:v>
                </c:pt>
                <c:pt idx="743">
                  <c:v>7440</c:v>
                </c:pt>
                <c:pt idx="744">
                  <c:v>7450</c:v>
                </c:pt>
                <c:pt idx="745">
                  <c:v>7460</c:v>
                </c:pt>
                <c:pt idx="746">
                  <c:v>7470</c:v>
                </c:pt>
                <c:pt idx="747">
                  <c:v>7480</c:v>
                </c:pt>
                <c:pt idx="748">
                  <c:v>7490</c:v>
                </c:pt>
                <c:pt idx="749">
                  <c:v>7500</c:v>
                </c:pt>
                <c:pt idx="750">
                  <c:v>7510</c:v>
                </c:pt>
                <c:pt idx="751">
                  <c:v>7520</c:v>
                </c:pt>
                <c:pt idx="752">
                  <c:v>7530</c:v>
                </c:pt>
                <c:pt idx="753">
                  <c:v>7540</c:v>
                </c:pt>
                <c:pt idx="754">
                  <c:v>7550</c:v>
                </c:pt>
                <c:pt idx="755">
                  <c:v>7560</c:v>
                </c:pt>
                <c:pt idx="756">
                  <c:v>7570</c:v>
                </c:pt>
                <c:pt idx="757">
                  <c:v>7580</c:v>
                </c:pt>
                <c:pt idx="758">
                  <c:v>7590</c:v>
                </c:pt>
                <c:pt idx="759">
                  <c:v>7600</c:v>
                </c:pt>
                <c:pt idx="760">
                  <c:v>7610</c:v>
                </c:pt>
                <c:pt idx="761">
                  <c:v>7620</c:v>
                </c:pt>
                <c:pt idx="762">
                  <c:v>7630</c:v>
                </c:pt>
                <c:pt idx="763">
                  <c:v>7640</c:v>
                </c:pt>
                <c:pt idx="764">
                  <c:v>7650</c:v>
                </c:pt>
                <c:pt idx="765">
                  <c:v>7660</c:v>
                </c:pt>
                <c:pt idx="766">
                  <c:v>7670</c:v>
                </c:pt>
                <c:pt idx="767">
                  <c:v>7680</c:v>
                </c:pt>
                <c:pt idx="768">
                  <c:v>7690</c:v>
                </c:pt>
                <c:pt idx="769">
                  <c:v>7700</c:v>
                </c:pt>
                <c:pt idx="770">
                  <c:v>7710</c:v>
                </c:pt>
                <c:pt idx="771">
                  <c:v>7720</c:v>
                </c:pt>
                <c:pt idx="772">
                  <c:v>7730</c:v>
                </c:pt>
                <c:pt idx="773">
                  <c:v>7740</c:v>
                </c:pt>
                <c:pt idx="774">
                  <c:v>7750</c:v>
                </c:pt>
                <c:pt idx="775">
                  <c:v>7760</c:v>
                </c:pt>
                <c:pt idx="776">
                  <c:v>7770</c:v>
                </c:pt>
                <c:pt idx="777">
                  <c:v>7780</c:v>
                </c:pt>
                <c:pt idx="778">
                  <c:v>7790</c:v>
                </c:pt>
                <c:pt idx="779">
                  <c:v>7800</c:v>
                </c:pt>
                <c:pt idx="780">
                  <c:v>7810</c:v>
                </c:pt>
                <c:pt idx="781">
                  <c:v>7820</c:v>
                </c:pt>
                <c:pt idx="782">
                  <c:v>7830</c:v>
                </c:pt>
                <c:pt idx="783">
                  <c:v>7840</c:v>
                </c:pt>
                <c:pt idx="784">
                  <c:v>7850</c:v>
                </c:pt>
                <c:pt idx="785">
                  <c:v>7860</c:v>
                </c:pt>
                <c:pt idx="786">
                  <c:v>7870</c:v>
                </c:pt>
                <c:pt idx="787">
                  <c:v>7880</c:v>
                </c:pt>
                <c:pt idx="788">
                  <c:v>7890</c:v>
                </c:pt>
                <c:pt idx="789">
                  <c:v>7900</c:v>
                </c:pt>
                <c:pt idx="790">
                  <c:v>7910</c:v>
                </c:pt>
                <c:pt idx="791">
                  <c:v>7920</c:v>
                </c:pt>
                <c:pt idx="792">
                  <c:v>7930</c:v>
                </c:pt>
                <c:pt idx="793">
                  <c:v>7940</c:v>
                </c:pt>
                <c:pt idx="794">
                  <c:v>7950</c:v>
                </c:pt>
                <c:pt idx="795">
                  <c:v>7960</c:v>
                </c:pt>
                <c:pt idx="796">
                  <c:v>7970</c:v>
                </c:pt>
                <c:pt idx="797">
                  <c:v>7980</c:v>
                </c:pt>
                <c:pt idx="798">
                  <c:v>7990</c:v>
                </c:pt>
                <c:pt idx="799">
                  <c:v>8000</c:v>
                </c:pt>
                <c:pt idx="800">
                  <c:v>8010</c:v>
                </c:pt>
                <c:pt idx="801">
                  <c:v>8020</c:v>
                </c:pt>
                <c:pt idx="802">
                  <c:v>8030</c:v>
                </c:pt>
                <c:pt idx="803">
                  <c:v>8040</c:v>
                </c:pt>
                <c:pt idx="804">
                  <c:v>8050</c:v>
                </c:pt>
                <c:pt idx="805">
                  <c:v>8060</c:v>
                </c:pt>
                <c:pt idx="806">
                  <c:v>8070</c:v>
                </c:pt>
                <c:pt idx="807">
                  <c:v>8080</c:v>
                </c:pt>
                <c:pt idx="808">
                  <c:v>8090</c:v>
                </c:pt>
                <c:pt idx="809">
                  <c:v>8100</c:v>
                </c:pt>
                <c:pt idx="810">
                  <c:v>8110</c:v>
                </c:pt>
                <c:pt idx="811">
                  <c:v>8120</c:v>
                </c:pt>
                <c:pt idx="812">
                  <c:v>8130</c:v>
                </c:pt>
                <c:pt idx="813">
                  <c:v>8140</c:v>
                </c:pt>
                <c:pt idx="814">
                  <c:v>8150</c:v>
                </c:pt>
                <c:pt idx="815">
                  <c:v>8160</c:v>
                </c:pt>
                <c:pt idx="816">
                  <c:v>8170</c:v>
                </c:pt>
                <c:pt idx="817">
                  <c:v>8180</c:v>
                </c:pt>
                <c:pt idx="818">
                  <c:v>8190</c:v>
                </c:pt>
                <c:pt idx="819">
                  <c:v>8200</c:v>
                </c:pt>
                <c:pt idx="820">
                  <c:v>8210</c:v>
                </c:pt>
                <c:pt idx="821">
                  <c:v>8220</c:v>
                </c:pt>
                <c:pt idx="822">
                  <c:v>8230</c:v>
                </c:pt>
                <c:pt idx="823">
                  <c:v>8240</c:v>
                </c:pt>
                <c:pt idx="824">
                  <c:v>8250</c:v>
                </c:pt>
                <c:pt idx="825">
                  <c:v>8260</c:v>
                </c:pt>
                <c:pt idx="826">
                  <c:v>8270</c:v>
                </c:pt>
                <c:pt idx="827">
                  <c:v>8280</c:v>
                </c:pt>
                <c:pt idx="828">
                  <c:v>8290</c:v>
                </c:pt>
                <c:pt idx="829">
                  <c:v>8300</c:v>
                </c:pt>
                <c:pt idx="830">
                  <c:v>8310</c:v>
                </c:pt>
                <c:pt idx="831">
                  <c:v>8320</c:v>
                </c:pt>
                <c:pt idx="832">
                  <c:v>8330</c:v>
                </c:pt>
                <c:pt idx="833">
                  <c:v>8340</c:v>
                </c:pt>
                <c:pt idx="834">
                  <c:v>8350</c:v>
                </c:pt>
                <c:pt idx="835">
                  <c:v>8360</c:v>
                </c:pt>
                <c:pt idx="836">
                  <c:v>8370</c:v>
                </c:pt>
                <c:pt idx="837">
                  <c:v>8380</c:v>
                </c:pt>
                <c:pt idx="838">
                  <c:v>8390</c:v>
                </c:pt>
                <c:pt idx="839">
                  <c:v>8400</c:v>
                </c:pt>
                <c:pt idx="840">
                  <c:v>8410</c:v>
                </c:pt>
                <c:pt idx="841">
                  <c:v>8420</c:v>
                </c:pt>
                <c:pt idx="842">
                  <c:v>8430</c:v>
                </c:pt>
                <c:pt idx="843">
                  <c:v>8440</c:v>
                </c:pt>
                <c:pt idx="844">
                  <c:v>8450</c:v>
                </c:pt>
                <c:pt idx="845">
                  <c:v>8460</c:v>
                </c:pt>
                <c:pt idx="846">
                  <c:v>8470</c:v>
                </c:pt>
                <c:pt idx="847">
                  <c:v>8480</c:v>
                </c:pt>
                <c:pt idx="848">
                  <c:v>8490</c:v>
                </c:pt>
                <c:pt idx="849">
                  <c:v>8500</c:v>
                </c:pt>
                <c:pt idx="850">
                  <c:v>8510</c:v>
                </c:pt>
                <c:pt idx="851">
                  <c:v>8520</c:v>
                </c:pt>
                <c:pt idx="852">
                  <c:v>8530</c:v>
                </c:pt>
                <c:pt idx="853">
                  <c:v>8540</c:v>
                </c:pt>
                <c:pt idx="854">
                  <c:v>8550</c:v>
                </c:pt>
                <c:pt idx="855">
                  <c:v>8560</c:v>
                </c:pt>
                <c:pt idx="856">
                  <c:v>8570</c:v>
                </c:pt>
                <c:pt idx="857">
                  <c:v>8580</c:v>
                </c:pt>
                <c:pt idx="858">
                  <c:v>8590</c:v>
                </c:pt>
                <c:pt idx="859">
                  <c:v>8600</c:v>
                </c:pt>
                <c:pt idx="860">
                  <c:v>8610</c:v>
                </c:pt>
                <c:pt idx="861">
                  <c:v>8620</c:v>
                </c:pt>
                <c:pt idx="862">
                  <c:v>8630</c:v>
                </c:pt>
                <c:pt idx="863">
                  <c:v>8640</c:v>
                </c:pt>
                <c:pt idx="864">
                  <c:v>8650</c:v>
                </c:pt>
                <c:pt idx="865">
                  <c:v>8660</c:v>
                </c:pt>
                <c:pt idx="866">
                  <c:v>8670</c:v>
                </c:pt>
                <c:pt idx="867">
                  <c:v>8680</c:v>
                </c:pt>
                <c:pt idx="868">
                  <c:v>8690</c:v>
                </c:pt>
                <c:pt idx="869">
                  <c:v>8700</c:v>
                </c:pt>
                <c:pt idx="870">
                  <c:v>8710</c:v>
                </c:pt>
                <c:pt idx="871">
                  <c:v>8720</c:v>
                </c:pt>
                <c:pt idx="872">
                  <c:v>8730</c:v>
                </c:pt>
                <c:pt idx="873">
                  <c:v>8740</c:v>
                </c:pt>
                <c:pt idx="874">
                  <c:v>8750</c:v>
                </c:pt>
                <c:pt idx="875">
                  <c:v>8760</c:v>
                </c:pt>
                <c:pt idx="876">
                  <c:v>8770</c:v>
                </c:pt>
                <c:pt idx="877">
                  <c:v>8780</c:v>
                </c:pt>
                <c:pt idx="878">
                  <c:v>8790</c:v>
                </c:pt>
                <c:pt idx="879">
                  <c:v>8800</c:v>
                </c:pt>
                <c:pt idx="880">
                  <c:v>8810</c:v>
                </c:pt>
                <c:pt idx="881">
                  <c:v>8820</c:v>
                </c:pt>
                <c:pt idx="882">
                  <c:v>8830</c:v>
                </c:pt>
                <c:pt idx="883">
                  <c:v>8840</c:v>
                </c:pt>
                <c:pt idx="884">
                  <c:v>8850</c:v>
                </c:pt>
                <c:pt idx="885">
                  <c:v>8860</c:v>
                </c:pt>
                <c:pt idx="886">
                  <c:v>8870</c:v>
                </c:pt>
                <c:pt idx="887">
                  <c:v>8880</c:v>
                </c:pt>
                <c:pt idx="888">
                  <c:v>8890</c:v>
                </c:pt>
                <c:pt idx="889">
                  <c:v>8900</c:v>
                </c:pt>
                <c:pt idx="890">
                  <c:v>8910</c:v>
                </c:pt>
                <c:pt idx="891">
                  <c:v>8920</c:v>
                </c:pt>
                <c:pt idx="892">
                  <c:v>8930</c:v>
                </c:pt>
                <c:pt idx="893">
                  <c:v>8940</c:v>
                </c:pt>
                <c:pt idx="894">
                  <c:v>8950</c:v>
                </c:pt>
                <c:pt idx="895">
                  <c:v>8960</c:v>
                </c:pt>
                <c:pt idx="896">
                  <c:v>8970</c:v>
                </c:pt>
                <c:pt idx="897">
                  <c:v>8980</c:v>
                </c:pt>
                <c:pt idx="898">
                  <c:v>8990</c:v>
                </c:pt>
                <c:pt idx="899">
                  <c:v>9000</c:v>
                </c:pt>
                <c:pt idx="900">
                  <c:v>9010</c:v>
                </c:pt>
                <c:pt idx="901">
                  <c:v>9020</c:v>
                </c:pt>
                <c:pt idx="902">
                  <c:v>9030</c:v>
                </c:pt>
                <c:pt idx="903">
                  <c:v>9040</c:v>
                </c:pt>
                <c:pt idx="904">
                  <c:v>9050</c:v>
                </c:pt>
                <c:pt idx="905">
                  <c:v>9060</c:v>
                </c:pt>
                <c:pt idx="906">
                  <c:v>9070</c:v>
                </c:pt>
                <c:pt idx="907">
                  <c:v>9080</c:v>
                </c:pt>
                <c:pt idx="908">
                  <c:v>9090</c:v>
                </c:pt>
                <c:pt idx="909">
                  <c:v>9100</c:v>
                </c:pt>
                <c:pt idx="910">
                  <c:v>9110</c:v>
                </c:pt>
                <c:pt idx="911">
                  <c:v>9120</c:v>
                </c:pt>
                <c:pt idx="912">
                  <c:v>9130</c:v>
                </c:pt>
                <c:pt idx="913">
                  <c:v>9140</c:v>
                </c:pt>
                <c:pt idx="914">
                  <c:v>9150</c:v>
                </c:pt>
                <c:pt idx="915">
                  <c:v>9160</c:v>
                </c:pt>
                <c:pt idx="916">
                  <c:v>9170</c:v>
                </c:pt>
                <c:pt idx="917">
                  <c:v>9180</c:v>
                </c:pt>
                <c:pt idx="918">
                  <c:v>9190</c:v>
                </c:pt>
                <c:pt idx="919">
                  <c:v>9200</c:v>
                </c:pt>
                <c:pt idx="920">
                  <c:v>9210</c:v>
                </c:pt>
                <c:pt idx="921">
                  <c:v>9220</c:v>
                </c:pt>
                <c:pt idx="922">
                  <c:v>9230</c:v>
                </c:pt>
                <c:pt idx="923">
                  <c:v>9240</c:v>
                </c:pt>
                <c:pt idx="924">
                  <c:v>9250</c:v>
                </c:pt>
                <c:pt idx="925">
                  <c:v>9260</c:v>
                </c:pt>
                <c:pt idx="926">
                  <c:v>9270</c:v>
                </c:pt>
                <c:pt idx="927">
                  <c:v>9280</c:v>
                </c:pt>
                <c:pt idx="928">
                  <c:v>9290</c:v>
                </c:pt>
                <c:pt idx="929">
                  <c:v>9300</c:v>
                </c:pt>
                <c:pt idx="930">
                  <c:v>9310</c:v>
                </c:pt>
                <c:pt idx="931">
                  <c:v>9320</c:v>
                </c:pt>
                <c:pt idx="932">
                  <c:v>9330</c:v>
                </c:pt>
                <c:pt idx="933">
                  <c:v>9340</c:v>
                </c:pt>
                <c:pt idx="934">
                  <c:v>9350</c:v>
                </c:pt>
                <c:pt idx="935">
                  <c:v>9360</c:v>
                </c:pt>
                <c:pt idx="936">
                  <c:v>9370</c:v>
                </c:pt>
                <c:pt idx="937">
                  <c:v>9380</c:v>
                </c:pt>
                <c:pt idx="938">
                  <c:v>9390</c:v>
                </c:pt>
                <c:pt idx="939">
                  <c:v>9400</c:v>
                </c:pt>
                <c:pt idx="940">
                  <c:v>9410</c:v>
                </c:pt>
                <c:pt idx="941">
                  <c:v>9420</c:v>
                </c:pt>
                <c:pt idx="942">
                  <c:v>9430</c:v>
                </c:pt>
                <c:pt idx="943">
                  <c:v>9440</c:v>
                </c:pt>
                <c:pt idx="944">
                  <c:v>9450</c:v>
                </c:pt>
                <c:pt idx="945">
                  <c:v>9460</c:v>
                </c:pt>
                <c:pt idx="946">
                  <c:v>9470</c:v>
                </c:pt>
                <c:pt idx="947">
                  <c:v>9480</c:v>
                </c:pt>
                <c:pt idx="948">
                  <c:v>9490</c:v>
                </c:pt>
                <c:pt idx="949">
                  <c:v>9500</c:v>
                </c:pt>
                <c:pt idx="950">
                  <c:v>9510</c:v>
                </c:pt>
                <c:pt idx="951">
                  <c:v>9520</c:v>
                </c:pt>
                <c:pt idx="952">
                  <c:v>9530</c:v>
                </c:pt>
                <c:pt idx="953">
                  <c:v>9540</c:v>
                </c:pt>
                <c:pt idx="954">
                  <c:v>9550</c:v>
                </c:pt>
                <c:pt idx="955">
                  <c:v>9560</c:v>
                </c:pt>
                <c:pt idx="956">
                  <c:v>9570</c:v>
                </c:pt>
                <c:pt idx="957">
                  <c:v>9580</c:v>
                </c:pt>
                <c:pt idx="958">
                  <c:v>9590</c:v>
                </c:pt>
                <c:pt idx="959">
                  <c:v>9600</c:v>
                </c:pt>
                <c:pt idx="960">
                  <c:v>9610</c:v>
                </c:pt>
                <c:pt idx="961">
                  <c:v>9620</c:v>
                </c:pt>
                <c:pt idx="962">
                  <c:v>9630</c:v>
                </c:pt>
                <c:pt idx="963">
                  <c:v>9640</c:v>
                </c:pt>
                <c:pt idx="964">
                  <c:v>9650</c:v>
                </c:pt>
                <c:pt idx="965">
                  <c:v>9660</c:v>
                </c:pt>
                <c:pt idx="966">
                  <c:v>9670</c:v>
                </c:pt>
                <c:pt idx="967">
                  <c:v>9680</c:v>
                </c:pt>
                <c:pt idx="968">
                  <c:v>9690</c:v>
                </c:pt>
                <c:pt idx="969">
                  <c:v>9700</c:v>
                </c:pt>
                <c:pt idx="970">
                  <c:v>9710</c:v>
                </c:pt>
                <c:pt idx="971">
                  <c:v>9720</c:v>
                </c:pt>
                <c:pt idx="972">
                  <c:v>9730</c:v>
                </c:pt>
                <c:pt idx="973">
                  <c:v>9740</c:v>
                </c:pt>
                <c:pt idx="974">
                  <c:v>9750</c:v>
                </c:pt>
                <c:pt idx="975">
                  <c:v>9760</c:v>
                </c:pt>
                <c:pt idx="976">
                  <c:v>9770</c:v>
                </c:pt>
                <c:pt idx="977">
                  <c:v>9780</c:v>
                </c:pt>
                <c:pt idx="978">
                  <c:v>9790</c:v>
                </c:pt>
                <c:pt idx="979">
                  <c:v>9800</c:v>
                </c:pt>
                <c:pt idx="980">
                  <c:v>9810</c:v>
                </c:pt>
                <c:pt idx="981">
                  <c:v>9820</c:v>
                </c:pt>
                <c:pt idx="982">
                  <c:v>9830</c:v>
                </c:pt>
                <c:pt idx="983">
                  <c:v>9840</c:v>
                </c:pt>
                <c:pt idx="984">
                  <c:v>9850</c:v>
                </c:pt>
                <c:pt idx="985">
                  <c:v>9860</c:v>
                </c:pt>
                <c:pt idx="986">
                  <c:v>9870</c:v>
                </c:pt>
                <c:pt idx="987">
                  <c:v>9880</c:v>
                </c:pt>
                <c:pt idx="988">
                  <c:v>9890</c:v>
                </c:pt>
                <c:pt idx="989">
                  <c:v>9900</c:v>
                </c:pt>
                <c:pt idx="990">
                  <c:v>9910</c:v>
                </c:pt>
                <c:pt idx="991">
                  <c:v>9920</c:v>
                </c:pt>
                <c:pt idx="992">
                  <c:v>9930</c:v>
                </c:pt>
                <c:pt idx="993">
                  <c:v>9940</c:v>
                </c:pt>
                <c:pt idx="994">
                  <c:v>9950</c:v>
                </c:pt>
                <c:pt idx="995">
                  <c:v>9960</c:v>
                </c:pt>
                <c:pt idx="996">
                  <c:v>9970</c:v>
                </c:pt>
                <c:pt idx="997">
                  <c:v>9980</c:v>
                </c:pt>
                <c:pt idx="998">
                  <c:v>9990</c:v>
                </c:pt>
                <c:pt idx="999">
                  <c:v>10000</c:v>
                </c:pt>
                <c:pt idx="1000">
                  <c:v>10010</c:v>
                </c:pt>
                <c:pt idx="1001">
                  <c:v>10020</c:v>
                </c:pt>
                <c:pt idx="1002">
                  <c:v>10030</c:v>
                </c:pt>
                <c:pt idx="1003">
                  <c:v>10040</c:v>
                </c:pt>
                <c:pt idx="1004">
                  <c:v>10050</c:v>
                </c:pt>
                <c:pt idx="1005">
                  <c:v>10060</c:v>
                </c:pt>
                <c:pt idx="1006">
                  <c:v>10070</c:v>
                </c:pt>
                <c:pt idx="1007">
                  <c:v>10080</c:v>
                </c:pt>
                <c:pt idx="1008">
                  <c:v>10090</c:v>
                </c:pt>
                <c:pt idx="1009">
                  <c:v>10100</c:v>
                </c:pt>
                <c:pt idx="1010">
                  <c:v>10110</c:v>
                </c:pt>
                <c:pt idx="1011">
                  <c:v>10120</c:v>
                </c:pt>
                <c:pt idx="1012">
                  <c:v>10130</c:v>
                </c:pt>
                <c:pt idx="1013">
                  <c:v>10140</c:v>
                </c:pt>
                <c:pt idx="1014">
                  <c:v>10150</c:v>
                </c:pt>
                <c:pt idx="1015">
                  <c:v>10160</c:v>
                </c:pt>
                <c:pt idx="1016">
                  <c:v>10170</c:v>
                </c:pt>
                <c:pt idx="1017">
                  <c:v>10180</c:v>
                </c:pt>
                <c:pt idx="1018">
                  <c:v>10190</c:v>
                </c:pt>
                <c:pt idx="1019">
                  <c:v>10200</c:v>
                </c:pt>
                <c:pt idx="1020">
                  <c:v>10210</c:v>
                </c:pt>
                <c:pt idx="1021">
                  <c:v>10220</c:v>
                </c:pt>
                <c:pt idx="1022">
                  <c:v>10230</c:v>
                </c:pt>
                <c:pt idx="1023">
                  <c:v>10240</c:v>
                </c:pt>
                <c:pt idx="1024">
                  <c:v>10250</c:v>
                </c:pt>
                <c:pt idx="1025">
                  <c:v>10260</c:v>
                </c:pt>
                <c:pt idx="1026">
                  <c:v>10270</c:v>
                </c:pt>
                <c:pt idx="1027">
                  <c:v>10280</c:v>
                </c:pt>
                <c:pt idx="1028">
                  <c:v>10290</c:v>
                </c:pt>
                <c:pt idx="1029">
                  <c:v>10300</c:v>
                </c:pt>
                <c:pt idx="1030">
                  <c:v>10310</c:v>
                </c:pt>
                <c:pt idx="1031">
                  <c:v>10320</c:v>
                </c:pt>
                <c:pt idx="1032">
                  <c:v>10330</c:v>
                </c:pt>
                <c:pt idx="1033">
                  <c:v>10340</c:v>
                </c:pt>
                <c:pt idx="1034">
                  <c:v>10350</c:v>
                </c:pt>
                <c:pt idx="1035">
                  <c:v>10360</c:v>
                </c:pt>
                <c:pt idx="1036">
                  <c:v>10370</c:v>
                </c:pt>
                <c:pt idx="1037">
                  <c:v>10380</c:v>
                </c:pt>
                <c:pt idx="1038">
                  <c:v>10390</c:v>
                </c:pt>
                <c:pt idx="1039">
                  <c:v>10400</c:v>
                </c:pt>
                <c:pt idx="1040">
                  <c:v>10410</c:v>
                </c:pt>
                <c:pt idx="1041">
                  <c:v>10420</c:v>
                </c:pt>
                <c:pt idx="1042">
                  <c:v>10430</c:v>
                </c:pt>
                <c:pt idx="1043">
                  <c:v>10440</c:v>
                </c:pt>
                <c:pt idx="1044">
                  <c:v>10450</c:v>
                </c:pt>
                <c:pt idx="1045">
                  <c:v>10460</c:v>
                </c:pt>
                <c:pt idx="1046">
                  <c:v>10470</c:v>
                </c:pt>
                <c:pt idx="1047">
                  <c:v>10480</c:v>
                </c:pt>
                <c:pt idx="1048">
                  <c:v>10490</c:v>
                </c:pt>
                <c:pt idx="1049">
                  <c:v>10500</c:v>
                </c:pt>
                <c:pt idx="1050">
                  <c:v>10510</c:v>
                </c:pt>
                <c:pt idx="1051">
                  <c:v>10520</c:v>
                </c:pt>
                <c:pt idx="1052">
                  <c:v>10530</c:v>
                </c:pt>
                <c:pt idx="1053">
                  <c:v>10540</c:v>
                </c:pt>
                <c:pt idx="1054">
                  <c:v>10550</c:v>
                </c:pt>
                <c:pt idx="1055">
                  <c:v>10560</c:v>
                </c:pt>
                <c:pt idx="1056">
                  <c:v>10570</c:v>
                </c:pt>
                <c:pt idx="1057">
                  <c:v>10580</c:v>
                </c:pt>
                <c:pt idx="1058">
                  <c:v>10590</c:v>
                </c:pt>
                <c:pt idx="1059">
                  <c:v>10600</c:v>
                </c:pt>
                <c:pt idx="1060">
                  <c:v>10610</c:v>
                </c:pt>
                <c:pt idx="1061">
                  <c:v>10620</c:v>
                </c:pt>
                <c:pt idx="1062">
                  <c:v>10630</c:v>
                </c:pt>
                <c:pt idx="1063">
                  <c:v>10640</c:v>
                </c:pt>
                <c:pt idx="1064">
                  <c:v>10650</c:v>
                </c:pt>
                <c:pt idx="1065">
                  <c:v>10660</c:v>
                </c:pt>
                <c:pt idx="1066">
                  <c:v>10670</c:v>
                </c:pt>
                <c:pt idx="1067">
                  <c:v>10680</c:v>
                </c:pt>
                <c:pt idx="1068">
                  <c:v>10690</c:v>
                </c:pt>
                <c:pt idx="1069">
                  <c:v>10700</c:v>
                </c:pt>
                <c:pt idx="1070">
                  <c:v>10710</c:v>
                </c:pt>
                <c:pt idx="1071">
                  <c:v>10720</c:v>
                </c:pt>
                <c:pt idx="1072">
                  <c:v>10730</c:v>
                </c:pt>
                <c:pt idx="1073">
                  <c:v>10740</c:v>
                </c:pt>
                <c:pt idx="1074">
                  <c:v>10750</c:v>
                </c:pt>
                <c:pt idx="1075">
                  <c:v>10760</c:v>
                </c:pt>
                <c:pt idx="1076">
                  <c:v>10770</c:v>
                </c:pt>
                <c:pt idx="1077">
                  <c:v>10780</c:v>
                </c:pt>
                <c:pt idx="1078">
                  <c:v>10790</c:v>
                </c:pt>
                <c:pt idx="1079">
                  <c:v>10800</c:v>
                </c:pt>
                <c:pt idx="1080">
                  <c:v>10810</c:v>
                </c:pt>
                <c:pt idx="1081">
                  <c:v>10820</c:v>
                </c:pt>
                <c:pt idx="1082">
                  <c:v>10830</c:v>
                </c:pt>
                <c:pt idx="1083">
                  <c:v>10840</c:v>
                </c:pt>
                <c:pt idx="1084">
                  <c:v>10850</c:v>
                </c:pt>
                <c:pt idx="1085">
                  <c:v>10860</c:v>
                </c:pt>
                <c:pt idx="1086">
                  <c:v>10870</c:v>
                </c:pt>
                <c:pt idx="1087">
                  <c:v>10880</c:v>
                </c:pt>
                <c:pt idx="1088">
                  <c:v>10890</c:v>
                </c:pt>
                <c:pt idx="1089">
                  <c:v>10900</c:v>
                </c:pt>
                <c:pt idx="1090">
                  <c:v>10910</c:v>
                </c:pt>
                <c:pt idx="1091">
                  <c:v>10920</c:v>
                </c:pt>
                <c:pt idx="1092">
                  <c:v>10930</c:v>
                </c:pt>
                <c:pt idx="1093">
                  <c:v>10940</c:v>
                </c:pt>
                <c:pt idx="1094">
                  <c:v>10950</c:v>
                </c:pt>
                <c:pt idx="1095">
                  <c:v>10960</c:v>
                </c:pt>
                <c:pt idx="1096">
                  <c:v>10970</c:v>
                </c:pt>
                <c:pt idx="1097">
                  <c:v>10980</c:v>
                </c:pt>
                <c:pt idx="1098">
                  <c:v>10990</c:v>
                </c:pt>
                <c:pt idx="1099">
                  <c:v>11000</c:v>
                </c:pt>
                <c:pt idx="1100">
                  <c:v>11010</c:v>
                </c:pt>
                <c:pt idx="1101">
                  <c:v>11020</c:v>
                </c:pt>
                <c:pt idx="1102">
                  <c:v>11030</c:v>
                </c:pt>
                <c:pt idx="1103">
                  <c:v>11040</c:v>
                </c:pt>
                <c:pt idx="1104">
                  <c:v>11050</c:v>
                </c:pt>
                <c:pt idx="1105">
                  <c:v>11060</c:v>
                </c:pt>
                <c:pt idx="1106">
                  <c:v>11070</c:v>
                </c:pt>
                <c:pt idx="1107">
                  <c:v>11080</c:v>
                </c:pt>
                <c:pt idx="1108">
                  <c:v>11090</c:v>
                </c:pt>
                <c:pt idx="1109">
                  <c:v>11100</c:v>
                </c:pt>
                <c:pt idx="1110">
                  <c:v>11110</c:v>
                </c:pt>
                <c:pt idx="1111">
                  <c:v>11120</c:v>
                </c:pt>
                <c:pt idx="1112">
                  <c:v>11130</c:v>
                </c:pt>
                <c:pt idx="1113">
                  <c:v>11140</c:v>
                </c:pt>
                <c:pt idx="1114">
                  <c:v>11150</c:v>
                </c:pt>
                <c:pt idx="1115">
                  <c:v>11160</c:v>
                </c:pt>
                <c:pt idx="1116">
                  <c:v>11170</c:v>
                </c:pt>
                <c:pt idx="1117">
                  <c:v>11180</c:v>
                </c:pt>
                <c:pt idx="1118">
                  <c:v>11190</c:v>
                </c:pt>
                <c:pt idx="1119">
                  <c:v>11200</c:v>
                </c:pt>
                <c:pt idx="1120">
                  <c:v>11210</c:v>
                </c:pt>
                <c:pt idx="1121">
                  <c:v>11220</c:v>
                </c:pt>
                <c:pt idx="1122">
                  <c:v>11230</c:v>
                </c:pt>
                <c:pt idx="1123">
                  <c:v>11240</c:v>
                </c:pt>
                <c:pt idx="1124">
                  <c:v>11250</c:v>
                </c:pt>
                <c:pt idx="1125">
                  <c:v>11260</c:v>
                </c:pt>
                <c:pt idx="1126">
                  <c:v>11270</c:v>
                </c:pt>
                <c:pt idx="1127">
                  <c:v>11280</c:v>
                </c:pt>
                <c:pt idx="1128">
                  <c:v>11290</c:v>
                </c:pt>
                <c:pt idx="1129">
                  <c:v>11300</c:v>
                </c:pt>
                <c:pt idx="1130">
                  <c:v>11310</c:v>
                </c:pt>
                <c:pt idx="1131">
                  <c:v>11320</c:v>
                </c:pt>
                <c:pt idx="1132">
                  <c:v>11330</c:v>
                </c:pt>
                <c:pt idx="1133">
                  <c:v>11340</c:v>
                </c:pt>
                <c:pt idx="1134">
                  <c:v>11350</c:v>
                </c:pt>
                <c:pt idx="1135">
                  <c:v>11360</c:v>
                </c:pt>
                <c:pt idx="1136">
                  <c:v>11370</c:v>
                </c:pt>
                <c:pt idx="1137">
                  <c:v>11380</c:v>
                </c:pt>
                <c:pt idx="1138">
                  <c:v>11390</c:v>
                </c:pt>
                <c:pt idx="1139">
                  <c:v>11400</c:v>
                </c:pt>
                <c:pt idx="1140">
                  <c:v>11410</c:v>
                </c:pt>
                <c:pt idx="1141">
                  <c:v>11420</c:v>
                </c:pt>
                <c:pt idx="1142">
                  <c:v>11430</c:v>
                </c:pt>
                <c:pt idx="1143">
                  <c:v>11440</c:v>
                </c:pt>
                <c:pt idx="1144">
                  <c:v>11450</c:v>
                </c:pt>
                <c:pt idx="1145">
                  <c:v>11460</c:v>
                </c:pt>
                <c:pt idx="1146">
                  <c:v>11470</c:v>
                </c:pt>
                <c:pt idx="1147">
                  <c:v>11480</c:v>
                </c:pt>
                <c:pt idx="1148">
                  <c:v>11490</c:v>
                </c:pt>
                <c:pt idx="1149">
                  <c:v>11500</c:v>
                </c:pt>
                <c:pt idx="1150">
                  <c:v>11510</c:v>
                </c:pt>
                <c:pt idx="1151">
                  <c:v>11520</c:v>
                </c:pt>
                <c:pt idx="1152">
                  <c:v>11530</c:v>
                </c:pt>
                <c:pt idx="1153">
                  <c:v>11540</c:v>
                </c:pt>
                <c:pt idx="1154">
                  <c:v>11550</c:v>
                </c:pt>
                <c:pt idx="1155">
                  <c:v>11560</c:v>
                </c:pt>
                <c:pt idx="1156">
                  <c:v>11570</c:v>
                </c:pt>
                <c:pt idx="1157">
                  <c:v>11580</c:v>
                </c:pt>
                <c:pt idx="1158">
                  <c:v>11590</c:v>
                </c:pt>
                <c:pt idx="1159">
                  <c:v>11600</c:v>
                </c:pt>
                <c:pt idx="1160">
                  <c:v>11610</c:v>
                </c:pt>
                <c:pt idx="1161">
                  <c:v>11620</c:v>
                </c:pt>
                <c:pt idx="1162">
                  <c:v>11630</c:v>
                </c:pt>
                <c:pt idx="1163">
                  <c:v>11640</c:v>
                </c:pt>
                <c:pt idx="1164">
                  <c:v>11650</c:v>
                </c:pt>
                <c:pt idx="1165">
                  <c:v>11660</c:v>
                </c:pt>
                <c:pt idx="1166">
                  <c:v>11670</c:v>
                </c:pt>
                <c:pt idx="1167">
                  <c:v>11680</c:v>
                </c:pt>
                <c:pt idx="1168">
                  <c:v>11690</c:v>
                </c:pt>
                <c:pt idx="1169">
                  <c:v>11700</c:v>
                </c:pt>
                <c:pt idx="1170">
                  <c:v>11710</c:v>
                </c:pt>
                <c:pt idx="1171">
                  <c:v>11720</c:v>
                </c:pt>
                <c:pt idx="1172">
                  <c:v>11730</c:v>
                </c:pt>
                <c:pt idx="1173">
                  <c:v>11740</c:v>
                </c:pt>
                <c:pt idx="1174">
                  <c:v>11750</c:v>
                </c:pt>
                <c:pt idx="1175">
                  <c:v>11760</c:v>
                </c:pt>
                <c:pt idx="1176">
                  <c:v>11770</c:v>
                </c:pt>
                <c:pt idx="1177">
                  <c:v>11780</c:v>
                </c:pt>
                <c:pt idx="1178">
                  <c:v>11790</c:v>
                </c:pt>
                <c:pt idx="1179">
                  <c:v>11800</c:v>
                </c:pt>
                <c:pt idx="1180">
                  <c:v>11810</c:v>
                </c:pt>
                <c:pt idx="1181">
                  <c:v>11820</c:v>
                </c:pt>
                <c:pt idx="1182">
                  <c:v>11830</c:v>
                </c:pt>
                <c:pt idx="1183">
                  <c:v>11840</c:v>
                </c:pt>
                <c:pt idx="1184">
                  <c:v>11850</c:v>
                </c:pt>
                <c:pt idx="1185">
                  <c:v>11860</c:v>
                </c:pt>
                <c:pt idx="1186">
                  <c:v>11870</c:v>
                </c:pt>
                <c:pt idx="1187">
                  <c:v>11880</c:v>
                </c:pt>
                <c:pt idx="1188">
                  <c:v>11890</c:v>
                </c:pt>
                <c:pt idx="1189">
                  <c:v>11900</c:v>
                </c:pt>
                <c:pt idx="1190">
                  <c:v>11910</c:v>
                </c:pt>
                <c:pt idx="1191">
                  <c:v>11920</c:v>
                </c:pt>
                <c:pt idx="1192">
                  <c:v>11930</c:v>
                </c:pt>
                <c:pt idx="1193">
                  <c:v>11940</c:v>
                </c:pt>
                <c:pt idx="1194">
                  <c:v>11950</c:v>
                </c:pt>
                <c:pt idx="1195">
                  <c:v>11960</c:v>
                </c:pt>
                <c:pt idx="1196">
                  <c:v>11970</c:v>
                </c:pt>
                <c:pt idx="1197">
                  <c:v>11980</c:v>
                </c:pt>
                <c:pt idx="1198">
                  <c:v>11990</c:v>
                </c:pt>
                <c:pt idx="1199">
                  <c:v>12000</c:v>
                </c:pt>
                <c:pt idx="1200">
                  <c:v>12010</c:v>
                </c:pt>
                <c:pt idx="1201">
                  <c:v>12020</c:v>
                </c:pt>
                <c:pt idx="1202">
                  <c:v>12030</c:v>
                </c:pt>
                <c:pt idx="1203">
                  <c:v>12040</c:v>
                </c:pt>
                <c:pt idx="1204">
                  <c:v>12050</c:v>
                </c:pt>
                <c:pt idx="1205">
                  <c:v>12060</c:v>
                </c:pt>
                <c:pt idx="1206">
                  <c:v>12070</c:v>
                </c:pt>
                <c:pt idx="1207">
                  <c:v>12080</c:v>
                </c:pt>
                <c:pt idx="1208">
                  <c:v>12090</c:v>
                </c:pt>
                <c:pt idx="1209">
                  <c:v>12100</c:v>
                </c:pt>
                <c:pt idx="1210">
                  <c:v>12110</c:v>
                </c:pt>
                <c:pt idx="1211">
                  <c:v>12120</c:v>
                </c:pt>
                <c:pt idx="1212">
                  <c:v>12130</c:v>
                </c:pt>
                <c:pt idx="1213">
                  <c:v>12140</c:v>
                </c:pt>
                <c:pt idx="1214">
                  <c:v>12150</c:v>
                </c:pt>
                <c:pt idx="1215">
                  <c:v>12160</c:v>
                </c:pt>
                <c:pt idx="1216">
                  <c:v>12170</c:v>
                </c:pt>
                <c:pt idx="1217">
                  <c:v>12180</c:v>
                </c:pt>
                <c:pt idx="1218">
                  <c:v>12190</c:v>
                </c:pt>
                <c:pt idx="1219">
                  <c:v>12200</c:v>
                </c:pt>
                <c:pt idx="1220">
                  <c:v>12210</c:v>
                </c:pt>
                <c:pt idx="1221">
                  <c:v>12220</c:v>
                </c:pt>
                <c:pt idx="1222">
                  <c:v>12230</c:v>
                </c:pt>
                <c:pt idx="1223">
                  <c:v>12240</c:v>
                </c:pt>
                <c:pt idx="1224">
                  <c:v>12250</c:v>
                </c:pt>
                <c:pt idx="1225">
                  <c:v>12260</c:v>
                </c:pt>
                <c:pt idx="1226">
                  <c:v>12270</c:v>
                </c:pt>
                <c:pt idx="1227">
                  <c:v>12280</c:v>
                </c:pt>
                <c:pt idx="1228">
                  <c:v>12290</c:v>
                </c:pt>
                <c:pt idx="1229">
                  <c:v>12300</c:v>
                </c:pt>
                <c:pt idx="1230">
                  <c:v>12310</c:v>
                </c:pt>
                <c:pt idx="1231">
                  <c:v>12320</c:v>
                </c:pt>
                <c:pt idx="1232">
                  <c:v>12330</c:v>
                </c:pt>
                <c:pt idx="1233">
                  <c:v>12340</c:v>
                </c:pt>
                <c:pt idx="1234">
                  <c:v>12350</c:v>
                </c:pt>
                <c:pt idx="1235">
                  <c:v>12360</c:v>
                </c:pt>
                <c:pt idx="1236">
                  <c:v>12370</c:v>
                </c:pt>
                <c:pt idx="1237">
                  <c:v>12380</c:v>
                </c:pt>
                <c:pt idx="1238">
                  <c:v>12390</c:v>
                </c:pt>
                <c:pt idx="1239">
                  <c:v>12400</c:v>
                </c:pt>
                <c:pt idx="1240">
                  <c:v>12410</c:v>
                </c:pt>
                <c:pt idx="1241">
                  <c:v>12420</c:v>
                </c:pt>
                <c:pt idx="1242">
                  <c:v>12430</c:v>
                </c:pt>
                <c:pt idx="1243">
                  <c:v>12440</c:v>
                </c:pt>
                <c:pt idx="1244">
                  <c:v>12450</c:v>
                </c:pt>
                <c:pt idx="1245">
                  <c:v>12460</c:v>
                </c:pt>
                <c:pt idx="1246">
                  <c:v>12470</c:v>
                </c:pt>
                <c:pt idx="1247">
                  <c:v>12480</c:v>
                </c:pt>
                <c:pt idx="1248">
                  <c:v>12490</c:v>
                </c:pt>
                <c:pt idx="1249">
                  <c:v>12500</c:v>
                </c:pt>
                <c:pt idx="1250">
                  <c:v>12510</c:v>
                </c:pt>
                <c:pt idx="1251">
                  <c:v>12520</c:v>
                </c:pt>
                <c:pt idx="1252">
                  <c:v>12530</c:v>
                </c:pt>
                <c:pt idx="1253">
                  <c:v>12540</c:v>
                </c:pt>
                <c:pt idx="1254">
                  <c:v>12550</c:v>
                </c:pt>
                <c:pt idx="1255">
                  <c:v>12560</c:v>
                </c:pt>
                <c:pt idx="1256">
                  <c:v>12570</c:v>
                </c:pt>
                <c:pt idx="1257">
                  <c:v>12580</c:v>
                </c:pt>
                <c:pt idx="1258">
                  <c:v>12590</c:v>
                </c:pt>
                <c:pt idx="1259">
                  <c:v>12600</c:v>
                </c:pt>
                <c:pt idx="1260">
                  <c:v>12610</c:v>
                </c:pt>
                <c:pt idx="1261">
                  <c:v>12620</c:v>
                </c:pt>
                <c:pt idx="1262">
                  <c:v>12630</c:v>
                </c:pt>
                <c:pt idx="1263">
                  <c:v>12640</c:v>
                </c:pt>
                <c:pt idx="1264">
                  <c:v>12650</c:v>
                </c:pt>
                <c:pt idx="1265">
                  <c:v>12660</c:v>
                </c:pt>
                <c:pt idx="1266">
                  <c:v>12670</c:v>
                </c:pt>
                <c:pt idx="1267">
                  <c:v>12680</c:v>
                </c:pt>
                <c:pt idx="1268">
                  <c:v>12690</c:v>
                </c:pt>
                <c:pt idx="1269">
                  <c:v>12700</c:v>
                </c:pt>
                <c:pt idx="1270">
                  <c:v>12710</c:v>
                </c:pt>
                <c:pt idx="1271">
                  <c:v>12720</c:v>
                </c:pt>
                <c:pt idx="1272">
                  <c:v>12730</c:v>
                </c:pt>
                <c:pt idx="1273">
                  <c:v>12740</c:v>
                </c:pt>
                <c:pt idx="1274">
                  <c:v>12750</c:v>
                </c:pt>
                <c:pt idx="1275">
                  <c:v>12760</c:v>
                </c:pt>
                <c:pt idx="1276">
                  <c:v>12770</c:v>
                </c:pt>
                <c:pt idx="1277">
                  <c:v>12780</c:v>
                </c:pt>
                <c:pt idx="1278">
                  <c:v>12790</c:v>
                </c:pt>
                <c:pt idx="1279">
                  <c:v>12800</c:v>
                </c:pt>
                <c:pt idx="1280">
                  <c:v>12810</c:v>
                </c:pt>
                <c:pt idx="1281">
                  <c:v>12820</c:v>
                </c:pt>
                <c:pt idx="1282">
                  <c:v>12830</c:v>
                </c:pt>
                <c:pt idx="1283">
                  <c:v>12840</c:v>
                </c:pt>
                <c:pt idx="1284">
                  <c:v>12850</c:v>
                </c:pt>
                <c:pt idx="1285">
                  <c:v>12860</c:v>
                </c:pt>
                <c:pt idx="1286">
                  <c:v>12870</c:v>
                </c:pt>
                <c:pt idx="1287">
                  <c:v>12880</c:v>
                </c:pt>
                <c:pt idx="1288">
                  <c:v>12890</c:v>
                </c:pt>
                <c:pt idx="1289">
                  <c:v>12900</c:v>
                </c:pt>
                <c:pt idx="1290">
                  <c:v>12910</c:v>
                </c:pt>
                <c:pt idx="1291">
                  <c:v>12920</c:v>
                </c:pt>
                <c:pt idx="1292">
                  <c:v>12930</c:v>
                </c:pt>
                <c:pt idx="1293">
                  <c:v>12940</c:v>
                </c:pt>
                <c:pt idx="1294">
                  <c:v>12950</c:v>
                </c:pt>
                <c:pt idx="1295">
                  <c:v>12960</c:v>
                </c:pt>
                <c:pt idx="1296">
                  <c:v>12970</c:v>
                </c:pt>
                <c:pt idx="1297">
                  <c:v>12980</c:v>
                </c:pt>
                <c:pt idx="1298">
                  <c:v>12990</c:v>
                </c:pt>
                <c:pt idx="1299">
                  <c:v>13000</c:v>
                </c:pt>
                <c:pt idx="1300">
                  <c:v>13010</c:v>
                </c:pt>
                <c:pt idx="1301">
                  <c:v>13020</c:v>
                </c:pt>
                <c:pt idx="1302">
                  <c:v>13030</c:v>
                </c:pt>
                <c:pt idx="1303">
                  <c:v>13040</c:v>
                </c:pt>
                <c:pt idx="1304">
                  <c:v>13050</c:v>
                </c:pt>
                <c:pt idx="1305">
                  <c:v>13060</c:v>
                </c:pt>
                <c:pt idx="1306">
                  <c:v>13070</c:v>
                </c:pt>
                <c:pt idx="1307">
                  <c:v>13080</c:v>
                </c:pt>
                <c:pt idx="1308">
                  <c:v>13090</c:v>
                </c:pt>
                <c:pt idx="1309">
                  <c:v>13100</c:v>
                </c:pt>
                <c:pt idx="1310">
                  <c:v>13110</c:v>
                </c:pt>
                <c:pt idx="1311">
                  <c:v>13120</c:v>
                </c:pt>
                <c:pt idx="1312">
                  <c:v>13130</c:v>
                </c:pt>
                <c:pt idx="1313">
                  <c:v>13140</c:v>
                </c:pt>
                <c:pt idx="1314">
                  <c:v>13150</c:v>
                </c:pt>
                <c:pt idx="1315">
                  <c:v>13160</c:v>
                </c:pt>
                <c:pt idx="1316">
                  <c:v>13170</c:v>
                </c:pt>
                <c:pt idx="1317">
                  <c:v>13180</c:v>
                </c:pt>
                <c:pt idx="1318">
                  <c:v>13190</c:v>
                </c:pt>
                <c:pt idx="1319">
                  <c:v>13200</c:v>
                </c:pt>
                <c:pt idx="1320">
                  <c:v>13210</c:v>
                </c:pt>
                <c:pt idx="1321">
                  <c:v>13220</c:v>
                </c:pt>
                <c:pt idx="1322">
                  <c:v>13230</c:v>
                </c:pt>
                <c:pt idx="1323">
                  <c:v>13240</c:v>
                </c:pt>
                <c:pt idx="1324">
                  <c:v>13250</c:v>
                </c:pt>
                <c:pt idx="1325">
                  <c:v>13260</c:v>
                </c:pt>
                <c:pt idx="1326">
                  <c:v>13270</c:v>
                </c:pt>
                <c:pt idx="1327">
                  <c:v>13280</c:v>
                </c:pt>
                <c:pt idx="1328">
                  <c:v>13290</c:v>
                </c:pt>
                <c:pt idx="1329">
                  <c:v>13300</c:v>
                </c:pt>
                <c:pt idx="1330">
                  <c:v>13310</c:v>
                </c:pt>
                <c:pt idx="1331">
                  <c:v>13320</c:v>
                </c:pt>
                <c:pt idx="1332">
                  <c:v>13330</c:v>
                </c:pt>
                <c:pt idx="1333">
                  <c:v>13340</c:v>
                </c:pt>
                <c:pt idx="1334">
                  <c:v>13350</c:v>
                </c:pt>
                <c:pt idx="1335">
                  <c:v>13360</c:v>
                </c:pt>
                <c:pt idx="1336">
                  <c:v>13370</c:v>
                </c:pt>
                <c:pt idx="1337">
                  <c:v>13380</c:v>
                </c:pt>
                <c:pt idx="1338">
                  <c:v>13390</c:v>
                </c:pt>
                <c:pt idx="1339">
                  <c:v>13400</c:v>
                </c:pt>
                <c:pt idx="1340">
                  <c:v>13410</c:v>
                </c:pt>
                <c:pt idx="1341">
                  <c:v>13420</c:v>
                </c:pt>
                <c:pt idx="1342">
                  <c:v>13430</c:v>
                </c:pt>
                <c:pt idx="1343">
                  <c:v>13440</c:v>
                </c:pt>
                <c:pt idx="1344">
                  <c:v>13450</c:v>
                </c:pt>
                <c:pt idx="1345">
                  <c:v>13460</c:v>
                </c:pt>
                <c:pt idx="1346">
                  <c:v>13470</c:v>
                </c:pt>
                <c:pt idx="1347">
                  <c:v>13480</c:v>
                </c:pt>
                <c:pt idx="1348">
                  <c:v>13490</c:v>
                </c:pt>
                <c:pt idx="1349">
                  <c:v>13500</c:v>
                </c:pt>
                <c:pt idx="1350">
                  <c:v>13510</c:v>
                </c:pt>
                <c:pt idx="1351">
                  <c:v>13520</c:v>
                </c:pt>
                <c:pt idx="1352">
                  <c:v>13530</c:v>
                </c:pt>
                <c:pt idx="1353">
                  <c:v>13540</c:v>
                </c:pt>
                <c:pt idx="1354">
                  <c:v>13550</c:v>
                </c:pt>
                <c:pt idx="1355">
                  <c:v>13560</c:v>
                </c:pt>
                <c:pt idx="1356">
                  <c:v>13570</c:v>
                </c:pt>
                <c:pt idx="1357">
                  <c:v>13580</c:v>
                </c:pt>
                <c:pt idx="1358">
                  <c:v>13590</c:v>
                </c:pt>
                <c:pt idx="1359">
                  <c:v>13600</c:v>
                </c:pt>
                <c:pt idx="1360">
                  <c:v>13610</c:v>
                </c:pt>
                <c:pt idx="1361">
                  <c:v>13620</c:v>
                </c:pt>
                <c:pt idx="1362">
                  <c:v>13630</c:v>
                </c:pt>
                <c:pt idx="1363">
                  <c:v>13640</c:v>
                </c:pt>
                <c:pt idx="1364">
                  <c:v>13650</c:v>
                </c:pt>
                <c:pt idx="1365">
                  <c:v>13660</c:v>
                </c:pt>
                <c:pt idx="1366">
                  <c:v>13670</c:v>
                </c:pt>
                <c:pt idx="1367">
                  <c:v>13680</c:v>
                </c:pt>
                <c:pt idx="1368">
                  <c:v>13690</c:v>
                </c:pt>
                <c:pt idx="1369">
                  <c:v>13700</c:v>
                </c:pt>
                <c:pt idx="1370">
                  <c:v>13710</c:v>
                </c:pt>
                <c:pt idx="1371">
                  <c:v>13720</c:v>
                </c:pt>
                <c:pt idx="1372">
                  <c:v>13730</c:v>
                </c:pt>
                <c:pt idx="1373">
                  <c:v>13740</c:v>
                </c:pt>
                <c:pt idx="1374">
                  <c:v>13750</c:v>
                </c:pt>
                <c:pt idx="1375">
                  <c:v>13760</c:v>
                </c:pt>
                <c:pt idx="1376">
                  <c:v>13770</c:v>
                </c:pt>
                <c:pt idx="1377">
                  <c:v>13780</c:v>
                </c:pt>
                <c:pt idx="1378">
                  <c:v>13790</c:v>
                </c:pt>
                <c:pt idx="1379">
                  <c:v>13800</c:v>
                </c:pt>
                <c:pt idx="1380">
                  <c:v>13810</c:v>
                </c:pt>
                <c:pt idx="1381">
                  <c:v>13820</c:v>
                </c:pt>
                <c:pt idx="1382">
                  <c:v>13830</c:v>
                </c:pt>
                <c:pt idx="1383">
                  <c:v>13840</c:v>
                </c:pt>
                <c:pt idx="1384">
                  <c:v>13850</c:v>
                </c:pt>
                <c:pt idx="1385">
                  <c:v>13860</c:v>
                </c:pt>
                <c:pt idx="1386">
                  <c:v>13870</c:v>
                </c:pt>
                <c:pt idx="1387">
                  <c:v>13880</c:v>
                </c:pt>
                <c:pt idx="1388">
                  <c:v>13890</c:v>
                </c:pt>
                <c:pt idx="1389">
                  <c:v>13900</c:v>
                </c:pt>
                <c:pt idx="1390">
                  <c:v>13910</c:v>
                </c:pt>
                <c:pt idx="1391">
                  <c:v>13920</c:v>
                </c:pt>
                <c:pt idx="1392">
                  <c:v>13930</c:v>
                </c:pt>
                <c:pt idx="1393">
                  <c:v>13940</c:v>
                </c:pt>
                <c:pt idx="1394">
                  <c:v>13950</c:v>
                </c:pt>
                <c:pt idx="1395">
                  <c:v>13960</c:v>
                </c:pt>
                <c:pt idx="1396">
                  <c:v>13970</c:v>
                </c:pt>
                <c:pt idx="1397">
                  <c:v>13980</c:v>
                </c:pt>
                <c:pt idx="1398">
                  <c:v>13990</c:v>
                </c:pt>
                <c:pt idx="1399">
                  <c:v>14000</c:v>
                </c:pt>
                <c:pt idx="1400">
                  <c:v>14010</c:v>
                </c:pt>
                <c:pt idx="1401">
                  <c:v>14020</c:v>
                </c:pt>
                <c:pt idx="1402">
                  <c:v>14030</c:v>
                </c:pt>
                <c:pt idx="1403">
                  <c:v>14040</c:v>
                </c:pt>
                <c:pt idx="1404">
                  <c:v>14050</c:v>
                </c:pt>
                <c:pt idx="1405">
                  <c:v>14060</c:v>
                </c:pt>
                <c:pt idx="1406">
                  <c:v>14070</c:v>
                </c:pt>
                <c:pt idx="1407">
                  <c:v>14080</c:v>
                </c:pt>
                <c:pt idx="1408">
                  <c:v>14090</c:v>
                </c:pt>
                <c:pt idx="1409">
                  <c:v>14100</c:v>
                </c:pt>
                <c:pt idx="1410">
                  <c:v>14110</c:v>
                </c:pt>
                <c:pt idx="1411">
                  <c:v>14120</c:v>
                </c:pt>
                <c:pt idx="1412">
                  <c:v>14130</c:v>
                </c:pt>
                <c:pt idx="1413">
                  <c:v>14140</c:v>
                </c:pt>
                <c:pt idx="1414">
                  <c:v>14150</c:v>
                </c:pt>
                <c:pt idx="1415">
                  <c:v>14160</c:v>
                </c:pt>
                <c:pt idx="1416">
                  <c:v>14170</c:v>
                </c:pt>
                <c:pt idx="1417">
                  <c:v>14180</c:v>
                </c:pt>
                <c:pt idx="1418">
                  <c:v>14190</c:v>
                </c:pt>
                <c:pt idx="1419">
                  <c:v>14200</c:v>
                </c:pt>
                <c:pt idx="1420">
                  <c:v>14210</c:v>
                </c:pt>
                <c:pt idx="1421">
                  <c:v>14220</c:v>
                </c:pt>
                <c:pt idx="1422">
                  <c:v>14230</c:v>
                </c:pt>
                <c:pt idx="1423">
                  <c:v>14240</c:v>
                </c:pt>
                <c:pt idx="1424">
                  <c:v>14250</c:v>
                </c:pt>
                <c:pt idx="1425">
                  <c:v>14260</c:v>
                </c:pt>
                <c:pt idx="1426">
                  <c:v>14270</c:v>
                </c:pt>
                <c:pt idx="1427">
                  <c:v>14280</c:v>
                </c:pt>
                <c:pt idx="1428">
                  <c:v>14290</c:v>
                </c:pt>
                <c:pt idx="1429">
                  <c:v>14300</c:v>
                </c:pt>
                <c:pt idx="1430">
                  <c:v>14310</c:v>
                </c:pt>
                <c:pt idx="1431">
                  <c:v>14320</c:v>
                </c:pt>
                <c:pt idx="1432">
                  <c:v>14330</c:v>
                </c:pt>
                <c:pt idx="1433">
                  <c:v>14340</c:v>
                </c:pt>
                <c:pt idx="1434">
                  <c:v>14350</c:v>
                </c:pt>
                <c:pt idx="1435">
                  <c:v>14360</c:v>
                </c:pt>
                <c:pt idx="1436">
                  <c:v>14370</c:v>
                </c:pt>
                <c:pt idx="1437">
                  <c:v>14380</c:v>
                </c:pt>
                <c:pt idx="1438">
                  <c:v>14390</c:v>
                </c:pt>
                <c:pt idx="1439">
                  <c:v>14400</c:v>
                </c:pt>
                <c:pt idx="1440">
                  <c:v>14410</c:v>
                </c:pt>
                <c:pt idx="1441">
                  <c:v>14420</c:v>
                </c:pt>
                <c:pt idx="1442">
                  <c:v>14430</c:v>
                </c:pt>
                <c:pt idx="1443">
                  <c:v>14440</c:v>
                </c:pt>
                <c:pt idx="1444">
                  <c:v>14450</c:v>
                </c:pt>
                <c:pt idx="1445">
                  <c:v>14460</c:v>
                </c:pt>
                <c:pt idx="1446">
                  <c:v>14470</c:v>
                </c:pt>
                <c:pt idx="1447">
                  <c:v>14480</c:v>
                </c:pt>
                <c:pt idx="1448">
                  <c:v>14490</c:v>
                </c:pt>
                <c:pt idx="1449">
                  <c:v>14500</c:v>
                </c:pt>
                <c:pt idx="1450">
                  <c:v>14510</c:v>
                </c:pt>
                <c:pt idx="1451">
                  <c:v>14520</c:v>
                </c:pt>
                <c:pt idx="1452">
                  <c:v>14530</c:v>
                </c:pt>
                <c:pt idx="1453">
                  <c:v>14540</c:v>
                </c:pt>
                <c:pt idx="1454">
                  <c:v>14550</c:v>
                </c:pt>
                <c:pt idx="1455">
                  <c:v>14560</c:v>
                </c:pt>
                <c:pt idx="1456">
                  <c:v>14570</c:v>
                </c:pt>
                <c:pt idx="1457">
                  <c:v>14580</c:v>
                </c:pt>
                <c:pt idx="1458">
                  <c:v>14590</c:v>
                </c:pt>
                <c:pt idx="1459">
                  <c:v>14600</c:v>
                </c:pt>
                <c:pt idx="1460">
                  <c:v>14610</c:v>
                </c:pt>
                <c:pt idx="1461">
                  <c:v>14620</c:v>
                </c:pt>
                <c:pt idx="1462">
                  <c:v>14630</c:v>
                </c:pt>
                <c:pt idx="1463">
                  <c:v>14640</c:v>
                </c:pt>
                <c:pt idx="1464">
                  <c:v>14650</c:v>
                </c:pt>
                <c:pt idx="1465">
                  <c:v>14660</c:v>
                </c:pt>
                <c:pt idx="1466">
                  <c:v>14670</c:v>
                </c:pt>
                <c:pt idx="1467">
                  <c:v>14680</c:v>
                </c:pt>
                <c:pt idx="1468">
                  <c:v>14690</c:v>
                </c:pt>
                <c:pt idx="1469">
                  <c:v>14700</c:v>
                </c:pt>
                <c:pt idx="1470">
                  <c:v>14710</c:v>
                </c:pt>
                <c:pt idx="1471">
                  <c:v>14720</c:v>
                </c:pt>
                <c:pt idx="1472">
                  <c:v>14730</c:v>
                </c:pt>
                <c:pt idx="1473">
                  <c:v>14740</c:v>
                </c:pt>
                <c:pt idx="1474">
                  <c:v>14750</c:v>
                </c:pt>
                <c:pt idx="1475">
                  <c:v>14760</c:v>
                </c:pt>
                <c:pt idx="1476">
                  <c:v>14770</c:v>
                </c:pt>
                <c:pt idx="1477">
                  <c:v>14780</c:v>
                </c:pt>
                <c:pt idx="1478">
                  <c:v>14790</c:v>
                </c:pt>
                <c:pt idx="1479">
                  <c:v>14800</c:v>
                </c:pt>
                <c:pt idx="1480">
                  <c:v>14810</c:v>
                </c:pt>
                <c:pt idx="1481">
                  <c:v>14820</c:v>
                </c:pt>
                <c:pt idx="1482">
                  <c:v>14830</c:v>
                </c:pt>
                <c:pt idx="1483">
                  <c:v>14840</c:v>
                </c:pt>
                <c:pt idx="1484">
                  <c:v>14850</c:v>
                </c:pt>
                <c:pt idx="1485">
                  <c:v>14860</c:v>
                </c:pt>
                <c:pt idx="1486">
                  <c:v>14870</c:v>
                </c:pt>
                <c:pt idx="1487">
                  <c:v>14880</c:v>
                </c:pt>
                <c:pt idx="1488">
                  <c:v>14890</c:v>
                </c:pt>
                <c:pt idx="1489">
                  <c:v>14900</c:v>
                </c:pt>
                <c:pt idx="1490">
                  <c:v>14910</c:v>
                </c:pt>
                <c:pt idx="1491">
                  <c:v>14920</c:v>
                </c:pt>
                <c:pt idx="1492">
                  <c:v>14930</c:v>
                </c:pt>
                <c:pt idx="1493">
                  <c:v>14940</c:v>
                </c:pt>
                <c:pt idx="1494">
                  <c:v>14950</c:v>
                </c:pt>
                <c:pt idx="1495">
                  <c:v>14960</c:v>
                </c:pt>
                <c:pt idx="1496">
                  <c:v>14970</c:v>
                </c:pt>
                <c:pt idx="1497">
                  <c:v>14980</c:v>
                </c:pt>
                <c:pt idx="1498">
                  <c:v>14990</c:v>
                </c:pt>
                <c:pt idx="1499">
                  <c:v>15000</c:v>
                </c:pt>
                <c:pt idx="1500">
                  <c:v>15010</c:v>
                </c:pt>
                <c:pt idx="1501">
                  <c:v>15020</c:v>
                </c:pt>
                <c:pt idx="1502">
                  <c:v>15030</c:v>
                </c:pt>
                <c:pt idx="1503">
                  <c:v>15040</c:v>
                </c:pt>
                <c:pt idx="1504">
                  <c:v>15050</c:v>
                </c:pt>
                <c:pt idx="1505">
                  <c:v>15060</c:v>
                </c:pt>
                <c:pt idx="1506">
                  <c:v>15070</c:v>
                </c:pt>
                <c:pt idx="1507">
                  <c:v>15080</c:v>
                </c:pt>
                <c:pt idx="1508">
                  <c:v>15090</c:v>
                </c:pt>
                <c:pt idx="1509">
                  <c:v>15100</c:v>
                </c:pt>
                <c:pt idx="1510">
                  <c:v>15110</c:v>
                </c:pt>
                <c:pt idx="1511">
                  <c:v>15120</c:v>
                </c:pt>
                <c:pt idx="1512">
                  <c:v>15130</c:v>
                </c:pt>
                <c:pt idx="1513">
                  <c:v>15140</c:v>
                </c:pt>
                <c:pt idx="1514">
                  <c:v>15150</c:v>
                </c:pt>
                <c:pt idx="1515">
                  <c:v>15160</c:v>
                </c:pt>
                <c:pt idx="1516">
                  <c:v>15170</c:v>
                </c:pt>
                <c:pt idx="1517">
                  <c:v>15180</c:v>
                </c:pt>
                <c:pt idx="1518">
                  <c:v>15190</c:v>
                </c:pt>
                <c:pt idx="1519">
                  <c:v>15200</c:v>
                </c:pt>
                <c:pt idx="1520">
                  <c:v>15210</c:v>
                </c:pt>
                <c:pt idx="1521">
                  <c:v>15220</c:v>
                </c:pt>
                <c:pt idx="1522">
                  <c:v>15230</c:v>
                </c:pt>
                <c:pt idx="1523">
                  <c:v>15240</c:v>
                </c:pt>
                <c:pt idx="1524">
                  <c:v>15250</c:v>
                </c:pt>
                <c:pt idx="1525">
                  <c:v>15260</c:v>
                </c:pt>
                <c:pt idx="1526">
                  <c:v>15270</c:v>
                </c:pt>
                <c:pt idx="1527">
                  <c:v>15280</c:v>
                </c:pt>
                <c:pt idx="1528">
                  <c:v>15290</c:v>
                </c:pt>
                <c:pt idx="1529">
                  <c:v>15300</c:v>
                </c:pt>
                <c:pt idx="1530">
                  <c:v>15310</c:v>
                </c:pt>
                <c:pt idx="1531">
                  <c:v>15320</c:v>
                </c:pt>
                <c:pt idx="1532">
                  <c:v>15330</c:v>
                </c:pt>
                <c:pt idx="1533">
                  <c:v>15340</c:v>
                </c:pt>
                <c:pt idx="1534">
                  <c:v>15350</c:v>
                </c:pt>
                <c:pt idx="1535">
                  <c:v>15360</c:v>
                </c:pt>
                <c:pt idx="1536">
                  <c:v>15370</c:v>
                </c:pt>
                <c:pt idx="1537">
                  <c:v>15380</c:v>
                </c:pt>
                <c:pt idx="1538">
                  <c:v>15390</c:v>
                </c:pt>
                <c:pt idx="1539">
                  <c:v>15400</c:v>
                </c:pt>
                <c:pt idx="1540">
                  <c:v>15410</c:v>
                </c:pt>
                <c:pt idx="1541">
                  <c:v>15420</c:v>
                </c:pt>
                <c:pt idx="1542">
                  <c:v>15430</c:v>
                </c:pt>
                <c:pt idx="1543">
                  <c:v>15440</c:v>
                </c:pt>
                <c:pt idx="1544">
                  <c:v>15450</c:v>
                </c:pt>
                <c:pt idx="1545">
                  <c:v>15460</c:v>
                </c:pt>
                <c:pt idx="1546">
                  <c:v>15470</c:v>
                </c:pt>
                <c:pt idx="1547">
                  <c:v>15480</c:v>
                </c:pt>
                <c:pt idx="1548">
                  <c:v>15490</c:v>
                </c:pt>
                <c:pt idx="1549">
                  <c:v>15500</c:v>
                </c:pt>
                <c:pt idx="1550">
                  <c:v>15510</c:v>
                </c:pt>
                <c:pt idx="1551">
                  <c:v>15520</c:v>
                </c:pt>
                <c:pt idx="1552">
                  <c:v>15530</c:v>
                </c:pt>
                <c:pt idx="1553">
                  <c:v>15540</c:v>
                </c:pt>
                <c:pt idx="1554">
                  <c:v>15550</c:v>
                </c:pt>
                <c:pt idx="1555">
                  <c:v>15560</c:v>
                </c:pt>
                <c:pt idx="1556">
                  <c:v>15570</c:v>
                </c:pt>
                <c:pt idx="1557">
                  <c:v>15580</c:v>
                </c:pt>
                <c:pt idx="1558">
                  <c:v>15590</c:v>
                </c:pt>
                <c:pt idx="1559">
                  <c:v>15600</c:v>
                </c:pt>
                <c:pt idx="1560">
                  <c:v>15610</c:v>
                </c:pt>
                <c:pt idx="1561">
                  <c:v>15620</c:v>
                </c:pt>
                <c:pt idx="1562">
                  <c:v>15630</c:v>
                </c:pt>
                <c:pt idx="1563">
                  <c:v>15640</c:v>
                </c:pt>
                <c:pt idx="1564">
                  <c:v>15650</c:v>
                </c:pt>
                <c:pt idx="1565">
                  <c:v>15660</c:v>
                </c:pt>
                <c:pt idx="1566">
                  <c:v>15670</c:v>
                </c:pt>
                <c:pt idx="1567">
                  <c:v>15680</c:v>
                </c:pt>
                <c:pt idx="1568">
                  <c:v>15690</c:v>
                </c:pt>
                <c:pt idx="1569">
                  <c:v>15700</c:v>
                </c:pt>
                <c:pt idx="1570">
                  <c:v>15710</c:v>
                </c:pt>
                <c:pt idx="1571">
                  <c:v>15720</c:v>
                </c:pt>
                <c:pt idx="1572">
                  <c:v>15730</c:v>
                </c:pt>
                <c:pt idx="1573">
                  <c:v>15740</c:v>
                </c:pt>
                <c:pt idx="1574">
                  <c:v>15750</c:v>
                </c:pt>
                <c:pt idx="1575">
                  <c:v>15760</c:v>
                </c:pt>
                <c:pt idx="1576">
                  <c:v>15770</c:v>
                </c:pt>
                <c:pt idx="1577">
                  <c:v>15780</c:v>
                </c:pt>
                <c:pt idx="1578">
                  <c:v>15790</c:v>
                </c:pt>
                <c:pt idx="1579">
                  <c:v>15800</c:v>
                </c:pt>
                <c:pt idx="1580">
                  <c:v>15810</c:v>
                </c:pt>
                <c:pt idx="1581">
                  <c:v>15820</c:v>
                </c:pt>
                <c:pt idx="1582">
                  <c:v>15830</c:v>
                </c:pt>
                <c:pt idx="1583">
                  <c:v>15840</c:v>
                </c:pt>
                <c:pt idx="1584">
                  <c:v>15850</c:v>
                </c:pt>
                <c:pt idx="1585">
                  <c:v>15860</c:v>
                </c:pt>
                <c:pt idx="1586">
                  <c:v>15870</c:v>
                </c:pt>
                <c:pt idx="1587">
                  <c:v>15880</c:v>
                </c:pt>
                <c:pt idx="1588">
                  <c:v>15890</c:v>
                </c:pt>
                <c:pt idx="1589">
                  <c:v>15900</c:v>
                </c:pt>
                <c:pt idx="1590">
                  <c:v>15910</c:v>
                </c:pt>
                <c:pt idx="1591">
                  <c:v>15920</c:v>
                </c:pt>
                <c:pt idx="1592">
                  <c:v>15930</c:v>
                </c:pt>
                <c:pt idx="1593">
                  <c:v>15940</c:v>
                </c:pt>
                <c:pt idx="1594">
                  <c:v>15950</c:v>
                </c:pt>
                <c:pt idx="1595">
                  <c:v>15960</c:v>
                </c:pt>
                <c:pt idx="1596">
                  <c:v>15970</c:v>
                </c:pt>
                <c:pt idx="1597">
                  <c:v>15980</c:v>
                </c:pt>
                <c:pt idx="1598">
                  <c:v>15990</c:v>
                </c:pt>
                <c:pt idx="1599">
                  <c:v>16000</c:v>
                </c:pt>
                <c:pt idx="1600">
                  <c:v>16010</c:v>
                </c:pt>
                <c:pt idx="1601">
                  <c:v>16020</c:v>
                </c:pt>
                <c:pt idx="1602">
                  <c:v>16030</c:v>
                </c:pt>
                <c:pt idx="1603">
                  <c:v>16040</c:v>
                </c:pt>
                <c:pt idx="1604">
                  <c:v>16050</c:v>
                </c:pt>
                <c:pt idx="1605">
                  <c:v>16060</c:v>
                </c:pt>
                <c:pt idx="1606">
                  <c:v>16070</c:v>
                </c:pt>
                <c:pt idx="1607">
                  <c:v>16080</c:v>
                </c:pt>
                <c:pt idx="1608">
                  <c:v>16090</c:v>
                </c:pt>
                <c:pt idx="1609">
                  <c:v>16100</c:v>
                </c:pt>
                <c:pt idx="1610">
                  <c:v>16110</c:v>
                </c:pt>
                <c:pt idx="1611">
                  <c:v>16120</c:v>
                </c:pt>
                <c:pt idx="1612">
                  <c:v>16130</c:v>
                </c:pt>
                <c:pt idx="1613">
                  <c:v>16140</c:v>
                </c:pt>
                <c:pt idx="1614">
                  <c:v>16150</c:v>
                </c:pt>
                <c:pt idx="1615">
                  <c:v>16160</c:v>
                </c:pt>
                <c:pt idx="1616">
                  <c:v>16170</c:v>
                </c:pt>
                <c:pt idx="1617">
                  <c:v>16180</c:v>
                </c:pt>
                <c:pt idx="1618">
                  <c:v>16190</c:v>
                </c:pt>
                <c:pt idx="1619">
                  <c:v>16200</c:v>
                </c:pt>
                <c:pt idx="1620">
                  <c:v>16210</c:v>
                </c:pt>
                <c:pt idx="1621">
                  <c:v>16220</c:v>
                </c:pt>
                <c:pt idx="1622">
                  <c:v>16230</c:v>
                </c:pt>
                <c:pt idx="1623">
                  <c:v>16240</c:v>
                </c:pt>
                <c:pt idx="1624">
                  <c:v>16250</c:v>
                </c:pt>
                <c:pt idx="1625">
                  <c:v>16260</c:v>
                </c:pt>
                <c:pt idx="1626">
                  <c:v>16270</c:v>
                </c:pt>
                <c:pt idx="1627">
                  <c:v>16280</c:v>
                </c:pt>
                <c:pt idx="1628">
                  <c:v>16290</c:v>
                </c:pt>
                <c:pt idx="1629">
                  <c:v>16300</c:v>
                </c:pt>
                <c:pt idx="1630">
                  <c:v>16310</c:v>
                </c:pt>
                <c:pt idx="1631">
                  <c:v>16320</c:v>
                </c:pt>
                <c:pt idx="1632">
                  <c:v>16330</c:v>
                </c:pt>
                <c:pt idx="1633">
                  <c:v>16340</c:v>
                </c:pt>
                <c:pt idx="1634">
                  <c:v>16350</c:v>
                </c:pt>
                <c:pt idx="1635">
                  <c:v>16360</c:v>
                </c:pt>
                <c:pt idx="1636">
                  <c:v>16370</c:v>
                </c:pt>
                <c:pt idx="1637">
                  <c:v>16380</c:v>
                </c:pt>
                <c:pt idx="1638">
                  <c:v>16390</c:v>
                </c:pt>
                <c:pt idx="1639">
                  <c:v>16400</c:v>
                </c:pt>
                <c:pt idx="1640">
                  <c:v>16410</c:v>
                </c:pt>
                <c:pt idx="1641">
                  <c:v>16420</c:v>
                </c:pt>
                <c:pt idx="1642">
                  <c:v>16430</c:v>
                </c:pt>
                <c:pt idx="1643">
                  <c:v>16440</c:v>
                </c:pt>
                <c:pt idx="1644">
                  <c:v>16450</c:v>
                </c:pt>
                <c:pt idx="1645">
                  <c:v>16460</c:v>
                </c:pt>
                <c:pt idx="1646">
                  <c:v>16470</c:v>
                </c:pt>
                <c:pt idx="1647">
                  <c:v>16480</c:v>
                </c:pt>
                <c:pt idx="1648">
                  <c:v>16490</c:v>
                </c:pt>
                <c:pt idx="1649">
                  <c:v>16500</c:v>
                </c:pt>
                <c:pt idx="1650">
                  <c:v>16510</c:v>
                </c:pt>
                <c:pt idx="1651">
                  <c:v>16520</c:v>
                </c:pt>
                <c:pt idx="1652">
                  <c:v>16530</c:v>
                </c:pt>
                <c:pt idx="1653">
                  <c:v>16540</c:v>
                </c:pt>
                <c:pt idx="1654">
                  <c:v>16550</c:v>
                </c:pt>
                <c:pt idx="1655">
                  <c:v>16560</c:v>
                </c:pt>
                <c:pt idx="1656">
                  <c:v>16570</c:v>
                </c:pt>
                <c:pt idx="1657">
                  <c:v>16580</c:v>
                </c:pt>
                <c:pt idx="1658">
                  <c:v>16590</c:v>
                </c:pt>
                <c:pt idx="1659">
                  <c:v>16600</c:v>
                </c:pt>
                <c:pt idx="1660">
                  <c:v>16610</c:v>
                </c:pt>
                <c:pt idx="1661">
                  <c:v>16620</c:v>
                </c:pt>
                <c:pt idx="1662">
                  <c:v>16630</c:v>
                </c:pt>
                <c:pt idx="1663">
                  <c:v>16640</c:v>
                </c:pt>
                <c:pt idx="1664">
                  <c:v>16650</c:v>
                </c:pt>
                <c:pt idx="1665">
                  <c:v>16660</c:v>
                </c:pt>
                <c:pt idx="1666">
                  <c:v>16670</c:v>
                </c:pt>
                <c:pt idx="1667">
                  <c:v>16680</c:v>
                </c:pt>
                <c:pt idx="1668">
                  <c:v>16690</c:v>
                </c:pt>
                <c:pt idx="1669">
                  <c:v>16700</c:v>
                </c:pt>
                <c:pt idx="1670">
                  <c:v>16710</c:v>
                </c:pt>
                <c:pt idx="1671">
                  <c:v>16720</c:v>
                </c:pt>
                <c:pt idx="1672">
                  <c:v>16730</c:v>
                </c:pt>
                <c:pt idx="1673">
                  <c:v>16740</c:v>
                </c:pt>
                <c:pt idx="1674">
                  <c:v>16750</c:v>
                </c:pt>
                <c:pt idx="1675">
                  <c:v>16760</c:v>
                </c:pt>
                <c:pt idx="1676">
                  <c:v>16770</c:v>
                </c:pt>
                <c:pt idx="1677">
                  <c:v>16780</c:v>
                </c:pt>
                <c:pt idx="1678">
                  <c:v>16790</c:v>
                </c:pt>
                <c:pt idx="1679">
                  <c:v>16800</c:v>
                </c:pt>
                <c:pt idx="1680">
                  <c:v>16810</c:v>
                </c:pt>
                <c:pt idx="1681">
                  <c:v>16820</c:v>
                </c:pt>
                <c:pt idx="1682">
                  <c:v>16830</c:v>
                </c:pt>
                <c:pt idx="1683">
                  <c:v>16840</c:v>
                </c:pt>
                <c:pt idx="1684">
                  <c:v>16850</c:v>
                </c:pt>
                <c:pt idx="1685">
                  <c:v>16860</c:v>
                </c:pt>
                <c:pt idx="1686">
                  <c:v>16870</c:v>
                </c:pt>
                <c:pt idx="1687">
                  <c:v>16880</c:v>
                </c:pt>
                <c:pt idx="1688">
                  <c:v>16890</c:v>
                </c:pt>
                <c:pt idx="1689">
                  <c:v>16900</c:v>
                </c:pt>
                <c:pt idx="1690">
                  <c:v>16910</c:v>
                </c:pt>
                <c:pt idx="1691">
                  <c:v>16920</c:v>
                </c:pt>
                <c:pt idx="1692">
                  <c:v>16930</c:v>
                </c:pt>
                <c:pt idx="1693">
                  <c:v>16940</c:v>
                </c:pt>
                <c:pt idx="1694">
                  <c:v>16950</c:v>
                </c:pt>
                <c:pt idx="1695">
                  <c:v>16960</c:v>
                </c:pt>
                <c:pt idx="1696">
                  <c:v>16970</c:v>
                </c:pt>
                <c:pt idx="1697">
                  <c:v>16980</c:v>
                </c:pt>
                <c:pt idx="1698">
                  <c:v>16990</c:v>
                </c:pt>
                <c:pt idx="1699">
                  <c:v>17000</c:v>
                </c:pt>
              </c:numCache>
            </c:numRef>
          </c:xVal>
          <c:yVal>
            <c:numRef>
              <c:f>Sheet1!$D$13:$D$1712</c:f>
              <c:numCache>
                <c:formatCode>General</c:formatCode>
                <c:ptCount val="1700"/>
                <c:pt idx="0">
                  <c:v>0.075</c:v>
                </c:pt>
                <c:pt idx="1">
                  <c:v>0.075</c:v>
                </c:pt>
                <c:pt idx="2">
                  <c:v>0.075</c:v>
                </c:pt>
                <c:pt idx="3">
                  <c:v>0.075</c:v>
                </c:pt>
                <c:pt idx="4">
                  <c:v>0.075</c:v>
                </c:pt>
                <c:pt idx="5">
                  <c:v>0.071875</c:v>
                </c:pt>
                <c:pt idx="6">
                  <c:v>0.075</c:v>
                </c:pt>
                <c:pt idx="7">
                  <c:v>0.075</c:v>
                </c:pt>
                <c:pt idx="8">
                  <c:v>0.075</c:v>
                </c:pt>
                <c:pt idx="9">
                  <c:v>0.075</c:v>
                </c:pt>
                <c:pt idx="10">
                  <c:v>0.075</c:v>
                </c:pt>
                <c:pt idx="11">
                  <c:v>0.075</c:v>
                </c:pt>
                <c:pt idx="12">
                  <c:v>0.075</c:v>
                </c:pt>
                <c:pt idx="13">
                  <c:v>0.078125</c:v>
                </c:pt>
                <c:pt idx="14">
                  <c:v>0.075</c:v>
                </c:pt>
                <c:pt idx="15">
                  <c:v>0.075</c:v>
                </c:pt>
                <c:pt idx="16">
                  <c:v>0.075</c:v>
                </c:pt>
                <c:pt idx="17">
                  <c:v>0.075</c:v>
                </c:pt>
                <c:pt idx="18">
                  <c:v>0.075</c:v>
                </c:pt>
                <c:pt idx="19">
                  <c:v>0.075</c:v>
                </c:pt>
                <c:pt idx="20">
                  <c:v>0.075</c:v>
                </c:pt>
                <c:pt idx="21">
                  <c:v>0.075</c:v>
                </c:pt>
                <c:pt idx="22">
                  <c:v>0.075</c:v>
                </c:pt>
                <c:pt idx="23">
                  <c:v>0.078125</c:v>
                </c:pt>
                <c:pt idx="24">
                  <c:v>0.075</c:v>
                </c:pt>
                <c:pt idx="25">
                  <c:v>0.075</c:v>
                </c:pt>
                <c:pt idx="26">
                  <c:v>0.075</c:v>
                </c:pt>
                <c:pt idx="27">
                  <c:v>0.075</c:v>
                </c:pt>
                <c:pt idx="28">
                  <c:v>0.075</c:v>
                </c:pt>
                <c:pt idx="29">
                  <c:v>0.075</c:v>
                </c:pt>
                <c:pt idx="30">
                  <c:v>0.075</c:v>
                </c:pt>
                <c:pt idx="31">
                  <c:v>0.075</c:v>
                </c:pt>
                <c:pt idx="32">
                  <c:v>0.075</c:v>
                </c:pt>
                <c:pt idx="33">
                  <c:v>0.075</c:v>
                </c:pt>
                <c:pt idx="34">
                  <c:v>0.078125</c:v>
                </c:pt>
                <c:pt idx="35">
                  <c:v>0.075</c:v>
                </c:pt>
                <c:pt idx="36">
                  <c:v>0.075</c:v>
                </c:pt>
                <c:pt idx="37">
                  <c:v>0.078125</c:v>
                </c:pt>
                <c:pt idx="38">
                  <c:v>0.075</c:v>
                </c:pt>
                <c:pt idx="39">
                  <c:v>0.075</c:v>
                </c:pt>
                <c:pt idx="40">
                  <c:v>0.075</c:v>
                </c:pt>
                <c:pt idx="41">
                  <c:v>0.078125</c:v>
                </c:pt>
                <c:pt idx="42">
                  <c:v>0.075</c:v>
                </c:pt>
                <c:pt idx="43">
                  <c:v>0.075</c:v>
                </c:pt>
                <c:pt idx="44">
                  <c:v>0.075</c:v>
                </c:pt>
                <c:pt idx="45">
                  <c:v>0.075</c:v>
                </c:pt>
                <c:pt idx="46">
                  <c:v>0.078125</c:v>
                </c:pt>
                <c:pt idx="47">
                  <c:v>0.075</c:v>
                </c:pt>
                <c:pt idx="48">
                  <c:v>0.075</c:v>
                </c:pt>
                <c:pt idx="49">
                  <c:v>0.075</c:v>
                </c:pt>
                <c:pt idx="50">
                  <c:v>0.075</c:v>
                </c:pt>
                <c:pt idx="51">
                  <c:v>0.075</c:v>
                </c:pt>
                <c:pt idx="52">
                  <c:v>0.075</c:v>
                </c:pt>
                <c:pt idx="53">
                  <c:v>0.075</c:v>
                </c:pt>
                <c:pt idx="54">
                  <c:v>0.075</c:v>
                </c:pt>
                <c:pt idx="55">
                  <c:v>0.075</c:v>
                </c:pt>
                <c:pt idx="56">
                  <c:v>0.075</c:v>
                </c:pt>
                <c:pt idx="57">
                  <c:v>0.075</c:v>
                </c:pt>
                <c:pt idx="58">
                  <c:v>0.075</c:v>
                </c:pt>
                <c:pt idx="59">
                  <c:v>0.075</c:v>
                </c:pt>
                <c:pt idx="60">
                  <c:v>0.075</c:v>
                </c:pt>
                <c:pt idx="61">
                  <c:v>0.075</c:v>
                </c:pt>
                <c:pt idx="62">
                  <c:v>0.075</c:v>
                </c:pt>
                <c:pt idx="63">
                  <c:v>0.075</c:v>
                </c:pt>
                <c:pt idx="64">
                  <c:v>0.075</c:v>
                </c:pt>
                <c:pt idx="65">
                  <c:v>0.075</c:v>
                </c:pt>
                <c:pt idx="66">
                  <c:v>0.075</c:v>
                </c:pt>
                <c:pt idx="67">
                  <c:v>0.075</c:v>
                </c:pt>
                <c:pt idx="68">
                  <c:v>0.075</c:v>
                </c:pt>
                <c:pt idx="69">
                  <c:v>0.075</c:v>
                </c:pt>
                <c:pt idx="70">
                  <c:v>0.075</c:v>
                </c:pt>
                <c:pt idx="71">
                  <c:v>0.078125</c:v>
                </c:pt>
                <c:pt idx="72">
                  <c:v>0.075</c:v>
                </c:pt>
                <c:pt idx="73">
                  <c:v>0.075</c:v>
                </c:pt>
                <c:pt idx="74">
                  <c:v>0.075</c:v>
                </c:pt>
                <c:pt idx="75">
                  <c:v>0.075</c:v>
                </c:pt>
                <c:pt idx="76">
                  <c:v>0.075</c:v>
                </c:pt>
                <c:pt idx="77">
                  <c:v>0.075</c:v>
                </c:pt>
                <c:pt idx="78">
                  <c:v>0.078125</c:v>
                </c:pt>
                <c:pt idx="79">
                  <c:v>0.075</c:v>
                </c:pt>
                <c:pt idx="80">
                  <c:v>0.075</c:v>
                </c:pt>
                <c:pt idx="81">
                  <c:v>0.071875</c:v>
                </c:pt>
                <c:pt idx="82">
                  <c:v>0.075</c:v>
                </c:pt>
                <c:pt idx="83">
                  <c:v>0.078125</c:v>
                </c:pt>
                <c:pt idx="84">
                  <c:v>0.075</c:v>
                </c:pt>
                <c:pt idx="85">
                  <c:v>0.075</c:v>
                </c:pt>
                <c:pt idx="86">
                  <c:v>0.075</c:v>
                </c:pt>
                <c:pt idx="87">
                  <c:v>0.075</c:v>
                </c:pt>
                <c:pt idx="88">
                  <c:v>0.075</c:v>
                </c:pt>
                <c:pt idx="89">
                  <c:v>0.075</c:v>
                </c:pt>
                <c:pt idx="90">
                  <c:v>0.075</c:v>
                </c:pt>
                <c:pt idx="91">
                  <c:v>0.075</c:v>
                </c:pt>
                <c:pt idx="92">
                  <c:v>0.075</c:v>
                </c:pt>
                <c:pt idx="93">
                  <c:v>0.078125</c:v>
                </c:pt>
                <c:pt idx="94">
                  <c:v>0.071875</c:v>
                </c:pt>
                <c:pt idx="95">
                  <c:v>0.075</c:v>
                </c:pt>
                <c:pt idx="96">
                  <c:v>0.075</c:v>
                </c:pt>
                <c:pt idx="97">
                  <c:v>0.075</c:v>
                </c:pt>
                <c:pt idx="98">
                  <c:v>0.075</c:v>
                </c:pt>
                <c:pt idx="99">
                  <c:v>0.075</c:v>
                </c:pt>
                <c:pt idx="100">
                  <c:v>0.075</c:v>
                </c:pt>
                <c:pt idx="101">
                  <c:v>0.075</c:v>
                </c:pt>
                <c:pt idx="102">
                  <c:v>0.075</c:v>
                </c:pt>
                <c:pt idx="103">
                  <c:v>0.075</c:v>
                </c:pt>
                <c:pt idx="104">
                  <c:v>0.075</c:v>
                </c:pt>
                <c:pt idx="105">
                  <c:v>0.075</c:v>
                </c:pt>
                <c:pt idx="106">
                  <c:v>0.075</c:v>
                </c:pt>
                <c:pt idx="107">
                  <c:v>0.078125</c:v>
                </c:pt>
                <c:pt idx="108">
                  <c:v>0.075</c:v>
                </c:pt>
                <c:pt idx="109">
                  <c:v>0.075</c:v>
                </c:pt>
                <c:pt idx="110">
                  <c:v>0.075</c:v>
                </c:pt>
                <c:pt idx="111">
                  <c:v>0.075</c:v>
                </c:pt>
                <c:pt idx="112">
                  <c:v>0.075</c:v>
                </c:pt>
                <c:pt idx="113">
                  <c:v>0.078125</c:v>
                </c:pt>
                <c:pt idx="114">
                  <c:v>0.075</c:v>
                </c:pt>
                <c:pt idx="115">
                  <c:v>0.075</c:v>
                </c:pt>
                <c:pt idx="116">
                  <c:v>0.075</c:v>
                </c:pt>
                <c:pt idx="117">
                  <c:v>0.075</c:v>
                </c:pt>
                <c:pt idx="118">
                  <c:v>0.078125</c:v>
                </c:pt>
                <c:pt idx="119">
                  <c:v>0.075</c:v>
                </c:pt>
                <c:pt idx="120">
                  <c:v>0.075</c:v>
                </c:pt>
                <c:pt idx="121">
                  <c:v>0.075</c:v>
                </c:pt>
                <c:pt idx="122">
                  <c:v>0.075</c:v>
                </c:pt>
                <c:pt idx="123">
                  <c:v>0.075</c:v>
                </c:pt>
                <c:pt idx="124">
                  <c:v>0.075</c:v>
                </c:pt>
                <c:pt idx="125">
                  <c:v>0.075</c:v>
                </c:pt>
                <c:pt idx="126">
                  <c:v>0.075</c:v>
                </c:pt>
                <c:pt idx="127">
                  <c:v>0.075</c:v>
                </c:pt>
                <c:pt idx="128">
                  <c:v>0.075</c:v>
                </c:pt>
                <c:pt idx="129">
                  <c:v>0.078125</c:v>
                </c:pt>
                <c:pt idx="130">
                  <c:v>0.075</c:v>
                </c:pt>
                <c:pt idx="131">
                  <c:v>0.075</c:v>
                </c:pt>
                <c:pt idx="132">
                  <c:v>0.075</c:v>
                </c:pt>
                <c:pt idx="133">
                  <c:v>0.075</c:v>
                </c:pt>
                <c:pt idx="134">
                  <c:v>0.075</c:v>
                </c:pt>
                <c:pt idx="135">
                  <c:v>0.075</c:v>
                </c:pt>
                <c:pt idx="136">
                  <c:v>0.078125</c:v>
                </c:pt>
                <c:pt idx="137">
                  <c:v>0.075</c:v>
                </c:pt>
                <c:pt idx="138">
                  <c:v>0.075</c:v>
                </c:pt>
                <c:pt idx="139">
                  <c:v>0.078125</c:v>
                </c:pt>
                <c:pt idx="140">
                  <c:v>0.075</c:v>
                </c:pt>
                <c:pt idx="141">
                  <c:v>0.075</c:v>
                </c:pt>
                <c:pt idx="142">
                  <c:v>0.075</c:v>
                </c:pt>
                <c:pt idx="143">
                  <c:v>0.075</c:v>
                </c:pt>
                <c:pt idx="144">
                  <c:v>0.075</c:v>
                </c:pt>
                <c:pt idx="145">
                  <c:v>0.075</c:v>
                </c:pt>
                <c:pt idx="146">
                  <c:v>0.075</c:v>
                </c:pt>
                <c:pt idx="147">
                  <c:v>0.075</c:v>
                </c:pt>
                <c:pt idx="148">
                  <c:v>0.075</c:v>
                </c:pt>
                <c:pt idx="149">
                  <c:v>0.075</c:v>
                </c:pt>
                <c:pt idx="150">
                  <c:v>0.075</c:v>
                </c:pt>
                <c:pt idx="151">
                  <c:v>0.075</c:v>
                </c:pt>
                <c:pt idx="152">
                  <c:v>0.075</c:v>
                </c:pt>
                <c:pt idx="153">
                  <c:v>0.078125</c:v>
                </c:pt>
                <c:pt idx="154">
                  <c:v>0.075</c:v>
                </c:pt>
                <c:pt idx="155">
                  <c:v>0.078125</c:v>
                </c:pt>
                <c:pt idx="156">
                  <c:v>0.075</c:v>
                </c:pt>
                <c:pt idx="157">
                  <c:v>0.075</c:v>
                </c:pt>
                <c:pt idx="158">
                  <c:v>0.075</c:v>
                </c:pt>
                <c:pt idx="159">
                  <c:v>0.075</c:v>
                </c:pt>
                <c:pt idx="160">
                  <c:v>0.075</c:v>
                </c:pt>
                <c:pt idx="161">
                  <c:v>0.075</c:v>
                </c:pt>
                <c:pt idx="162">
                  <c:v>0.078125</c:v>
                </c:pt>
                <c:pt idx="163">
                  <c:v>0.078125</c:v>
                </c:pt>
                <c:pt idx="164">
                  <c:v>0.075</c:v>
                </c:pt>
                <c:pt idx="165">
                  <c:v>0.075</c:v>
                </c:pt>
                <c:pt idx="166">
                  <c:v>0.075</c:v>
                </c:pt>
                <c:pt idx="167">
                  <c:v>0.075</c:v>
                </c:pt>
                <c:pt idx="168">
                  <c:v>0.075</c:v>
                </c:pt>
                <c:pt idx="169">
                  <c:v>0.078125</c:v>
                </c:pt>
                <c:pt idx="170">
                  <c:v>0.071875</c:v>
                </c:pt>
                <c:pt idx="171">
                  <c:v>0.075</c:v>
                </c:pt>
                <c:pt idx="172">
                  <c:v>0.075</c:v>
                </c:pt>
                <c:pt idx="173">
                  <c:v>0.075</c:v>
                </c:pt>
                <c:pt idx="174">
                  <c:v>0.075</c:v>
                </c:pt>
                <c:pt idx="175">
                  <c:v>0.075</c:v>
                </c:pt>
                <c:pt idx="176">
                  <c:v>0.075</c:v>
                </c:pt>
                <c:pt idx="177">
                  <c:v>0.075</c:v>
                </c:pt>
                <c:pt idx="178">
                  <c:v>0.075</c:v>
                </c:pt>
                <c:pt idx="179">
                  <c:v>0.075</c:v>
                </c:pt>
                <c:pt idx="180">
                  <c:v>0.075</c:v>
                </c:pt>
                <c:pt idx="181">
                  <c:v>0.075</c:v>
                </c:pt>
                <c:pt idx="182">
                  <c:v>0.075</c:v>
                </c:pt>
                <c:pt idx="183">
                  <c:v>0.075</c:v>
                </c:pt>
                <c:pt idx="184">
                  <c:v>0.075</c:v>
                </c:pt>
                <c:pt idx="185">
                  <c:v>0.075</c:v>
                </c:pt>
                <c:pt idx="186">
                  <c:v>0.075</c:v>
                </c:pt>
                <c:pt idx="187">
                  <c:v>0.075</c:v>
                </c:pt>
                <c:pt idx="188">
                  <c:v>0.075</c:v>
                </c:pt>
                <c:pt idx="189">
                  <c:v>0.084375</c:v>
                </c:pt>
                <c:pt idx="190">
                  <c:v>0.796875</c:v>
                </c:pt>
                <c:pt idx="191">
                  <c:v>0.76875</c:v>
                </c:pt>
                <c:pt idx="192">
                  <c:v>0.634375</c:v>
                </c:pt>
                <c:pt idx="193">
                  <c:v>0.575</c:v>
                </c:pt>
                <c:pt idx="194">
                  <c:v>0.55</c:v>
                </c:pt>
                <c:pt idx="195">
                  <c:v>0.534375</c:v>
                </c:pt>
                <c:pt idx="196">
                  <c:v>0.525</c:v>
                </c:pt>
                <c:pt idx="197">
                  <c:v>0.525</c:v>
                </c:pt>
                <c:pt idx="198">
                  <c:v>0.521875</c:v>
                </c:pt>
                <c:pt idx="199">
                  <c:v>0.521875</c:v>
                </c:pt>
                <c:pt idx="200">
                  <c:v>0.51875</c:v>
                </c:pt>
                <c:pt idx="201">
                  <c:v>0.51875</c:v>
                </c:pt>
                <c:pt idx="202">
                  <c:v>0.51875</c:v>
                </c:pt>
                <c:pt idx="203">
                  <c:v>0.515625</c:v>
                </c:pt>
                <c:pt idx="204">
                  <c:v>0.51875</c:v>
                </c:pt>
                <c:pt idx="205">
                  <c:v>0.51875</c:v>
                </c:pt>
                <c:pt idx="206">
                  <c:v>0.51875</c:v>
                </c:pt>
                <c:pt idx="207">
                  <c:v>0.51875</c:v>
                </c:pt>
                <c:pt idx="208">
                  <c:v>0.51875</c:v>
                </c:pt>
                <c:pt idx="209">
                  <c:v>0.51875</c:v>
                </c:pt>
                <c:pt idx="210">
                  <c:v>0.51875</c:v>
                </c:pt>
                <c:pt idx="211">
                  <c:v>0.51875</c:v>
                </c:pt>
                <c:pt idx="212">
                  <c:v>0.51875</c:v>
                </c:pt>
                <c:pt idx="213">
                  <c:v>0.515625</c:v>
                </c:pt>
                <c:pt idx="214">
                  <c:v>0.515625</c:v>
                </c:pt>
                <c:pt idx="215">
                  <c:v>0.515625</c:v>
                </c:pt>
                <c:pt idx="216">
                  <c:v>0.51875</c:v>
                </c:pt>
                <c:pt idx="217">
                  <c:v>0.51875</c:v>
                </c:pt>
                <c:pt idx="218">
                  <c:v>0.51875</c:v>
                </c:pt>
                <c:pt idx="219">
                  <c:v>0.51875</c:v>
                </c:pt>
                <c:pt idx="220">
                  <c:v>0.51875</c:v>
                </c:pt>
                <c:pt idx="221">
                  <c:v>0.51875</c:v>
                </c:pt>
                <c:pt idx="222">
                  <c:v>0.51875</c:v>
                </c:pt>
                <c:pt idx="223">
                  <c:v>0.515625</c:v>
                </c:pt>
                <c:pt idx="224">
                  <c:v>0.515625</c:v>
                </c:pt>
                <c:pt idx="225">
                  <c:v>0.51875</c:v>
                </c:pt>
                <c:pt idx="226">
                  <c:v>0.515625</c:v>
                </c:pt>
                <c:pt idx="227">
                  <c:v>0.51875</c:v>
                </c:pt>
                <c:pt idx="228">
                  <c:v>0.515625</c:v>
                </c:pt>
                <c:pt idx="229">
                  <c:v>0.515625</c:v>
                </c:pt>
                <c:pt idx="230">
                  <c:v>0.51875</c:v>
                </c:pt>
                <c:pt idx="231">
                  <c:v>0.515625</c:v>
                </c:pt>
                <c:pt idx="232">
                  <c:v>0.515625</c:v>
                </c:pt>
                <c:pt idx="233">
                  <c:v>0.515625</c:v>
                </c:pt>
                <c:pt idx="234">
                  <c:v>0.51875</c:v>
                </c:pt>
                <c:pt idx="235">
                  <c:v>0.515625</c:v>
                </c:pt>
                <c:pt idx="236">
                  <c:v>0.515625</c:v>
                </c:pt>
                <c:pt idx="237">
                  <c:v>0.515625</c:v>
                </c:pt>
                <c:pt idx="238">
                  <c:v>0.515625</c:v>
                </c:pt>
                <c:pt idx="239">
                  <c:v>0.515625</c:v>
                </c:pt>
                <c:pt idx="240">
                  <c:v>0.515625</c:v>
                </c:pt>
                <c:pt idx="241">
                  <c:v>0.51875</c:v>
                </c:pt>
                <c:pt idx="242">
                  <c:v>0.51875</c:v>
                </c:pt>
                <c:pt idx="243">
                  <c:v>0.51875</c:v>
                </c:pt>
                <c:pt idx="244">
                  <c:v>0.515625</c:v>
                </c:pt>
                <c:pt idx="245">
                  <c:v>0.51875</c:v>
                </c:pt>
                <c:pt idx="246">
                  <c:v>0.51875</c:v>
                </c:pt>
                <c:pt idx="247">
                  <c:v>0.515625</c:v>
                </c:pt>
                <c:pt idx="248">
                  <c:v>0.51875</c:v>
                </c:pt>
                <c:pt idx="249">
                  <c:v>0.515625</c:v>
                </c:pt>
                <c:pt idx="250">
                  <c:v>0.51875</c:v>
                </c:pt>
                <c:pt idx="251">
                  <c:v>0.515625</c:v>
                </c:pt>
                <c:pt idx="252">
                  <c:v>0.515625</c:v>
                </c:pt>
                <c:pt idx="253">
                  <c:v>0.515625</c:v>
                </c:pt>
                <c:pt idx="254">
                  <c:v>0.51875</c:v>
                </c:pt>
                <c:pt idx="255">
                  <c:v>0.515625</c:v>
                </c:pt>
                <c:pt idx="256">
                  <c:v>0.51875</c:v>
                </c:pt>
                <c:pt idx="257">
                  <c:v>0.515625</c:v>
                </c:pt>
                <c:pt idx="258">
                  <c:v>0.515625</c:v>
                </c:pt>
                <c:pt idx="259">
                  <c:v>0.51875</c:v>
                </c:pt>
                <c:pt idx="260">
                  <c:v>0.515625</c:v>
                </c:pt>
                <c:pt idx="261">
                  <c:v>0.515625</c:v>
                </c:pt>
                <c:pt idx="262">
                  <c:v>0.51875</c:v>
                </c:pt>
                <c:pt idx="263">
                  <c:v>0.515625</c:v>
                </c:pt>
                <c:pt idx="264">
                  <c:v>0.515625</c:v>
                </c:pt>
                <c:pt idx="265">
                  <c:v>0.515625</c:v>
                </c:pt>
                <c:pt idx="266">
                  <c:v>0.515625</c:v>
                </c:pt>
                <c:pt idx="267">
                  <c:v>0.515625</c:v>
                </c:pt>
                <c:pt idx="268">
                  <c:v>0.515625</c:v>
                </c:pt>
                <c:pt idx="269">
                  <c:v>0.515625</c:v>
                </c:pt>
                <c:pt idx="270">
                  <c:v>0.5125</c:v>
                </c:pt>
                <c:pt idx="271">
                  <c:v>0.515625</c:v>
                </c:pt>
                <c:pt idx="272">
                  <c:v>0.515625</c:v>
                </c:pt>
                <c:pt idx="273">
                  <c:v>0.515625</c:v>
                </c:pt>
                <c:pt idx="274">
                  <c:v>0.515625</c:v>
                </c:pt>
                <c:pt idx="275">
                  <c:v>0.515625</c:v>
                </c:pt>
                <c:pt idx="276">
                  <c:v>0.515625</c:v>
                </c:pt>
                <c:pt idx="277">
                  <c:v>0.515625</c:v>
                </c:pt>
                <c:pt idx="278">
                  <c:v>0.515625</c:v>
                </c:pt>
                <c:pt idx="279">
                  <c:v>0.51875</c:v>
                </c:pt>
                <c:pt idx="280">
                  <c:v>0.515625</c:v>
                </c:pt>
                <c:pt idx="281">
                  <c:v>0.515625</c:v>
                </c:pt>
                <c:pt idx="282">
                  <c:v>0.515625</c:v>
                </c:pt>
                <c:pt idx="283">
                  <c:v>0.51875</c:v>
                </c:pt>
                <c:pt idx="284">
                  <c:v>0.515625</c:v>
                </c:pt>
                <c:pt idx="285">
                  <c:v>0.5125</c:v>
                </c:pt>
                <c:pt idx="286">
                  <c:v>0.5125</c:v>
                </c:pt>
                <c:pt idx="287">
                  <c:v>0.515625</c:v>
                </c:pt>
                <c:pt idx="288">
                  <c:v>0.51875</c:v>
                </c:pt>
                <c:pt idx="289">
                  <c:v>0.515625</c:v>
                </c:pt>
                <c:pt idx="290">
                  <c:v>0.515625</c:v>
                </c:pt>
                <c:pt idx="291">
                  <c:v>0.51875</c:v>
                </c:pt>
                <c:pt idx="292">
                  <c:v>0.515625</c:v>
                </c:pt>
                <c:pt idx="293">
                  <c:v>0.515625</c:v>
                </c:pt>
                <c:pt idx="294">
                  <c:v>0.515625</c:v>
                </c:pt>
                <c:pt idx="295">
                  <c:v>0.51875</c:v>
                </c:pt>
                <c:pt idx="296">
                  <c:v>0.51875</c:v>
                </c:pt>
                <c:pt idx="297">
                  <c:v>0.515625</c:v>
                </c:pt>
                <c:pt idx="298">
                  <c:v>0.515625</c:v>
                </c:pt>
                <c:pt idx="299">
                  <c:v>0.515625</c:v>
                </c:pt>
                <c:pt idx="300">
                  <c:v>0.51875</c:v>
                </c:pt>
                <c:pt idx="301">
                  <c:v>0.515625</c:v>
                </c:pt>
                <c:pt idx="302">
                  <c:v>0.515625</c:v>
                </c:pt>
                <c:pt idx="303">
                  <c:v>0.515625</c:v>
                </c:pt>
                <c:pt idx="304">
                  <c:v>0.515625</c:v>
                </c:pt>
                <c:pt idx="305">
                  <c:v>0.515625</c:v>
                </c:pt>
                <c:pt idx="306">
                  <c:v>0.515625</c:v>
                </c:pt>
                <c:pt idx="307">
                  <c:v>0.515625</c:v>
                </c:pt>
                <c:pt idx="308">
                  <c:v>0.515625</c:v>
                </c:pt>
                <c:pt idx="309">
                  <c:v>0.515625</c:v>
                </c:pt>
                <c:pt idx="310">
                  <c:v>0.515625</c:v>
                </c:pt>
                <c:pt idx="311">
                  <c:v>0.515625</c:v>
                </c:pt>
                <c:pt idx="312">
                  <c:v>0.51875</c:v>
                </c:pt>
                <c:pt idx="313">
                  <c:v>0.515625</c:v>
                </c:pt>
                <c:pt idx="314">
                  <c:v>0.515625</c:v>
                </c:pt>
                <c:pt idx="315">
                  <c:v>0.515625</c:v>
                </c:pt>
                <c:pt idx="316">
                  <c:v>0.515625</c:v>
                </c:pt>
                <c:pt idx="317">
                  <c:v>0.515625</c:v>
                </c:pt>
                <c:pt idx="318">
                  <c:v>0.51875</c:v>
                </c:pt>
                <c:pt idx="319">
                  <c:v>0.515625</c:v>
                </c:pt>
                <c:pt idx="320">
                  <c:v>0.5125</c:v>
                </c:pt>
                <c:pt idx="321">
                  <c:v>0.51875</c:v>
                </c:pt>
                <c:pt idx="322">
                  <c:v>0.515625</c:v>
                </c:pt>
                <c:pt idx="323">
                  <c:v>0.515625</c:v>
                </c:pt>
                <c:pt idx="324">
                  <c:v>0.515625</c:v>
                </c:pt>
                <c:pt idx="325">
                  <c:v>0.5125</c:v>
                </c:pt>
                <c:pt idx="326">
                  <c:v>0.51875</c:v>
                </c:pt>
                <c:pt idx="327">
                  <c:v>0.515625</c:v>
                </c:pt>
                <c:pt idx="328">
                  <c:v>0.515625</c:v>
                </c:pt>
                <c:pt idx="329">
                  <c:v>0.5125</c:v>
                </c:pt>
                <c:pt idx="330">
                  <c:v>0.515625</c:v>
                </c:pt>
                <c:pt idx="331">
                  <c:v>0.515625</c:v>
                </c:pt>
                <c:pt idx="332">
                  <c:v>0.515625</c:v>
                </c:pt>
                <c:pt idx="333">
                  <c:v>0.515625</c:v>
                </c:pt>
                <c:pt idx="334">
                  <c:v>0.515625</c:v>
                </c:pt>
                <c:pt idx="335">
                  <c:v>0.515625</c:v>
                </c:pt>
                <c:pt idx="336">
                  <c:v>0.515625</c:v>
                </c:pt>
                <c:pt idx="337">
                  <c:v>0.515625</c:v>
                </c:pt>
                <c:pt idx="338">
                  <c:v>0.51875</c:v>
                </c:pt>
                <c:pt idx="339">
                  <c:v>0.515625</c:v>
                </c:pt>
                <c:pt idx="340">
                  <c:v>0.515625</c:v>
                </c:pt>
                <c:pt idx="341">
                  <c:v>0.5125</c:v>
                </c:pt>
                <c:pt idx="342">
                  <c:v>0.515625</c:v>
                </c:pt>
                <c:pt idx="343">
                  <c:v>0.5125</c:v>
                </c:pt>
                <c:pt idx="344">
                  <c:v>0.5125</c:v>
                </c:pt>
                <c:pt idx="345">
                  <c:v>0.515625</c:v>
                </c:pt>
                <c:pt idx="346">
                  <c:v>0.515625</c:v>
                </c:pt>
                <c:pt idx="347">
                  <c:v>0.51875</c:v>
                </c:pt>
                <c:pt idx="348">
                  <c:v>0.515625</c:v>
                </c:pt>
                <c:pt idx="349">
                  <c:v>0.515625</c:v>
                </c:pt>
                <c:pt idx="350">
                  <c:v>0.515625</c:v>
                </c:pt>
                <c:pt idx="351">
                  <c:v>0.515625</c:v>
                </c:pt>
                <c:pt idx="352">
                  <c:v>0.515625</c:v>
                </c:pt>
                <c:pt idx="353">
                  <c:v>0.515625</c:v>
                </c:pt>
                <c:pt idx="354">
                  <c:v>0.515625</c:v>
                </c:pt>
                <c:pt idx="355">
                  <c:v>0.515625</c:v>
                </c:pt>
                <c:pt idx="356">
                  <c:v>0.515625</c:v>
                </c:pt>
                <c:pt idx="357">
                  <c:v>0.515625</c:v>
                </c:pt>
                <c:pt idx="358">
                  <c:v>0.515625</c:v>
                </c:pt>
                <c:pt idx="359">
                  <c:v>0.515625</c:v>
                </c:pt>
                <c:pt idx="360">
                  <c:v>0.515625</c:v>
                </c:pt>
                <c:pt idx="361">
                  <c:v>0.515625</c:v>
                </c:pt>
                <c:pt idx="362">
                  <c:v>0.515625</c:v>
                </c:pt>
                <c:pt idx="363">
                  <c:v>0.515625</c:v>
                </c:pt>
                <c:pt idx="364">
                  <c:v>0.515625</c:v>
                </c:pt>
                <c:pt idx="365">
                  <c:v>0.515625</c:v>
                </c:pt>
                <c:pt idx="366">
                  <c:v>0.515625</c:v>
                </c:pt>
                <c:pt idx="367">
                  <c:v>0.515625</c:v>
                </c:pt>
                <c:pt idx="368">
                  <c:v>0.515625</c:v>
                </c:pt>
                <c:pt idx="369">
                  <c:v>0.065625</c:v>
                </c:pt>
                <c:pt idx="370">
                  <c:v>0.065625</c:v>
                </c:pt>
                <c:pt idx="371">
                  <c:v>0.065625</c:v>
                </c:pt>
                <c:pt idx="372">
                  <c:v>0.065625</c:v>
                </c:pt>
                <c:pt idx="373">
                  <c:v>0.065625</c:v>
                </c:pt>
                <c:pt idx="374">
                  <c:v>0.065625</c:v>
                </c:pt>
                <c:pt idx="375">
                  <c:v>0.065625</c:v>
                </c:pt>
                <c:pt idx="376">
                  <c:v>0.065625</c:v>
                </c:pt>
                <c:pt idx="377">
                  <c:v>0.06875</c:v>
                </c:pt>
                <c:pt idx="378">
                  <c:v>0.06875</c:v>
                </c:pt>
                <c:pt idx="379">
                  <c:v>0.06875</c:v>
                </c:pt>
                <c:pt idx="380">
                  <c:v>0.06875</c:v>
                </c:pt>
                <c:pt idx="381">
                  <c:v>0.06875</c:v>
                </c:pt>
                <c:pt idx="382">
                  <c:v>0.065625</c:v>
                </c:pt>
                <c:pt idx="383">
                  <c:v>0.06875</c:v>
                </c:pt>
                <c:pt idx="384">
                  <c:v>0.06875</c:v>
                </c:pt>
                <c:pt idx="385">
                  <c:v>0.06875</c:v>
                </c:pt>
                <c:pt idx="386">
                  <c:v>0.06875</c:v>
                </c:pt>
                <c:pt idx="387">
                  <c:v>0.06875</c:v>
                </c:pt>
                <c:pt idx="388">
                  <c:v>0.06875</c:v>
                </c:pt>
                <c:pt idx="389">
                  <c:v>0.071875</c:v>
                </c:pt>
                <c:pt idx="390">
                  <c:v>0.071875</c:v>
                </c:pt>
                <c:pt idx="391">
                  <c:v>0.06875</c:v>
                </c:pt>
                <c:pt idx="392">
                  <c:v>0.06875</c:v>
                </c:pt>
                <c:pt idx="393">
                  <c:v>0.06875</c:v>
                </c:pt>
                <c:pt idx="394">
                  <c:v>0.071875</c:v>
                </c:pt>
                <c:pt idx="395">
                  <c:v>0.06875</c:v>
                </c:pt>
                <c:pt idx="396">
                  <c:v>0.071875</c:v>
                </c:pt>
                <c:pt idx="397">
                  <c:v>0.06875</c:v>
                </c:pt>
                <c:pt idx="398">
                  <c:v>0.06875</c:v>
                </c:pt>
                <c:pt idx="399">
                  <c:v>0.06875</c:v>
                </c:pt>
                <c:pt idx="400">
                  <c:v>0.06875</c:v>
                </c:pt>
                <c:pt idx="401">
                  <c:v>0.06875</c:v>
                </c:pt>
                <c:pt idx="402">
                  <c:v>0.06875</c:v>
                </c:pt>
                <c:pt idx="403">
                  <c:v>0.06875</c:v>
                </c:pt>
                <c:pt idx="404">
                  <c:v>0.06875</c:v>
                </c:pt>
                <c:pt idx="405">
                  <c:v>0.071875</c:v>
                </c:pt>
                <c:pt idx="406">
                  <c:v>0.06875</c:v>
                </c:pt>
                <c:pt idx="407">
                  <c:v>0.06875</c:v>
                </c:pt>
                <c:pt idx="408">
                  <c:v>0.06875</c:v>
                </c:pt>
                <c:pt idx="409">
                  <c:v>0.071875</c:v>
                </c:pt>
                <c:pt idx="410">
                  <c:v>0.06875</c:v>
                </c:pt>
                <c:pt idx="411">
                  <c:v>0.071875</c:v>
                </c:pt>
                <c:pt idx="412">
                  <c:v>0.06875</c:v>
                </c:pt>
                <c:pt idx="413">
                  <c:v>0.071875</c:v>
                </c:pt>
                <c:pt idx="414">
                  <c:v>0.071875</c:v>
                </c:pt>
                <c:pt idx="415">
                  <c:v>0.06875</c:v>
                </c:pt>
                <c:pt idx="416">
                  <c:v>0.06875</c:v>
                </c:pt>
                <c:pt idx="417">
                  <c:v>0.071875</c:v>
                </c:pt>
                <c:pt idx="418">
                  <c:v>0.071875</c:v>
                </c:pt>
                <c:pt idx="419">
                  <c:v>0.06875</c:v>
                </c:pt>
                <c:pt idx="420">
                  <c:v>0.06875</c:v>
                </c:pt>
                <c:pt idx="421">
                  <c:v>0.071875</c:v>
                </c:pt>
                <c:pt idx="422">
                  <c:v>0.071875</c:v>
                </c:pt>
                <c:pt idx="423">
                  <c:v>0.071875</c:v>
                </c:pt>
                <c:pt idx="424">
                  <c:v>0.06875</c:v>
                </c:pt>
                <c:pt idx="425">
                  <c:v>0.071875</c:v>
                </c:pt>
                <c:pt idx="426">
                  <c:v>0.071875</c:v>
                </c:pt>
                <c:pt idx="427">
                  <c:v>0.071875</c:v>
                </c:pt>
                <c:pt idx="428">
                  <c:v>0.06875</c:v>
                </c:pt>
                <c:pt idx="429">
                  <c:v>0.071875</c:v>
                </c:pt>
                <c:pt idx="430">
                  <c:v>0.071875</c:v>
                </c:pt>
                <c:pt idx="431">
                  <c:v>0.06875</c:v>
                </c:pt>
                <c:pt idx="432">
                  <c:v>0.06875</c:v>
                </c:pt>
                <c:pt idx="433">
                  <c:v>0.06875</c:v>
                </c:pt>
                <c:pt idx="434">
                  <c:v>0.071875</c:v>
                </c:pt>
                <c:pt idx="435">
                  <c:v>0.071875</c:v>
                </c:pt>
                <c:pt idx="436">
                  <c:v>0.071875</c:v>
                </c:pt>
                <c:pt idx="437">
                  <c:v>0.06875</c:v>
                </c:pt>
                <c:pt idx="438">
                  <c:v>0.071875</c:v>
                </c:pt>
                <c:pt idx="439">
                  <c:v>0.071875</c:v>
                </c:pt>
                <c:pt idx="440">
                  <c:v>0.071875</c:v>
                </c:pt>
                <c:pt idx="441">
                  <c:v>0.071875</c:v>
                </c:pt>
                <c:pt idx="442">
                  <c:v>0.071875</c:v>
                </c:pt>
                <c:pt idx="443">
                  <c:v>0.071875</c:v>
                </c:pt>
                <c:pt idx="444">
                  <c:v>0.071875</c:v>
                </c:pt>
                <c:pt idx="445">
                  <c:v>0.071875</c:v>
                </c:pt>
                <c:pt idx="446">
                  <c:v>0.071875</c:v>
                </c:pt>
                <c:pt idx="447">
                  <c:v>0.075</c:v>
                </c:pt>
                <c:pt idx="448">
                  <c:v>0.071875</c:v>
                </c:pt>
                <c:pt idx="449">
                  <c:v>0.075</c:v>
                </c:pt>
                <c:pt idx="450">
                  <c:v>0.071875</c:v>
                </c:pt>
                <c:pt idx="451">
                  <c:v>0.071875</c:v>
                </c:pt>
                <c:pt idx="452">
                  <c:v>0.06875</c:v>
                </c:pt>
                <c:pt idx="453">
                  <c:v>0.071875</c:v>
                </c:pt>
                <c:pt idx="454">
                  <c:v>0.071875</c:v>
                </c:pt>
                <c:pt idx="455">
                  <c:v>0.075</c:v>
                </c:pt>
                <c:pt idx="456">
                  <c:v>0.075</c:v>
                </c:pt>
                <c:pt idx="457">
                  <c:v>0.071875</c:v>
                </c:pt>
                <c:pt idx="458">
                  <c:v>0.071875</c:v>
                </c:pt>
                <c:pt idx="459">
                  <c:v>0.06875</c:v>
                </c:pt>
                <c:pt idx="460">
                  <c:v>0.071875</c:v>
                </c:pt>
                <c:pt idx="461">
                  <c:v>0.071875</c:v>
                </c:pt>
                <c:pt idx="462">
                  <c:v>0.071875</c:v>
                </c:pt>
                <c:pt idx="463">
                  <c:v>0.071875</c:v>
                </c:pt>
                <c:pt idx="464">
                  <c:v>0.071875</c:v>
                </c:pt>
                <c:pt idx="465">
                  <c:v>0.071875</c:v>
                </c:pt>
                <c:pt idx="466">
                  <c:v>0.071875</c:v>
                </c:pt>
                <c:pt idx="467">
                  <c:v>0.075</c:v>
                </c:pt>
                <c:pt idx="468">
                  <c:v>0.071875</c:v>
                </c:pt>
                <c:pt idx="469">
                  <c:v>0.071875</c:v>
                </c:pt>
                <c:pt idx="470">
                  <c:v>0.071875</c:v>
                </c:pt>
                <c:pt idx="471">
                  <c:v>0.071875</c:v>
                </c:pt>
                <c:pt idx="472">
                  <c:v>0.071875</c:v>
                </c:pt>
                <c:pt idx="473">
                  <c:v>0.075</c:v>
                </c:pt>
                <c:pt idx="474">
                  <c:v>0.071875</c:v>
                </c:pt>
                <c:pt idx="475">
                  <c:v>0.071875</c:v>
                </c:pt>
                <c:pt idx="476">
                  <c:v>0.071875</c:v>
                </c:pt>
                <c:pt idx="477">
                  <c:v>0.071875</c:v>
                </c:pt>
                <c:pt idx="478">
                  <c:v>0.075</c:v>
                </c:pt>
                <c:pt idx="479">
                  <c:v>0.071875</c:v>
                </c:pt>
                <c:pt idx="480">
                  <c:v>0.075</c:v>
                </c:pt>
                <c:pt idx="481">
                  <c:v>0.075</c:v>
                </c:pt>
                <c:pt idx="482">
                  <c:v>0.075</c:v>
                </c:pt>
                <c:pt idx="483">
                  <c:v>0.075</c:v>
                </c:pt>
                <c:pt idx="484">
                  <c:v>0.075</c:v>
                </c:pt>
                <c:pt idx="485">
                  <c:v>0.071875</c:v>
                </c:pt>
                <c:pt idx="486">
                  <c:v>0.071875</c:v>
                </c:pt>
                <c:pt idx="487">
                  <c:v>0.075</c:v>
                </c:pt>
                <c:pt idx="488">
                  <c:v>0.071875</c:v>
                </c:pt>
                <c:pt idx="489">
                  <c:v>0.06875</c:v>
                </c:pt>
                <c:pt idx="490">
                  <c:v>0.075</c:v>
                </c:pt>
                <c:pt idx="491">
                  <c:v>0.075</c:v>
                </c:pt>
                <c:pt idx="492">
                  <c:v>0.075</c:v>
                </c:pt>
                <c:pt idx="493">
                  <c:v>0.071875</c:v>
                </c:pt>
                <c:pt idx="494">
                  <c:v>0.075</c:v>
                </c:pt>
                <c:pt idx="495">
                  <c:v>0.071875</c:v>
                </c:pt>
                <c:pt idx="496">
                  <c:v>0.071875</c:v>
                </c:pt>
                <c:pt idx="497">
                  <c:v>0.075</c:v>
                </c:pt>
                <c:pt idx="498">
                  <c:v>0.075</c:v>
                </c:pt>
                <c:pt idx="499">
                  <c:v>0.071875</c:v>
                </c:pt>
                <c:pt idx="500">
                  <c:v>0.075</c:v>
                </c:pt>
                <c:pt idx="501">
                  <c:v>0.075</c:v>
                </c:pt>
                <c:pt idx="502">
                  <c:v>0.075</c:v>
                </c:pt>
                <c:pt idx="503">
                  <c:v>0.075</c:v>
                </c:pt>
                <c:pt idx="504">
                  <c:v>0.075</c:v>
                </c:pt>
                <c:pt idx="505">
                  <c:v>0.071875</c:v>
                </c:pt>
                <c:pt idx="506">
                  <c:v>0.075</c:v>
                </c:pt>
                <c:pt idx="507">
                  <c:v>0.071875</c:v>
                </c:pt>
                <c:pt idx="508">
                  <c:v>0.071875</c:v>
                </c:pt>
                <c:pt idx="509">
                  <c:v>0.071875</c:v>
                </c:pt>
                <c:pt idx="510">
                  <c:v>0.071875</c:v>
                </c:pt>
                <c:pt idx="511">
                  <c:v>0.075</c:v>
                </c:pt>
                <c:pt idx="512">
                  <c:v>0.075</c:v>
                </c:pt>
                <c:pt idx="513">
                  <c:v>0.075</c:v>
                </c:pt>
                <c:pt idx="514">
                  <c:v>0.075</c:v>
                </c:pt>
                <c:pt idx="515">
                  <c:v>0.075</c:v>
                </c:pt>
                <c:pt idx="516">
                  <c:v>0.06875</c:v>
                </c:pt>
                <c:pt idx="517">
                  <c:v>0.075</c:v>
                </c:pt>
                <c:pt idx="518">
                  <c:v>0.071875</c:v>
                </c:pt>
                <c:pt idx="519">
                  <c:v>0.071875</c:v>
                </c:pt>
                <c:pt idx="520">
                  <c:v>0.075</c:v>
                </c:pt>
                <c:pt idx="521">
                  <c:v>0.071875</c:v>
                </c:pt>
                <c:pt idx="522">
                  <c:v>0.071875</c:v>
                </c:pt>
                <c:pt idx="523">
                  <c:v>0.075</c:v>
                </c:pt>
                <c:pt idx="524">
                  <c:v>0.075</c:v>
                </c:pt>
                <c:pt idx="525">
                  <c:v>0.075</c:v>
                </c:pt>
                <c:pt idx="526">
                  <c:v>0.075</c:v>
                </c:pt>
                <c:pt idx="527">
                  <c:v>0.071875</c:v>
                </c:pt>
                <c:pt idx="528">
                  <c:v>0.075</c:v>
                </c:pt>
                <c:pt idx="529">
                  <c:v>0.071875</c:v>
                </c:pt>
                <c:pt idx="530">
                  <c:v>0.075</c:v>
                </c:pt>
                <c:pt idx="531">
                  <c:v>0.071875</c:v>
                </c:pt>
                <c:pt idx="532">
                  <c:v>0.071875</c:v>
                </c:pt>
                <c:pt idx="533">
                  <c:v>0.071875</c:v>
                </c:pt>
                <c:pt idx="534">
                  <c:v>0.071875</c:v>
                </c:pt>
                <c:pt idx="535">
                  <c:v>0.075</c:v>
                </c:pt>
                <c:pt idx="536">
                  <c:v>0.071875</c:v>
                </c:pt>
                <c:pt idx="537">
                  <c:v>0.075</c:v>
                </c:pt>
                <c:pt idx="538">
                  <c:v>0.06875</c:v>
                </c:pt>
                <c:pt idx="539">
                  <c:v>0.075</c:v>
                </c:pt>
                <c:pt idx="540">
                  <c:v>0.071875</c:v>
                </c:pt>
                <c:pt idx="541">
                  <c:v>0.075</c:v>
                </c:pt>
                <c:pt idx="542">
                  <c:v>0.071875</c:v>
                </c:pt>
                <c:pt idx="543">
                  <c:v>0.075</c:v>
                </c:pt>
                <c:pt idx="544">
                  <c:v>0.071875</c:v>
                </c:pt>
                <c:pt idx="545">
                  <c:v>0.075</c:v>
                </c:pt>
                <c:pt idx="546">
                  <c:v>0.075</c:v>
                </c:pt>
                <c:pt idx="547">
                  <c:v>0.075</c:v>
                </c:pt>
                <c:pt idx="548">
                  <c:v>0.071875</c:v>
                </c:pt>
                <c:pt idx="549">
                  <c:v>0.071875</c:v>
                </c:pt>
                <c:pt idx="550">
                  <c:v>0.075</c:v>
                </c:pt>
                <c:pt idx="551">
                  <c:v>0.071875</c:v>
                </c:pt>
                <c:pt idx="552">
                  <c:v>0.071875</c:v>
                </c:pt>
                <c:pt idx="553">
                  <c:v>0.075</c:v>
                </c:pt>
                <c:pt idx="554">
                  <c:v>0.075</c:v>
                </c:pt>
                <c:pt idx="555">
                  <c:v>0.071875</c:v>
                </c:pt>
                <c:pt idx="556">
                  <c:v>0.075</c:v>
                </c:pt>
                <c:pt idx="557">
                  <c:v>0.075</c:v>
                </c:pt>
                <c:pt idx="558">
                  <c:v>0.075</c:v>
                </c:pt>
                <c:pt idx="559">
                  <c:v>0.075</c:v>
                </c:pt>
                <c:pt idx="560">
                  <c:v>0.075</c:v>
                </c:pt>
                <c:pt idx="561">
                  <c:v>0.075</c:v>
                </c:pt>
                <c:pt idx="562">
                  <c:v>0.071875</c:v>
                </c:pt>
                <c:pt idx="563">
                  <c:v>0.075</c:v>
                </c:pt>
                <c:pt idx="564">
                  <c:v>0.075</c:v>
                </c:pt>
                <c:pt idx="565">
                  <c:v>0.071875</c:v>
                </c:pt>
                <c:pt idx="566">
                  <c:v>0.075</c:v>
                </c:pt>
                <c:pt idx="567">
                  <c:v>0.075</c:v>
                </c:pt>
                <c:pt idx="568">
                  <c:v>0.075</c:v>
                </c:pt>
                <c:pt idx="569">
                  <c:v>0.071875</c:v>
                </c:pt>
                <c:pt idx="570">
                  <c:v>0.075</c:v>
                </c:pt>
                <c:pt idx="571">
                  <c:v>0.075</c:v>
                </c:pt>
                <c:pt idx="572">
                  <c:v>0.071875</c:v>
                </c:pt>
                <c:pt idx="573">
                  <c:v>0.071875</c:v>
                </c:pt>
                <c:pt idx="574">
                  <c:v>0.075</c:v>
                </c:pt>
                <c:pt idx="575">
                  <c:v>0.071875</c:v>
                </c:pt>
                <c:pt idx="576">
                  <c:v>0.075</c:v>
                </c:pt>
                <c:pt idx="577">
                  <c:v>0.075</c:v>
                </c:pt>
                <c:pt idx="578">
                  <c:v>0.075</c:v>
                </c:pt>
                <c:pt idx="579">
                  <c:v>0.075</c:v>
                </c:pt>
                <c:pt idx="580">
                  <c:v>0.075</c:v>
                </c:pt>
                <c:pt idx="581">
                  <c:v>0.078125</c:v>
                </c:pt>
                <c:pt idx="582">
                  <c:v>0.796875</c:v>
                </c:pt>
                <c:pt idx="583">
                  <c:v>0.796875</c:v>
                </c:pt>
                <c:pt idx="584">
                  <c:v>0.665625</c:v>
                </c:pt>
                <c:pt idx="585">
                  <c:v>0.590625</c:v>
                </c:pt>
                <c:pt idx="586">
                  <c:v>0.55625</c:v>
                </c:pt>
                <c:pt idx="587">
                  <c:v>0.5375</c:v>
                </c:pt>
                <c:pt idx="588">
                  <c:v>0.528125</c:v>
                </c:pt>
                <c:pt idx="589">
                  <c:v>0.521875</c:v>
                </c:pt>
                <c:pt idx="590">
                  <c:v>0.51875</c:v>
                </c:pt>
                <c:pt idx="591">
                  <c:v>0.51875</c:v>
                </c:pt>
                <c:pt idx="592">
                  <c:v>0.51875</c:v>
                </c:pt>
                <c:pt idx="593">
                  <c:v>0.51875</c:v>
                </c:pt>
                <c:pt idx="594">
                  <c:v>0.515625</c:v>
                </c:pt>
                <c:pt idx="595">
                  <c:v>0.515625</c:v>
                </c:pt>
                <c:pt idx="596">
                  <c:v>0.51875</c:v>
                </c:pt>
                <c:pt idx="597">
                  <c:v>0.51875</c:v>
                </c:pt>
                <c:pt idx="598">
                  <c:v>0.51875</c:v>
                </c:pt>
                <c:pt idx="599">
                  <c:v>0.51875</c:v>
                </c:pt>
                <c:pt idx="600">
                  <c:v>0.515625</c:v>
                </c:pt>
                <c:pt idx="601">
                  <c:v>0.515625</c:v>
                </c:pt>
                <c:pt idx="602">
                  <c:v>0.515625</c:v>
                </c:pt>
                <c:pt idx="603">
                  <c:v>0.51875</c:v>
                </c:pt>
                <c:pt idx="604">
                  <c:v>0.515625</c:v>
                </c:pt>
                <c:pt idx="605">
                  <c:v>0.515625</c:v>
                </c:pt>
                <c:pt idx="606">
                  <c:v>0.515625</c:v>
                </c:pt>
                <c:pt idx="607">
                  <c:v>0.515625</c:v>
                </c:pt>
                <c:pt idx="608">
                  <c:v>0.515625</c:v>
                </c:pt>
                <c:pt idx="609">
                  <c:v>0.515625</c:v>
                </c:pt>
                <c:pt idx="610">
                  <c:v>0.515625</c:v>
                </c:pt>
                <c:pt idx="611">
                  <c:v>0.515625</c:v>
                </c:pt>
                <c:pt idx="612">
                  <c:v>0.51875</c:v>
                </c:pt>
                <c:pt idx="613">
                  <c:v>0.515625</c:v>
                </c:pt>
                <c:pt idx="614">
                  <c:v>0.51875</c:v>
                </c:pt>
                <c:pt idx="615">
                  <c:v>0.515625</c:v>
                </c:pt>
                <c:pt idx="616">
                  <c:v>0.515625</c:v>
                </c:pt>
                <c:pt idx="617">
                  <c:v>0.515625</c:v>
                </c:pt>
                <c:pt idx="618">
                  <c:v>0.515625</c:v>
                </c:pt>
                <c:pt idx="619">
                  <c:v>0.5125</c:v>
                </c:pt>
                <c:pt idx="620">
                  <c:v>0.515625</c:v>
                </c:pt>
                <c:pt idx="621">
                  <c:v>0.515625</c:v>
                </c:pt>
                <c:pt idx="622">
                  <c:v>0.515625</c:v>
                </c:pt>
                <c:pt idx="623">
                  <c:v>0.515625</c:v>
                </c:pt>
                <c:pt idx="624">
                  <c:v>0.515625</c:v>
                </c:pt>
                <c:pt idx="625">
                  <c:v>0.515625</c:v>
                </c:pt>
                <c:pt idx="626">
                  <c:v>0.515625</c:v>
                </c:pt>
                <c:pt idx="627">
                  <c:v>0.515625</c:v>
                </c:pt>
                <c:pt idx="628">
                  <c:v>0.515625</c:v>
                </c:pt>
                <c:pt idx="629">
                  <c:v>0.515625</c:v>
                </c:pt>
                <c:pt idx="630">
                  <c:v>0.515625</c:v>
                </c:pt>
                <c:pt idx="631">
                  <c:v>0.515625</c:v>
                </c:pt>
                <c:pt idx="632">
                  <c:v>0.515625</c:v>
                </c:pt>
                <c:pt idx="633">
                  <c:v>0.515625</c:v>
                </c:pt>
                <c:pt idx="634">
                  <c:v>0.51875</c:v>
                </c:pt>
                <c:pt idx="635">
                  <c:v>0.51875</c:v>
                </c:pt>
                <c:pt idx="636">
                  <c:v>0.515625</c:v>
                </c:pt>
                <c:pt idx="637">
                  <c:v>0.515625</c:v>
                </c:pt>
                <c:pt idx="638">
                  <c:v>0.515625</c:v>
                </c:pt>
                <c:pt idx="639">
                  <c:v>0.515625</c:v>
                </c:pt>
                <c:pt idx="640">
                  <c:v>0.515625</c:v>
                </c:pt>
                <c:pt idx="641">
                  <c:v>0.51875</c:v>
                </c:pt>
                <c:pt idx="642">
                  <c:v>0.515625</c:v>
                </c:pt>
                <c:pt idx="643">
                  <c:v>0.515625</c:v>
                </c:pt>
                <c:pt idx="644">
                  <c:v>0.515625</c:v>
                </c:pt>
                <c:pt idx="645">
                  <c:v>0.515625</c:v>
                </c:pt>
                <c:pt idx="646">
                  <c:v>0.515625</c:v>
                </c:pt>
                <c:pt idx="647">
                  <c:v>0.515625</c:v>
                </c:pt>
                <c:pt idx="648">
                  <c:v>0.51875</c:v>
                </c:pt>
                <c:pt idx="649">
                  <c:v>0.5125</c:v>
                </c:pt>
                <c:pt idx="650">
                  <c:v>0.515625</c:v>
                </c:pt>
                <c:pt idx="651">
                  <c:v>0.51875</c:v>
                </c:pt>
                <c:pt idx="652">
                  <c:v>0.515625</c:v>
                </c:pt>
                <c:pt idx="653">
                  <c:v>0.515625</c:v>
                </c:pt>
                <c:pt idx="654">
                  <c:v>0.515625</c:v>
                </c:pt>
                <c:pt idx="655">
                  <c:v>0.51875</c:v>
                </c:pt>
                <c:pt idx="656">
                  <c:v>0.515625</c:v>
                </c:pt>
                <c:pt idx="657">
                  <c:v>0.515625</c:v>
                </c:pt>
                <c:pt idx="658">
                  <c:v>0.515625</c:v>
                </c:pt>
                <c:pt idx="659">
                  <c:v>0.515625</c:v>
                </c:pt>
                <c:pt idx="660">
                  <c:v>0.515625</c:v>
                </c:pt>
                <c:pt idx="661">
                  <c:v>0.515625</c:v>
                </c:pt>
                <c:pt idx="662">
                  <c:v>0.515625</c:v>
                </c:pt>
                <c:pt idx="663">
                  <c:v>0.515625</c:v>
                </c:pt>
                <c:pt idx="664">
                  <c:v>0.515625</c:v>
                </c:pt>
                <c:pt idx="665">
                  <c:v>0.515625</c:v>
                </c:pt>
                <c:pt idx="666">
                  <c:v>0.515625</c:v>
                </c:pt>
                <c:pt idx="667">
                  <c:v>0.5125</c:v>
                </c:pt>
                <c:pt idx="668">
                  <c:v>0.515625</c:v>
                </c:pt>
                <c:pt idx="669">
                  <c:v>0.515625</c:v>
                </c:pt>
                <c:pt idx="670">
                  <c:v>0.515625</c:v>
                </c:pt>
                <c:pt idx="671">
                  <c:v>0.515625</c:v>
                </c:pt>
                <c:pt idx="672">
                  <c:v>0.515625</c:v>
                </c:pt>
                <c:pt idx="673">
                  <c:v>0.515625</c:v>
                </c:pt>
                <c:pt idx="674">
                  <c:v>0.515625</c:v>
                </c:pt>
                <c:pt idx="675">
                  <c:v>0.515625</c:v>
                </c:pt>
                <c:pt idx="676">
                  <c:v>0.515625</c:v>
                </c:pt>
                <c:pt idx="677">
                  <c:v>0.5125</c:v>
                </c:pt>
                <c:pt idx="678">
                  <c:v>0.515625</c:v>
                </c:pt>
                <c:pt idx="679">
                  <c:v>0.515625</c:v>
                </c:pt>
                <c:pt idx="680">
                  <c:v>0.515625</c:v>
                </c:pt>
                <c:pt idx="681">
                  <c:v>0.5125</c:v>
                </c:pt>
                <c:pt idx="682">
                  <c:v>0.5125</c:v>
                </c:pt>
                <c:pt idx="683">
                  <c:v>0.515625</c:v>
                </c:pt>
                <c:pt idx="684">
                  <c:v>0.515625</c:v>
                </c:pt>
                <c:pt idx="685">
                  <c:v>0.515625</c:v>
                </c:pt>
                <c:pt idx="686">
                  <c:v>0.51875</c:v>
                </c:pt>
                <c:pt idx="687">
                  <c:v>0.515625</c:v>
                </c:pt>
                <c:pt idx="688">
                  <c:v>0.51875</c:v>
                </c:pt>
                <c:pt idx="689">
                  <c:v>0.51875</c:v>
                </c:pt>
                <c:pt idx="690">
                  <c:v>0.5125</c:v>
                </c:pt>
                <c:pt idx="691">
                  <c:v>0.515625</c:v>
                </c:pt>
                <c:pt idx="692">
                  <c:v>0.515625</c:v>
                </c:pt>
                <c:pt idx="693">
                  <c:v>0.515625</c:v>
                </c:pt>
                <c:pt idx="694">
                  <c:v>0.515625</c:v>
                </c:pt>
                <c:pt idx="695">
                  <c:v>0.515625</c:v>
                </c:pt>
                <c:pt idx="696">
                  <c:v>0.515625</c:v>
                </c:pt>
                <c:pt idx="697">
                  <c:v>0.515625</c:v>
                </c:pt>
                <c:pt idx="698">
                  <c:v>0.515625</c:v>
                </c:pt>
                <c:pt idx="699">
                  <c:v>0.515625</c:v>
                </c:pt>
                <c:pt idx="700">
                  <c:v>0.515625</c:v>
                </c:pt>
                <c:pt idx="701">
                  <c:v>0.515625</c:v>
                </c:pt>
                <c:pt idx="702">
                  <c:v>0.515625</c:v>
                </c:pt>
                <c:pt idx="703">
                  <c:v>0.515625</c:v>
                </c:pt>
                <c:pt idx="704">
                  <c:v>0.515625</c:v>
                </c:pt>
                <c:pt idx="705">
                  <c:v>0.515625</c:v>
                </c:pt>
                <c:pt idx="706">
                  <c:v>0.515625</c:v>
                </c:pt>
                <c:pt idx="707">
                  <c:v>0.515625</c:v>
                </c:pt>
                <c:pt idx="708">
                  <c:v>0.515625</c:v>
                </c:pt>
                <c:pt idx="709">
                  <c:v>0.515625</c:v>
                </c:pt>
                <c:pt idx="710">
                  <c:v>0.515625</c:v>
                </c:pt>
                <c:pt idx="711">
                  <c:v>0.515625</c:v>
                </c:pt>
                <c:pt idx="712">
                  <c:v>0.515625</c:v>
                </c:pt>
                <c:pt idx="713">
                  <c:v>0.515625</c:v>
                </c:pt>
                <c:pt idx="714">
                  <c:v>0.5125</c:v>
                </c:pt>
                <c:pt idx="715">
                  <c:v>0.5125</c:v>
                </c:pt>
                <c:pt idx="716">
                  <c:v>0.5125</c:v>
                </c:pt>
                <c:pt idx="717">
                  <c:v>0.515625</c:v>
                </c:pt>
                <c:pt idx="718">
                  <c:v>0.515625</c:v>
                </c:pt>
                <c:pt idx="719">
                  <c:v>0.515625</c:v>
                </c:pt>
                <c:pt idx="720">
                  <c:v>0.515625</c:v>
                </c:pt>
                <c:pt idx="721">
                  <c:v>0.515625</c:v>
                </c:pt>
                <c:pt idx="722">
                  <c:v>0.515625</c:v>
                </c:pt>
                <c:pt idx="723">
                  <c:v>0.515625</c:v>
                </c:pt>
                <c:pt idx="724">
                  <c:v>0.515625</c:v>
                </c:pt>
                <c:pt idx="725">
                  <c:v>0.5125</c:v>
                </c:pt>
                <c:pt idx="726">
                  <c:v>0.51875</c:v>
                </c:pt>
                <c:pt idx="727">
                  <c:v>0.515625</c:v>
                </c:pt>
                <c:pt idx="728">
                  <c:v>0.515625</c:v>
                </c:pt>
                <c:pt idx="729">
                  <c:v>0.5125</c:v>
                </c:pt>
                <c:pt idx="730">
                  <c:v>0.515625</c:v>
                </c:pt>
                <c:pt idx="731">
                  <c:v>0.515625</c:v>
                </c:pt>
                <c:pt idx="732">
                  <c:v>0.515625</c:v>
                </c:pt>
                <c:pt idx="733">
                  <c:v>0.515625</c:v>
                </c:pt>
                <c:pt idx="734">
                  <c:v>0.515625</c:v>
                </c:pt>
                <c:pt idx="735">
                  <c:v>0.5125</c:v>
                </c:pt>
                <c:pt idx="736">
                  <c:v>0.515625</c:v>
                </c:pt>
                <c:pt idx="737">
                  <c:v>0.515625</c:v>
                </c:pt>
                <c:pt idx="738">
                  <c:v>0.5125</c:v>
                </c:pt>
                <c:pt idx="739">
                  <c:v>0.51875</c:v>
                </c:pt>
                <c:pt idx="740">
                  <c:v>0.515625</c:v>
                </c:pt>
                <c:pt idx="741">
                  <c:v>0.5125</c:v>
                </c:pt>
                <c:pt idx="742">
                  <c:v>0.515625</c:v>
                </c:pt>
                <c:pt idx="743">
                  <c:v>0.515625</c:v>
                </c:pt>
                <c:pt idx="744">
                  <c:v>0.515625</c:v>
                </c:pt>
                <c:pt idx="745">
                  <c:v>0.5125</c:v>
                </c:pt>
                <c:pt idx="746">
                  <c:v>0.5125</c:v>
                </c:pt>
                <c:pt idx="747">
                  <c:v>0.515625</c:v>
                </c:pt>
                <c:pt idx="748">
                  <c:v>0.515625</c:v>
                </c:pt>
                <c:pt idx="749">
                  <c:v>0.515625</c:v>
                </c:pt>
                <c:pt idx="750">
                  <c:v>0.515625</c:v>
                </c:pt>
                <c:pt idx="751">
                  <c:v>0.5125</c:v>
                </c:pt>
                <c:pt idx="752">
                  <c:v>0.515625</c:v>
                </c:pt>
                <c:pt idx="753">
                  <c:v>0.5125</c:v>
                </c:pt>
                <c:pt idx="754">
                  <c:v>0.515625</c:v>
                </c:pt>
                <c:pt idx="755">
                  <c:v>0.5125</c:v>
                </c:pt>
                <c:pt idx="756">
                  <c:v>0.515625</c:v>
                </c:pt>
                <c:pt idx="757">
                  <c:v>0.5125</c:v>
                </c:pt>
                <c:pt idx="758">
                  <c:v>0.515625</c:v>
                </c:pt>
                <c:pt idx="759">
                  <c:v>0.515625</c:v>
                </c:pt>
                <c:pt idx="760">
                  <c:v>0.5125</c:v>
                </c:pt>
                <c:pt idx="761">
                  <c:v>0.515625</c:v>
                </c:pt>
                <c:pt idx="762">
                  <c:v>0.5125</c:v>
                </c:pt>
                <c:pt idx="763">
                  <c:v>0.5125</c:v>
                </c:pt>
                <c:pt idx="764">
                  <c:v>0.515625</c:v>
                </c:pt>
                <c:pt idx="765">
                  <c:v>0.515625</c:v>
                </c:pt>
                <c:pt idx="766">
                  <c:v>0.515625</c:v>
                </c:pt>
                <c:pt idx="767">
                  <c:v>0.515625</c:v>
                </c:pt>
                <c:pt idx="768">
                  <c:v>0.5125</c:v>
                </c:pt>
                <c:pt idx="769">
                  <c:v>0.515625</c:v>
                </c:pt>
                <c:pt idx="770">
                  <c:v>0.515625</c:v>
                </c:pt>
                <c:pt idx="771">
                  <c:v>0.5125</c:v>
                </c:pt>
                <c:pt idx="772">
                  <c:v>0.5125</c:v>
                </c:pt>
                <c:pt idx="773">
                  <c:v>0.5125</c:v>
                </c:pt>
                <c:pt idx="774">
                  <c:v>0.515625</c:v>
                </c:pt>
                <c:pt idx="775">
                  <c:v>0.515625</c:v>
                </c:pt>
                <c:pt idx="776">
                  <c:v>0.515625</c:v>
                </c:pt>
                <c:pt idx="777">
                  <c:v>0.5125</c:v>
                </c:pt>
                <c:pt idx="778">
                  <c:v>0.5125</c:v>
                </c:pt>
                <c:pt idx="779">
                  <c:v>0.5125</c:v>
                </c:pt>
                <c:pt idx="780">
                  <c:v>0.515625</c:v>
                </c:pt>
                <c:pt idx="781">
                  <c:v>0.515625</c:v>
                </c:pt>
                <c:pt idx="782">
                  <c:v>0.5125</c:v>
                </c:pt>
                <c:pt idx="783">
                  <c:v>0.5125</c:v>
                </c:pt>
                <c:pt idx="784">
                  <c:v>0.515625</c:v>
                </c:pt>
                <c:pt idx="785">
                  <c:v>0.5125</c:v>
                </c:pt>
                <c:pt idx="786">
                  <c:v>0.5125</c:v>
                </c:pt>
                <c:pt idx="787">
                  <c:v>0.515625</c:v>
                </c:pt>
                <c:pt idx="788">
                  <c:v>0.515625</c:v>
                </c:pt>
                <c:pt idx="789">
                  <c:v>0.5125</c:v>
                </c:pt>
                <c:pt idx="790">
                  <c:v>0.515625</c:v>
                </c:pt>
                <c:pt idx="791">
                  <c:v>0.515625</c:v>
                </c:pt>
                <c:pt idx="792">
                  <c:v>0.515625</c:v>
                </c:pt>
                <c:pt idx="793">
                  <c:v>0.515625</c:v>
                </c:pt>
                <c:pt idx="794">
                  <c:v>0.515625</c:v>
                </c:pt>
                <c:pt idx="795">
                  <c:v>0.515625</c:v>
                </c:pt>
                <c:pt idx="796">
                  <c:v>0.515625</c:v>
                </c:pt>
                <c:pt idx="797">
                  <c:v>0.5125</c:v>
                </c:pt>
                <c:pt idx="798">
                  <c:v>0.5125</c:v>
                </c:pt>
                <c:pt idx="799">
                  <c:v>0.5125</c:v>
                </c:pt>
                <c:pt idx="800">
                  <c:v>0.515625</c:v>
                </c:pt>
                <c:pt idx="801">
                  <c:v>0.5125</c:v>
                </c:pt>
                <c:pt idx="802">
                  <c:v>0.5125</c:v>
                </c:pt>
                <c:pt idx="803">
                  <c:v>0.515625</c:v>
                </c:pt>
                <c:pt idx="804">
                  <c:v>0.515625</c:v>
                </c:pt>
                <c:pt idx="805">
                  <c:v>0.515625</c:v>
                </c:pt>
                <c:pt idx="806">
                  <c:v>0.5125</c:v>
                </c:pt>
                <c:pt idx="807">
                  <c:v>0.51875</c:v>
                </c:pt>
                <c:pt idx="808">
                  <c:v>0.5125</c:v>
                </c:pt>
                <c:pt idx="809">
                  <c:v>0.5125</c:v>
                </c:pt>
                <c:pt idx="810">
                  <c:v>0.5125</c:v>
                </c:pt>
                <c:pt idx="811">
                  <c:v>0.515625</c:v>
                </c:pt>
                <c:pt idx="812">
                  <c:v>0.0625</c:v>
                </c:pt>
                <c:pt idx="813">
                  <c:v>0.065625</c:v>
                </c:pt>
                <c:pt idx="814">
                  <c:v>0.06875</c:v>
                </c:pt>
                <c:pt idx="815">
                  <c:v>0.065625</c:v>
                </c:pt>
                <c:pt idx="816">
                  <c:v>0.065625</c:v>
                </c:pt>
                <c:pt idx="817">
                  <c:v>0.065625</c:v>
                </c:pt>
                <c:pt idx="818">
                  <c:v>0.065625</c:v>
                </c:pt>
                <c:pt idx="819">
                  <c:v>0.065625</c:v>
                </c:pt>
                <c:pt idx="820">
                  <c:v>0.0625</c:v>
                </c:pt>
                <c:pt idx="821">
                  <c:v>0.065625</c:v>
                </c:pt>
                <c:pt idx="822">
                  <c:v>0.065625</c:v>
                </c:pt>
                <c:pt idx="823">
                  <c:v>0.065625</c:v>
                </c:pt>
                <c:pt idx="824">
                  <c:v>0.06875</c:v>
                </c:pt>
                <c:pt idx="825">
                  <c:v>0.06875</c:v>
                </c:pt>
                <c:pt idx="826">
                  <c:v>0.06875</c:v>
                </c:pt>
                <c:pt idx="827">
                  <c:v>0.06875</c:v>
                </c:pt>
                <c:pt idx="828">
                  <c:v>0.06875</c:v>
                </c:pt>
                <c:pt idx="829">
                  <c:v>0.06875</c:v>
                </c:pt>
                <c:pt idx="830">
                  <c:v>0.06875</c:v>
                </c:pt>
                <c:pt idx="831">
                  <c:v>0.06875</c:v>
                </c:pt>
                <c:pt idx="832">
                  <c:v>0.06875</c:v>
                </c:pt>
                <c:pt idx="833">
                  <c:v>0.071875</c:v>
                </c:pt>
                <c:pt idx="834">
                  <c:v>0.06875</c:v>
                </c:pt>
                <c:pt idx="835">
                  <c:v>0.06875</c:v>
                </c:pt>
                <c:pt idx="836">
                  <c:v>0.06875</c:v>
                </c:pt>
                <c:pt idx="837">
                  <c:v>0.06875</c:v>
                </c:pt>
                <c:pt idx="838">
                  <c:v>0.06875</c:v>
                </c:pt>
                <c:pt idx="839">
                  <c:v>0.06875</c:v>
                </c:pt>
                <c:pt idx="840">
                  <c:v>0.06875</c:v>
                </c:pt>
                <c:pt idx="841">
                  <c:v>0.06875</c:v>
                </c:pt>
                <c:pt idx="842">
                  <c:v>0.06875</c:v>
                </c:pt>
                <c:pt idx="843">
                  <c:v>0.071875</c:v>
                </c:pt>
                <c:pt idx="844">
                  <c:v>0.071875</c:v>
                </c:pt>
                <c:pt idx="845">
                  <c:v>0.06875</c:v>
                </c:pt>
                <c:pt idx="846">
                  <c:v>0.06875</c:v>
                </c:pt>
                <c:pt idx="847">
                  <c:v>0.06875</c:v>
                </c:pt>
                <c:pt idx="848">
                  <c:v>0.06875</c:v>
                </c:pt>
                <c:pt idx="849">
                  <c:v>0.06875</c:v>
                </c:pt>
                <c:pt idx="850">
                  <c:v>0.06875</c:v>
                </c:pt>
                <c:pt idx="851">
                  <c:v>0.06875</c:v>
                </c:pt>
                <c:pt idx="852">
                  <c:v>0.06875</c:v>
                </c:pt>
                <c:pt idx="853">
                  <c:v>0.06875</c:v>
                </c:pt>
                <c:pt idx="854">
                  <c:v>0.06875</c:v>
                </c:pt>
                <c:pt idx="855">
                  <c:v>0.071875</c:v>
                </c:pt>
                <c:pt idx="856">
                  <c:v>0.06875</c:v>
                </c:pt>
                <c:pt idx="857">
                  <c:v>0.071875</c:v>
                </c:pt>
                <c:pt idx="858">
                  <c:v>0.06875</c:v>
                </c:pt>
                <c:pt idx="859">
                  <c:v>0.06875</c:v>
                </c:pt>
                <c:pt idx="860">
                  <c:v>0.06875</c:v>
                </c:pt>
                <c:pt idx="861">
                  <c:v>0.06875</c:v>
                </c:pt>
                <c:pt idx="862">
                  <c:v>0.06875</c:v>
                </c:pt>
                <c:pt idx="863">
                  <c:v>0.06875</c:v>
                </c:pt>
                <c:pt idx="864">
                  <c:v>0.06875</c:v>
                </c:pt>
                <c:pt idx="865">
                  <c:v>0.071875</c:v>
                </c:pt>
                <c:pt idx="866">
                  <c:v>0.075</c:v>
                </c:pt>
                <c:pt idx="867">
                  <c:v>0.071875</c:v>
                </c:pt>
                <c:pt idx="868">
                  <c:v>0.071875</c:v>
                </c:pt>
                <c:pt idx="869">
                  <c:v>0.071875</c:v>
                </c:pt>
                <c:pt idx="870">
                  <c:v>0.06875</c:v>
                </c:pt>
                <c:pt idx="871">
                  <c:v>0.071875</c:v>
                </c:pt>
                <c:pt idx="872">
                  <c:v>0.071875</c:v>
                </c:pt>
                <c:pt idx="873">
                  <c:v>0.071875</c:v>
                </c:pt>
                <c:pt idx="874">
                  <c:v>0.06875</c:v>
                </c:pt>
                <c:pt idx="875">
                  <c:v>0.071875</c:v>
                </c:pt>
                <c:pt idx="876">
                  <c:v>0.071875</c:v>
                </c:pt>
                <c:pt idx="877">
                  <c:v>0.071875</c:v>
                </c:pt>
                <c:pt idx="878">
                  <c:v>0.06875</c:v>
                </c:pt>
                <c:pt idx="879">
                  <c:v>0.06875</c:v>
                </c:pt>
                <c:pt idx="880">
                  <c:v>0.075</c:v>
                </c:pt>
                <c:pt idx="881">
                  <c:v>0.06875</c:v>
                </c:pt>
                <c:pt idx="882">
                  <c:v>0.071875</c:v>
                </c:pt>
                <c:pt idx="883">
                  <c:v>0.071875</c:v>
                </c:pt>
                <c:pt idx="884">
                  <c:v>0.071875</c:v>
                </c:pt>
                <c:pt idx="885">
                  <c:v>0.06875</c:v>
                </c:pt>
                <c:pt idx="886">
                  <c:v>0.071875</c:v>
                </c:pt>
                <c:pt idx="887">
                  <c:v>0.075</c:v>
                </c:pt>
                <c:pt idx="888">
                  <c:v>0.071875</c:v>
                </c:pt>
                <c:pt idx="889">
                  <c:v>0.06875</c:v>
                </c:pt>
                <c:pt idx="890">
                  <c:v>0.071875</c:v>
                </c:pt>
                <c:pt idx="891">
                  <c:v>0.071875</c:v>
                </c:pt>
                <c:pt idx="892">
                  <c:v>0.071875</c:v>
                </c:pt>
                <c:pt idx="893">
                  <c:v>0.071875</c:v>
                </c:pt>
                <c:pt idx="894">
                  <c:v>0.075</c:v>
                </c:pt>
                <c:pt idx="895">
                  <c:v>0.071875</c:v>
                </c:pt>
                <c:pt idx="896">
                  <c:v>0.071875</c:v>
                </c:pt>
                <c:pt idx="897">
                  <c:v>0.06875</c:v>
                </c:pt>
                <c:pt idx="898">
                  <c:v>0.071875</c:v>
                </c:pt>
                <c:pt idx="899">
                  <c:v>0.071875</c:v>
                </c:pt>
                <c:pt idx="900">
                  <c:v>0.071875</c:v>
                </c:pt>
                <c:pt idx="901">
                  <c:v>0.071875</c:v>
                </c:pt>
                <c:pt idx="902">
                  <c:v>0.071875</c:v>
                </c:pt>
                <c:pt idx="903">
                  <c:v>0.071875</c:v>
                </c:pt>
                <c:pt idx="904">
                  <c:v>0.075</c:v>
                </c:pt>
                <c:pt idx="905">
                  <c:v>0.071875</c:v>
                </c:pt>
                <c:pt idx="906">
                  <c:v>0.075</c:v>
                </c:pt>
                <c:pt idx="907">
                  <c:v>0.071875</c:v>
                </c:pt>
                <c:pt idx="908">
                  <c:v>0.071875</c:v>
                </c:pt>
                <c:pt idx="909">
                  <c:v>0.071875</c:v>
                </c:pt>
                <c:pt idx="910">
                  <c:v>0.071875</c:v>
                </c:pt>
                <c:pt idx="911">
                  <c:v>0.071875</c:v>
                </c:pt>
                <c:pt idx="912">
                  <c:v>0.06875</c:v>
                </c:pt>
                <c:pt idx="913">
                  <c:v>0.071875</c:v>
                </c:pt>
                <c:pt idx="914">
                  <c:v>0.071875</c:v>
                </c:pt>
                <c:pt idx="915">
                  <c:v>0.071875</c:v>
                </c:pt>
                <c:pt idx="916">
                  <c:v>0.071875</c:v>
                </c:pt>
                <c:pt idx="917">
                  <c:v>0.075</c:v>
                </c:pt>
                <c:pt idx="918">
                  <c:v>0.075</c:v>
                </c:pt>
                <c:pt idx="919">
                  <c:v>0.071875</c:v>
                </c:pt>
                <c:pt idx="920">
                  <c:v>0.075</c:v>
                </c:pt>
                <c:pt idx="921">
                  <c:v>0.071875</c:v>
                </c:pt>
                <c:pt idx="922">
                  <c:v>0.075</c:v>
                </c:pt>
                <c:pt idx="923">
                  <c:v>0.075</c:v>
                </c:pt>
                <c:pt idx="924">
                  <c:v>0.071875</c:v>
                </c:pt>
                <c:pt idx="925">
                  <c:v>0.071875</c:v>
                </c:pt>
                <c:pt idx="926">
                  <c:v>0.075</c:v>
                </c:pt>
                <c:pt idx="927">
                  <c:v>0.075</c:v>
                </c:pt>
                <c:pt idx="928">
                  <c:v>0.075</c:v>
                </c:pt>
                <c:pt idx="929">
                  <c:v>0.071875</c:v>
                </c:pt>
                <c:pt idx="930">
                  <c:v>0.071875</c:v>
                </c:pt>
                <c:pt idx="931">
                  <c:v>0.071875</c:v>
                </c:pt>
                <c:pt idx="932">
                  <c:v>0.071875</c:v>
                </c:pt>
                <c:pt idx="933">
                  <c:v>0.071875</c:v>
                </c:pt>
                <c:pt idx="934">
                  <c:v>0.071875</c:v>
                </c:pt>
                <c:pt idx="935">
                  <c:v>0.071875</c:v>
                </c:pt>
                <c:pt idx="936">
                  <c:v>0.075</c:v>
                </c:pt>
                <c:pt idx="937">
                  <c:v>0.071875</c:v>
                </c:pt>
                <c:pt idx="938">
                  <c:v>0.071875</c:v>
                </c:pt>
                <c:pt idx="939">
                  <c:v>0.071875</c:v>
                </c:pt>
                <c:pt idx="940">
                  <c:v>0.071875</c:v>
                </c:pt>
                <c:pt idx="941">
                  <c:v>0.071875</c:v>
                </c:pt>
                <c:pt idx="942">
                  <c:v>0.071875</c:v>
                </c:pt>
                <c:pt idx="943">
                  <c:v>0.071875</c:v>
                </c:pt>
                <c:pt idx="944">
                  <c:v>0.071875</c:v>
                </c:pt>
                <c:pt idx="945">
                  <c:v>0.075</c:v>
                </c:pt>
                <c:pt idx="946">
                  <c:v>0.075</c:v>
                </c:pt>
                <c:pt idx="947">
                  <c:v>0.071875</c:v>
                </c:pt>
                <c:pt idx="948">
                  <c:v>0.06875</c:v>
                </c:pt>
                <c:pt idx="949">
                  <c:v>0.075</c:v>
                </c:pt>
                <c:pt idx="950">
                  <c:v>0.075</c:v>
                </c:pt>
                <c:pt idx="951">
                  <c:v>0.071875</c:v>
                </c:pt>
                <c:pt idx="952">
                  <c:v>0.075</c:v>
                </c:pt>
                <c:pt idx="953">
                  <c:v>0.071875</c:v>
                </c:pt>
                <c:pt idx="954">
                  <c:v>0.075</c:v>
                </c:pt>
                <c:pt idx="955">
                  <c:v>0.071875</c:v>
                </c:pt>
                <c:pt idx="956">
                  <c:v>0.071875</c:v>
                </c:pt>
                <c:pt idx="957">
                  <c:v>0.075</c:v>
                </c:pt>
                <c:pt idx="958">
                  <c:v>0.075</c:v>
                </c:pt>
                <c:pt idx="959">
                  <c:v>0.071875</c:v>
                </c:pt>
                <c:pt idx="960">
                  <c:v>0.075</c:v>
                </c:pt>
                <c:pt idx="961">
                  <c:v>0.075</c:v>
                </c:pt>
                <c:pt idx="962">
                  <c:v>0.075</c:v>
                </c:pt>
                <c:pt idx="963">
                  <c:v>0.071875</c:v>
                </c:pt>
                <c:pt idx="964">
                  <c:v>0.075</c:v>
                </c:pt>
                <c:pt idx="965">
                  <c:v>0.075</c:v>
                </c:pt>
                <c:pt idx="966">
                  <c:v>0.075</c:v>
                </c:pt>
                <c:pt idx="967">
                  <c:v>0.071875</c:v>
                </c:pt>
                <c:pt idx="968">
                  <c:v>0.071875</c:v>
                </c:pt>
                <c:pt idx="969">
                  <c:v>0.075</c:v>
                </c:pt>
                <c:pt idx="970">
                  <c:v>0.075</c:v>
                </c:pt>
                <c:pt idx="971">
                  <c:v>0.075</c:v>
                </c:pt>
                <c:pt idx="972">
                  <c:v>0.08125</c:v>
                </c:pt>
                <c:pt idx="973">
                  <c:v>0.796875</c:v>
                </c:pt>
                <c:pt idx="974">
                  <c:v>0.734375</c:v>
                </c:pt>
                <c:pt idx="975">
                  <c:v>0.621875</c:v>
                </c:pt>
                <c:pt idx="976">
                  <c:v>0.56875</c:v>
                </c:pt>
                <c:pt idx="977">
                  <c:v>0.54375</c:v>
                </c:pt>
                <c:pt idx="978">
                  <c:v>0.53125</c:v>
                </c:pt>
                <c:pt idx="979">
                  <c:v>0.525</c:v>
                </c:pt>
                <c:pt idx="980">
                  <c:v>0.51875</c:v>
                </c:pt>
                <c:pt idx="981">
                  <c:v>0.51875</c:v>
                </c:pt>
                <c:pt idx="982">
                  <c:v>0.515625</c:v>
                </c:pt>
                <c:pt idx="983">
                  <c:v>0.515625</c:v>
                </c:pt>
                <c:pt idx="984">
                  <c:v>0.51875</c:v>
                </c:pt>
                <c:pt idx="985">
                  <c:v>0.515625</c:v>
                </c:pt>
                <c:pt idx="986">
                  <c:v>0.51875</c:v>
                </c:pt>
                <c:pt idx="987">
                  <c:v>0.51875</c:v>
                </c:pt>
                <c:pt idx="988">
                  <c:v>0.515625</c:v>
                </c:pt>
                <c:pt idx="989">
                  <c:v>0.51875</c:v>
                </c:pt>
                <c:pt idx="990">
                  <c:v>0.515625</c:v>
                </c:pt>
                <c:pt idx="991">
                  <c:v>0.515625</c:v>
                </c:pt>
                <c:pt idx="992">
                  <c:v>0.515625</c:v>
                </c:pt>
                <c:pt idx="993">
                  <c:v>0.515625</c:v>
                </c:pt>
                <c:pt idx="994">
                  <c:v>0.515625</c:v>
                </c:pt>
                <c:pt idx="995">
                  <c:v>0.5125</c:v>
                </c:pt>
                <c:pt idx="996">
                  <c:v>0.515625</c:v>
                </c:pt>
                <c:pt idx="997">
                  <c:v>0.515625</c:v>
                </c:pt>
                <c:pt idx="998">
                  <c:v>0.515625</c:v>
                </c:pt>
                <c:pt idx="999">
                  <c:v>0.515625</c:v>
                </c:pt>
                <c:pt idx="1000">
                  <c:v>0.515625</c:v>
                </c:pt>
                <c:pt idx="1001">
                  <c:v>0.51875</c:v>
                </c:pt>
                <c:pt idx="1002">
                  <c:v>0.5125</c:v>
                </c:pt>
                <c:pt idx="1003">
                  <c:v>0.51875</c:v>
                </c:pt>
                <c:pt idx="1004">
                  <c:v>0.515625</c:v>
                </c:pt>
                <c:pt idx="1005">
                  <c:v>0.515625</c:v>
                </c:pt>
                <c:pt idx="1006">
                  <c:v>0.515625</c:v>
                </c:pt>
                <c:pt idx="1007">
                  <c:v>0.515625</c:v>
                </c:pt>
                <c:pt idx="1008">
                  <c:v>0.515625</c:v>
                </c:pt>
                <c:pt idx="1009">
                  <c:v>0.515625</c:v>
                </c:pt>
                <c:pt idx="1010">
                  <c:v>0.515625</c:v>
                </c:pt>
                <c:pt idx="1011">
                  <c:v>0.51875</c:v>
                </c:pt>
                <c:pt idx="1012">
                  <c:v>0.515625</c:v>
                </c:pt>
                <c:pt idx="1013">
                  <c:v>0.515625</c:v>
                </c:pt>
                <c:pt idx="1014">
                  <c:v>0.515625</c:v>
                </c:pt>
                <c:pt idx="1015">
                  <c:v>0.515625</c:v>
                </c:pt>
                <c:pt idx="1016">
                  <c:v>0.515625</c:v>
                </c:pt>
                <c:pt idx="1017">
                  <c:v>0.515625</c:v>
                </c:pt>
                <c:pt idx="1018">
                  <c:v>0.515625</c:v>
                </c:pt>
                <c:pt idx="1019">
                  <c:v>0.515625</c:v>
                </c:pt>
                <c:pt idx="1020">
                  <c:v>0.515625</c:v>
                </c:pt>
                <c:pt idx="1021">
                  <c:v>0.515625</c:v>
                </c:pt>
                <c:pt idx="1022">
                  <c:v>0.515625</c:v>
                </c:pt>
                <c:pt idx="1023">
                  <c:v>0.515625</c:v>
                </c:pt>
                <c:pt idx="1024">
                  <c:v>0.515625</c:v>
                </c:pt>
                <c:pt idx="1025">
                  <c:v>0.515625</c:v>
                </c:pt>
                <c:pt idx="1026">
                  <c:v>0.515625</c:v>
                </c:pt>
                <c:pt idx="1027">
                  <c:v>0.515625</c:v>
                </c:pt>
                <c:pt idx="1028">
                  <c:v>0.515625</c:v>
                </c:pt>
                <c:pt idx="1029">
                  <c:v>0.515625</c:v>
                </c:pt>
                <c:pt idx="1030">
                  <c:v>0.515625</c:v>
                </c:pt>
                <c:pt idx="1031">
                  <c:v>0.515625</c:v>
                </c:pt>
                <c:pt idx="1032">
                  <c:v>0.515625</c:v>
                </c:pt>
                <c:pt idx="1033">
                  <c:v>0.515625</c:v>
                </c:pt>
                <c:pt idx="1034">
                  <c:v>0.515625</c:v>
                </c:pt>
                <c:pt idx="1035">
                  <c:v>0.515625</c:v>
                </c:pt>
                <c:pt idx="1036">
                  <c:v>0.515625</c:v>
                </c:pt>
                <c:pt idx="1037">
                  <c:v>0.515625</c:v>
                </c:pt>
                <c:pt idx="1038">
                  <c:v>0.515625</c:v>
                </c:pt>
                <c:pt idx="1039">
                  <c:v>0.515625</c:v>
                </c:pt>
                <c:pt idx="1040">
                  <c:v>0.515625</c:v>
                </c:pt>
                <c:pt idx="1041">
                  <c:v>0.515625</c:v>
                </c:pt>
                <c:pt idx="1042">
                  <c:v>0.515625</c:v>
                </c:pt>
                <c:pt idx="1043">
                  <c:v>0.515625</c:v>
                </c:pt>
                <c:pt idx="1044">
                  <c:v>0.515625</c:v>
                </c:pt>
                <c:pt idx="1045">
                  <c:v>0.515625</c:v>
                </c:pt>
                <c:pt idx="1046">
                  <c:v>0.515625</c:v>
                </c:pt>
                <c:pt idx="1047">
                  <c:v>0.515625</c:v>
                </c:pt>
                <c:pt idx="1048">
                  <c:v>0.515625</c:v>
                </c:pt>
                <c:pt idx="1049">
                  <c:v>0.515625</c:v>
                </c:pt>
                <c:pt idx="1050">
                  <c:v>0.515625</c:v>
                </c:pt>
                <c:pt idx="1051">
                  <c:v>0.5125</c:v>
                </c:pt>
                <c:pt idx="1052">
                  <c:v>0.515625</c:v>
                </c:pt>
                <c:pt idx="1053">
                  <c:v>0.5125</c:v>
                </c:pt>
                <c:pt idx="1054">
                  <c:v>0.51875</c:v>
                </c:pt>
                <c:pt idx="1055">
                  <c:v>0.515625</c:v>
                </c:pt>
                <c:pt idx="1056">
                  <c:v>0.515625</c:v>
                </c:pt>
                <c:pt idx="1057">
                  <c:v>0.515625</c:v>
                </c:pt>
                <c:pt idx="1058">
                  <c:v>0.515625</c:v>
                </c:pt>
                <c:pt idx="1059">
                  <c:v>0.515625</c:v>
                </c:pt>
                <c:pt idx="1060">
                  <c:v>0.51875</c:v>
                </c:pt>
                <c:pt idx="1061">
                  <c:v>0.5125</c:v>
                </c:pt>
                <c:pt idx="1062">
                  <c:v>0.515625</c:v>
                </c:pt>
                <c:pt idx="1063">
                  <c:v>0.515625</c:v>
                </c:pt>
                <c:pt idx="1064">
                  <c:v>0.515625</c:v>
                </c:pt>
                <c:pt idx="1065">
                  <c:v>0.515625</c:v>
                </c:pt>
                <c:pt idx="1066">
                  <c:v>0.515625</c:v>
                </c:pt>
                <c:pt idx="1067">
                  <c:v>0.5125</c:v>
                </c:pt>
                <c:pt idx="1068">
                  <c:v>0.515625</c:v>
                </c:pt>
                <c:pt idx="1069">
                  <c:v>0.515625</c:v>
                </c:pt>
                <c:pt idx="1070">
                  <c:v>0.515625</c:v>
                </c:pt>
                <c:pt idx="1071">
                  <c:v>0.5125</c:v>
                </c:pt>
                <c:pt idx="1072">
                  <c:v>0.5125</c:v>
                </c:pt>
                <c:pt idx="1073">
                  <c:v>0.515625</c:v>
                </c:pt>
                <c:pt idx="1074">
                  <c:v>0.515625</c:v>
                </c:pt>
                <c:pt idx="1075">
                  <c:v>0.5125</c:v>
                </c:pt>
                <c:pt idx="1076">
                  <c:v>0.5125</c:v>
                </c:pt>
                <c:pt idx="1077">
                  <c:v>0.515625</c:v>
                </c:pt>
                <c:pt idx="1078">
                  <c:v>0.515625</c:v>
                </c:pt>
                <c:pt idx="1079">
                  <c:v>0.515625</c:v>
                </c:pt>
                <c:pt idx="1080">
                  <c:v>0.515625</c:v>
                </c:pt>
                <c:pt idx="1081">
                  <c:v>0.5125</c:v>
                </c:pt>
                <c:pt idx="1082">
                  <c:v>0.515625</c:v>
                </c:pt>
                <c:pt idx="1083">
                  <c:v>0.5125</c:v>
                </c:pt>
                <c:pt idx="1084">
                  <c:v>0.5125</c:v>
                </c:pt>
                <c:pt idx="1085">
                  <c:v>0.5125</c:v>
                </c:pt>
                <c:pt idx="1086">
                  <c:v>0.515625</c:v>
                </c:pt>
                <c:pt idx="1087">
                  <c:v>0.515625</c:v>
                </c:pt>
                <c:pt idx="1088">
                  <c:v>0.5125</c:v>
                </c:pt>
                <c:pt idx="1089">
                  <c:v>0.515625</c:v>
                </c:pt>
                <c:pt idx="1090">
                  <c:v>0.515625</c:v>
                </c:pt>
                <c:pt idx="1091">
                  <c:v>0.515625</c:v>
                </c:pt>
                <c:pt idx="1092">
                  <c:v>0.515625</c:v>
                </c:pt>
                <c:pt idx="1093">
                  <c:v>0.515625</c:v>
                </c:pt>
                <c:pt idx="1094">
                  <c:v>0.5125</c:v>
                </c:pt>
                <c:pt idx="1095">
                  <c:v>0.515625</c:v>
                </c:pt>
                <c:pt idx="1096">
                  <c:v>0.5125</c:v>
                </c:pt>
                <c:pt idx="1097">
                  <c:v>0.5125</c:v>
                </c:pt>
                <c:pt idx="1098">
                  <c:v>0.5125</c:v>
                </c:pt>
                <c:pt idx="1099">
                  <c:v>0.515625</c:v>
                </c:pt>
                <c:pt idx="1100">
                  <c:v>0.5125</c:v>
                </c:pt>
                <c:pt idx="1101">
                  <c:v>0.515625</c:v>
                </c:pt>
                <c:pt idx="1102">
                  <c:v>0.515625</c:v>
                </c:pt>
                <c:pt idx="1103">
                  <c:v>0.515625</c:v>
                </c:pt>
                <c:pt idx="1104">
                  <c:v>0.515625</c:v>
                </c:pt>
                <c:pt idx="1105">
                  <c:v>0.515625</c:v>
                </c:pt>
                <c:pt idx="1106">
                  <c:v>0.515625</c:v>
                </c:pt>
                <c:pt idx="1107">
                  <c:v>0.5125</c:v>
                </c:pt>
                <c:pt idx="1108">
                  <c:v>0.515625</c:v>
                </c:pt>
                <c:pt idx="1109">
                  <c:v>0.515625</c:v>
                </c:pt>
                <c:pt idx="1110">
                  <c:v>0.5125</c:v>
                </c:pt>
                <c:pt idx="1111">
                  <c:v>0.515625</c:v>
                </c:pt>
                <c:pt idx="1112">
                  <c:v>0.515625</c:v>
                </c:pt>
                <c:pt idx="1113">
                  <c:v>0.5125</c:v>
                </c:pt>
                <c:pt idx="1114">
                  <c:v>0.5125</c:v>
                </c:pt>
                <c:pt idx="1115">
                  <c:v>0.5125</c:v>
                </c:pt>
                <c:pt idx="1116">
                  <c:v>0.5125</c:v>
                </c:pt>
                <c:pt idx="1117">
                  <c:v>0.515625</c:v>
                </c:pt>
                <c:pt idx="1118">
                  <c:v>0.515625</c:v>
                </c:pt>
                <c:pt idx="1119">
                  <c:v>0.515625</c:v>
                </c:pt>
                <c:pt idx="1120">
                  <c:v>0.5125</c:v>
                </c:pt>
                <c:pt idx="1121">
                  <c:v>0.515625</c:v>
                </c:pt>
                <c:pt idx="1122">
                  <c:v>0.515625</c:v>
                </c:pt>
                <c:pt idx="1123">
                  <c:v>0.515625</c:v>
                </c:pt>
                <c:pt idx="1124">
                  <c:v>0.5125</c:v>
                </c:pt>
                <c:pt idx="1125">
                  <c:v>0.515625</c:v>
                </c:pt>
                <c:pt idx="1126">
                  <c:v>0.5125</c:v>
                </c:pt>
                <c:pt idx="1127">
                  <c:v>0.515625</c:v>
                </c:pt>
                <c:pt idx="1128">
                  <c:v>0.5125</c:v>
                </c:pt>
                <c:pt idx="1129">
                  <c:v>0.5125</c:v>
                </c:pt>
                <c:pt idx="1130">
                  <c:v>0.5125</c:v>
                </c:pt>
                <c:pt idx="1131">
                  <c:v>0.515625</c:v>
                </c:pt>
                <c:pt idx="1132">
                  <c:v>0.515625</c:v>
                </c:pt>
                <c:pt idx="1133">
                  <c:v>0.5125</c:v>
                </c:pt>
                <c:pt idx="1134">
                  <c:v>0.5125</c:v>
                </c:pt>
                <c:pt idx="1135">
                  <c:v>0.515625</c:v>
                </c:pt>
                <c:pt idx="1136">
                  <c:v>0.515625</c:v>
                </c:pt>
                <c:pt idx="1137">
                  <c:v>0.515625</c:v>
                </c:pt>
                <c:pt idx="1138">
                  <c:v>0.1</c:v>
                </c:pt>
                <c:pt idx="1139">
                  <c:v>0.065625</c:v>
                </c:pt>
                <c:pt idx="1140">
                  <c:v>0.065625</c:v>
                </c:pt>
                <c:pt idx="1141">
                  <c:v>0.0625</c:v>
                </c:pt>
                <c:pt idx="1142">
                  <c:v>0.06875</c:v>
                </c:pt>
                <c:pt idx="1143">
                  <c:v>0.06875</c:v>
                </c:pt>
                <c:pt idx="1144">
                  <c:v>0.065625</c:v>
                </c:pt>
                <c:pt idx="1145">
                  <c:v>0.06875</c:v>
                </c:pt>
                <c:pt idx="1146">
                  <c:v>0.06875</c:v>
                </c:pt>
                <c:pt idx="1147">
                  <c:v>0.06875</c:v>
                </c:pt>
                <c:pt idx="1148">
                  <c:v>0.06875</c:v>
                </c:pt>
                <c:pt idx="1149">
                  <c:v>0.065625</c:v>
                </c:pt>
                <c:pt idx="1150">
                  <c:v>0.0625</c:v>
                </c:pt>
                <c:pt idx="1151">
                  <c:v>0.06875</c:v>
                </c:pt>
                <c:pt idx="1152">
                  <c:v>0.06875</c:v>
                </c:pt>
                <c:pt idx="1153">
                  <c:v>0.06875</c:v>
                </c:pt>
                <c:pt idx="1154">
                  <c:v>0.065625</c:v>
                </c:pt>
                <c:pt idx="1155">
                  <c:v>0.06875</c:v>
                </c:pt>
                <c:pt idx="1156">
                  <c:v>0.06875</c:v>
                </c:pt>
                <c:pt idx="1157">
                  <c:v>0.071875</c:v>
                </c:pt>
                <c:pt idx="1158">
                  <c:v>0.06875</c:v>
                </c:pt>
                <c:pt idx="1159">
                  <c:v>0.06875</c:v>
                </c:pt>
                <c:pt idx="1160">
                  <c:v>0.06875</c:v>
                </c:pt>
                <c:pt idx="1161">
                  <c:v>0.06875</c:v>
                </c:pt>
                <c:pt idx="1162">
                  <c:v>0.06875</c:v>
                </c:pt>
                <c:pt idx="1163">
                  <c:v>0.06875</c:v>
                </c:pt>
                <c:pt idx="1164">
                  <c:v>0.071875</c:v>
                </c:pt>
                <c:pt idx="1165">
                  <c:v>0.071875</c:v>
                </c:pt>
                <c:pt idx="1166">
                  <c:v>0.06875</c:v>
                </c:pt>
                <c:pt idx="1167">
                  <c:v>0.06875</c:v>
                </c:pt>
                <c:pt idx="1168">
                  <c:v>0.06875</c:v>
                </c:pt>
                <c:pt idx="1169">
                  <c:v>0.06875</c:v>
                </c:pt>
                <c:pt idx="1170">
                  <c:v>0.06875</c:v>
                </c:pt>
                <c:pt idx="1171">
                  <c:v>0.06875</c:v>
                </c:pt>
                <c:pt idx="1172">
                  <c:v>0.071875</c:v>
                </c:pt>
                <c:pt idx="1173">
                  <c:v>0.06875</c:v>
                </c:pt>
                <c:pt idx="1174">
                  <c:v>0.06875</c:v>
                </c:pt>
                <c:pt idx="1175">
                  <c:v>0.06875</c:v>
                </c:pt>
                <c:pt idx="1176">
                  <c:v>0.071875</c:v>
                </c:pt>
                <c:pt idx="1177">
                  <c:v>0.06875</c:v>
                </c:pt>
                <c:pt idx="1178">
                  <c:v>0.06875</c:v>
                </c:pt>
                <c:pt idx="1179">
                  <c:v>0.071875</c:v>
                </c:pt>
                <c:pt idx="1180">
                  <c:v>0.071875</c:v>
                </c:pt>
                <c:pt idx="1181">
                  <c:v>0.071875</c:v>
                </c:pt>
                <c:pt idx="1182">
                  <c:v>0.06875</c:v>
                </c:pt>
                <c:pt idx="1183">
                  <c:v>0.071875</c:v>
                </c:pt>
                <c:pt idx="1184">
                  <c:v>0.06875</c:v>
                </c:pt>
                <c:pt idx="1185">
                  <c:v>0.06875</c:v>
                </c:pt>
                <c:pt idx="1186">
                  <c:v>0.071875</c:v>
                </c:pt>
                <c:pt idx="1187">
                  <c:v>0.071875</c:v>
                </c:pt>
                <c:pt idx="1188">
                  <c:v>0.06875</c:v>
                </c:pt>
                <c:pt idx="1189">
                  <c:v>0.071875</c:v>
                </c:pt>
                <c:pt idx="1190">
                  <c:v>0.071875</c:v>
                </c:pt>
                <c:pt idx="1191">
                  <c:v>0.071875</c:v>
                </c:pt>
                <c:pt idx="1192">
                  <c:v>0.075</c:v>
                </c:pt>
                <c:pt idx="1193">
                  <c:v>0.071875</c:v>
                </c:pt>
                <c:pt idx="1194">
                  <c:v>0.071875</c:v>
                </c:pt>
                <c:pt idx="1195">
                  <c:v>0.071875</c:v>
                </c:pt>
                <c:pt idx="1196">
                  <c:v>0.071875</c:v>
                </c:pt>
                <c:pt idx="1197">
                  <c:v>0.071875</c:v>
                </c:pt>
                <c:pt idx="1198">
                  <c:v>0.071875</c:v>
                </c:pt>
                <c:pt idx="1199">
                  <c:v>0.071875</c:v>
                </c:pt>
                <c:pt idx="1200">
                  <c:v>0.071875</c:v>
                </c:pt>
                <c:pt idx="1201">
                  <c:v>0.071875</c:v>
                </c:pt>
                <c:pt idx="1202">
                  <c:v>0.071875</c:v>
                </c:pt>
                <c:pt idx="1203">
                  <c:v>0.071875</c:v>
                </c:pt>
                <c:pt idx="1204">
                  <c:v>0.075</c:v>
                </c:pt>
                <c:pt idx="1205">
                  <c:v>0.075</c:v>
                </c:pt>
                <c:pt idx="1206">
                  <c:v>0.071875</c:v>
                </c:pt>
                <c:pt idx="1207">
                  <c:v>0.075</c:v>
                </c:pt>
                <c:pt idx="1208">
                  <c:v>0.071875</c:v>
                </c:pt>
                <c:pt idx="1209">
                  <c:v>0.071875</c:v>
                </c:pt>
                <c:pt idx="1210">
                  <c:v>0.071875</c:v>
                </c:pt>
                <c:pt idx="1211">
                  <c:v>0.075</c:v>
                </c:pt>
                <c:pt idx="1212">
                  <c:v>0.071875</c:v>
                </c:pt>
                <c:pt idx="1213">
                  <c:v>0.071875</c:v>
                </c:pt>
                <c:pt idx="1214">
                  <c:v>0.071875</c:v>
                </c:pt>
                <c:pt idx="1215">
                  <c:v>0.075</c:v>
                </c:pt>
                <c:pt idx="1216">
                  <c:v>0.071875</c:v>
                </c:pt>
                <c:pt idx="1217">
                  <c:v>0.071875</c:v>
                </c:pt>
                <c:pt idx="1218">
                  <c:v>0.071875</c:v>
                </c:pt>
                <c:pt idx="1219">
                  <c:v>0.075</c:v>
                </c:pt>
                <c:pt idx="1220">
                  <c:v>0.075</c:v>
                </c:pt>
                <c:pt idx="1221">
                  <c:v>0.071875</c:v>
                </c:pt>
                <c:pt idx="1222">
                  <c:v>0.075</c:v>
                </c:pt>
                <c:pt idx="1223">
                  <c:v>0.071875</c:v>
                </c:pt>
                <c:pt idx="1224">
                  <c:v>0.075</c:v>
                </c:pt>
                <c:pt idx="1225">
                  <c:v>0.071875</c:v>
                </c:pt>
                <c:pt idx="1226">
                  <c:v>0.075</c:v>
                </c:pt>
                <c:pt idx="1227">
                  <c:v>0.075</c:v>
                </c:pt>
                <c:pt idx="1228">
                  <c:v>0.075</c:v>
                </c:pt>
                <c:pt idx="1229">
                  <c:v>0.075</c:v>
                </c:pt>
                <c:pt idx="1230">
                  <c:v>0.071875</c:v>
                </c:pt>
                <c:pt idx="1231">
                  <c:v>0.075</c:v>
                </c:pt>
                <c:pt idx="1232">
                  <c:v>0.071875</c:v>
                </c:pt>
                <c:pt idx="1233">
                  <c:v>0.075</c:v>
                </c:pt>
                <c:pt idx="1234">
                  <c:v>0.075</c:v>
                </c:pt>
                <c:pt idx="1235">
                  <c:v>0.075</c:v>
                </c:pt>
                <c:pt idx="1236">
                  <c:v>0.075</c:v>
                </c:pt>
                <c:pt idx="1237">
                  <c:v>0.071875</c:v>
                </c:pt>
                <c:pt idx="1238">
                  <c:v>0.075</c:v>
                </c:pt>
                <c:pt idx="1239">
                  <c:v>0.071875</c:v>
                </c:pt>
                <c:pt idx="1240">
                  <c:v>0.075</c:v>
                </c:pt>
                <c:pt idx="1241">
                  <c:v>0.071875</c:v>
                </c:pt>
                <c:pt idx="1242">
                  <c:v>0.075</c:v>
                </c:pt>
                <c:pt idx="1243">
                  <c:v>0.071875</c:v>
                </c:pt>
                <c:pt idx="1244">
                  <c:v>0.075</c:v>
                </c:pt>
                <c:pt idx="1245">
                  <c:v>0.075</c:v>
                </c:pt>
                <c:pt idx="1246">
                  <c:v>0.075</c:v>
                </c:pt>
                <c:pt idx="1247">
                  <c:v>0.071875</c:v>
                </c:pt>
                <c:pt idx="1248">
                  <c:v>0.071875</c:v>
                </c:pt>
                <c:pt idx="1249">
                  <c:v>0.071875</c:v>
                </c:pt>
                <c:pt idx="1250">
                  <c:v>0.075</c:v>
                </c:pt>
                <c:pt idx="1251">
                  <c:v>0.075</c:v>
                </c:pt>
                <c:pt idx="1252">
                  <c:v>0.075</c:v>
                </c:pt>
                <c:pt idx="1253">
                  <c:v>0.075</c:v>
                </c:pt>
                <c:pt idx="1254">
                  <c:v>0.075</c:v>
                </c:pt>
                <c:pt idx="1255">
                  <c:v>0.075</c:v>
                </c:pt>
                <c:pt idx="1256">
                  <c:v>0.071875</c:v>
                </c:pt>
                <c:pt idx="1257">
                  <c:v>0.075</c:v>
                </c:pt>
                <c:pt idx="1258">
                  <c:v>0.075</c:v>
                </c:pt>
                <c:pt idx="1259">
                  <c:v>0.075</c:v>
                </c:pt>
                <c:pt idx="1260">
                  <c:v>0.075</c:v>
                </c:pt>
                <c:pt idx="1261">
                  <c:v>0.075</c:v>
                </c:pt>
                <c:pt idx="1262">
                  <c:v>0.075</c:v>
                </c:pt>
                <c:pt idx="1263">
                  <c:v>0.075</c:v>
                </c:pt>
                <c:pt idx="1264">
                  <c:v>0.075</c:v>
                </c:pt>
                <c:pt idx="1265">
                  <c:v>0.071875</c:v>
                </c:pt>
                <c:pt idx="1266">
                  <c:v>0.075</c:v>
                </c:pt>
                <c:pt idx="1267">
                  <c:v>0.075</c:v>
                </c:pt>
                <c:pt idx="1268">
                  <c:v>0.075</c:v>
                </c:pt>
                <c:pt idx="1269">
                  <c:v>0.071875</c:v>
                </c:pt>
                <c:pt idx="1270">
                  <c:v>0.075</c:v>
                </c:pt>
                <c:pt idx="1271">
                  <c:v>0.075</c:v>
                </c:pt>
                <c:pt idx="1272">
                  <c:v>0.075</c:v>
                </c:pt>
                <c:pt idx="1273">
                  <c:v>0.071875</c:v>
                </c:pt>
                <c:pt idx="1274">
                  <c:v>0.075</c:v>
                </c:pt>
                <c:pt idx="1275">
                  <c:v>0.075</c:v>
                </c:pt>
                <c:pt idx="1276">
                  <c:v>0.075</c:v>
                </c:pt>
                <c:pt idx="1277">
                  <c:v>0.075</c:v>
                </c:pt>
                <c:pt idx="1278">
                  <c:v>0.075</c:v>
                </c:pt>
                <c:pt idx="1279">
                  <c:v>0.075</c:v>
                </c:pt>
                <c:pt idx="1280">
                  <c:v>0.075</c:v>
                </c:pt>
                <c:pt idx="1281">
                  <c:v>0.075</c:v>
                </c:pt>
                <c:pt idx="1282">
                  <c:v>0.075</c:v>
                </c:pt>
                <c:pt idx="1283">
                  <c:v>0.075</c:v>
                </c:pt>
                <c:pt idx="1284">
                  <c:v>0.075</c:v>
                </c:pt>
                <c:pt idx="1285">
                  <c:v>0.075</c:v>
                </c:pt>
                <c:pt idx="1286">
                  <c:v>0.075</c:v>
                </c:pt>
                <c:pt idx="1287">
                  <c:v>0.075</c:v>
                </c:pt>
                <c:pt idx="1288">
                  <c:v>0.075</c:v>
                </c:pt>
                <c:pt idx="1289">
                  <c:v>0.075</c:v>
                </c:pt>
                <c:pt idx="1290">
                  <c:v>0.075</c:v>
                </c:pt>
                <c:pt idx="1291">
                  <c:v>0.078125</c:v>
                </c:pt>
                <c:pt idx="1292">
                  <c:v>0.075</c:v>
                </c:pt>
                <c:pt idx="1293">
                  <c:v>0.075</c:v>
                </c:pt>
                <c:pt idx="1294">
                  <c:v>0.075</c:v>
                </c:pt>
                <c:pt idx="1295">
                  <c:v>0.075</c:v>
                </c:pt>
                <c:pt idx="1296">
                  <c:v>0.075</c:v>
                </c:pt>
                <c:pt idx="1297">
                  <c:v>0.075</c:v>
                </c:pt>
                <c:pt idx="1298">
                  <c:v>0.078125</c:v>
                </c:pt>
                <c:pt idx="1299">
                  <c:v>0.078125</c:v>
                </c:pt>
                <c:pt idx="1300">
                  <c:v>0.075</c:v>
                </c:pt>
                <c:pt idx="1301">
                  <c:v>0.075</c:v>
                </c:pt>
                <c:pt idx="1302">
                  <c:v>0.075</c:v>
                </c:pt>
                <c:pt idx="1303">
                  <c:v>0.075</c:v>
                </c:pt>
                <c:pt idx="1304">
                  <c:v>0.075</c:v>
                </c:pt>
                <c:pt idx="1305">
                  <c:v>0.075</c:v>
                </c:pt>
                <c:pt idx="1306">
                  <c:v>0.075</c:v>
                </c:pt>
                <c:pt idx="1307">
                  <c:v>0.075</c:v>
                </c:pt>
                <c:pt idx="1308">
                  <c:v>0.078125</c:v>
                </c:pt>
                <c:pt idx="1309">
                  <c:v>0.075</c:v>
                </c:pt>
                <c:pt idx="1310">
                  <c:v>0.071875</c:v>
                </c:pt>
                <c:pt idx="1311">
                  <c:v>0.075</c:v>
                </c:pt>
                <c:pt idx="1312">
                  <c:v>0.075</c:v>
                </c:pt>
                <c:pt idx="1313">
                  <c:v>0.071875</c:v>
                </c:pt>
                <c:pt idx="1314">
                  <c:v>0.075</c:v>
                </c:pt>
                <c:pt idx="1315">
                  <c:v>0.075</c:v>
                </c:pt>
                <c:pt idx="1316">
                  <c:v>0.075</c:v>
                </c:pt>
                <c:pt idx="1317">
                  <c:v>0.075</c:v>
                </c:pt>
                <c:pt idx="1318">
                  <c:v>0.075</c:v>
                </c:pt>
                <c:pt idx="1319">
                  <c:v>0.075</c:v>
                </c:pt>
                <c:pt idx="1320">
                  <c:v>0.075</c:v>
                </c:pt>
                <c:pt idx="1321">
                  <c:v>0.796875</c:v>
                </c:pt>
                <c:pt idx="1322">
                  <c:v>0.721875</c:v>
                </c:pt>
                <c:pt idx="1323">
                  <c:v>0.6125</c:v>
                </c:pt>
                <c:pt idx="1324">
                  <c:v>0.565625</c:v>
                </c:pt>
                <c:pt idx="1325">
                  <c:v>0.540625</c:v>
                </c:pt>
                <c:pt idx="1326">
                  <c:v>0.53125</c:v>
                </c:pt>
                <c:pt idx="1327">
                  <c:v>0.521875</c:v>
                </c:pt>
                <c:pt idx="1328">
                  <c:v>0.51875</c:v>
                </c:pt>
                <c:pt idx="1329">
                  <c:v>0.51875</c:v>
                </c:pt>
                <c:pt idx="1330">
                  <c:v>0.51875</c:v>
                </c:pt>
                <c:pt idx="1331">
                  <c:v>0.515625</c:v>
                </c:pt>
                <c:pt idx="1332">
                  <c:v>0.515625</c:v>
                </c:pt>
                <c:pt idx="1333">
                  <c:v>0.515625</c:v>
                </c:pt>
                <c:pt idx="1334">
                  <c:v>0.515625</c:v>
                </c:pt>
                <c:pt idx="1335">
                  <c:v>0.5125</c:v>
                </c:pt>
                <c:pt idx="1336">
                  <c:v>0.51875</c:v>
                </c:pt>
                <c:pt idx="1337">
                  <c:v>0.515625</c:v>
                </c:pt>
                <c:pt idx="1338">
                  <c:v>0.515625</c:v>
                </c:pt>
                <c:pt idx="1339">
                  <c:v>0.515625</c:v>
                </c:pt>
                <c:pt idx="1340">
                  <c:v>0.515625</c:v>
                </c:pt>
                <c:pt idx="1341">
                  <c:v>0.515625</c:v>
                </c:pt>
                <c:pt idx="1342">
                  <c:v>0.515625</c:v>
                </c:pt>
                <c:pt idx="1343">
                  <c:v>0.515625</c:v>
                </c:pt>
                <c:pt idx="1344">
                  <c:v>0.515625</c:v>
                </c:pt>
                <c:pt idx="1345">
                  <c:v>0.515625</c:v>
                </c:pt>
                <c:pt idx="1346">
                  <c:v>0.5125</c:v>
                </c:pt>
                <c:pt idx="1347">
                  <c:v>0.515625</c:v>
                </c:pt>
                <c:pt idx="1348">
                  <c:v>0.515625</c:v>
                </c:pt>
                <c:pt idx="1349">
                  <c:v>0.5125</c:v>
                </c:pt>
                <c:pt idx="1350">
                  <c:v>0.515625</c:v>
                </c:pt>
                <c:pt idx="1351">
                  <c:v>0.515625</c:v>
                </c:pt>
                <c:pt idx="1352">
                  <c:v>0.515625</c:v>
                </c:pt>
                <c:pt idx="1353">
                  <c:v>0.515625</c:v>
                </c:pt>
                <c:pt idx="1354">
                  <c:v>0.51875</c:v>
                </c:pt>
                <c:pt idx="1355">
                  <c:v>0.515625</c:v>
                </c:pt>
                <c:pt idx="1356">
                  <c:v>0.5125</c:v>
                </c:pt>
                <c:pt idx="1357">
                  <c:v>0.515625</c:v>
                </c:pt>
                <c:pt idx="1358">
                  <c:v>0.515625</c:v>
                </c:pt>
                <c:pt idx="1359">
                  <c:v>0.51875</c:v>
                </c:pt>
                <c:pt idx="1360">
                  <c:v>0.5125</c:v>
                </c:pt>
                <c:pt idx="1361">
                  <c:v>0.515625</c:v>
                </c:pt>
                <c:pt idx="1362">
                  <c:v>0.51875</c:v>
                </c:pt>
                <c:pt idx="1363">
                  <c:v>0.515625</c:v>
                </c:pt>
                <c:pt idx="1364">
                  <c:v>0.515625</c:v>
                </c:pt>
                <c:pt idx="1365">
                  <c:v>0.515625</c:v>
                </c:pt>
                <c:pt idx="1366">
                  <c:v>0.515625</c:v>
                </c:pt>
                <c:pt idx="1367">
                  <c:v>0.515625</c:v>
                </c:pt>
                <c:pt idx="1368">
                  <c:v>0.515625</c:v>
                </c:pt>
                <c:pt idx="1369">
                  <c:v>0.515625</c:v>
                </c:pt>
                <c:pt idx="1370">
                  <c:v>0.515625</c:v>
                </c:pt>
                <c:pt idx="1371">
                  <c:v>0.515625</c:v>
                </c:pt>
                <c:pt idx="1372">
                  <c:v>0.515625</c:v>
                </c:pt>
                <c:pt idx="1373">
                  <c:v>0.515625</c:v>
                </c:pt>
                <c:pt idx="1374">
                  <c:v>0.515625</c:v>
                </c:pt>
                <c:pt idx="1375">
                  <c:v>0.515625</c:v>
                </c:pt>
                <c:pt idx="1376">
                  <c:v>0.515625</c:v>
                </c:pt>
                <c:pt idx="1377">
                  <c:v>0.515625</c:v>
                </c:pt>
                <c:pt idx="1378">
                  <c:v>0.515625</c:v>
                </c:pt>
                <c:pt idx="1379">
                  <c:v>0.515625</c:v>
                </c:pt>
                <c:pt idx="1380">
                  <c:v>0.515625</c:v>
                </c:pt>
                <c:pt idx="1381">
                  <c:v>0.515625</c:v>
                </c:pt>
                <c:pt idx="1382">
                  <c:v>0.515625</c:v>
                </c:pt>
                <c:pt idx="1383">
                  <c:v>0.515625</c:v>
                </c:pt>
                <c:pt idx="1384">
                  <c:v>0.515625</c:v>
                </c:pt>
                <c:pt idx="1385">
                  <c:v>0.515625</c:v>
                </c:pt>
                <c:pt idx="1386">
                  <c:v>0.515625</c:v>
                </c:pt>
                <c:pt idx="1387">
                  <c:v>0.515625</c:v>
                </c:pt>
                <c:pt idx="1388">
                  <c:v>0.51875</c:v>
                </c:pt>
                <c:pt idx="1389">
                  <c:v>0.5125</c:v>
                </c:pt>
                <c:pt idx="1390">
                  <c:v>0.515625</c:v>
                </c:pt>
                <c:pt idx="1391">
                  <c:v>0.515625</c:v>
                </c:pt>
                <c:pt idx="1392">
                  <c:v>0.515625</c:v>
                </c:pt>
                <c:pt idx="1393">
                  <c:v>0.5125</c:v>
                </c:pt>
                <c:pt idx="1394">
                  <c:v>0.515625</c:v>
                </c:pt>
                <c:pt idx="1395">
                  <c:v>0.515625</c:v>
                </c:pt>
                <c:pt idx="1396">
                  <c:v>0.515625</c:v>
                </c:pt>
                <c:pt idx="1397">
                  <c:v>0.515625</c:v>
                </c:pt>
                <c:pt idx="1398">
                  <c:v>0.515625</c:v>
                </c:pt>
                <c:pt idx="1399">
                  <c:v>0.515625</c:v>
                </c:pt>
                <c:pt idx="1400">
                  <c:v>0.515625</c:v>
                </c:pt>
                <c:pt idx="1401">
                  <c:v>0.515625</c:v>
                </c:pt>
                <c:pt idx="1402">
                  <c:v>0.515625</c:v>
                </c:pt>
                <c:pt idx="1403">
                  <c:v>0.5125</c:v>
                </c:pt>
                <c:pt idx="1404">
                  <c:v>0.515625</c:v>
                </c:pt>
                <c:pt idx="1405">
                  <c:v>0.515625</c:v>
                </c:pt>
                <c:pt idx="1406">
                  <c:v>0.515625</c:v>
                </c:pt>
                <c:pt idx="1407">
                  <c:v>0.515625</c:v>
                </c:pt>
                <c:pt idx="1408">
                  <c:v>0.515625</c:v>
                </c:pt>
                <c:pt idx="1409">
                  <c:v>0.5125</c:v>
                </c:pt>
                <c:pt idx="1410">
                  <c:v>0.5125</c:v>
                </c:pt>
                <c:pt idx="1411">
                  <c:v>0.5125</c:v>
                </c:pt>
                <c:pt idx="1412">
                  <c:v>0.515625</c:v>
                </c:pt>
                <c:pt idx="1413">
                  <c:v>0.515625</c:v>
                </c:pt>
                <c:pt idx="1414">
                  <c:v>0.5125</c:v>
                </c:pt>
                <c:pt idx="1415">
                  <c:v>0.515625</c:v>
                </c:pt>
                <c:pt idx="1416">
                  <c:v>0.515625</c:v>
                </c:pt>
                <c:pt idx="1417">
                  <c:v>0.515625</c:v>
                </c:pt>
                <c:pt idx="1418">
                  <c:v>0.5125</c:v>
                </c:pt>
                <c:pt idx="1419">
                  <c:v>0.515625</c:v>
                </c:pt>
                <c:pt idx="1420">
                  <c:v>0.515625</c:v>
                </c:pt>
                <c:pt idx="1421">
                  <c:v>0.5125</c:v>
                </c:pt>
                <c:pt idx="1422">
                  <c:v>0.515625</c:v>
                </c:pt>
                <c:pt idx="1423">
                  <c:v>0.515625</c:v>
                </c:pt>
                <c:pt idx="1424">
                  <c:v>0.5125</c:v>
                </c:pt>
                <c:pt idx="1425">
                  <c:v>0.5125</c:v>
                </c:pt>
                <c:pt idx="1426">
                  <c:v>0.5125</c:v>
                </c:pt>
                <c:pt idx="1427">
                  <c:v>0.5125</c:v>
                </c:pt>
                <c:pt idx="1428">
                  <c:v>0.515625</c:v>
                </c:pt>
                <c:pt idx="1429">
                  <c:v>0.51875</c:v>
                </c:pt>
                <c:pt idx="1430">
                  <c:v>0.5125</c:v>
                </c:pt>
                <c:pt idx="1431">
                  <c:v>0.515625</c:v>
                </c:pt>
                <c:pt idx="1432">
                  <c:v>0.515625</c:v>
                </c:pt>
                <c:pt idx="1433">
                  <c:v>0.515625</c:v>
                </c:pt>
                <c:pt idx="1434">
                  <c:v>0.515625</c:v>
                </c:pt>
                <c:pt idx="1435">
                  <c:v>0.5125</c:v>
                </c:pt>
                <c:pt idx="1436">
                  <c:v>0.515625</c:v>
                </c:pt>
                <c:pt idx="1437">
                  <c:v>0.515625</c:v>
                </c:pt>
                <c:pt idx="1438">
                  <c:v>0.515625</c:v>
                </c:pt>
                <c:pt idx="1439">
                  <c:v>0.515625</c:v>
                </c:pt>
                <c:pt idx="1440">
                  <c:v>0.5125</c:v>
                </c:pt>
                <c:pt idx="1441">
                  <c:v>0.515625</c:v>
                </c:pt>
                <c:pt idx="1442">
                  <c:v>0.515625</c:v>
                </c:pt>
                <c:pt idx="1443">
                  <c:v>0.5125</c:v>
                </c:pt>
                <c:pt idx="1444">
                  <c:v>0.5125</c:v>
                </c:pt>
                <c:pt idx="1445">
                  <c:v>0.5125</c:v>
                </c:pt>
                <c:pt idx="1446">
                  <c:v>0.515625</c:v>
                </c:pt>
                <c:pt idx="1447">
                  <c:v>0.5125</c:v>
                </c:pt>
                <c:pt idx="1448">
                  <c:v>0.515625</c:v>
                </c:pt>
                <c:pt idx="1449">
                  <c:v>0.5125</c:v>
                </c:pt>
                <c:pt idx="1450">
                  <c:v>0.515625</c:v>
                </c:pt>
                <c:pt idx="1451">
                  <c:v>0.5125</c:v>
                </c:pt>
                <c:pt idx="1452">
                  <c:v>0.515625</c:v>
                </c:pt>
                <c:pt idx="1453">
                  <c:v>0.515625</c:v>
                </c:pt>
                <c:pt idx="1454">
                  <c:v>0.515625</c:v>
                </c:pt>
                <c:pt idx="1455">
                  <c:v>0.515625</c:v>
                </c:pt>
                <c:pt idx="1456">
                  <c:v>0.5125</c:v>
                </c:pt>
                <c:pt idx="1457">
                  <c:v>0.515625</c:v>
                </c:pt>
                <c:pt idx="1458">
                  <c:v>0.5125</c:v>
                </c:pt>
                <c:pt idx="1459">
                  <c:v>0.5125</c:v>
                </c:pt>
                <c:pt idx="1460">
                  <c:v>0.5125</c:v>
                </c:pt>
                <c:pt idx="1461">
                  <c:v>0.065625</c:v>
                </c:pt>
                <c:pt idx="1462">
                  <c:v>0.065625</c:v>
                </c:pt>
                <c:pt idx="1463">
                  <c:v>0.065625</c:v>
                </c:pt>
                <c:pt idx="1464">
                  <c:v>0.06875</c:v>
                </c:pt>
                <c:pt idx="1465">
                  <c:v>0.065625</c:v>
                </c:pt>
                <c:pt idx="1466">
                  <c:v>0.065625</c:v>
                </c:pt>
                <c:pt idx="1467">
                  <c:v>0.065625</c:v>
                </c:pt>
                <c:pt idx="1468">
                  <c:v>0.065625</c:v>
                </c:pt>
                <c:pt idx="1469">
                  <c:v>0.065625</c:v>
                </c:pt>
                <c:pt idx="1470">
                  <c:v>0.06875</c:v>
                </c:pt>
                <c:pt idx="1471">
                  <c:v>0.065625</c:v>
                </c:pt>
                <c:pt idx="1472">
                  <c:v>0.06875</c:v>
                </c:pt>
                <c:pt idx="1473">
                  <c:v>0.065625</c:v>
                </c:pt>
                <c:pt idx="1474">
                  <c:v>0.06875</c:v>
                </c:pt>
                <c:pt idx="1475">
                  <c:v>0.06875</c:v>
                </c:pt>
                <c:pt idx="1476">
                  <c:v>0.065625</c:v>
                </c:pt>
                <c:pt idx="1477">
                  <c:v>0.06875</c:v>
                </c:pt>
                <c:pt idx="1478">
                  <c:v>0.065625</c:v>
                </c:pt>
                <c:pt idx="1479">
                  <c:v>0.06875</c:v>
                </c:pt>
                <c:pt idx="1480">
                  <c:v>0.06875</c:v>
                </c:pt>
                <c:pt idx="1481">
                  <c:v>0.065625</c:v>
                </c:pt>
                <c:pt idx="1482">
                  <c:v>0.065625</c:v>
                </c:pt>
                <c:pt idx="1483">
                  <c:v>0.06875</c:v>
                </c:pt>
                <c:pt idx="1484">
                  <c:v>0.065625</c:v>
                </c:pt>
                <c:pt idx="1485">
                  <c:v>0.06875</c:v>
                </c:pt>
                <c:pt idx="1486">
                  <c:v>0.0625</c:v>
                </c:pt>
                <c:pt idx="1487">
                  <c:v>0.06875</c:v>
                </c:pt>
                <c:pt idx="1488">
                  <c:v>0.06875</c:v>
                </c:pt>
                <c:pt idx="1489">
                  <c:v>0.065625</c:v>
                </c:pt>
                <c:pt idx="1490">
                  <c:v>0.065625</c:v>
                </c:pt>
                <c:pt idx="1491">
                  <c:v>0.065625</c:v>
                </c:pt>
                <c:pt idx="1492">
                  <c:v>0.065625</c:v>
                </c:pt>
                <c:pt idx="1493">
                  <c:v>0.06875</c:v>
                </c:pt>
                <c:pt idx="1494">
                  <c:v>0.06875</c:v>
                </c:pt>
                <c:pt idx="1495">
                  <c:v>0.06875</c:v>
                </c:pt>
                <c:pt idx="1496">
                  <c:v>0.06875</c:v>
                </c:pt>
                <c:pt idx="1497">
                  <c:v>0.06875</c:v>
                </c:pt>
                <c:pt idx="1498">
                  <c:v>0.06875</c:v>
                </c:pt>
                <c:pt idx="1499">
                  <c:v>0.06875</c:v>
                </c:pt>
                <c:pt idx="1500">
                  <c:v>0.06875</c:v>
                </c:pt>
                <c:pt idx="1501">
                  <c:v>0.06875</c:v>
                </c:pt>
                <c:pt idx="1502">
                  <c:v>0.06875</c:v>
                </c:pt>
                <c:pt idx="1503">
                  <c:v>0.06875</c:v>
                </c:pt>
                <c:pt idx="1504">
                  <c:v>0.06875</c:v>
                </c:pt>
                <c:pt idx="1505">
                  <c:v>0.065625</c:v>
                </c:pt>
                <c:pt idx="1506">
                  <c:v>0.06875</c:v>
                </c:pt>
                <c:pt idx="1507">
                  <c:v>0.06875</c:v>
                </c:pt>
                <c:pt idx="1508">
                  <c:v>0.06875</c:v>
                </c:pt>
                <c:pt idx="1509">
                  <c:v>0.071875</c:v>
                </c:pt>
                <c:pt idx="1510">
                  <c:v>0.06875</c:v>
                </c:pt>
                <c:pt idx="1511">
                  <c:v>0.071875</c:v>
                </c:pt>
                <c:pt idx="1512">
                  <c:v>0.06875</c:v>
                </c:pt>
                <c:pt idx="1513">
                  <c:v>0.06875</c:v>
                </c:pt>
                <c:pt idx="1514">
                  <c:v>0.06875</c:v>
                </c:pt>
                <c:pt idx="1515">
                  <c:v>0.06875</c:v>
                </c:pt>
                <c:pt idx="1516">
                  <c:v>0.06875</c:v>
                </c:pt>
                <c:pt idx="1517">
                  <c:v>0.06875</c:v>
                </c:pt>
                <c:pt idx="1518">
                  <c:v>0.06875</c:v>
                </c:pt>
                <c:pt idx="1519">
                  <c:v>0.06875</c:v>
                </c:pt>
                <c:pt idx="1520">
                  <c:v>0.071875</c:v>
                </c:pt>
                <c:pt idx="1521">
                  <c:v>0.06875</c:v>
                </c:pt>
                <c:pt idx="1522">
                  <c:v>0.06875</c:v>
                </c:pt>
                <c:pt idx="1523">
                  <c:v>0.06875</c:v>
                </c:pt>
                <c:pt idx="1524">
                  <c:v>0.06875</c:v>
                </c:pt>
                <c:pt idx="1525">
                  <c:v>0.06875</c:v>
                </c:pt>
                <c:pt idx="1526">
                  <c:v>0.06875</c:v>
                </c:pt>
                <c:pt idx="1527">
                  <c:v>0.06875</c:v>
                </c:pt>
                <c:pt idx="1528">
                  <c:v>0.06875</c:v>
                </c:pt>
                <c:pt idx="1529">
                  <c:v>0.06875</c:v>
                </c:pt>
                <c:pt idx="1530">
                  <c:v>0.06875</c:v>
                </c:pt>
                <c:pt idx="1531">
                  <c:v>0.06875</c:v>
                </c:pt>
                <c:pt idx="1532">
                  <c:v>0.06875</c:v>
                </c:pt>
                <c:pt idx="1533">
                  <c:v>0.06875</c:v>
                </c:pt>
                <c:pt idx="1534">
                  <c:v>0.06875</c:v>
                </c:pt>
                <c:pt idx="1535">
                  <c:v>0.06875</c:v>
                </c:pt>
                <c:pt idx="1536">
                  <c:v>0.06875</c:v>
                </c:pt>
                <c:pt idx="1537">
                  <c:v>0.071875</c:v>
                </c:pt>
                <c:pt idx="1538">
                  <c:v>0.06875</c:v>
                </c:pt>
                <c:pt idx="1539">
                  <c:v>0.06875</c:v>
                </c:pt>
                <c:pt idx="1540">
                  <c:v>0.06875</c:v>
                </c:pt>
                <c:pt idx="1541">
                  <c:v>0.06875</c:v>
                </c:pt>
                <c:pt idx="1542">
                  <c:v>0.06875</c:v>
                </c:pt>
                <c:pt idx="1543">
                  <c:v>0.06875</c:v>
                </c:pt>
                <c:pt idx="1544">
                  <c:v>0.06875</c:v>
                </c:pt>
                <c:pt idx="1545">
                  <c:v>0.071875</c:v>
                </c:pt>
                <c:pt idx="1546">
                  <c:v>0.06875</c:v>
                </c:pt>
                <c:pt idx="1547">
                  <c:v>0.071875</c:v>
                </c:pt>
                <c:pt idx="1548">
                  <c:v>0.06875</c:v>
                </c:pt>
                <c:pt idx="1549">
                  <c:v>0.071875</c:v>
                </c:pt>
                <c:pt idx="1550">
                  <c:v>0.06875</c:v>
                </c:pt>
                <c:pt idx="1551">
                  <c:v>0.06875</c:v>
                </c:pt>
                <c:pt idx="1552">
                  <c:v>0.06875</c:v>
                </c:pt>
                <c:pt idx="1553">
                  <c:v>0.06875</c:v>
                </c:pt>
                <c:pt idx="1554">
                  <c:v>0.071875</c:v>
                </c:pt>
                <c:pt idx="1555">
                  <c:v>0.06875</c:v>
                </c:pt>
                <c:pt idx="1556">
                  <c:v>0.071875</c:v>
                </c:pt>
                <c:pt idx="1557">
                  <c:v>0.06875</c:v>
                </c:pt>
                <c:pt idx="1558">
                  <c:v>0.071875</c:v>
                </c:pt>
                <c:pt idx="1559">
                  <c:v>0.06875</c:v>
                </c:pt>
                <c:pt idx="1560">
                  <c:v>0.06875</c:v>
                </c:pt>
                <c:pt idx="1561">
                  <c:v>0.071875</c:v>
                </c:pt>
                <c:pt idx="1562">
                  <c:v>0.06875</c:v>
                </c:pt>
                <c:pt idx="1563">
                  <c:v>0.071875</c:v>
                </c:pt>
                <c:pt idx="1564">
                  <c:v>0.06875</c:v>
                </c:pt>
                <c:pt idx="1565">
                  <c:v>0.071875</c:v>
                </c:pt>
                <c:pt idx="1566">
                  <c:v>0.06875</c:v>
                </c:pt>
                <c:pt idx="1567">
                  <c:v>0.071875</c:v>
                </c:pt>
                <c:pt idx="1568">
                  <c:v>0.06875</c:v>
                </c:pt>
                <c:pt idx="1569">
                  <c:v>0.071875</c:v>
                </c:pt>
                <c:pt idx="1570">
                  <c:v>0.071875</c:v>
                </c:pt>
                <c:pt idx="1571">
                  <c:v>0.071875</c:v>
                </c:pt>
                <c:pt idx="1572">
                  <c:v>0.071875</c:v>
                </c:pt>
                <c:pt idx="1573">
                  <c:v>0.071875</c:v>
                </c:pt>
                <c:pt idx="1574">
                  <c:v>0.06875</c:v>
                </c:pt>
                <c:pt idx="1575">
                  <c:v>0.071875</c:v>
                </c:pt>
                <c:pt idx="1576">
                  <c:v>0.071875</c:v>
                </c:pt>
                <c:pt idx="1577">
                  <c:v>0.071875</c:v>
                </c:pt>
                <c:pt idx="1578">
                  <c:v>0.06875</c:v>
                </c:pt>
                <c:pt idx="1579">
                  <c:v>0.071875</c:v>
                </c:pt>
                <c:pt idx="1580">
                  <c:v>0.071875</c:v>
                </c:pt>
                <c:pt idx="1581">
                  <c:v>0.065625</c:v>
                </c:pt>
                <c:pt idx="1582">
                  <c:v>0.071875</c:v>
                </c:pt>
                <c:pt idx="1583">
                  <c:v>0.071875</c:v>
                </c:pt>
                <c:pt idx="1584">
                  <c:v>0.071875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</c:numCache>
            </c:numRef>
          </c:yVal>
          <c:smooth val="0"/>
        </c:ser>
        <c:axId val="16778475"/>
        <c:axId val="53948305"/>
      </c:scatterChart>
      <c:valAx>
        <c:axId val="16778475"/>
        <c:scaling>
          <c:orientation val="minMax"/>
          <c:max val="3900"/>
          <c:min val="1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jd (ms)</a:t>
                </a:r>
              </a:p>
            </c:rich>
          </c:tx>
          <c:layout>
            <c:manualLayout>
              <c:xMode val="edge"/>
              <c:yMode val="edge"/>
              <c:x val="0.486414760520662"/>
              <c:y val="0.897055214723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48305"/>
        <c:crossesAt val="0"/>
        <c:crossBetween val="midCat"/>
      </c:valAx>
      <c:valAx>
        <c:axId val="5394830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anning (V)</a:t>
                </a:r>
              </a:p>
            </c:rich>
          </c:tx>
          <c:layout>
            <c:manualLayout>
              <c:xMode val="edge"/>
              <c:yMode val="edge"/>
              <c:x val="0.0363958043725515"/>
              <c:y val="0.0651533742331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7847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5820468839337"/>
          <c:y val="0.115669515669516"/>
          <c:w val="0.998141795311607"/>
          <c:h val="0.8119658119658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1712</c:f>
              <c:numCache>
                <c:formatCode>General</c:formatCode>
                <c:ptCount val="17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  <c:pt idx="100">
                  <c:v>1010</c:v>
                </c:pt>
                <c:pt idx="101">
                  <c:v>1020</c:v>
                </c:pt>
                <c:pt idx="102">
                  <c:v>1030</c:v>
                </c:pt>
                <c:pt idx="103">
                  <c:v>1040</c:v>
                </c:pt>
                <c:pt idx="104">
                  <c:v>1050</c:v>
                </c:pt>
                <c:pt idx="105">
                  <c:v>1060</c:v>
                </c:pt>
                <c:pt idx="106">
                  <c:v>1070</c:v>
                </c:pt>
                <c:pt idx="107">
                  <c:v>1080</c:v>
                </c:pt>
                <c:pt idx="108">
                  <c:v>1090</c:v>
                </c:pt>
                <c:pt idx="109">
                  <c:v>1100</c:v>
                </c:pt>
                <c:pt idx="110">
                  <c:v>1110</c:v>
                </c:pt>
                <c:pt idx="111">
                  <c:v>1120</c:v>
                </c:pt>
                <c:pt idx="112">
                  <c:v>1130</c:v>
                </c:pt>
                <c:pt idx="113">
                  <c:v>1140</c:v>
                </c:pt>
                <c:pt idx="114">
                  <c:v>1150</c:v>
                </c:pt>
                <c:pt idx="115">
                  <c:v>1160</c:v>
                </c:pt>
                <c:pt idx="116">
                  <c:v>1170</c:v>
                </c:pt>
                <c:pt idx="117">
                  <c:v>1180</c:v>
                </c:pt>
                <c:pt idx="118">
                  <c:v>1190</c:v>
                </c:pt>
                <c:pt idx="119">
                  <c:v>1200</c:v>
                </c:pt>
                <c:pt idx="120">
                  <c:v>1210</c:v>
                </c:pt>
                <c:pt idx="121">
                  <c:v>1220</c:v>
                </c:pt>
                <c:pt idx="122">
                  <c:v>1230</c:v>
                </c:pt>
                <c:pt idx="123">
                  <c:v>1240</c:v>
                </c:pt>
                <c:pt idx="124">
                  <c:v>1250</c:v>
                </c:pt>
                <c:pt idx="125">
                  <c:v>1260</c:v>
                </c:pt>
                <c:pt idx="126">
                  <c:v>1270</c:v>
                </c:pt>
                <c:pt idx="127">
                  <c:v>1280</c:v>
                </c:pt>
                <c:pt idx="128">
                  <c:v>1290</c:v>
                </c:pt>
                <c:pt idx="129">
                  <c:v>1300</c:v>
                </c:pt>
                <c:pt idx="130">
                  <c:v>1310</c:v>
                </c:pt>
                <c:pt idx="131">
                  <c:v>1320</c:v>
                </c:pt>
                <c:pt idx="132">
                  <c:v>1330</c:v>
                </c:pt>
                <c:pt idx="133">
                  <c:v>1340</c:v>
                </c:pt>
                <c:pt idx="134">
                  <c:v>1350</c:v>
                </c:pt>
                <c:pt idx="135">
                  <c:v>1360</c:v>
                </c:pt>
                <c:pt idx="136">
                  <c:v>1370</c:v>
                </c:pt>
                <c:pt idx="137">
                  <c:v>1380</c:v>
                </c:pt>
                <c:pt idx="138">
                  <c:v>1390</c:v>
                </c:pt>
                <c:pt idx="139">
                  <c:v>1400</c:v>
                </c:pt>
                <c:pt idx="140">
                  <c:v>1410</c:v>
                </c:pt>
                <c:pt idx="141">
                  <c:v>1420</c:v>
                </c:pt>
                <c:pt idx="142">
                  <c:v>1430</c:v>
                </c:pt>
                <c:pt idx="143">
                  <c:v>1440</c:v>
                </c:pt>
                <c:pt idx="144">
                  <c:v>1450</c:v>
                </c:pt>
                <c:pt idx="145">
                  <c:v>1460</c:v>
                </c:pt>
                <c:pt idx="146">
                  <c:v>1470</c:v>
                </c:pt>
                <c:pt idx="147">
                  <c:v>1480</c:v>
                </c:pt>
                <c:pt idx="148">
                  <c:v>1490</c:v>
                </c:pt>
                <c:pt idx="149">
                  <c:v>1500</c:v>
                </c:pt>
                <c:pt idx="150">
                  <c:v>1510</c:v>
                </c:pt>
                <c:pt idx="151">
                  <c:v>1520</c:v>
                </c:pt>
                <c:pt idx="152">
                  <c:v>1530</c:v>
                </c:pt>
                <c:pt idx="153">
                  <c:v>1540</c:v>
                </c:pt>
                <c:pt idx="154">
                  <c:v>1550</c:v>
                </c:pt>
                <c:pt idx="155">
                  <c:v>1560</c:v>
                </c:pt>
                <c:pt idx="156">
                  <c:v>1570</c:v>
                </c:pt>
                <c:pt idx="157">
                  <c:v>1580</c:v>
                </c:pt>
                <c:pt idx="158">
                  <c:v>1590</c:v>
                </c:pt>
                <c:pt idx="159">
                  <c:v>1600</c:v>
                </c:pt>
                <c:pt idx="160">
                  <c:v>1610</c:v>
                </c:pt>
                <c:pt idx="161">
                  <c:v>1620</c:v>
                </c:pt>
                <c:pt idx="162">
                  <c:v>1630</c:v>
                </c:pt>
                <c:pt idx="163">
                  <c:v>1640</c:v>
                </c:pt>
                <c:pt idx="164">
                  <c:v>1650</c:v>
                </c:pt>
                <c:pt idx="165">
                  <c:v>1660</c:v>
                </c:pt>
                <c:pt idx="166">
                  <c:v>1670</c:v>
                </c:pt>
                <c:pt idx="167">
                  <c:v>1680</c:v>
                </c:pt>
                <c:pt idx="168">
                  <c:v>1690</c:v>
                </c:pt>
                <c:pt idx="169">
                  <c:v>1700</c:v>
                </c:pt>
                <c:pt idx="170">
                  <c:v>1710</c:v>
                </c:pt>
                <c:pt idx="171">
                  <c:v>1720</c:v>
                </c:pt>
                <c:pt idx="172">
                  <c:v>1730</c:v>
                </c:pt>
                <c:pt idx="173">
                  <c:v>1740</c:v>
                </c:pt>
                <c:pt idx="174">
                  <c:v>1750</c:v>
                </c:pt>
                <c:pt idx="175">
                  <c:v>1760</c:v>
                </c:pt>
                <c:pt idx="176">
                  <c:v>1770</c:v>
                </c:pt>
                <c:pt idx="177">
                  <c:v>1780</c:v>
                </c:pt>
                <c:pt idx="178">
                  <c:v>1790</c:v>
                </c:pt>
                <c:pt idx="179">
                  <c:v>1800</c:v>
                </c:pt>
                <c:pt idx="180">
                  <c:v>1810</c:v>
                </c:pt>
                <c:pt idx="181">
                  <c:v>1820</c:v>
                </c:pt>
                <c:pt idx="182">
                  <c:v>1830</c:v>
                </c:pt>
                <c:pt idx="183">
                  <c:v>1840</c:v>
                </c:pt>
                <c:pt idx="184">
                  <c:v>1850</c:v>
                </c:pt>
                <c:pt idx="185">
                  <c:v>1860</c:v>
                </c:pt>
                <c:pt idx="186">
                  <c:v>1870</c:v>
                </c:pt>
                <c:pt idx="187">
                  <c:v>1880</c:v>
                </c:pt>
                <c:pt idx="188">
                  <c:v>1890</c:v>
                </c:pt>
                <c:pt idx="189">
                  <c:v>1900</c:v>
                </c:pt>
                <c:pt idx="190">
                  <c:v>1910</c:v>
                </c:pt>
                <c:pt idx="191">
                  <c:v>1920</c:v>
                </c:pt>
                <c:pt idx="192">
                  <c:v>1930</c:v>
                </c:pt>
                <c:pt idx="193">
                  <c:v>1940</c:v>
                </c:pt>
                <c:pt idx="194">
                  <c:v>1950</c:v>
                </c:pt>
                <c:pt idx="195">
                  <c:v>1960</c:v>
                </c:pt>
                <c:pt idx="196">
                  <c:v>1970</c:v>
                </c:pt>
                <c:pt idx="197">
                  <c:v>1980</c:v>
                </c:pt>
                <c:pt idx="198">
                  <c:v>1990</c:v>
                </c:pt>
                <c:pt idx="199">
                  <c:v>2000</c:v>
                </c:pt>
                <c:pt idx="200">
                  <c:v>2010</c:v>
                </c:pt>
                <c:pt idx="201">
                  <c:v>2020</c:v>
                </c:pt>
                <c:pt idx="202">
                  <c:v>2030</c:v>
                </c:pt>
                <c:pt idx="203">
                  <c:v>2040</c:v>
                </c:pt>
                <c:pt idx="204">
                  <c:v>2050</c:v>
                </c:pt>
                <c:pt idx="205">
                  <c:v>2060</c:v>
                </c:pt>
                <c:pt idx="206">
                  <c:v>2070</c:v>
                </c:pt>
                <c:pt idx="207">
                  <c:v>2080</c:v>
                </c:pt>
                <c:pt idx="208">
                  <c:v>2090</c:v>
                </c:pt>
                <c:pt idx="209">
                  <c:v>2100</c:v>
                </c:pt>
                <c:pt idx="210">
                  <c:v>2110</c:v>
                </c:pt>
                <c:pt idx="211">
                  <c:v>2120</c:v>
                </c:pt>
                <c:pt idx="212">
                  <c:v>2130</c:v>
                </c:pt>
                <c:pt idx="213">
                  <c:v>2140</c:v>
                </c:pt>
                <c:pt idx="214">
                  <c:v>2150</c:v>
                </c:pt>
                <c:pt idx="215">
                  <c:v>2160</c:v>
                </c:pt>
                <c:pt idx="216">
                  <c:v>2170</c:v>
                </c:pt>
                <c:pt idx="217">
                  <c:v>2180</c:v>
                </c:pt>
                <c:pt idx="218">
                  <c:v>2190</c:v>
                </c:pt>
                <c:pt idx="219">
                  <c:v>2200</c:v>
                </c:pt>
                <c:pt idx="220">
                  <c:v>2210</c:v>
                </c:pt>
                <c:pt idx="221">
                  <c:v>2220</c:v>
                </c:pt>
                <c:pt idx="222">
                  <c:v>2230</c:v>
                </c:pt>
                <c:pt idx="223">
                  <c:v>2240</c:v>
                </c:pt>
                <c:pt idx="224">
                  <c:v>2250</c:v>
                </c:pt>
                <c:pt idx="225">
                  <c:v>2260</c:v>
                </c:pt>
                <c:pt idx="226">
                  <c:v>2270</c:v>
                </c:pt>
                <c:pt idx="227">
                  <c:v>2280</c:v>
                </c:pt>
                <c:pt idx="228">
                  <c:v>2290</c:v>
                </c:pt>
                <c:pt idx="229">
                  <c:v>2300</c:v>
                </c:pt>
                <c:pt idx="230">
                  <c:v>2310</c:v>
                </c:pt>
                <c:pt idx="231">
                  <c:v>2320</c:v>
                </c:pt>
                <c:pt idx="232">
                  <c:v>2330</c:v>
                </c:pt>
                <c:pt idx="233">
                  <c:v>2340</c:v>
                </c:pt>
                <c:pt idx="234">
                  <c:v>2350</c:v>
                </c:pt>
                <c:pt idx="235">
                  <c:v>2360</c:v>
                </c:pt>
                <c:pt idx="236">
                  <c:v>2370</c:v>
                </c:pt>
                <c:pt idx="237">
                  <c:v>2380</c:v>
                </c:pt>
                <c:pt idx="238">
                  <c:v>2390</c:v>
                </c:pt>
                <c:pt idx="239">
                  <c:v>2400</c:v>
                </c:pt>
                <c:pt idx="240">
                  <c:v>2410</c:v>
                </c:pt>
                <c:pt idx="241">
                  <c:v>2420</c:v>
                </c:pt>
                <c:pt idx="242">
                  <c:v>2430</c:v>
                </c:pt>
                <c:pt idx="243">
                  <c:v>2440</c:v>
                </c:pt>
                <c:pt idx="244">
                  <c:v>2450</c:v>
                </c:pt>
                <c:pt idx="245">
                  <c:v>2460</c:v>
                </c:pt>
                <c:pt idx="246">
                  <c:v>2470</c:v>
                </c:pt>
                <c:pt idx="247">
                  <c:v>2480</c:v>
                </c:pt>
                <c:pt idx="248">
                  <c:v>2490</c:v>
                </c:pt>
                <c:pt idx="249">
                  <c:v>2500</c:v>
                </c:pt>
                <c:pt idx="250">
                  <c:v>2510</c:v>
                </c:pt>
                <c:pt idx="251">
                  <c:v>2520</c:v>
                </c:pt>
                <c:pt idx="252">
                  <c:v>2530</c:v>
                </c:pt>
                <c:pt idx="253">
                  <c:v>2540</c:v>
                </c:pt>
                <c:pt idx="254">
                  <c:v>2550</c:v>
                </c:pt>
                <c:pt idx="255">
                  <c:v>2560</c:v>
                </c:pt>
                <c:pt idx="256">
                  <c:v>2570</c:v>
                </c:pt>
                <c:pt idx="257">
                  <c:v>2580</c:v>
                </c:pt>
                <c:pt idx="258">
                  <c:v>2590</c:v>
                </c:pt>
                <c:pt idx="259">
                  <c:v>2600</c:v>
                </c:pt>
                <c:pt idx="260">
                  <c:v>2610</c:v>
                </c:pt>
                <c:pt idx="261">
                  <c:v>2620</c:v>
                </c:pt>
                <c:pt idx="262">
                  <c:v>2630</c:v>
                </c:pt>
                <c:pt idx="263">
                  <c:v>2640</c:v>
                </c:pt>
                <c:pt idx="264">
                  <c:v>2650</c:v>
                </c:pt>
                <c:pt idx="265">
                  <c:v>2660</c:v>
                </c:pt>
                <c:pt idx="266">
                  <c:v>2670</c:v>
                </c:pt>
                <c:pt idx="267">
                  <c:v>2680</c:v>
                </c:pt>
                <c:pt idx="268">
                  <c:v>2690</c:v>
                </c:pt>
                <c:pt idx="269">
                  <c:v>2700</c:v>
                </c:pt>
                <c:pt idx="270">
                  <c:v>2710</c:v>
                </c:pt>
                <c:pt idx="271">
                  <c:v>2720</c:v>
                </c:pt>
                <c:pt idx="272">
                  <c:v>2730</c:v>
                </c:pt>
                <c:pt idx="273">
                  <c:v>2740</c:v>
                </c:pt>
                <c:pt idx="274">
                  <c:v>2750</c:v>
                </c:pt>
                <c:pt idx="275">
                  <c:v>2760</c:v>
                </c:pt>
                <c:pt idx="276">
                  <c:v>2770</c:v>
                </c:pt>
                <c:pt idx="277">
                  <c:v>2780</c:v>
                </c:pt>
                <c:pt idx="278">
                  <c:v>2790</c:v>
                </c:pt>
                <c:pt idx="279">
                  <c:v>2800</c:v>
                </c:pt>
                <c:pt idx="280">
                  <c:v>2810</c:v>
                </c:pt>
                <c:pt idx="281">
                  <c:v>2820</c:v>
                </c:pt>
                <c:pt idx="282">
                  <c:v>2830</c:v>
                </c:pt>
                <c:pt idx="283">
                  <c:v>2840</c:v>
                </c:pt>
                <c:pt idx="284">
                  <c:v>2850</c:v>
                </c:pt>
                <c:pt idx="285">
                  <c:v>2860</c:v>
                </c:pt>
                <c:pt idx="286">
                  <c:v>2870</c:v>
                </c:pt>
                <c:pt idx="287">
                  <c:v>2880</c:v>
                </c:pt>
                <c:pt idx="288">
                  <c:v>2890</c:v>
                </c:pt>
                <c:pt idx="289">
                  <c:v>2900</c:v>
                </c:pt>
                <c:pt idx="290">
                  <c:v>2910</c:v>
                </c:pt>
                <c:pt idx="291">
                  <c:v>2920</c:v>
                </c:pt>
                <c:pt idx="292">
                  <c:v>2930</c:v>
                </c:pt>
                <c:pt idx="293">
                  <c:v>2940</c:v>
                </c:pt>
                <c:pt idx="294">
                  <c:v>2950</c:v>
                </c:pt>
                <c:pt idx="295">
                  <c:v>2960</c:v>
                </c:pt>
                <c:pt idx="296">
                  <c:v>2970</c:v>
                </c:pt>
                <c:pt idx="297">
                  <c:v>2980</c:v>
                </c:pt>
                <c:pt idx="298">
                  <c:v>2990</c:v>
                </c:pt>
                <c:pt idx="299">
                  <c:v>3000</c:v>
                </c:pt>
                <c:pt idx="300">
                  <c:v>3010</c:v>
                </c:pt>
                <c:pt idx="301">
                  <c:v>3020</c:v>
                </c:pt>
                <c:pt idx="302">
                  <c:v>3030</c:v>
                </c:pt>
                <c:pt idx="303">
                  <c:v>3040</c:v>
                </c:pt>
                <c:pt idx="304">
                  <c:v>3050</c:v>
                </c:pt>
                <c:pt idx="305">
                  <c:v>3060</c:v>
                </c:pt>
                <c:pt idx="306">
                  <c:v>3070</c:v>
                </c:pt>
                <c:pt idx="307">
                  <c:v>3080</c:v>
                </c:pt>
                <c:pt idx="308">
                  <c:v>3090</c:v>
                </c:pt>
                <c:pt idx="309">
                  <c:v>3100</c:v>
                </c:pt>
                <c:pt idx="310">
                  <c:v>3110</c:v>
                </c:pt>
                <c:pt idx="311">
                  <c:v>3120</c:v>
                </c:pt>
                <c:pt idx="312">
                  <c:v>3130</c:v>
                </c:pt>
                <c:pt idx="313">
                  <c:v>3140</c:v>
                </c:pt>
                <c:pt idx="314">
                  <c:v>3150</c:v>
                </c:pt>
                <c:pt idx="315">
                  <c:v>3160</c:v>
                </c:pt>
                <c:pt idx="316">
                  <c:v>3170</c:v>
                </c:pt>
                <c:pt idx="317">
                  <c:v>3180</c:v>
                </c:pt>
                <c:pt idx="318">
                  <c:v>3190</c:v>
                </c:pt>
                <c:pt idx="319">
                  <c:v>3200</c:v>
                </c:pt>
                <c:pt idx="320">
                  <c:v>3210</c:v>
                </c:pt>
                <c:pt idx="321">
                  <c:v>3220</c:v>
                </c:pt>
                <c:pt idx="322">
                  <c:v>3230</c:v>
                </c:pt>
                <c:pt idx="323">
                  <c:v>3240</c:v>
                </c:pt>
                <c:pt idx="324">
                  <c:v>3250</c:v>
                </c:pt>
                <c:pt idx="325">
                  <c:v>3260</c:v>
                </c:pt>
                <c:pt idx="326">
                  <c:v>3270</c:v>
                </c:pt>
                <c:pt idx="327">
                  <c:v>3280</c:v>
                </c:pt>
                <c:pt idx="328">
                  <c:v>3290</c:v>
                </c:pt>
                <c:pt idx="329">
                  <c:v>3300</c:v>
                </c:pt>
                <c:pt idx="330">
                  <c:v>3310</c:v>
                </c:pt>
                <c:pt idx="331">
                  <c:v>3320</c:v>
                </c:pt>
                <c:pt idx="332">
                  <c:v>3330</c:v>
                </c:pt>
                <c:pt idx="333">
                  <c:v>3340</c:v>
                </c:pt>
                <c:pt idx="334">
                  <c:v>3350</c:v>
                </c:pt>
                <c:pt idx="335">
                  <c:v>3360</c:v>
                </c:pt>
                <c:pt idx="336">
                  <c:v>3370</c:v>
                </c:pt>
                <c:pt idx="337">
                  <c:v>3380</c:v>
                </c:pt>
                <c:pt idx="338">
                  <c:v>3390</c:v>
                </c:pt>
                <c:pt idx="339">
                  <c:v>3400</c:v>
                </c:pt>
                <c:pt idx="340">
                  <c:v>3410</c:v>
                </c:pt>
                <c:pt idx="341">
                  <c:v>3420</c:v>
                </c:pt>
                <c:pt idx="342">
                  <c:v>3430</c:v>
                </c:pt>
                <c:pt idx="343">
                  <c:v>3440</c:v>
                </c:pt>
                <c:pt idx="344">
                  <c:v>3450</c:v>
                </c:pt>
                <c:pt idx="345">
                  <c:v>3460</c:v>
                </c:pt>
                <c:pt idx="346">
                  <c:v>3470</c:v>
                </c:pt>
                <c:pt idx="347">
                  <c:v>3480</c:v>
                </c:pt>
                <c:pt idx="348">
                  <c:v>3490</c:v>
                </c:pt>
                <c:pt idx="349">
                  <c:v>3500</c:v>
                </c:pt>
                <c:pt idx="350">
                  <c:v>3510</c:v>
                </c:pt>
                <c:pt idx="351">
                  <c:v>3520</c:v>
                </c:pt>
                <c:pt idx="352">
                  <c:v>3530</c:v>
                </c:pt>
                <c:pt idx="353">
                  <c:v>3540</c:v>
                </c:pt>
                <c:pt idx="354">
                  <c:v>3550</c:v>
                </c:pt>
                <c:pt idx="355">
                  <c:v>3560</c:v>
                </c:pt>
                <c:pt idx="356">
                  <c:v>3570</c:v>
                </c:pt>
                <c:pt idx="357">
                  <c:v>3580</c:v>
                </c:pt>
                <c:pt idx="358">
                  <c:v>3590</c:v>
                </c:pt>
                <c:pt idx="359">
                  <c:v>3600</c:v>
                </c:pt>
                <c:pt idx="360">
                  <c:v>3610</c:v>
                </c:pt>
                <c:pt idx="361">
                  <c:v>3620</c:v>
                </c:pt>
                <c:pt idx="362">
                  <c:v>3630</c:v>
                </c:pt>
                <c:pt idx="363">
                  <c:v>3640</c:v>
                </c:pt>
                <c:pt idx="364">
                  <c:v>3650</c:v>
                </c:pt>
                <c:pt idx="365">
                  <c:v>3660</c:v>
                </c:pt>
                <c:pt idx="366">
                  <c:v>3670</c:v>
                </c:pt>
                <c:pt idx="367">
                  <c:v>3680</c:v>
                </c:pt>
                <c:pt idx="368">
                  <c:v>3690</c:v>
                </c:pt>
                <c:pt idx="369">
                  <c:v>3700</c:v>
                </c:pt>
                <c:pt idx="370">
                  <c:v>3710</c:v>
                </c:pt>
                <c:pt idx="371">
                  <c:v>3720</c:v>
                </c:pt>
                <c:pt idx="372">
                  <c:v>3730</c:v>
                </c:pt>
                <c:pt idx="373">
                  <c:v>3740</c:v>
                </c:pt>
                <c:pt idx="374">
                  <c:v>3750</c:v>
                </c:pt>
                <c:pt idx="375">
                  <c:v>3760</c:v>
                </c:pt>
                <c:pt idx="376">
                  <c:v>3770</c:v>
                </c:pt>
                <c:pt idx="377">
                  <c:v>3780</c:v>
                </c:pt>
                <c:pt idx="378">
                  <c:v>3790</c:v>
                </c:pt>
                <c:pt idx="379">
                  <c:v>3800</c:v>
                </c:pt>
                <c:pt idx="380">
                  <c:v>3810</c:v>
                </c:pt>
                <c:pt idx="381">
                  <c:v>3820</c:v>
                </c:pt>
                <c:pt idx="382">
                  <c:v>3830</c:v>
                </c:pt>
                <c:pt idx="383">
                  <c:v>3840</c:v>
                </c:pt>
                <c:pt idx="384">
                  <c:v>3850</c:v>
                </c:pt>
                <c:pt idx="385">
                  <c:v>3860</c:v>
                </c:pt>
                <c:pt idx="386">
                  <c:v>3870</c:v>
                </c:pt>
                <c:pt idx="387">
                  <c:v>3880</c:v>
                </c:pt>
                <c:pt idx="388">
                  <c:v>3890</c:v>
                </c:pt>
                <c:pt idx="389">
                  <c:v>3900</c:v>
                </c:pt>
                <c:pt idx="390">
                  <c:v>3910</c:v>
                </c:pt>
                <c:pt idx="391">
                  <c:v>3920</c:v>
                </c:pt>
                <c:pt idx="392">
                  <c:v>3930</c:v>
                </c:pt>
                <c:pt idx="393">
                  <c:v>3940</c:v>
                </c:pt>
                <c:pt idx="394">
                  <c:v>3950</c:v>
                </c:pt>
                <c:pt idx="395">
                  <c:v>3960</c:v>
                </c:pt>
                <c:pt idx="396">
                  <c:v>3970</c:v>
                </c:pt>
                <c:pt idx="397">
                  <c:v>3980</c:v>
                </c:pt>
                <c:pt idx="398">
                  <c:v>3990</c:v>
                </c:pt>
                <c:pt idx="399">
                  <c:v>4000</c:v>
                </c:pt>
                <c:pt idx="400">
                  <c:v>4010</c:v>
                </c:pt>
                <c:pt idx="401">
                  <c:v>4020</c:v>
                </c:pt>
                <c:pt idx="402">
                  <c:v>4030</c:v>
                </c:pt>
                <c:pt idx="403">
                  <c:v>4040</c:v>
                </c:pt>
                <c:pt idx="404">
                  <c:v>4050</c:v>
                </c:pt>
                <c:pt idx="405">
                  <c:v>4060</c:v>
                </c:pt>
                <c:pt idx="406">
                  <c:v>4070</c:v>
                </c:pt>
                <c:pt idx="407">
                  <c:v>4080</c:v>
                </c:pt>
                <c:pt idx="408">
                  <c:v>4090</c:v>
                </c:pt>
                <c:pt idx="409">
                  <c:v>4100</c:v>
                </c:pt>
                <c:pt idx="410">
                  <c:v>4110</c:v>
                </c:pt>
                <c:pt idx="411">
                  <c:v>4120</c:v>
                </c:pt>
                <c:pt idx="412">
                  <c:v>4130</c:v>
                </c:pt>
                <c:pt idx="413">
                  <c:v>4140</c:v>
                </c:pt>
                <c:pt idx="414">
                  <c:v>4150</c:v>
                </c:pt>
                <c:pt idx="415">
                  <c:v>4160</c:v>
                </c:pt>
                <c:pt idx="416">
                  <c:v>4170</c:v>
                </c:pt>
                <c:pt idx="417">
                  <c:v>4180</c:v>
                </c:pt>
                <c:pt idx="418">
                  <c:v>4190</c:v>
                </c:pt>
                <c:pt idx="419">
                  <c:v>4200</c:v>
                </c:pt>
                <c:pt idx="420">
                  <c:v>4210</c:v>
                </c:pt>
                <c:pt idx="421">
                  <c:v>4220</c:v>
                </c:pt>
                <c:pt idx="422">
                  <c:v>4230</c:v>
                </c:pt>
                <c:pt idx="423">
                  <c:v>4240</c:v>
                </c:pt>
                <c:pt idx="424">
                  <c:v>4250</c:v>
                </c:pt>
                <c:pt idx="425">
                  <c:v>4260</c:v>
                </c:pt>
                <c:pt idx="426">
                  <c:v>4270</c:v>
                </c:pt>
                <c:pt idx="427">
                  <c:v>4280</c:v>
                </c:pt>
                <c:pt idx="428">
                  <c:v>4290</c:v>
                </c:pt>
                <c:pt idx="429">
                  <c:v>4300</c:v>
                </c:pt>
                <c:pt idx="430">
                  <c:v>4310</c:v>
                </c:pt>
                <c:pt idx="431">
                  <c:v>4320</c:v>
                </c:pt>
                <c:pt idx="432">
                  <c:v>4330</c:v>
                </c:pt>
                <c:pt idx="433">
                  <c:v>4340</c:v>
                </c:pt>
                <c:pt idx="434">
                  <c:v>4350</c:v>
                </c:pt>
                <c:pt idx="435">
                  <c:v>4360</c:v>
                </c:pt>
                <c:pt idx="436">
                  <c:v>4370</c:v>
                </c:pt>
                <c:pt idx="437">
                  <c:v>4380</c:v>
                </c:pt>
                <c:pt idx="438">
                  <c:v>4390</c:v>
                </c:pt>
                <c:pt idx="439">
                  <c:v>4400</c:v>
                </c:pt>
                <c:pt idx="440">
                  <c:v>4410</c:v>
                </c:pt>
                <c:pt idx="441">
                  <c:v>4420</c:v>
                </c:pt>
                <c:pt idx="442">
                  <c:v>4430</c:v>
                </c:pt>
                <c:pt idx="443">
                  <c:v>4440</c:v>
                </c:pt>
                <c:pt idx="444">
                  <c:v>4450</c:v>
                </c:pt>
                <c:pt idx="445">
                  <c:v>4460</c:v>
                </c:pt>
                <c:pt idx="446">
                  <c:v>4470</c:v>
                </c:pt>
                <c:pt idx="447">
                  <c:v>4480</c:v>
                </c:pt>
                <c:pt idx="448">
                  <c:v>4490</c:v>
                </c:pt>
                <c:pt idx="449">
                  <c:v>4500</c:v>
                </c:pt>
                <c:pt idx="450">
                  <c:v>4510</c:v>
                </c:pt>
                <c:pt idx="451">
                  <c:v>4520</c:v>
                </c:pt>
                <c:pt idx="452">
                  <c:v>4530</c:v>
                </c:pt>
                <c:pt idx="453">
                  <c:v>4540</c:v>
                </c:pt>
                <c:pt idx="454">
                  <c:v>4550</c:v>
                </c:pt>
                <c:pt idx="455">
                  <c:v>4560</c:v>
                </c:pt>
                <c:pt idx="456">
                  <c:v>4570</c:v>
                </c:pt>
                <c:pt idx="457">
                  <c:v>4580</c:v>
                </c:pt>
                <c:pt idx="458">
                  <c:v>4590</c:v>
                </c:pt>
                <c:pt idx="459">
                  <c:v>4600</c:v>
                </c:pt>
                <c:pt idx="460">
                  <c:v>4610</c:v>
                </c:pt>
                <c:pt idx="461">
                  <c:v>4620</c:v>
                </c:pt>
                <c:pt idx="462">
                  <c:v>4630</c:v>
                </c:pt>
                <c:pt idx="463">
                  <c:v>4640</c:v>
                </c:pt>
                <c:pt idx="464">
                  <c:v>4650</c:v>
                </c:pt>
                <c:pt idx="465">
                  <c:v>4660</c:v>
                </c:pt>
                <c:pt idx="466">
                  <c:v>4670</c:v>
                </c:pt>
                <c:pt idx="467">
                  <c:v>4680</c:v>
                </c:pt>
                <c:pt idx="468">
                  <c:v>4690</c:v>
                </c:pt>
                <c:pt idx="469">
                  <c:v>4700</c:v>
                </c:pt>
                <c:pt idx="470">
                  <c:v>4710</c:v>
                </c:pt>
                <c:pt idx="471">
                  <c:v>4720</c:v>
                </c:pt>
                <c:pt idx="472">
                  <c:v>4730</c:v>
                </c:pt>
                <c:pt idx="473">
                  <c:v>4740</c:v>
                </c:pt>
                <c:pt idx="474">
                  <c:v>4750</c:v>
                </c:pt>
                <c:pt idx="475">
                  <c:v>4760</c:v>
                </c:pt>
                <c:pt idx="476">
                  <c:v>4770</c:v>
                </c:pt>
                <c:pt idx="477">
                  <c:v>4780</c:v>
                </c:pt>
                <c:pt idx="478">
                  <c:v>4790</c:v>
                </c:pt>
                <c:pt idx="479">
                  <c:v>4800</c:v>
                </c:pt>
                <c:pt idx="480">
                  <c:v>4810</c:v>
                </c:pt>
                <c:pt idx="481">
                  <c:v>4820</c:v>
                </c:pt>
                <c:pt idx="482">
                  <c:v>4830</c:v>
                </c:pt>
                <c:pt idx="483">
                  <c:v>4840</c:v>
                </c:pt>
                <c:pt idx="484">
                  <c:v>4850</c:v>
                </c:pt>
                <c:pt idx="485">
                  <c:v>4860</c:v>
                </c:pt>
                <c:pt idx="486">
                  <c:v>4870</c:v>
                </c:pt>
                <c:pt idx="487">
                  <c:v>4880</c:v>
                </c:pt>
                <c:pt idx="488">
                  <c:v>4890</c:v>
                </c:pt>
                <c:pt idx="489">
                  <c:v>4900</c:v>
                </c:pt>
                <c:pt idx="490">
                  <c:v>4910</c:v>
                </c:pt>
                <c:pt idx="491">
                  <c:v>4920</c:v>
                </c:pt>
                <c:pt idx="492">
                  <c:v>4930</c:v>
                </c:pt>
                <c:pt idx="493">
                  <c:v>4940</c:v>
                </c:pt>
                <c:pt idx="494">
                  <c:v>4950</c:v>
                </c:pt>
                <c:pt idx="495">
                  <c:v>4960</c:v>
                </c:pt>
                <c:pt idx="496">
                  <c:v>4970</c:v>
                </c:pt>
                <c:pt idx="497">
                  <c:v>4980</c:v>
                </c:pt>
                <c:pt idx="498">
                  <c:v>4990</c:v>
                </c:pt>
                <c:pt idx="499">
                  <c:v>5000</c:v>
                </c:pt>
                <c:pt idx="500">
                  <c:v>5010</c:v>
                </c:pt>
                <c:pt idx="501">
                  <c:v>5020</c:v>
                </c:pt>
                <c:pt idx="502">
                  <c:v>5030</c:v>
                </c:pt>
                <c:pt idx="503">
                  <c:v>5040</c:v>
                </c:pt>
                <c:pt idx="504">
                  <c:v>5050</c:v>
                </c:pt>
                <c:pt idx="505">
                  <c:v>5060</c:v>
                </c:pt>
                <c:pt idx="506">
                  <c:v>5070</c:v>
                </c:pt>
                <c:pt idx="507">
                  <c:v>5080</c:v>
                </c:pt>
                <c:pt idx="508">
                  <c:v>5090</c:v>
                </c:pt>
                <c:pt idx="509">
                  <c:v>5100</c:v>
                </c:pt>
                <c:pt idx="510">
                  <c:v>5110</c:v>
                </c:pt>
                <c:pt idx="511">
                  <c:v>5120</c:v>
                </c:pt>
                <c:pt idx="512">
                  <c:v>5130</c:v>
                </c:pt>
                <c:pt idx="513">
                  <c:v>5140</c:v>
                </c:pt>
                <c:pt idx="514">
                  <c:v>5150</c:v>
                </c:pt>
                <c:pt idx="515">
                  <c:v>5160</c:v>
                </c:pt>
                <c:pt idx="516">
                  <c:v>5170</c:v>
                </c:pt>
                <c:pt idx="517">
                  <c:v>5180</c:v>
                </c:pt>
                <c:pt idx="518">
                  <c:v>5190</c:v>
                </c:pt>
                <c:pt idx="519">
                  <c:v>5200</c:v>
                </c:pt>
                <c:pt idx="520">
                  <c:v>5210</c:v>
                </c:pt>
                <c:pt idx="521">
                  <c:v>5220</c:v>
                </c:pt>
                <c:pt idx="522">
                  <c:v>5230</c:v>
                </c:pt>
                <c:pt idx="523">
                  <c:v>5240</c:v>
                </c:pt>
                <c:pt idx="524">
                  <c:v>5250</c:v>
                </c:pt>
                <c:pt idx="525">
                  <c:v>5260</c:v>
                </c:pt>
                <c:pt idx="526">
                  <c:v>5270</c:v>
                </c:pt>
                <c:pt idx="527">
                  <c:v>5280</c:v>
                </c:pt>
                <c:pt idx="528">
                  <c:v>5290</c:v>
                </c:pt>
                <c:pt idx="529">
                  <c:v>5300</c:v>
                </c:pt>
                <c:pt idx="530">
                  <c:v>5310</c:v>
                </c:pt>
                <c:pt idx="531">
                  <c:v>5320</c:v>
                </c:pt>
                <c:pt idx="532">
                  <c:v>5330</c:v>
                </c:pt>
                <c:pt idx="533">
                  <c:v>5340</c:v>
                </c:pt>
                <c:pt idx="534">
                  <c:v>5350</c:v>
                </c:pt>
                <c:pt idx="535">
                  <c:v>5360</c:v>
                </c:pt>
                <c:pt idx="536">
                  <c:v>5370</c:v>
                </c:pt>
                <c:pt idx="537">
                  <c:v>5380</c:v>
                </c:pt>
                <c:pt idx="538">
                  <c:v>5390</c:v>
                </c:pt>
                <c:pt idx="539">
                  <c:v>5400</c:v>
                </c:pt>
                <c:pt idx="540">
                  <c:v>5410</c:v>
                </c:pt>
                <c:pt idx="541">
                  <c:v>5420</c:v>
                </c:pt>
                <c:pt idx="542">
                  <c:v>5430</c:v>
                </c:pt>
                <c:pt idx="543">
                  <c:v>5440</c:v>
                </c:pt>
                <c:pt idx="544">
                  <c:v>5450</c:v>
                </c:pt>
                <c:pt idx="545">
                  <c:v>5460</c:v>
                </c:pt>
                <c:pt idx="546">
                  <c:v>5470</c:v>
                </c:pt>
                <c:pt idx="547">
                  <c:v>5480</c:v>
                </c:pt>
                <c:pt idx="548">
                  <c:v>5490</c:v>
                </c:pt>
                <c:pt idx="549">
                  <c:v>5500</c:v>
                </c:pt>
                <c:pt idx="550">
                  <c:v>5510</c:v>
                </c:pt>
                <c:pt idx="551">
                  <c:v>5520</c:v>
                </c:pt>
                <c:pt idx="552">
                  <c:v>5530</c:v>
                </c:pt>
                <c:pt idx="553">
                  <c:v>5540</c:v>
                </c:pt>
                <c:pt idx="554">
                  <c:v>5550</c:v>
                </c:pt>
                <c:pt idx="555">
                  <c:v>5560</c:v>
                </c:pt>
                <c:pt idx="556">
                  <c:v>5570</c:v>
                </c:pt>
                <c:pt idx="557">
                  <c:v>5580</c:v>
                </c:pt>
                <c:pt idx="558">
                  <c:v>5590</c:v>
                </c:pt>
                <c:pt idx="559">
                  <c:v>5600</c:v>
                </c:pt>
                <c:pt idx="560">
                  <c:v>5610</c:v>
                </c:pt>
                <c:pt idx="561">
                  <c:v>5620</c:v>
                </c:pt>
                <c:pt idx="562">
                  <c:v>5630</c:v>
                </c:pt>
                <c:pt idx="563">
                  <c:v>5640</c:v>
                </c:pt>
                <c:pt idx="564">
                  <c:v>5650</c:v>
                </c:pt>
                <c:pt idx="565">
                  <c:v>5660</c:v>
                </c:pt>
                <c:pt idx="566">
                  <c:v>5670</c:v>
                </c:pt>
                <c:pt idx="567">
                  <c:v>5680</c:v>
                </c:pt>
                <c:pt idx="568">
                  <c:v>5690</c:v>
                </c:pt>
                <c:pt idx="569">
                  <c:v>5700</c:v>
                </c:pt>
                <c:pt idx="570">
                  <c:v>5710</c:v>
                </c:pt>
                <c:pt idx="571">
                  <c:v>5720</c:v>
                </c:pt>
                <c:pt idx="572">
                  <c:v>5730</c:v>
                </c:pt>
                <c:pt idx="573">
                  <c:v>5740</c:v>
                </c:pt>
                <c:pt idx="574">
                  <c:v>5750</c:v>
                </c:pt>
                <c:pt idx="575">
                  <c:v>5760</c:v>
                </c:pt>
                <c:pt idx="576">
                  <c:v>5770</c:v>
                </c:pt>
                <c:pt idx="577">
                  <c:v>5780</c:v>
                </c:pt>
                <c:pt idx="578">
                  <c:v>5790</c:v>
                </c:pt>
                <c:pt idx="579">
                  <c:v>5800</c:v>
                </c:pt>
                <c:pt idx="580">
                  <c:v>5810</c:v>
                </c:pt>
                <c:pt idx="581">
                  <c:v>5820</c:v>
                </c:pt>
                <c:pt idx="582">
                  <c:v>5830</c:v>
                </c:pt>
                <c:pt idx="583">
                  <c:v>5840</c:v>
                </c:pt>
                <c:pt idx="584">
                  <c:v>5850</c:v>
                </c:pt>
                <c:pt idx="585">
                  <c:v>5860</c:v>
                </c:pt>
                <c:pt idx="586">
                  <c:v>5870</c:v>
                </c:pt>
                <c:pt idx="587">
                  <c:v>5880</c:v>
                </c:pt>
                <c:pt idx="588">
                  <c:v>5890</c:v>
                </c:pt>
                <c:pt idx="589">
                  <c:v>5900</c:v>
                </c:pt>
                <c:pt idx="590">
                  <c:v>5910</c:v>
                </c:pt>
                <c:pt idx="591">
                  <c:v>5920</c:v>
                </c:pt>
                <c:pt idx="592">
                  <c:v>5930</c:v>
                </c:pt>
                <c:pt idx="593">
                  <c:v>5940</c:v>
                </c:pt>
                <c:pt idx="594">
                  <c:v>5950</c:v>
                </c:pt>
                <c:pt idx="595">
                  <c:v>5960</c:v>
                </c:pt>
                <c:pt idx="596">
                  <c:v>5970</c:v>
                </c:pt>
                <c:pt idx="597">
                  <c:v>5980</c:v>
                </c:pt>
                <c:pt idx="598">
                  <c:v>5990</c:v>
                </c:pt>
                <c:pt idx="599">
                  <c:v>6000</c:v>
                </c:pt>
                <c:pt idx="600">
                  <c:v>6010</c:v>
                </c:pt>
                <c:pt idx="601">
                  <c:v>6020</c:v>
                </c:pt>
                <c:pt idx="602">
                  <c:v>6030</c:v>
                </c:pt>
                <c:pt idx="603">
                  <c:v>6040</c:v>
                </c:pt>
                <c:pt idx="604">
                  <c:v>6050</c:v>
                </c:pt>
                <c:pt idx="605">
                  <c:v>6060</c:v>
                </c:pt>
                <c:pt idx="606">
                  <c:v>6070</c:v>
                </c:pt>
                <c:pt idx="607">
                  <c:v>6080</c:v>
                </c:pt>
                <c:pt idx="608">
                  <c:v>6090</c:v>
                </c:pt>
                <c:pt idx="609">
                  <c:v>6100</c:v>
                </c:pt>
                <c:pt idx="610">
                  <c:v>6110</c:v>
                </c:pt>
                <c:pt idx="611">
                  <c:v>6120</c:v>
                </c:pt>
                <c:pt idx="612">
                  <c:v>6130</c:v>
                </c:pt>
                <c:pt idx="613">
                  <c:v>6140</c:v>
                </c:pt>
                <c:pt idx="614">
                  <c:v>6150</c:v>
                </c:pt>
                <c:pt idx="615">
                  <c:v>6160</c:v>
                </c:pt>
                <c:pt idx="616">
                  <c:v>6170</c:v>
                </c:pt>
                <c:pt idx="617">
                  <c:v>6180</c:v>
                </c:pt>
                <c:pt idx="618">
                  <c:v>6190</c:v>
                </c:pt>
                <c:pt idx="619">
                  <c:v>6200</c:v>
                </c:pt>
                <c:pt idx="620">
                  <c:v>6210</c:v>
                </c:pt>
                <c:pt idx="621">
                  <c:v>6220</c:v>
                </c:pt>
                <c:pt idx="622">
                  <c:v>6230</c:v>
                </c:pt>
                <c:pt idx="623">
                  <c:v>6240</c:v>
                </c:pt>
                <c:pt idx="624">
                  <c:v>6250</c:v>
                </c:pt>
                <c:pt idx="625">
                  <c:v>6260</c:v>
                </c:pt>
                <c:pt idx="626">
                  <c:v>6270</c:v>
                </c:pt>
                <c:pt idx="627">
                  <c:v>6280</c:v>
                </c:pt>
                <c:pt idx="628">
                  <c:v>6290</c:v>
                </c:pt>
                <c:pt idx="629">
                  <c:v>6300</c:v>
                </c:pt>
                <c:pt idx="630">
                  <c:v>6310</c:v>
                </c:pt>
                <c:pt idx="631">
                  <c:v>6320</c:v>
                </c:pt>
                <c:pt idx="632">
                  <c:v>6330</c:v>
                </c:pt>
                <c:pt idx="633">
                  <c:v>6340</c:v>
                </c:pt>
                <c:pt idx="634">
                  <c:v>6350</c:v>
                </c:pt>
                <c:pt idx="635">
                  <c:v>6360</c:v>
                </c:pt>
                <c:pt idx="636">
                  <c:v>6370</c:v>
                </c:pt>
                <c:pt idx="637">
                  <c:v>6380</c:v>
                </c:pt>
                <c:pt idx="638">
                  <c:v>6390</c:v>
                </c:pt>
                <c:pt idx="639">
                  <c:v>6400</c:v>
                </c:pt>
                <c:pt idx="640">
                  <c:v>6410</c:v>
                </c:pt>
                <c:pt idx="641">
                  <c:v>6420</c:v>
                </c:pt>
                <c:pt idx="642">
                  <c:v>6430</c:v>
                </c:pt>
                <c:pt idx="643">
                  <c:v>6440</c:v>
                </c:pt>
                <c:pt idx="644">
                  <c:v>6450</c:v>
                </c:pt>
                <c:pt idx="645">
                  <c:v>6460</c:v>
                </c:pt>
                <c:pt idx="646">
                  <c:v>6470</c:v>
                </c:pt>
                <c:pt idx="647">
                  <c:v>6480</c:v>
                </c:pt>
                <c:pt idx="648">
                  <c:v>6490</c:v>
                </c:pt>
                <c:pt idx="649">
                  <c:v>6500</c:v>
                </c:pt>
                <c:pt idx="650">
                  <c:v>6510</c:v>
                </c:pt>
                <c:pt idx="651">
                  <c:v>6520</c:v>
                </c:pt>
                <c:pt idx="652">
                  <c:v>6530</c:v>
                </c:pt>
                <c:pt idx="653">
                  <c:v>6540</c:v>
                </c:pt>
                <c:pt idx="654">
                  <c:v>6550</c:v>
                </c:pt>
                <c:pt idx="655">
                  <c:v>6560</c:v>
                </c:pt>
                <c:pt idx="656">
                  <c:v>6570</c:v>
                </c:pt>
                <c:pt idx="657">
                  <c:v>6580</c:v>
                </c:pt>
                <c:pt idx="658">
                  <c:v>6590</c:v>
                </c:pt>
                <c:pt idx="659">
                  <c:v>6600</c:v>
                </c:pt>
                <c:pt idx="660">
                  <c:v>6610</c:v>
                </c:pt>
                <c:pt idx="661">
                  <c:v>6620</c:v>
                </c:pt>
                <c:pt idx="662">
                  <c:v>6630</c:v>
                </c:pt>
                <c:pt idx="663">
                  <c:v>6640</c:v>
                </c:pt>
                <c:pt idx="664">
                  <c:v>6650</c:v>
                </c:pt>
                <c:pt idx="665">
                  <c:v>6660</c:v>
                </c:pt>
                <c:pt idx="666">
                  <c:v>6670</c:v>
                </c:pt>
                <c:pt idx="667">
                  <c:v>6680</c:v>
                </c:pt>
                <c:pt idx="668">
                  <c:v>6690</c:v>
                </c:pt>
                <c:pt idx="669">
                  <c:v>6700</c:v>
                </c:pt>
                <c:pt idx="670">
                  <c:v>6710</c:v>
                </c:pt>
                <c:pt idx="671">
                  <c:v>6720</c:v>
                </c:pt>
                <c:pt idx="672">
                  <c:v>6730</c:v>
                </c:pt>
                <c:pt idx="673">
                  <c:v>6740</c:v>
                </c:pt>
                <c:pt idx="674">
                  <c:v>6750</c:v>
                </c:pt>
                <c:pt idx="675">
                  <c:v>6760</c:v>
                </c:pt>
                <c:pt idx="676">
                  <c:v>6770</c:v>
                </c:pt>
                <c:pt idx="677">
                  <c:v>6780</c:v>
                </c:pt>
                <c:pt idx="678">
                  <c:v>6790</c:v>
                </c:pt>
                <c:pt idx="679">
                  <c:v>6800</c:v>
                </c:pt>
                <c:pt idx="680">
                  <c:v>6810</c:v>
                </c:pt>
                <c:pt idx="681">
                  <c:v>6820</c:v>
                </c:pt>
                <c:pt idx="682">
                  <c:v>6830</c:v>
                </c:pt>
                <c:pt idx="683">
                  <c:v>6840</c:v>
                </c:pt>
                <c:pt idx="684">
                  <c:v>6850</c:v>
                </c:pt>
                <c:pt idx="685">
                  <c:v>6860</c:v>
                </c:pt>
                <c:pt idx="686">
                  <c:v>6870</c:v>
                </c:pt>
                <c:pt idx="687">
                  <c:v>6880</c:v>
                </c:pt>
                <c:pt idx="688">
                  <c:v>6890</c:v>
                </c:pt>
                <c:pt idx="689">
                  <c:v>6900</c:v>
                </c:pt>
                <c:pt idx="690">
                  <c:v>6910</c:v>
                </c:pt>
                <c:pt idx="691">
                  <c:v>6920</c:v>
                </c:pt>
                <c:pt idx="692">
                  <c:v>6930</c:v>
                </c:pt>
                <c:pt idx="693">
                  <c:v>6940</c:v>
                </c:pt>
                <c:pt idx="694">
                  <c:v>6950</c:v>
                </c:pt>
                <c:pt idx="695">
                  <c:v>6960</c:v>
                </c:pt>
                <c:pt idx="696">
                  <c:v>6970</c:v>
                </c:pt>
                <c:pt idx="697">
                  <c:v>6980</c:v>
                </c:pt>
                <c:pt idx="698">
                  <c:v>6990</c:v>
                </c:pt>
                <c:pt idx="699">
                  <c:v>7000</c:v>
                </c:pt>
                <c:pt idx="700">
                  <c:v>7010</c:v>
                </c:pt>
                <c:pt idx="701">
                  <c:v>7020</c:v>
                </c:pt>
                <c:pt idx="702">
                  <c:v>7030</c:v>
                </c:pt>
                <c:pt idx="703">
                  <c:v>7040</c:v>
                </c:pt>
                <c:pt idx="704">
                  <c:v>7050</c:v>
                </c:pt>
                <c:pt idx="705">
                  <c:v>7060</c:v>
                </c:pt>
                <c:pt idx="706">
                  <c:v>7070</c:v>
                </c:pt>
                <c:pt idx="707">
                  <c:v>7080</c:v>
                </c:pt>
                <c:pt idx="708">
                  <c:v>7090</c:v>
                </c:pt>
                <c:pt idx="709">
                  <c:v>7100</c:v>
                </c:pt>
                <c:pt idx="710">
                  <c:v>7110</c:v>
                </c:pt>
                <c:pt idx="711">
                  <c:v>7120</c:v>
                </c:pt>
                <c:pt idx="712">
                  <c:v>7130</c:v>
                </c:pt>
                <c:pt idx="713">
                  <c:v>7140</c:v>
                </c:pt>
                <c:pt idx="714">
                  <c:v>7150</c:v>
                </c:pt>
                <c:pt idx="715">
                  <c:v>7160</c:v>
                </c:pt>
                <c:pt idx="716">
                  <c:v>7170</c:v>
                </c:pt>
                <c:pt idx="717">
                  <c:v>7180</c:v>
                </c:pt>
                <c:pt idx="718">
                  <c:v>7190</c:v>
                </c:pt>
                <c:pt idx="719">
                  <c:v>7200</c:v>
                </c:pt>
                <c:pt idx="720">
                  <c:v>7210</c:v>
                </c:pt>
                <c:pt idx="721">
                  <c:v>7220</c:v>
                </c:pt>
                <c:pt idx="722">
                  <c:v>7230</c:v>
                </c:pt>
                <c:pt idx="723">
                  <c:v>7240</c:v>
                </c:pt>
                <c:pt idx="724">
                  <c:v>7250</c:v>
                </c:pt>
                <c:pt idx="725">
                  <c:v>7260</c:v>
                </c:pt>
                <c:pt idx="726">
                  <c:v>7270</c:v>
                </c:pt>
                <c:pt idx="727">
                  <c:v>7280</c:v>
                </c:pt>
                <c:pt idx="728">
                  <c:v>7290</c:v>
                </c:pt>
                <c:pt idx="729">
                  <c:v>7300</c:v>
                </c:pt>
                <c:pt idx="730">
                  <c:v>7310</c:v>
                </c:pt>
                <c:pt idx="731">
                  <c:v>7320</c:v>
                </c:pt>
                <c:pt idx="732">
                  <c:v>7330</c:v>
                </c:pt>
                <c:pt idx="733">
                  <c:v>7340</c:v>
                </c:pt>
                <c:pt idx="734">
                  <c:v>7350</c:v>
                </c:pt>
                <c:pt idx="735">
                  <c:v>7360</c:v>
                </c:pt>
                <c:pt idx="736">
                  <c:v>7370</c:v>
                </c:pt>
                <c:pt idx="737">
                  <c:v>7380</c:v>
                </c:pt>
                <c:pt idx="738">
                  <c:v>7390</c:v>
                </c:pt>
                <c:pt idx="739">
                  <c:v>7400</c:v>
                </c:pt>
                <c:pt idx="740">
                  <c:v>7410</c:v>
                </c:pt>
                <c:pt idx="741">
                  <c:v>7420</c:v>
                </c:pt>
                <c:pt idx="742">
                  <c:v>7430</c:v>
                </c:pt>
                <c:pt idx="743">
                  <c:v>7440</c:v>
                </c:pt>
                <c:pt idx="744">
                  <c:v>7450</c:v>
                </c:pt>
                <c:pt idx="745">
                  <c:v>7460</c:v>
                </c:pt>
                <c:pt idx="746">
                  <c:v>7470</c:v>
                </c:pt>
                <c:pt idx="747">
                  <c:v>7480</c:v>
                </c:pt>
                <c:pt idx="748">
                  <c:v>7490</c:v>
                </c:pt>
                <c:pt idx="749">
                  <c:v>7500</c:v>
                </c:pt>
                <c:pt idx="750">
                  <c:v>7510</c:v>
                </c:pt>
                <c:pt idx="751">
                  <c:v>7520</c:v>
                </c:pt>
                <c:pt idx="752">
                  <c:v>7530</c:v>
                </c:pt>
                <c:pt idx="753">
                  <c:v>7540</c:v>
                </c:pt>
                <c:pt idx="754">
                  <c:v>7550</c:v>
                </c:pt>
                <c:pt idx="755">
                  <c:v>7560</c:v>
                </c:pt>
                <c:pt idx="756">
                  <c:v>7570</c:v>
                </c:pt>
                <c:pt idx="757">
                  <c:v>7580</c:v>
                </c:pt>
                <c:pt idx="758">
                  <c:v>7590</c:v>
                </c:pt>
                <c:pt idx="759">
                  <c:v>7600</c:v>
                </c:pt>
                <c:pt idx="760">
                  <c:v>7610</c:v>
                </c:pt>
                <c:pt idx="761">
                  <c:v>7620</c:v>
                </c:pt>
                <c:pt idx="762">
                  <c:v>7630</c:v>
                </c:pt>
                <c:pt idx="763">
                  <c:v>7640</c:v>
                </c:pt>
                <c:pt idx="764">
                  <c:v>7650</c:v>
                </c:pt>
                <c:pt idx="765">
                  <c:v>7660</c:v>
                </c:pt>
                <c:pt idx="766">
                  <c:v>7670</c:v>
                </c:pt>
                <c:pt idx="767">
                  <c:v>7680</c:v>
                </c:pt>
                <c:pt idx="768">
                  <c:v>7690</c:v>
                </c:pt>
                <c:pt idx="769">
                  <c:v>7700</c:v>
                </c:pt>
                <c:pt idx="770">
                  <c:v>7710</c:v>
                </c:pt>
                <c:pt idx="771">
                  <c:v>7720</c:v>
                </c:pt>
                <c:pt idx="772">
                  <c:v>7730</c:v>
                </c:pt>
                <c:pt idx="773">
                  <c:v>7740</c:v>
                </c:pt>
                <c:pt idx="774">
                  <c:v>7750</c:v>
                </c:pt>
                <c:pt idx="775">
                  <c:v>7760</c:v>
                </c:pt>
                <c:pt idx="776">
                  <c:v>7770</c:v>
                </c:pt>
                <c:pt idx="777">
                  <c:v>7780</c:v>
                </c:pt>
                <c:pt idx="778">
                  <c:v>7790</c:v>
                </c:pt>
                <c:pt idx="779">
                  <c:v>7800</c:v>
                </c:pt>
                <c:pt idx="780">
                  <c:v>7810</c:v>
                </c:pt>
                <c:pt idx="781">
                  <c:v>7820</c:v>
                </c:pt>
                <c:pt idx="782">
                  <c:v>7830</c:v>
                </c:pt>
                <c:pt idx="783">
                  <c:v>7840</c:v>
                </c:pt>
                <c:pt idx="784">
                  <c:v>7850</c:v>
                </c:pt>
                <c:pt idx="785">
                  <c:v>7860</c:v>
                </c:pt>
                <c:pt idx="786">
                  <c:v>7870</c:v>
                </c:pt>
                <c:pt idx="787">
                  <c:v>7880</c:v>
                </c:pt>
                <c:pt idx="788">
                  <c:v>7890</c:v>
                </c:pt>
                <c:pt idx="789">
                  <c:v>7900</c:v>
                </c:pt>
                <c:pt idx="790">
                  <c:v>7910</c:v>
                </c:pt>
                <c:pt idx="791">
                  <c:v>7920</c:v>
                </c:pt>
                <c:pt idx="792">
                  <c:v>7930</c:v>
                </c:pt>
                <c:pt idx="793">
                  <c:v>7940</c:v>
                </c:pt>
                <c:pt idx="794">
                  <c:v>7950</c:v>
                </c:pt>
                <c:pt idx="795">
                  <c:v>7960</c:v>
                </c:pt>
                <c:pt idx="796">
                  <c:v>7970</c:v>
                </c:pt>
                <c:pt idx="797">
                  <c:v>7980</c:v>
                </c:pt>
                <c:pt idx="798">
                  <c:v>7990</c:v>
                </c:pt>
                <c:pt idx="799">
                  <c:v>8000</c:v>
                </c:pt>
                <c:pt idx="800">
                  <c:v>8010</c:v>
                </c:pt>
                <c:pt idx="801">
                  <c:v>8020</c:v>
                </c:pt>
                <c:pt idx="802">
                  <c:v>8030</c:v>
                </c:pt>
                <c:pt idx="803">
                  <c:v>8040</c:v>
                </c:pt>
                <c:pt idx="804">
                  <c:v>8050</c:v>
                </c:pt>
                <c:pt idx="805">
                  <c:v>8060</c:v>
                </c:pt>
                <c:pt idx="806">
                  <c:v>8070</c:v>
                </c:pt>
                <c:pt idx="807">
                  <c:v>8080</c:v>
                </c:pt>
                <c:pt idx="808">
                  <c:v>8090</c:v>
                </c:pt>
                <c:pt idx="809">
                  <c:v>8100</c:v>
                </c:pt>
                <c:pt idx="810">
                  <c:v>8110</c:v>
                </c:pt>
                <c:pt idx="811">
                  <c:v>8120</c:v>
                </c:pt>
                <c:pt idx="812">
                  <c:v>8130</c:v>
                </c:pt>
                <c:pt idx="813">
                  <c:v>8140</c:v>
                </c:pt>
                <c:pt idx="814">
                  <c:v>8150</c:v>
                </c:pt>
                <c:pt idx="815">
                  <c:v>8160</c:v>
                </c:pt>
                <c:pt idx="816">
                  <c:v>8170</c:v>
                </c:pt>
                <c:pt idx="817">
                  <c:v>8180</c:v>
                </c:pt>
                <c:pt idx="818">
                  <c:v>8190</c:v>
                </c:pt>
                <c:pt idx="819">
                  <c:v>8200</c:v>
                </c:pt>
                <c:pt idx="820">
                  <c:v>8210</c:v>
                </c:pt>
                <c:pt idx="821">
                  <c:v>8220</c:v>
                </c:pt>
                <c:pt idx="822">
                  <c:v>8230</c:v>
                </c:pt>
                <c:pt idx="823">
                  <c:v>8240</c:v>
                </c:pt>
                <c:pt idx="824">
                  <c:v>8250</c:v>
                </c:pt>
                <c:pt idx="825">
                  <c:v>8260</c:v>
                </c:pt>
                <c:pt idx="826">
                  <c:v>8270</c:v>
                </c:pt>
                <c:pt idx="827">
                  <c:v>8280</c:v>
                </c:pt>
                <c:pt idx="828">
                  <c:v>8290</c:v>
                </c:pt>
                <c:pt idx="829">
                  <c:v>8300</c:v>
                </c:pt>
                <c:pt idx="830">
                  <c:v>8310</c:v>
                </c:pt>
                <c:pt idx="831">
                  <c:v>8320</c:v>
                </c:pt>
                <c:pt idx="832">
                  <c:v>8330</c:v>
                </c:pt>
                <c:pt idx="833">
                  <c:v>8340</c:v>
                </c:pt>
                <c:pt idx="834">
                  <c:v>8350</c:v>
                </c:pt>
                <c:pt idx="835">
                  <c:v>8360</c:v>
                </c:pt>
                <c:pt idx="836">
                  <c:v>8370</c:v>
                </c:pt>
                <c:pt idx="837">
                  <c:v>8380</c:v>
                </c:pt>
                <c:pt idx="838">
                  <c:v>8390</c:v>
                </c:pt>
                <c:pt idx="839">
                  <c:v>8400</c:v>
                </c:pt>
                <c:pt idx="840">
                  <c:v>8410</c:v>
                </c:pt>
                <c:pt idx="841">
                  <c:v>8420</c:v>
                </c:pt>
                <c:pt idx="842">
                  <c:v>8430</c:v>
                </c:pt>
                <c:pt idx="843">
                  <c:v>8440</c:v>
                </c:pt>
                <c:pt idx="844">
                  <c:v>8450</c:v>
                </c:pt>
                <c:pt idx="845">
                  <c:v>8460</c:v>
                </c:pt>
                <c:pt idx="846">
                  <c:v>8470</c:v>
                </c:pt>
                <c:pt idx="847">
                  <c:v>8480</c:v>
                </c:pt>
                <c:pt idx="848">
                  <c:v>8490</c:v>
                </c:pt>
                <c:pt idx="849">
                  <c:v>8500</c:v>
                </c:pt>
                <c:pt idx="850">
                  <c:v>8510</c:v>
                </c:pt>
                <c:pt idx="851">
                  <c:v>8520</c:v>
                </c:pt>
                <c:pt idx="852">
                  <c:v>8530</c:v>
                </c:pt>
                <c:pt idx="853">
                  <c:v>8540</c:v>
                </c:pt>
                <c:pt idx="854">
                  <c:v>8550</c:v>
                </c:pt>
                <c:pt idx="855">
                  <c:v>8560</c:v>
                </c:pt>
                <c:pt idx="856">
                  <c:v>8570</c:v>
                </c:pt>
                <c:pt idx="857">
                  <c:v>8580</c:v>
                </c:pt>
                <c:pt idx="858">
                  <c:v>8590</c:v>
                </c:pt>
                <c:pt idx="859">
                  <c:v>8600</c:v>
                </c:pt>
                <c:pt idx="860">
                  <c:v>8610</c:v>
                </c:pt>
                <c:pt idx="861">
                  <c:v>8620</c:v>
                </c:pt>
                <c:pt idx="862">
                  <c:v>8630</c:v>
                </c:pt>
                <c:pt idx="863">
                  <c:v>8640</c:v>
                </c:pt>
                <c:pt idx="864">
                  <c:v>8650</c:v>
                </c:pt>
                <c:pt idx="865">
                  <c:v>8660</c:v>
                </c:pt>
                <c:pt idx="866">
                  <c:v>8670</c:v>
                </c:pt>
                <c:pt idx="867">
                  <c:v>8680</c:v>
                </c:pt>
                <c:pt idx="868">
                  <c:v>8690</c:v>
                </c:pt>
                <c:pt idx="869">
                  <c:v>8700</c:v>
                </c:pt>
                <c:pt idx="870">
                  <c:v>8710</c:v>
                </c:pt>
                <c:pt idx="871">
                  <c:v>8720</c:v>
                </c:pt>
                <c:pt idx="872">
                  <c:v>8730</c:v>
                </c:pt>
                <c:pt idx="873">
                  <c:v>8740</c:v>
                </c:pt>
                <c:pt idx="874">
                  <c:v>8750</c:v>
                </c:pt>
                <c:pt idx="875">
                  <c:v>8760</c:v>
                </c:pt>
                <c:pt idx="876">
                  <c:v>8770</c:v>
                </c:pt>
                <c:pt idx="877">
                  <c:v>8780</c:v>
                </c:pt>
                <c:pt idx="878">
                  <c:v>8790</c:v>
                </c:pt>
                <c:pt idx="879">
                  <c:v>8800</c:v>
                </c:pt>
                <c:pt idx="880">
                  <c:v>8810</c:v>
                </c:pt>
                <c:pt idx="881">
                  <c:v>8820</c:v>
                </c:pt>
                <c:pt idx="882">
                  <c:v>8830</c:v>
                </c:pt>
                <c:pt idx="883">
                  <c:v>8840</c:v>
                </c:pt>
                <c:pt idx="884">
                  <c:v>8850</c:v>
                </c:pt>
                <c:pt idx="885">
                  <c:v>8860</c:v>
                </c:pt>
                <c:pt idx="886">
                  <c:v>8870</c:v>
                </c:pt>
                <c:pt idx="887">
                  <c:v>8880</c:v>
                </c:pt>
                <c:pt idx="888">
                  <c:v>8890</c:v>
                </c:pt>
                <c:pt idx="889">
                  <c:v>8900</c:v>
                </c:pt>
                <c:pt idx="890">
                  <c:v>8910</c:v>
                </c:pt>
                <c:pt idx="891">
                  <c:v>8920</c:v>
                </c:pt>
                <c:pt idx="892">
                  <c:v>8930</c:v>
                </c:pt>
                <c:pt idx="893">
                  <c:v>8940</c:v>
                </c:pt>
                <c:pt idx="894">
                  <c:v>8950</c:v>
                </c:pt>
                <c:pt idx="895">
                  <c:v>8960</c:v>
                </c:pt>
                <c:pt idx="896">
                  <c:v>8970</c:v>
                </c:pt>
                <c:pt idx="897">
                  <c:v>8980</c:v>
                </c:pt>
                <c:pt idx="898">
                  <c:v>8990</c:v>
                </c:pt>
                <c:pt idx="899">
                  <c:v>9000</c:v>
                </c:pt>
                <c:pt idx="900">
                  <c:v>9010</c:v>
                </c:pt>
                <c:pt idx="901">
                  <c:v>9020</c:v>
                </c:pt>
                <c:pt idx="902">
                  <c:v>9030</c:v>
                </c:pt>
                <c:pt idx="903">
                  <c:v>9040</c:v>
                </c:pt>
                <c:pt idx="904">
                  <c:v>9050</c:v>
                </c:pt>
                <c:pt idx="905">
                  <c:v>9060</c:v>
                </c:pt>
                <c:pt idx="906">
                  <c:v>9070</c:v>
                </c:pt>
                <c:pt idx="907">
                  <c:v>9080</c:v>
                </c:pt>
                <c:pt idx="908">
                  <c:v>9090</c:v>
                </c:pt>
                <c:pt idx="909">
                  <c:v>9100</c:v>
                </c:pt>
                <c:pt idx="910">
                  <c:v>9110</c:v>
                </c:pt>
                <c:pt idx="911">
                  <c:v>9120</c:v>
                </c:pt>
                <c:pt idx="912">
                  <c:v>9130</c:v>
                </c:pt>
                <c:pt idx="913">
                  <c:v>9140</c:v>
                </c:pt>
                <c:pt idx="914">
                  <c:v>9150</c:v>
                </c:pt>
                <c:pt idx="915">
                  <c:v>9160</c:v>
                </c:pt>
                <c:pt idx="916">
                  <c:v>9170</c:v>
                </c:pt>
                <c:pt idx="917">
                  <c:v>9180</c:v>
                </c:pt>
                <c:pt idx="918">
                  <c:v>9190</c:v>
                </c:pt>
                <c:pt idx="919">
                  <c:v>9200</c:v>
                </c:pt>
                <c:pt idx="920">
                  <c:v>9210</c:v>
                </c:pt>
                <c:pt idx="921">
                  <c:v>9220</c:v>
                </c:pt>
                <c:pt idx="922">
                  <c:v>9230</c:v>
                </c:pt>
                <c:pt idx="923">
                  <c:v>9240</c:v>
                </c:pt>
                <c:pt idx="924">
                  <c:v>9250</c:v>
                </c:pt>
                <c:pt idx="925">
                  <c:v>9260</c:v>
                </c:pt>
                <c:pt idx="926">
                  <c:v>9270</c:v>
                </c:pt>
                <c:pt idx="927">
                  <c:v>9280</c:v>
                </c:pt>
                <c:pt idx="928">
                  <c:v>9290</c:v>
                </c:pt>
                <c:pt idx="929">
                  <c:v>9300</c:v>
                </c:pt>
                <c:pt idx="930">
                  <c:v>9310</c:v>
                </c:pt>
                <c:pt idx="931">
                  <c:v>9320</c:v>
                </c:pt>
                <c:pt idx="932">
                  <c:v>9330</c:v>
                </c:pt>
                <c:pt idx="933">
                  <c:v>9340</c:v>
                </c:pt>
                <c:pt idx="934">
                  <c:v>9350</c:v>
                </c:pt>
                <c:pt idx="935">
                  <c:v>9360</c:v>
                </c:pt>
                <c:pt idx="936">
                  <c:v>9370</c:v>
                </c:pt>
                <c:pt idx="937">
                  <c:v>9380</c:v>
                </c:pt>
                <c:pt idx="938">
                  <c:v>9390</c:v>
                </c:pt>
                <c:pt idx="939">
                  <c:v>9400</c:v>
                </c:pt>
                <c:pt idx="940">
                  <c:v>9410</c:v>
                </c:pt>
                <c:pt idx="941">
                  <c:v>9420</c:v>
                </c:pt>
                <c:pt idx="942">
                  <c:v>9430</c:v>
                </c:pt>
                <c:pt idx="943">
                  <c:v>9440</c:v>
                </c:pt>
                <c:pt idx="944">
                  <c:v>9450</c:v>
                </c:pt>
                <c:pt idx="945">
                  <c:v>9460</c:v>
                </c:pt>
                <c:pt idx="946">
                  <c:v>9470</c:v>
                </c:pt>
                <c:pt idx="947">
                  <c:v>9480</c:v>
                </c:pt>
                <c:pt idx="948">
                  <c:v>9490</c:v>
                </c:pt>
                <c:pt idx="949">
                  <c:v>9500</c:v>
                </c:pt>
                <c:pt idx="950">
                  <c:v>9510</c:v>
                </c:pt>
                <c:pt idx="951">
                  <c:v>9520</c:v>
                </c:pt>
                <c:pt idx="952">
                  <c:v>9530</c:v>
                </c:pt>
                <c:pt idx="953">
                  <c:v>9540</c:v>
                </c:pt>
                <c:pt idx="954">
                  <c:v>9550</c:v>
                </c:pt>
                <c:pt idx="955">
                  <c:v>9560</c:v>
                </c:pt>
                <c:pt idx="956">
                  <c:v>9570</c:v>
                </c:pt>
                <c:pt idx="957">
                  <c:v>9580</c:v>
                </c:pt>
                <c:pt idx="958">
                  <c:v>9590</c:v>
                </c:pt>
                <c:pt idx="959">
                  <c:v>9600</c:v>
                </c:pt>
                <c:pt idx="960">
                  <c:v>9610</c:v>
                </c:pt>
                <c:pt idx="961">
                  <c:v>9620</c:v>
                </c:pt>
                <c:pt idx="962">
                  <c:v>9630</c:v>
                </c:pt>
                <c:pt idx="963">
                  <c:v>9640</c:v>
                </c:pt>
                <c:pt idx="964">
                  <c:v>9650</c:v>
                </c:pt>
                <c:pt idx="965">
                  <c:v>9660</c:v>
                </c:pt>
                <c:pt idx="966">
                  <c:v>9670</c:v>
                </c:pt>
                <c:pt idx="967">
                  <c:v>9680</c:v>
                </c:pt>
                <c:pt idx="968">
                  <c:v>9690</c:v>
                </c:pt>
                <c:pt idx="969">
                  <c:v>9700</c:v>
                </c:pt>
                <c:pt idx="970">
                  <c:v>9710</c:v>
                </c:pt>
                <c:pt idx="971">
                  <c:v>9720</c:v>
                </c:pt>
                <c:pt idx="972">
                  <c:v>9730</c:v>
                </c:pt>
                <c:pt idx="973">
                  <c:v>9740</c:v>
                </c:pt>
                <c:pt idx="974">
                  <c:v>9750</c:v>
                </c:pt>
                <c:pt idx="975">
                  <c:v>9760</c:v>
                </c:pt>
                <c:pt idx="976">
                  <c:v>9770</c:v>
                </c:pt>
                <c:pt idx="977">
                  <c:v>9780</c:v>
                </c:pt>
                <c:pt idx="978">
                  <c:v>9790</c:v>
                </c:pt>
                <c:pt idx="979">
                  <c:v>9800</c:v>
                </c:pt>
                <c:pt idx="980">
                  <c:v>9810</c:v>
                </c:pt>
                <c:pt idx="981">
                  <c:v>9820</c:v>
                </c:pt>
                <c:pt idx="982">
                  <c:v>9830</c:v>
                </c:pt>
                <c:pt idx="983">
                  <c:v>9840</c:v>
                </c:pt>
                <c:pt idx="984">
                  <c:v>9850</c:v>
                </c:pt>
                <c:pt idx="985">
                  <c:v>9860</c:v>
                </c:pt>
                <c:pt idx="986">
                  <c:v>9870</c:v>
                </c:pt>
                <c:pt idx="987">
                  <c:v>9880</c:v>
                </c:pt>
                <c:pt idx="988">
                  <c:v>9890</c:v>
                </c:pt>
                <c:pt idx="989">
                  <c:v>9900</c:v>
                </c:pt>
                <c:pt idx="990">
                  <c:v>9910</c:v>
                </c:pt>
                <c:pt idx="991">
                  <c:v>9920</c:v>
                </c:pt>
                <c:pt idx="992">
                  <c:v>9930</c:v>
                </c:pt>
                <c:pt idx="993">
                  <c:v>9940</c:v>
                </c:pt>
                <c:pt idx="994">
                  <c:v>9950</c:v>
                </c:pt>
                <c:pt idx="995">
                  <c:v>9960</c:v>
                </c:pt>
                <c:pt idx="996">
                  <c:v>9970</c:v>
                </c:pt>
                <c:pt idx="997">
                  <c:v>9980</c:v>
                </c:pt>
                <c:pt idx="998">
                  <c:v>9990</c:v>
                </c:pt>
                <c:pt idx="999">
                  <c:v>10000</c:v>
                </c:pt>
                <c:pt idx="1000">
                  <c:v>10010</c:v>
                </c:pt>
                <c:pt idx="1001">
                  <c:v>10020</c:v>
                </c:pt>
                <c:pt idx="1002">
                  <c:v>10030</c:v>
                </c:pt>
                <c:pt idx="1003">
                  <c:v>10040</c:v>
                </c:pt>
                <c:pt idx="1004">
                  <c:v>10050</c:v>
                </c:pt>
                <c:pt idx="1005">
                  <c:v>10060</c:v>
                </c:pt>
                <c:pt idx="1006">
                  <c:v>10070</c:v>
                </c:pt>
                <c:pt idx="1007">
                  <c:v>10080</c:v>
                </c:pt>
                <c:pt idx="1008">
                  <c:v>10090</c:v>
                </c:pt>
                <c:pt idx="1009">
                  <c:v>10100</c:v>
                </c:pt>
                <c:pt idx="1010">
                  <c:v>10110</c:v>
                </c:pt>
                <c:pt idx="1011">
                  <c:v>10120</c:v>
                </c:pt>
                <c:pt idx="1012">
                  <c:v>10130</c:v>
                </c:pt>
                <c:pt idx="1013">
                  <c:v>10140</c:v>
                </c:pt>
                <c:pt idx="1014">
                  <c:v>10150</c:v>
                </c:pt>
                <c:pt idx="1015">
                  <c:v>10160</c:v>
                </c:pt>
                <c:pt idx="1016">
                  <c:v>10170</c:v>
                </c:pt>
                <c:pt idx="1017">
                  <c:v>10180</c:v>
                </c:pt>
                <c:pt idx="1018">
                  <c:v>10190</c:v>
                </c:pt>
                <c:pt idx="1019">
                  <c:v>10200</c:v>
                </c:pt>
                <c:pt idx="1020">
                  <c:v>10210</c:v>
                </c:pt>
                <c:pt idx="1021">
                  <c:v>10220</c:v>
                </c:pt>
                <c:pt idx="1022">
                  <c:v>10230</c:v>
                </c:pt>
                <c:pt idx="1023">
                  <c:v>10240</c:v>
                </c:pt>
                <c:pt idx="1024">
                  <c:v>10250</c:v>
                </c:pt>
                <c:pt idx="1025">
                  <c:v>10260</c:v>
                </c:pt>
                <c:pt idx="1026">
                  <c:v>10270</c:v>
                </c:pt>
                <c:pt idx="1027">
                  <c:v>10280</c:v>
                </c:pt>
                <c:pt idx="1028">
                  <c:v>10290</c:v>
                </c:pt>
                <c:pt idx="1029">
                  <c:v>10300</c:v>
                </c:pt>
                <c:pt idx="1030">
                  <c:v>10310</c:v>
                </c:pt>
                <c:pt idx="1031">
                  <c:v>10320</c:v>
                </c:pt>
                <c:pt idx="1032">
                  <c:v>10330</c:v>
                </c:pt>
                <c:pt idx="1033">
                  <c:v>10340</c:v>
                </c:pt>
                <c:pt idx="1034">
                  <c:v>10350</c:v>
                </c:pt>
                <c:pt idx="1035">
                  <c:v>10360</c:v>
                </c:pt>
                <c:pt idx="1036">
                  <c:v>10370</c:v>
                </c:pt>
                <c:pt idx="1037">
                  <c:v>10380</c:v>
                </c:pt>
                <c:pt idx="1038">
                  <c:v>10390</c:v>
                </c:pt>
                <c:pt idx="1039">
                  <c:v>10400</c:v>
                </c:pt>
                <c:pt idx="1040">
                  <c:v>10410</c:v>
                </c:pt>
                <c:pt idx="1041">
                  <c:v>10420</c:v>
                </c:pt>
                <c:pt idx="1042">
                  <c:v>10430</c:v>
                </c:pt>
                <c:pt idx="1043">
                  <c:v>10440</c:v>
                </c:pt>
                <c:pt idx="1044">
                  <c:v>10450</c:v>
                </c:pt>
                <c:pt idx="1045">
                  <c:v>10460</c:v>
                </c:pt>
                <c:pt idx="1046">
                  <c:v>10470</c:v>
                </c:pt>
                <c:pt idx="1047">
                  <c:v>10480</c:v>
                </c:pt>
                <c:pt idx="1048">
                  <c:v>10490</c:v>
                </c:pt>
                <c:pt idx="1049">
                  <c:v>10500</c:v>
                </c:pt>
                <c:pt idx="1050">
                  <c:v>10510</c:v>
                </c:pt>
                <c:pt idx="1051">
                  <c:v>10520</c:v>
                </c:pt>
                <c:pt idx="1052">
                  <c:v>10530</c:v>
                </c:pt>
                <c:pt idx="1053">
                  <c:v>10540</c:v>
                </c:pt>
                <c:pt idx="1054">
                  <c:v>10550</c:v>
                </c:pt>
                <c:pt idx="1055">
                  <c:v>10560</c:v>
                </c:pt>
                <c:pt idx="1056">
                  <c:v>10570</c:v>
                </c:pt>
                <c:pt idx="1057">
                  <c:v>10580</c:v>
                </c:pt>
                <c:pt idx="1058">
                  <c:v>10590</c:v>
                </c:pt>
                <c:pt idx="1059">
                  <c:v>10600</c:v>
                </c:pt>
                <c:pt idx="1060">
                  <c:v>10610</c:v>
                </c:pt>
                <c:pt idx="1061">
                  <c:v>10620</c:v>
                </c:pt>
                <c:pt idx="1062">
                  <c:v>10630</c:v>
                </c:pt>
                <c:pt idx="1063">
                  <c:v>10640</c:v>
                </c:pt>
                <c:pt idx="1064">
                  <c:v>10650</c:v>
                </c:pt>
                <c:pt idx="1065">
                  <c:v>10660</c:v>
                </c:pt>
                <c:pt idx="1066">
                  <c:v>10670</c:v>
                </c:pt>
                <c:pt idx="1067">
                  <c:v>10680</c:v>
                </c:pt>
                <c:pt idx="1068">
                  <c:v>10690</c:v>
                </c:pt>
                <c:pt idx="1069">
                  <c:v>10700</c:v>
                </c:pt>
                <c:pt idx="1070">
                  <c:v>10710</c:v>
                </c:pt>
                <c:pt idx="1071">
                  <c:v>10720</c:v>
                </c:pt>
                <c:pt idx="1072">
                  <c:v>10730</c:v>
                </c:pt>
                <c:pt idx="1073">
                  <c:v>10740</c:v>
                </c:pt>
                <c:pt idx="1074">
                  <c:v>10750</c:v>
                </c:pt>
                <c:pt idx="1075">
                  <c:v>10760</c:v>
                </c:pt>
                <c:pt idx="1076">
                  <c:v>10770</c:v>
                </c:pt>
                <c:pt idx="1077">
                  <c:v>10780</c:v>
                </c:pt>
                <c:pt idx="1078">
                  <c:v>10790</c:v>
                </c:pt>
                <c:pt idx="1079">
                  <c:v>10800</c:v>
                </c:pt>
                <c:pt idx="1080">
                  <c:v>10810</c:v>
                </c:pt>
                <c:pt idx="1081">
                  <c:v>10820</c:v>
                </c:pt>
                <c:pt idx="1082">
                  <c:v>10830</c:v>
                </c:pt>
                <c:pt idx="1083">
                  <c:v>10840</c:v>
                </c:pt>
                <c:pt idx="1084">
                  <c:v>10850</c:v>
                </c:pt>
                <c:pt idx="1085">
                  <c:v>10860</c:v>
                </c:pt>
                <c:pt idx="1086">
                  <c:v>10870</c:v>
                </c:pt>
                <c:pt idx="1087">
                  <c:v>10880</c:v>
                </c:pt>
                <c:pt idx="1088">
                  <c:v>10890</c:v>
                </c:pt>
                <c:pt idx="1089">
                  <c:v>10900</c:v>
                </c:pt>
                <c:pt idx="1090">
                  <c:v>10910</c:v>
                </c:pt>
                <c:pt idx="1091">
                  <c:v>10920</c:v>
                </c:pt>
                <c:pt idx="1092">
                  <c:v>10930</c:v>
                </c:pt>
                <c:pt idx="1093">
                  <c:v>10940</c:v>
                </c:pt>
                <c:pt idx="1094">
                  <c:v>10950</c:v>
                </c:pt>
                <c:pt idx="1095">
                  <c:v>10960</c:v>
                </c:pt>
                <c:pt idx="1096">
                  <c:v>10970</c:v>
                </c:pt>
                <c:pt idx="1097">
                  <c:v>10980</c:v>
                </c:pt>
                <c:pt idx="1098">
                  <c:v>10990</c:v>
                </c:pt>
                <c:pt idx="1099">
                  <c:v>11000</c:v>
                </c:pt>
                <c:pt idx="1100">
                  <c:v>11010</c:v>
                </c:pt>
                <c:pt idx="1101">
                  <c:v>11020</c:v>
                </c:pt>
                <c:pt idx="1102">
                  <c:v>11030</c:v>
                </c:pt>
                <c:pt idx="1103">
                  <c:v>11040</c:v>
                </c:pt>
                <c:pt idx="1104">
                  <c:v>11050</c:v>
                </c:pt>
                <c:pt idx="1105">
                  <c:v>11060</c:v>
                </c:pt>
                <c:pt idx="1106">
                  <c:v>11070</c:v>
                </c:pt>
                <c:pt idx="1107">
                  <c:v>11080</c:v>
                </c:pt>
                <c:pt idx="1108">
                  <c:v>11090</c:v>
                </c:pt>
                <c:pt idx="1109">
                  <c:v>11100</c:v>
                </c:pt>
                <c:pt idx="1110">
                  <c:v>11110</c:v>
                </c:pt>
                <c:pt idx="1111">
                  <c:v>11120</c:v>
                </c:pt>
                <c:pt idx="1112">
                  <c:v>11130</c:v>
                </c:pt>
                <c:pt idx="1113">
                  <c:v>11140</c:v>
                </c:pt>
                <c:pt idx="1114">
                  <c:v>11150</c:v>
                </c:pt>
                <c:pt idx="1115">
                  <c:v>11160</c:v>
                </c:pt>
                <c:pt idx="1116">
                  <c:v>11170</c:v>
                </c:pt>
                <c:pt idx="1117">
                  <c:v>11180</c:v>
                </c:pt>
                <c:pt idx="1118">
                  <c:v>11190</c:v>
                </c:pt>
                <c:pt idx="1119">
                  <c:v>11200</c:v>
                </c:pt>
                <c:pt idx="1120">
                  <c:v>11210</c:v>
                </c:pt>
                <c:pt idx="1121">
                  <c:v>11220</c:v>
                </c:pt>
                <c:pt idx="1122">
                  <c:v>11230</c:v>
                </c:pt>
                <c:pt idx="1123">
                  <c:v>11240</c:v>
                </c:pt>
                <c:pt idx="1124">
                  <c:v>11250</c:v>
                </c:pt>
                <c:pt idx="1125">
                  <c:v>11260</c:v>
                </c:pt>
                <c:pt idx="1126">
                  <c:v>11270</c:v>
                </c:pt>
                <c:pt idx="1127">
                  <c:v>11280</c:v>
                </c:pt>
                <c:pt idx="1128">
                  <c:v>11290</c:v>
                </c:pt>
                <c:pt idx="1129">
                  <c:v>11300</c:v>
                </c:pt>
                <c:pt idx="1130">
                  <c:v>11310</c:v>
                </c:pt>
                <c:pt idx="1131">
                  <c:v>11320</c:v>
                </c:pt>
                <c:pt idx="1132">
                  <c:v>11330</c:v>
                </c:pt>
                <c:pt idx="1133">
                  <c:v>11340</c:v>
                </c:pt>
                <c:pt idx="1134">
                  <c:v>11350</c:v>
                </c:pt>
                <c:pt idx="1135">
                  <c:v>11360</c:v>
                </c:pt>
                <c:pt idx="1136">
                  <c:v>11370</c:v>
                </c:pt>
                <c:pt idx="1137">
                  <c:v>11380</c:v>
                </c:pt>
                <c:pt idx="1138">
                  <c:v>11390</c:v>
                </c:pt>
                <c:pt idx="1139">
                  <c:v>11400</c:v>
                </c:pt>
                <c:pt idx="1140">
                  <c:v>11410</c:v>
                </c:pt>
                <c:pt idx="1141">
                  <c:v>11420</c:v>
                </c:pt>
                <c:pt idx="1142">
                  <c:v>11430</c:v>
                </c:pt>
                <c:pt idx="1143">
                  <c:v>11440</c:v>
                </c:pt>
                <c:pt idx="1144">
                  <c:v>11450</c:v>
                </c:pt>
                <c:pt idx="1145">
                  <c:v>11460</c:v>
                </c:pt>
                <c:pt idx="1146">
                  <c:v>11470</c:v>
                </c:pt>
                <c:pt idx="1147">
                  <c:v>11480</c:v>
                </c:pt>
                <c:pt idx="1148">
                  <c:v>11490</c:v>
                </c:pt>
                <c:pt idx="1149">
                  <c:v>11500</c:v>
                </c:pt>
                <c:pt idx="1150">
                  <c:v>11510</c:v>
                </c:pt>
                <c:pt idx="1151">
                  <c:v>11520</c:v>
                </c:pt>
                <c:pt idx="1152">
                  <c:v>11530</c:v>
                </c:pt>
                <c:pt idx="1153">
                  <c:v>11540</c:v>
                </c:pt>
                <c:pt idx="1154">
                  <c:v>11550</c:v>
                </c:pt>
                <c:pt idx="1155">
                  <c:v>11560</c:v>
                </c:pt>
                <c:pt idx="1156">
                  <c:v>11570</c:v>
                </c:pt>
                <c:pt idx="1157">
                  <c:v>11580</c:v>
                </c:pt>
                <c:pt idx="1158">
                  <c:v>11590</c:v>
                </c:pt>
                <c:pt idx="1159">
                  <c:v>11600</c:v>
                </c:pt>
                <c:pt idx="1160">
                  <c:v>11610</c:v>
                </c:pt>
                <c:pt idx="1161">
                  <c:v>11620</c:v>
                </c:pt>
                <c:pt idx="1162">
                  <c:v>11630</c:v>
                </c:pt>
                <c:pt idx="1163">
                  <c:v>11640</c:v>
                </c:pt>
                <c:pt idx="1164">
                  <c:v>11650</c:v>
                </c:pt>
                <c:pt idx="1165">
                  <c:v>11660</c:v>
                </c:pt>
                <c:pt idx="1166">
                  <c:v>11670</c:v>
                </c:pt>
                <c:pt idx="1167">
                  <c:v>11680</c:v>
                </c:pt>
                <c:pt idx="1168">
                  <c:v>11690</c:v>
                </c:pt>
                <c:pt idx="1169">
                  <c:v>11700</c:v>
                </c:pt>
                <c:pt idx="1170">
                  <c:v>11710</c:v>
                </c:pt>
                <c:pt idx="1171">
                  <c:v>11720</c:v>
                </c:pt>
                <c:pt idx="1172">
                  <c:v>11730</c:v>
                </c:pt>
                <c:pt idx="1173">
                  <c:v>11740</c:v>
                </c:pt>
                <c:pt idx="1174">
                  <c:v>11750</c:v>
                </c:pt>
                <c:pt idx="1175">
                  <c:v>11760</c:v>
                </c:pt>
                <c:pt idx="1176">
                  <c:v>11770</c:v>
                </c:pt>
                <c:pt idx="1177">
                  <c:v>11780</c:v>
                </c:pt>
                <c:pt idx="1178">
                  <c:v>11790</c:v>
                </c:pt>
                <c:pt idx="1179">
                  <c:v>11800</c:v>
                </c:pt>
                <c:pt idx="1180">
                  <c:v>11810</c:v>
                </c:pt>
                <c:pt idx="1181">
                  <c:v>11820</c:v>
                </c:pt>
                <c:pt idx="1182">
                  <c:v>11830</c:v>
                </c:pt>
                <c:pt idx="1183">
                  <c:v>11840</c:v>
                </c:pt>
                <c:pt idx="1184">
                  <c:v>11850</c:v>
                </c:pt>
                <c:pt idx="1185">
                  <c:v>11860</c:v>
                </c:pt>
                <c:pt idx="1186">
                  <c:v>11870</c:v>
                </c:pt>
                <c:pt idx="1187">
                  <c:v>11880</c:v>
                </c:pt>
                <c:pt idx="1188">
                  <c:v>11890</c:v>
                </c:pt>
                <c:pt idx="1189">
                  <c:v>11900</c:v>
                </c:pt>
                <c:pt idx="1190">
                  <c:v>11910</c:v>
                </c:pt>
                <c:pt idx="1191">
                  <c:v>11920</c:v>
                </c:pt>
                <c:pt idx="1192">
                  <c:v>11930</c:v>
                </c:pt>
                <c:pt idx="1193">
                  <c:v>11940</c:v>
                </c:pt>
                <c:pt idx="1194">
                  <c:v>11950</c:v>
                </c:pt>
                <c:pt idx="1195">
                  <c:v>11960</c:v>
                </c:pt>
                <c:pt idx="1196">
                  <c:v>11970</c:v>
                </c:pt>
                <c:pt idx="1197">
                  <c:v>11980</c:v>
                </c:pt>
                <c:pt idx="1198">
                  <c:v>11990</c:v>
                </c:pt>
                <c:pt idx="1199">
                  <c:v>12000</c:v>
                </c:pt>
                <c:pt idx="1200">
                  <c:v>12010</c:v>
                </c:pt>
                <c:pt idx="1201">
                  <c:v>12020</c:v>
                </c:pt>
                <c:pt idx="1202">
                  <c:v>12030</c:v>
                </c:pt>
                <c:pt idx="1203">
                  <c:v>12040</c:v>
                </c:pt>
                <c:pt idx="1204">
                  <c:v>12050</c:v>
                </c:pt>
                <c:pt idx="1205">
                  <c:v>12060</c:v>
                </c:pt>
                <c:pt idx="1206">
                  <c:v>12070</c:v>
                </c:pt>
                <c:pt idx="1207">
                  <c:v>12080</c:v>
                </c:pt>
                <c:pt idx="1208">
                  <c:v>12090</c:v>
                </c:pt>
                <c:pt idx="1209">
                  <c:v>12100</c:v>
                </c:pt>
                <c:pt idx="1210">
                  <c:v>12110</c:v>
                </c:pt>
                <c:pt idx="1211">
                  <c:v>12120</c:v>
                </c:pt>
                <c:pt idx="1212">
                  <c:v>12130</c:v>
                </c:pt>
                <c:pt idx="1213">
                  <c:v>12140</c:v>
                </c:pt>
                <c:pt idx="1214">
                  <c:v>12150</c:v>
                </c:pt>
                <c:pt idx="1215">
                  <c:v>12160</c:v>
                </c:pt>
                <c:pt idx="1216">
                  <c:v>12170</c:v>
                </c:pt>
                <c:pt idx="1217">
                  <c:v>12180</c:v>
                </c:pt>
                <c:pt idx="1218">
                  <c:v>12190</c:v>
                </c:pt>
                <c:pt idx="1219">
                  <c:v>12200</c:v>
                </c:pt>
                <c:pt idx="1220">
                  <c:v>12210</c:v>
                </c:pt>
                <c:pt idx="1221">
                  <c:v>12220</c:v>
                </c:pt>
                <c:pt idx="1222">
                  <c:v>12230</c:v>
                </c:pt>
                <c:pt idx="1223">
                  <c:v>12240</c:v>
                </c:pt>
                <c:pt idx="1224">
                  <c:v>12250</c:v>
                </c:pt>
                <c:pt idx="1225">
                  <c:v>12260</c:v>
                </c:pt>
                <c:pt idx="1226">
                  <c:v>12270</c:v>
                </c:pt>
                <c:pt idx="1227">
                  <c:v>12280</c:v>
                </c:pt>
                <c:pt idx="1228">
                  <c:v>12290</c:v>
                </c:pt>
                <c:pt idx="1229">
                  <c:v>12300</c:v>
                </c:pt>
                <c:pt idx="1230">
                  <c:v>12310</c:v>
                </c:pt>
                <c:pt idx="1231">
                  <c:v>12320</c:v>
                </c:pt>
                <c:pt idx="1232">
                  <c:v>12330</c:v>
                </c:pt>
                <c:pt idx="1233">
                  <c:v>12340</c:v>
                </c:pt>
                <c:pt idx="1234">
                  <c:v>12350</c:v>
                </c:pt>
                <c:pt idx="1235">
                  <c:v>12360</c:v>
                </c:pt>
                <c:pt idx="1236">
                  <c:v>12370</c:v>
                </c:pt>
                <c:pt idx="1237">
                  <c:v>12380</c:v>
                </c:pt>
                <c:pt idx="1238">
                  <c:v>12390</c:v>
                </c:pt>
                <c:pt idx="1239">
                  <c:v>12400</c:v>
                </c:pt>
                <c:pt idx="1240">
                  <c:v>12410</c:v>
                </c:pt>
                <c:pt idx="1241">
                  <c:v>12420</c:v>
                </c:pt>
                <c:pt idx="1242">
                  <c:v>12430</c:v>
                </c:pt>
                <c:pt idx="1243">
                  <c:v>12440</c:v>
                </c:pt>
                <c:pt idx="1244">
                  <c:v>12450</c:v>
                </c:pt>
                <c:pt idx="1245">
                  <c:v>12460</c:v>
                </c:pt>
                <c:pt idx="1246">
                  <c:v>12470</c:v>
                </c:pt>
                <c:pt idx="1247">
                  <c:v>12480</c:v>
                </c:pt>
                <c:pt idx="1248">
                  <c:v>12490</c:v>
                </c:pt>
                <c:pt idx="1249">
                  <c:v>12500</c:v>
                </c:pt>
                <c:pt idx="1250">
                  <c:v>12510</c:v>
                </c:pt>
                <c:pt idx="1251">
                  <c:v>12520</c:v>
                </c:pt>
                <c:pt idx="1252">
                  <c:v>12530</c:v>
                </c:pt>
                <c:pt idx="1253">
                  <c:v>12540</c:v>
                </c:pt>
                <c:pt idx="1254">
                  <c:v>12550</c:v>
                </c:pt>
                <c:pt idx="1255">
                  <c:v>12560</c:v>
                </c:pt>
                <c:pt idx="1256">
                  <c:v>12570</c:v>
                </c:pt>
                <c:pt idx="1257">
                  <c:v>12580</c:v>
                </c:pt>
                <c:pt idx="1258">
                  <c:v>12590</c:v>
                </c:pt>
                <c:pt idx="1259">
                  <c:v>12600</c:v>
                </c:pt>
                <c:pt idx="1260">
                  <c:v>12610</c:v>
                </c:pt>
                <c:pt idx="1261">
                  <c:v>12620</c:v>
                </c:pt>
                <c:pt idx="1262">
                  <c:v>12630</c:v>
                </c:pt>
                <c:pt idx="1263">
                  <c:v>12640</c:v>
                </c:pt>
                <c:pt idx="1264">
                  <c:v>12650</c:v>
                </c:pt>
                <c:pt idx="1265">
                  <c:v>12660</c:v>
                </c:pt>
                <c:pt idx="1266">
                  <c:v>12670</c:v>
                </c:pt>
                <c:pt idx="1267">
                  <c:v>12680</c:v>
                </c:pt>
                <c:pt idx="1268">
                  <c:v>12690</c:v>
                </c:pt>
                <c:pt idx="1269">
                  <c:v>12700</c:v>
                </c:pt>
                <c:pt idx="1270">
                  <c:v>12710</c:v>
                </c:pt>
                <c:pt idx="1271">
                  <c:v>12720</c:v>
                </c:pt>
                <c:pt idx="1272">
                  <c:v>12730</c:v>
                </c:pt>
                <c:pt idx="1273">
                  <c:v>12740</c:v>
                </c:pt>
                <c:pt idx="1274">
                  <c:v>12750</c:v>
                </c:pt>
                <c:pt idx="1275">
                  <c:v>12760</c:v>
                </c:pt>
                <c:pt idx="1276">
                  <c:v>12770</c:v>
                </c:pt>
                <c:pt idx="1277">
                  <c:v>12780</c:v>
                </c:pt>
                <c:pt idx="1278">
                  <c:v>12790</c:v>
                </c:pt>
                <c:pt idx="1279">
                  <c:v>12800</c:v>
                </c:pt>
                <c:pt idx="1280">
                  <c:v>12810</c:v>
                </c:pt>
                <c:pt idx="1281">
                  <c:v>12820</c:v>
                </c:pt>
                <c:pt idx="1282">
                  <c:v>12830</c:v>
                </c:pt>
                <c:pt idx="1283">
                  <c:v>12840</c:v>
                </c:pt>
                <c:pt idx="1284">
                  <c:v>12850</c:v>
                </c:pt>
                <c:pt idx="1285">
                  <c:v>12860</c:v>
                </c:pt>
                <c:pt idx="1286">
                  <c:v>12870</c:v>
                </c:pt>
                <c:pt idx="1287">
                  <c:v>12880</c:v>
                </c:pt>
                <c:pt idx="1288">
                  <c:v>12890</c:v>
                </c:pt>
                <c:pt idx="1289">
                  <c:v>12900</c:v>
                </c:pt>
                <c:pt idx="1290">
                  <c:v>12910</c:v>
                </c:pt>
                <c:pt idx="1291">
                  <c:v>12920</c:v>
                </c:pt>
                <c:pt idx="1292">
                  <c:v>12930</c:v>
                </c:pt>
                <c:pt idx="1293">
                  <c:v>12940</c:v>
                </c:pt>
                <c:pt idx="1294">
                  <c:v>12950</c:v>
                </c:pt>
                <c:pt idx="1295">
                  <c:v>12960</c:v>
                </c:pt>
                <c:pt idx="1296">
                  <c:v>12970</c:v>
                </c:pt>
                <c:pt idx="1297">
                  <c:v>12980</c:v>
                </c:pt>
                <c:pt idx="1298">
                  <c:v>12990</c:v>
                </c:pt>
                <c:pt idx="1299">
                  <c:v>13000</c:v>
                </c:pt>
                <c:pt idx="1300">
                  <c:v>13010</c:v>
                </c:pt>
                <c:pt idx="1301">
                  <c:v>13020</c:v>
                </c:pt>
                <c:pt idx="1302">
                  <c:v>13030</c:v>
                </c:pt>
                <c:pt idx="1303">
                  <c:v>13040</c:v>
                </c:pt>
                <c:pt idx="1304">
                  <c:v>13050</c:v>
                </c:pt>
                <c:pt idx="1305">
                  <c:v>13060</c:v>
                </c:pt>
                <c:pt idx="1306">
                  <c:v>13070</c:v>
                </c:pt>
                <c:pt idx="1307">
                  <c:v>13080</c:v>
                </c:pt>
                <c:pt idx="1308">
                  <c:v>13090</c:v>
                </c:pt>
                <c:pt idx="1309">
                  <c:v>13100</c:v>
                </c:pt>
                <c:pt idx="1310">
                  <c:v>13110</c:v>
                </c:pt>
                <c:pt idx="1311">
                  <c:v>13120</c:v>
                </c:pt>
                <c:pt idx="1312">
                  <c:v>13130</c:v>
                </c:pt>
                <c:pt idx="1313">
                  <c:v>13140</c:v>
                </c:pt>
                <c:pt idx="1314">
                  <c:v>13150</c:v>
                </c:pt>
                <c:pt idx="1315">
                  <c:v>13160</c:v>
                </c:pt>
                <c:pt idx="1316">
                  <c:v>13170</c:v>
                </c:pt>
                <c:pt idx="1317">
                  <c:v>13180</c:v>
                </c:pt>
                <c:pt idx="1318">
                  <c:v>13190</c:v>
                </c:pt>
                <c:pt idx="1319">
                  <c:v>13200</c:v>
                </c:pt>
                <c:pt idx="1320">
                  <c:v>13210</c:v>
                </c:pt>
                <c:pt idx="1321">
                  <c:v>13220</c:v>
                </c:pt>
                <c:pt idx="1322">
                  <c:v>13230</c:v>
                </c:pt>
                <c:pt idx="1323">
                  <c:v>13240</c:v>
                </c:pt>
                <c:pt idx="1324">
                  <c:v>13250</c:v>
                </c:pt>
                <c:pt idx="1325">
                  <c:v>13260</c:v>
                </c:pt>
                <c:pt idx="1326">
                  <c:v>13270</c:v>
                </c:pt>
                <c:pt idx="1327">
                  <c:v>13280</c:v>
                </c:pt>
                <c:pt idx="1328">
                  <c:v>13290</c:v>
                </c:pt>
                <c:pt idx="1329">
                  <c:v>13300</c:v>
                </c:pt>
                <c:pt idx="1330">
                  <c:v>13310</c:v>
                </c:pt>
                <c:pt idx="1331">
                  <c:v>13320</c:v>
                </c:pt>
                <c:pt idx="1332">
                  <c:v>13330</c:v>
                </c:pt>
                <c:pt idx="1333">
                  <c:v>13340</c:v>
                </c:pt>
                <c:pt idx="1334">
                  <c:v>13350</c:v>
                </c:pt>
                <c:pt idx="1335">
                  <c:v>13360</c:v>
                </c:pt>
                <c:pt idx="1336">
                  <c:v>13370</c:v>
                </c:pt>
                <c:pt idx="1337">
                  <c:v>13380</c:v>
                </c:pt>
                <c:pt idx="1338">
                  <c:v>13390</c:v>
                </c:pt>
                <c:pt idx="1339">
                  <c:v>13400</c:v>
                </c:pt>
                <c:pt idx="1340">
                  <c:v>13410</c:v>
                </c:pt>
                <c:pt idx="1341">
                  <c:v>13420</c:v>
                </c:pt>
                <c:pt idx="1342">
                  <c:v>13430</c:v>
                </c:pt>
                <c:pt idx="1343">
                  <c:v>13440</c:v>
                </c:pt>
                <c:pt idx="1344">
                  <c:v>13450</c:v>
                </c:pt>
                <c:pt idx="1345">
                  <c:v>13460</c:v>
                </c:pt>
                <c:pt idx="1346">
                  <c:v>13470</c:v>
                </c:pt>
                <c:pt idx="1347">
                  <c:v>13480</c:v>
                </c:pt>
                <c:pt idx="1348">
                  <c:v>13490</c:v>
                </c:pt>
                <c:pt idx="1349">
                  <c:v>13500</c:v>
                </c:pt>
                <c:pt idx="1350">
                  <c:v>13510</c:v>
                </c:pt>
                <c:pt idx="1351">
                  <c:v>13520</c:v>
                </c:pt>
                <c:pt idx="1352">
                  <c:v>13530</c:v>
                </c:pt>
                <c:pt idx="1353">
                  <c:v>13540</c:v>
                </c:pt>
                <c:pt idx="1354">
                  <c:v>13550</c:v>
                </c:pt>
                <c:pt idx="1355">
                  <c:v>13560</c:v>
                </c:pt>
                <c:pt idx="1356">
                  <c:v>13570</c:v>
                </c:pt>
                <c:pt idx="1357">
                  <c:v>13580</c:v>
                </c:pt>
                <c:pt idx="1358">
                  <c:v>13590</c:v>
                </c:pt>
                <c:pt idx="1359">
                  <c:v>13600</c:v>
                </c:pt>
                <c:pt idx="1360">
                  <c:v>13610</c:v>
                </c:pt>
                <c:pt idx="1361">
                  <c:v>13620</c:v>
                </c:pt>
                <c:pt idx="1362">
                  <c:v>13630</c:v>
                </c:pt>
                <c:pt idx="1363">
                  <c:v>13640</c:v>
                </c:pt>
                <c:pt idx="1364">
                  <c:v>13650</c:v>
                </c:pt>
                <c:pt idx="1365">
                  <c:v>13660</c:v>
                </c:pt>
                <c:pt idx="1366">
                  <c:v>13670</c:v>
                </c:pt>
                <c:pt idx="1367">
                  <c:v>13680</c:v>
                </c:pt>
                <c:pt idx="1368">
                  <c:v>13690</c:v>
                </c:pt>
                <c:pt idx="1369">
                  <c:v>13700</c:v>
                </c:pt>
                <c:pt idx="1370">
                  <c:v>13710</c:v>
                </c:pt>
                <c:pt idx="1371">
                  <c:v>13720</c:v>
                </c:pt>
                <c:pt idx="1372">
                  <c:v>13730</c:v>
                </c:pt>
                <c:pt idx="1373">
                  <c:v>13740</c:v>
                </c:pt>
                <c:pt idx="1374">
                  <c:v>13750</c:v>
                </c:pt>
                <c:pt idx="1375">
                  <c:v>13760</c:v>
                </c:pt>
                <c:pt idx="1376">
                  <c:v>13770</c:v>
                </c:pt>
                <c:pt idx="1377">
                  <c:v>13780</c:v>
                </c:pt>
                <c:pt idx="1378">
                  <c:v>13790</c:v>
                </c:pt>
                <c:pt idx="1379">
                  <c:v>13800</c:v>
                </c:pt>
                <c:pt idx="1380">
                  <c:v>13810</c:v>
                </c:pt>
                <c:pt idx="1381">
                  <c:v>13820</c:v>
                </c:pt>
                <c:pt idx="1382">
                  <c:v>13830</c:v>
                </c:pt>
                <c:pt idx="1383">
                  <c:v>13840</c:v>
                </c:pt>
                <c:pt idx="1384">
                  <c:v>13850</c:v>
                </c:pt>
                <c:pt idx="1385">
                  <c:v>13860</c:v>
                </c:pt>
                <c:pt idx="1386">
                  <c:v>13870</c:v>
                </c:pt>
                <c:pt idx="1387">
                  <c:v>13880</c:v>
                </c:pt>
                <c:pt idx="1388">
                  <c:v>13890</c:v>
                </c:pt>
                <c:pt idx="1389">
                  <c:v>13900</c:v>
                </c:pt>
                <c:pt idx="1390">
                  <c:v>13910</c:v>
                </c:pt>
                <c:pt idx="1391">
                  <c:v>13920</c:v>
                </c:pt>
                <c:pt idx="1392">
                  <c:v>13930</c:v>
                </c:pt>
                <c:pt idx="1393">
                  <c:v>13940</c:v>
                </c:pt>
                <c:pt idx="1394">
                  <c:v>13950</c:v>
                </c:pt>
                <c:pt idx="1395">
                  <c:v>13960</c:v>
                </c:pt>
                <c:pt idx="1396">
                  <c:v>13970</c:v>
                </c:pt>
                <c:pt idx="1397">
                  <c:v>13980</c:v>
                </c:pt>
                <c:pt idx="1398">
                  <c:v>13990</c:v>
                </c:pt>
                <c:pt idx="1399">
                  <c:v>14000</c:v>
                </c:pt>
                <c:pt idx="1400">
                  <c:v>14010</c:v>
                </c:pt>
                <c:pt idx="1401">
                  <c:v>14020</c:v>
                </c:pt>
                <c:pt idx="1402">
                  <c:v>14030</c:v>
                </c:pt>
                <c:pt idx="1403">
                  <c:v>14040</c:v>
                </c:pt>
                <c:pt idx="1404">
                  <c:v>14050</c:v>
                </c:pt>
                <c:pt idx="1405">
                  <c:v>14060</c:v>
                </c:pt>
                <c:pt idx="1406">
                  <c:v>14070</c:v>
                </c:pt>
                <c:pt idx="1407">
                  <c:v>14080</c:v>
                </c:pt>
                <c:pt idx="1408">
                  <c:v>14090</c:v>
                </c:pt>
                <c:pt idx="1409">
                  <c:v>14100</c:v>
                </c:pt>
                <c:pt idx="1410">
                  <c:v>14110</c:v>
                </c:pt>
                <c:pt idx="1411">
                  <c:v>14120</c:v>
                </c:pt>
                <c:pt idx="1412">
                  <c:v>14130</c:v>
                </c:pt>
                <c:pt idx="1413">
                  <c:v>14140</c:v>
                </c:pt>
                <c:pt idx="1414">
                  <c:v>14150</c:v>
                </c:pt>
                <c:pt idx="1415">
                  <c:v>14160</c:v>
                </c:pt>
                <c:pt idx="1416">
                  <c:v>14170</c:v>
                </c:pt>
                <c:pt idx="1417">
                  <c:v>14180</c:v>
                </c:pt>
                <c:pt idx="1418">
                  <c:v>14190</c:v>
                </c:pt>
                <c:pt idx="1419">
                  <c:v>14200</c:v>
                </c:pt>
                <c:pt idx="1420">
                  <c:v>14210</c:v>
                </c:pt>
                <c:pt idx="1421">
                  <c:v>14220</c:v>
                </c:pt>
                <c:pt idx="1422">
                  <c:v>14230</c:v>
                </c:pt>
                <c:pt idx="1423">
                  <c:v>14240</c:v>
                </c:pt>
                <c:pt idx="1424">
                  <c:v>14250</c:v>
                </c:pt>
                <c:pt idx="1425">
                  <c:v>14260</c:v>
                </c:pt>
                <c:pt idx="1426">
                  <c:v>14270</c:v>
                </c:pt>
                <c:pt idx="1427">
                  <c:v>14280</c:v>
                </c:pt>
                <c:pt idx="1428">
                  <c:v>14290</c:v>
                </c:pt>
                <c:pt idx="1429">
                  <c:v>14300</c:v>
                </c:pt>
                <c:pt idx="1430">
                  <c:v>14310</c:v>
                </c:pt>
                <c:pt idx="1431">
                  <c:v>14320</c:v>
                </c:pt>
                <c:pt idx="1432">
                  <c:v>14330</c:v>
                </c:pt>
                <c:pt idx="1433">
                  <c:v>14340</c:v>
                </c:pt>
                <c:pt idx="1434">
                  <c:v>14350</c:v>
                </c:pt>
                <c:pt idx="1435">
                  <c:v>14360</c:v>
                </c:pt>
                <c:pt idx="1436">
                  <c:v>14370</c:v>
                </c:pt>
                <c:pt idx="1437">
                  <c:v>14380</c:v>
                </c:pt>
                <c:pt idx="1438">
                  <c:v>14390</c:v>
                </c:pt>
                <c:pt idx="1439">
                  <c:v>14400</c:v>
                </c:pt>
                <c:pt idx="1440">
                  <c:v>14410</c:v>
                </c:pt>
                <c:pt idx="1441">
                  <c:v>14420</c:v>
                </c:pt>
                <c:pt idx="1442">
                  <c:v>14430</c:v>
                </c:pt>
                <c:pt idx="1443">
                  <c:v>14440</c:v>
                </c:pt>
                <c:pt idx="1444">
                  <c:v>14450</c:v>
                </c:pt>
                <c:pt idx="1445">
                  <c:v>14460</c:v>
                </c:pt>
                <c:pt idx="1446">
                  <c:v>14470</c:v>
                </c:pt>
                <c:pt idx="1447">
                  <c:v>14480</c:v>
                </c:pt>
                <c:pt idx="1448">
                  <c:v>14490</c:v>
                </c:pt>
                <c:pt idx="1449">
                  <c:v>14500</c:v>
                </c:pt>
                <c:pt idx="1450">
                  <c:v>14510</c:v>
                </c:pt>
                <c:pt idx="1451">
                  <c:v>14520</c:v>
                </c:pt>
                <c:pt idx="1452">
                  <c:v>14530</c:v>
                </c:pt>
                <c:pt idx="1453">
                  <c:v>14540</c:v>
                </c:pt>
                <c:pt idx="1454">
                  <c:v>14550</c:v>
                </c:pt>
                <c:pt idx="1455">
                  <c:v>14560</c:v>
                </c:pt>
                <c:pt idx="1456">
                  <c:v>14570</c:v>
                </c:pt>
                <c:pt idx="1457">
                  <c:v>14580</c:v>
                </c:pt>
                <c:pt idx="1458">
                  <c:v>14590</c:v>
                </c:pt>
                <c:pt idx="1459">
                  <c:v>14600</c:v>
                </c:pt>
                <c:pt idx="1460">
                  <c:v>14610</c:v>
                </c:pt>
                <c:pt idx="1461">
                  <c:v>14620</c:v>
                </c:pt>
                <c:pt idx="1462">
                  <c:v>14630</c:v>
                </c:pt>
                <c:pt idx="1463">
                  <c:v>14640</c:v>
                </c:pt>
                <c:pt idx="1464">
                  <c:v>14650</c:v>
                </c:pt>
                <c:pt idx="1465">
                  <c:v>14660</c:v>
                </c:pt>
                <c:pt idx="1466">
                  <c:v>14670</c:v>
                </c:pt>
                <c:pt idx="1467">
                  <c:v>14680</c:v>
                </c:pt>
                <c:pt idx="1468">
                  <c:v>14690</c:v>
                </c:pt>
                <c:pt idx="1469">
                  <c:v>14700</c:v>
                </c:pt>
                <c:pt idx="1470">
                  <c:v>14710</c:v>
                </c:pt>
                <c:pt idx="1471">
                  <c:v>14720</c:v>
                </c:pt>
                <c:pt idx="1472">
                  <c:v>14730</c:v>
                </c:pt>
                <c:pt idx="1473">
                  <c:v>14740</c:v>
                </c:pt>
                <c:pt idx="1474">
                  <c:v>14750</c:v>
                </c:pt>
                <c:pt idx="1475">
                  <c:v>14760</c:v>
                </c:pt>
                <c:pt idx="1476">
                  <c:v>14770</c:v>
                </c:pt>
                <c:pt idx="1477">
                  <c:v>14780</c:v>
                </c:pt>
                <c:pt idx="1478">
                  <c:v>14790</c:v>
                </c:pt>
                <c:pt idx="1479">
                  <c:v>14800</c:v>
                </c:pt>
                <c:pt idx="1480">
                  <c:v>14810</c:v>
                </c:pt>
                <c:pt idx="1481">
                  <c:v>14820</c:v>
                </c:pt>
                <c:pt idx="1482">
                  <c:v>14830</c:v>
                </c:pt>
                <c:pt idx="1483">
                  <c:v>14840</c:v>
                </c:pt>
                <c:pt idx="1484">
                  <c:v>14850</c:v>
                </c:pt>
                <c:pt idx="1485">
                  <c:v>14860</c:v>
                </c:pt>
                <c:pt idx="1486">
                  <c:v>14870</c:v>
                </c:pt>
                <c:pt idx="1487">
                  <c:v>14880</c:v>
                </c:pt>
                <c:pt idx="1488">
                  <c:v>14890</c:v>
                </c:pt>
                <c:pt idx="1489">
                  <c:v>14900</c:v>
                </c:pt>
                <c:pt idx="1490">
                  <c:v>14910</c:v>
                </c:pt>
                <c:pt idx="1491">
                  <c:v>14920</c:v>
                </c:pt>
                <c:pt idx="1492">
                  <c:v>14930</c:v>
                </c:pt>
                <c:pt idx="1493">
                  <c:v>14940</c:v>
                </c:pt>
                <c:pt idx="1494">
                  <c:v>14950</c:v>
                </c:pt>
                <c:pt idx="1495">
                  <c:v>14960</c:v>
                </c:pt>
                <c:pt idx="1496">
                  <c:v>14970</c:v>
                </c:pt>
                <c:pt idx="1497">
                  <c:v>14980</c:v>
                </c:pt>
                <c:pt idx="1498">
                  <c:v>14990</c:v>
                </c:pt>
                <c:pt idx="1499">
                  <c:v>15000</c:v>
                </c:pt>
                <c:pt idx="1500">
                  <c:v>15010</c:v>
                </c:pt>
                <c:pt idx="1501">
                  <c:v>15020</c:v>
                </c:pt>
                <c:pt idx="1502">
                  <c:v>15030</c:v>
                </c:pt>
                <c:pt idx="1503">
                  <c:v>15040</c:v>
                </c:pt>
                <c:pt idx="1504">
                  <c:v>15050</c:v>
                </c:pt>
                <c:pt idx="1505">
                  <c:v>15060</c:v>
                </c:pt>
                <c:pt idx="1506">
                  <c:v>15070</c:v>
                </c:pt>
                <c:pt idx="1507">
                  <c:v>15080</c:v>
                </c:pt>
                <c:pt idx="1508">
                  <c:v>15090</c:v>
                </c:pt>
                <c:pt idx="1509">
                  <c:v>15100</c:v>
                </c:pt>
                <c:pt idx="1510">
                  <c:v>15110</c:v>
                </c:pt>
                <c:pt idx="1511">
                  <c:v>15120</c:v>
                </c:pt>
                <c:pt idx="1512">
                  <c:v>15130</c:v>
                </c:pt>
                <c:pt idx="1513">
                  <c:v>15140</c:v>
                </c:pt>
                <c:pt idx="1514">
                  <c:v>15150</c:v>
                </c:pt>
                <c:pt idx="1515">
                  <c:v>15160</c:v>
                </c:pt>
                <c:pt idx="1516">
                  <c:v>15170</c:v>
                </c:pt>
                <c:pt idx="1517">
                  <c:v>15180</c:v>
                </c:pt>
                <c:pt idx="1518">
                  <c:v>15190</c:v>
                </c:pt>
                <c:pt idx="1519">
                  <c:v>15200</c:v>
                </c:pt>
                <c:pt idx="1520">
                  <c:v>15210</c:v>
                </c:pt>
                <c:pt idx="1521">
                  <c:v>15220</c:v>
                </c:pt>
                <c:pt idx="1522">
                  <c:v>15230</c:v>
                </c:pt>
                <c:pt idx="1523">
                  <c:v>15240</c:v>
                </c:pt>
                <c:pt idx="1524">
                  <c:v>15250</c:v>
                </c:pt>
                <c:pt idx="1525">
                  <c:v>15260</c:v>
                </c:pt>
                <c:pt idx="1526">
                  <c:v>15270</c:v>
                </c:pt>
                <c:pt idx="1527">
                  <c:v>15280</c:v>
                </c:pt>
                <c:pt idx="1528">
                  <c:v>15290</c:v>
                </c:pt>
                <c:pt idx="1529">
                  <c:v>15300</c:v>
                </c:pt>
                <c:pt idx="1530">
                  <c:v>15310</c:v>
                </c:pt>
                <c:pt idx="1531">
                  <c:v>15320</c:v>
                </c:pt>
                <c:pt idx="1532">
                  <c:v>15330</c:v>
                </c:pt>
                <c:pt idx="1533">
                  <c:v>15340</c:v>
                </c:pt>
                <c:pt idx="1534">
                  <c:v>15350</c:v>
                </c:pt>
                <c:pt idx="1535">
                  <c:v>15360</c:v>
                </c:pt>
                <c:pt idx="1536">
                  <c:v>15370</c:v>
                </c:pt>
                <c:pt idx="1537">
                  <c:v>15380</c:v>
                </c:pt>
                <c:pt idx="1538">
                  <c:v>15390</c:v>
                </c:pt>
                <c:pt idx="1539">
                  <c:v>15400</c:v>
                </c:pt>
                <c:pt idx="1540">
                  <c:v>15410</c:v>
                </c:pt>
                <c:pt idx="1541">
                  <c:v>15420</c:v>
                </c:pt>
                <c:pt idx="1542">
                  <c:v>15430</c:v>
                </c:pt>
                <c:pt idx="1543">
                  <c:v>15440</c:v>
                </c:pt>
                <c:pt idx="1544">
                  <c:v>15450</c:v>
                </c:pt>
                <c:pt idx="1545">
                  <c:v>15460</c:v>
                </c:pt>
                <c:pt idx="1546">
                  <c:v>15470</c:v>
                </c:pt>
                <c:pt idx="1547">
                  <c:v>15480</c:v>
                </c:pt>
                <c:pt idx="1548">
                  <c:v>15490</c:v>
                </c:pt>
                <c:pt idx="1549">
                  <c:v>15500</c:v>
                </c:pt>
                <c:pt idx="1550">
                  <c:v>15510</c:v>
                </c:pt>
                <c:pt idx="1551">
                  <c:v>15520</c:v>
                </c:pt>
                <c:pt idx="1552">
                  <c:v>15530</c:v>
                </c:pt>
                <c:pt idx="1553">
                  <c:v>15540</c:v>
                </c:pt>
                <c:pt idx="1554">
                  <c:v>15550</c:v>
                </c:pt>
                <c:pt idx="1555">
                  <c:v>15560</c:v>
                </c:pt>
                <c:pt idx="1556">
                  <c:v>15570</c:v>
                </c:pt>
                <c:pt idx="1557">
                  <c:v>15580</c:v>
                </c:pt>
                <c:pt idx="1558">
                  <c:v>15590</c:v>
                </c:pt>
                <c:pt idx="1559">
                  <c:v>15600</c:v>
                </c:pt>
                <c:pt idx="1560">
                  <c:v>15610</c:v>
                </c:pt>
                <c:pt idx="1561">
                  <c:v>15620</c:v>
                </c:pt>
                <c:pt idx="1562">
                  <c:v>15630</c:v>
                </c:pt>
                <c:pt idx="1563">
                  <c:v>15640</c:v>
                </c:pt>
                <c:pt idx="1564">
                  <c:v>15650</c:v>
                </c:pt>
                <c:pt idx="1565">
                  <c:v>15660</c:v>
                </c:pt>
                <c:pt idx="1566">
                  <c:v>15670</c:v>
                </c:pt>
                <c:pt idx="1567">
                  <c:v>15680</c:v>
                </c:pt>
                <c:pt idx="1568">
                  <c:v>15690</c:v>
                </c:pt>
                <c:pt idx="1569">
                  <c:v>15700</c:v>
                </c:pt>
                <c:pt idx="1570">
                  <c:v>15710</c:v>
                </c:pt>
                <c:pt idx="1571">
                  <c:v>15720</c:v>
                </c:pt>
                <c:pt idx="1572">
                  <c:v>15730</c:v>
                </c:pt>
                <c:pt idx="1573">
                  <c:v>15740</c:v>
                </c:pt>
                <c:pt idx="1574">
                  <c:v>15750</c:v>
                </c:pt>
                <c:pt idx="1575">
                  <c:v>15760</c:v>
                </c:pt>
                <c:pt idx="1576">
                  <c:v>15770</c:v>
                </c:pt>
                <c:pt idx="1577">
                  <c:v>15780</c:v>
                </c:pt>
                <c:pt idx="1578">
                  <c:v>15790</c:v>
                </c:pt>
                <c:pt idx="1579">
                  <c:v>15800</c:v>
                </c:pt>
                <c:pt idx="1580">
                  <c:v>15810</c:v>
                </c:pt>
                <c:pt idx="1581">
                  <c:v>15820</c:v>
                </c:pt>
                <c:pt idx="1582">
                  <c:v>15830</c:v>
                </c:pt>
                <c:pt idx="1583">
                  <c:v>15840</c:v>
                </c:pt>
                <c:pt idx="1584">
                  <c:v>15850</c:v>
                </c:pt>
                <c:pt idx="1585">
                  <c:v>15860</c:v>
                </c:pt>
                <c:pt idx="1586">
                  <c:v>15870</c:v>
                </c:pt>
                <c:pt idx="1587">
                  <c:v>15880</c:v>
                </c:pt>
                <c:pt idx="1588">
                  <c:v>15890</c:v>
                </c:pt>
                <c:pt idx="1589">
                  <c:v>15900</c:v>
                </c:pt>
                <c:pt idx="1590">
                  <c:v>15910</c:v>
                </c:pt>
                <c:pt idx="1591">
                  <c:v>15920</c:v>
                </c:pt>
                <c:pt idx="1592">
                  <c:v>15930</c:v>
                </c:pt>
                <c:pt idx="1593">
                  <c:v>15940</c:v>
                </c:pt>
                <c:pt idx="1594">
                  <c:v>15950</c:v>
                </c:pt>
                <c:pt idx="1595">
                  <c:v>15960</c:v>
                </c:pt>
                <c:pt idx="1596">
                  <c:v>15970</c:v>
                </c:pt>
                <c:pt idx="1597">
                  <c:v>15980</c:v>
                </c:pt>
                <c:pt idx="1598">
                  <c:v>15990</c:v>
                </c:pt>
                <c:pt idx="1599">
                  <c:v>16000</c:v>
                </c:pt>
                <c:pt idx="1600">
                  <c:v>16010</c:v>
                </c:pt>
                <c:pt idx="1601">
                  <c:v>16020</c:v>
                </c:pt>
                <c:pt idx="1602">
                  <c:v>16030</c:v>
                </c:pt>
                <c:pt idx="1603">
                  <c:v>16040</c:v>
                </c:pt>
                <c:pt idx="1604">
                  <c:v>16050</c:v>
                </c:pt>
                <c:pt idx="1605">
                  <c:v>16060</c:v>
                </c:pt>
                <c:pt idx="1606">
                  <c:v>16070</c:v>
                </c:pt>
                <c:pt idx="1607">
                  <c:v>16080</c:v>
                </c:pt>
                <c:pt idx="1608">
                  <c:v>16090</c:v>
                </c:pt>
                <c:pt idx="1609">
                  <c:v>16100</c:v>
                </c:pt>
                <c:pt idx="1610">
                  <c:v>16110</c:v>
                </c:pt>
                <c:pt idx="1611">
                  <c:v>16120</c:v>
                </c:pt>
                <c:pt idx="1612">
                  <c:v>16130</c:v>
                </c:pt>
                <c:pt idx="1613">
                  <c:v>16140</c:v>
                </c:pt>
                <c:pt idx="1614">
                  <c:v>16150</c:v>
                </c:pt>
                <c:pt idx="1615">
                  <c:v>16160</c:v>
                </c:pt>
                <c:pt idx="1616">
                  <c:v>16170</c:v>
                </c:pt>
                <c:pt idx="1617">
                  <c:v>16180</c:v>
                </c:pt>
                <c:pt idx="1618">
                  <c:v>16190</c:v>
                </c:pt>
                <c:pt idx="1619">
                  <c:v>16200</c:v>
                </c:pt>
                <c:pt idx="1620">
                  <c:v>16210</c:v>
                </c:pt>
                <c:pt idx="1621">
                  <c:v>16220</c:v>
                </c:pt>
                <c:pt idx="1622">
                  <c:v>16230</c:v>
                </c:pt>
                <c:pt idx="1623">
                  <c:v>16240</c:v>
                </c:pt>
                <c:pt idx="1624">
                  <c:v>16250</c:v>
                </c:pt>
                <c:pt idx="1625">
                  <c:v>16260</c:v>
                </c:pt>
                <c:pt idx="1626">
                  <c:v>16270</c:v>
                </c:pt>
                <c:pt idx="1627">
                  <c:v>16280</c:v>
                </c:pt>
                <c:pt idx="1628">
                  <c:v>16290</c:v>
                </c:pt>
                <c:pt idx="1629">
                  <c:v>16300</c:v>
                </c:pt>
                <c:pt idx="1630">
                  <c:v>16310</c:v>
                </c:pt>
                <c:pt idx="1631">
                  <c:v>16320</c:v>
                </c:pt>
                <c:pt idx="1632">
                  <c:v>16330</c:v>
                </c:pt>
                <c:pt idx="1633">
                  <c:v>16340</c:v>
                </c:pt>
                <c:pt idx="1634">
                  <c:v>16350</c:v>
                </c:pt>
                <c:pt idx="1635">
                  <c:v>16360</c:v>
                </c:pt>
                <c:pt idx="1636">
                  <c:v>16370</c:v>
                </c:pt>
                <c:pt idx="1637">
                  <c:v>16380</c:v>
                </c:pt>
                <c:pt idx="1638">
                  <c:v>16390</c:v>
                </c:pt>
                <c:pt idx="1639">
                  <c:v>16400</c:v>
                </c:pt>
                <c:pt idx="1640">
                  <c:v>16410</c:v>
                </c:pt>
                <c:pt idx="1641">
                  <c:v>16420</c:v>
                </c:pt>
                <c:pt idx="1642">
                  <c:v>16430</c:v>
                </c:pt>
                <c:pt idx="1643">
                  <c:v>16440</c:v>
                </c:pt>
                <c:pt idx="1644">
                  <c:v>16450</c:v>
                </c:pt>
                <c:pt idx="1645">
                  <c:v>16460</c:v>
                </c:pt>
                <c:pt idx="1646">
                  <c:v>16470</c:v>
                </c:pt>
                <c:pt idx="1647">
                  <c:v>16480</c:v>
                </c:pt>
                <c:pt idx="1648">
                  <c:v>16490</c:v>
                </c:pt>
                <c:pt idx="1649">
                  <c:v>16500</c:v>
                </c:pt>
                <c:pt idx="1650">
                  <c:v>16510</c:v>
                </c:pt>
                <c:pt idx="1651">
                  <c:v>16520</c:v>
                </c:pt>
                <c:pt idx="1652">
                  <c:v>16530</c:v>
                </c:pt>
                <c:pt idx="1653">
                  <c:v>16540</c:v>
                </c:pt>
                <c:pt idx="1654">
                  <c:v>16550</c:v>
                </c:pt>
                <c:pt idx="1655">
                  <c:v>16560</c:v>
                </c:pt>
                <c:pt idx="1656">
                  <c:v>16570</c:v>
                </c:pt>
                <c:pt idx="1657">
                  <c:v>16580</c:v>
                </c:pt>
                <c:pt idx="1658">
                  <c:v>16590</c:v>
                </c:pt>
                <c:pt idx="1659">
                  <c:v>16600</c:v>
                </c:pt>
                <c:pt idx="1660">
                  <c:v>16610</c:v>
                </c:pt>
                <c:pt idx="1661">
                  <c:v>16620</c:v>
                </c:pt>
                <c:pt idx="1662">
                  <c:v>16630</c:v>
                </c:pt>
                <c:pt idx="1663">
                  <c:v>16640</c:v>
                </c:pt>
                <c:pt idx="1664">
                  <c:v>16650</c:v>
                </c:pt>
                <c:pt idx="1665">
                  <c:v>16660</c:v>
                </c:pt>
                <c:pt idx="1666">
                  <c:v>16670</c:v>
                </c:pt>
                <c:pt idx="1667">
                  <c:v>16680</c:v>
                </c:pt>
                <c:pt idx="1668">
                  <c:v>16690</c:v>
                </c:pt>
                <c:pt idx="1669">
                  <c:v>16700</c:v>
                </c:pt>
                <c:pt idx="1670">
                  <c:v>16710</c:v>
                </c:pt>
                <c:pt idx="1671">
                  <c:v>16720</c:v>
                </c:pt>
                <c:pt idx="1672">
                  <c:v>16730</c:v>
                </c:pt>
                <c:pt idx="1673">
                  <c:v>16740</c:v>
                </c:pt>
                <c:pt idx="1674">
                  <c:v>16750</c:v>
                </c:pt>
                <c:pt idx="1675">
                  <c:v>16760</c:v>
                </c:pt>
                <c:pt idx="1676">
                  <c:v>16770</c:v>
                </c:pt>
                <c:pt idx="1677">
                  <c:v>16780</c:v>
                </c:pt>
                <c:pt idx="1678">
                  <c:v>16790</c:v>
                </c:pt>
                <c:pt idx="1679">
                  <c:v>16800</c:v>
                </c:pt>
                <c:pt idx="1680">
                  <c:v>16810</c:v>
                </c:pt>
                <c:pt idx="1681">
                  <c:v>16820</c:v>
                </c:pt>
                <c:pt idx="1682">
                  <c:v>16830</c:v>
                </c:pt>
                <c:pt idx="1683">
                  <c:v>16840</c:v>
                </c:pt>
                <c:pt idx="1684">
                  <c:v>16850</c:v>
                </c:pt>
                <c:pt idx="1685">
                  <c:v>16860</c:v>
                </c:pt>
                <c:pt idx="1686">
                  <c:v>16870</c:v>
                </c:pt>
                <c:pt idx="1687">
                  <c:v>16880</c:v>
                </c:pt>
                <c:pt idx="1688">
                  <c:v>16890</c:v>
                </c:pt>
                <c:pt idx="1689">
                  <c:v>16900</c:v>
                </c:pt>
                <c:pt idx="1690">
                  <c:v>16910</c:v>
                </c:pt>
                <c:pt idx="1691">
                  <c:v>16920</c:v>
                </c:pt>
                <c:pt idx="1692">
                  <c:v>16930</c:v>
                </c:pt>
                <c:pt idx="1693">
                  <c:v>16940</c:v>
                </c:pt>
                <c:pt idx="1694">
                  <c:v>16950</c:v>
                </c:pt>
                <c:pt idx="1695">
                  <c:v>16960</c:v>
                </c:pt>
                <c:pt idx="1696">
                  <c:v>16970</c:v>
                </c:pt>
                <c:pt idx="1697">
                  <c:v>16980</c:v>
                </c:pt>
                <c:pt idx="1698">
                  <c:v>16990</c:v>
                </c:pt>
                <c:pt idx="1699">
                  <c:v>17000</c:v>
                </c:pt>
              </c:numCache>
            </c:numRef>
          </c:xVal>
          <c:yVal>
            <c:numRef>
              <c:f>Sheet1!$D$13:$D$1712</c:f>
              <c:numCache>
                <c:formatCode>General</c:formatCode>
                <c:ptCount val="1700"/>
                <c:pt idx="0">
                  <c:v>0.075</c:v>
                </c:pt>
                <c:pt idx="1">
                  <c:v>0.075</c:v>
                </c:pt>
                <c:pt idx="2">
                  <c:v>0.075</c:v>
                </c:pt>
                <c:pt idx="3">
                  <c:v>0.075</c:v>
                </c:pt>
                <c:pt idx="4">
                  <c:v>0.075</c:v>
                </c:pt>
                <c:pt idx="5">
                  <c:v>0.071875</c:v>
                </c:pt>
                <c:pt idx="6">
                  <c:v>0.075</c:v>
                </c:pt>
                <c:pt idx="7">
                  <c:v>0.075</c:v>
                </c:pt>
                <c:pt idx="8">
                  <c:v>0.075</c:v>
                </c:pt>
                <c:pt idx="9">
                  <c:v>0.075</c:v>
                </c:pt>
                <c:pt idx="10">
                  <c:v>0.075</c:v>
                </c:pt>
                <c:pt idx="11">
                  <c:v>0.075</c:v>
                </c:pt>
                <c:pt idx="12">
                  <c:v>0.075</c:v>
                </c:pt>
                <c:pt idx="13">
                  <c:v>0.078125</c:v>
                </c:pt>
                <c:pt idx="14">
                  <c:v>0.075</c:v>
                </c:pt>
                <c:pt idx="15">
                  <c:v>0.075</c:v>
                </c:pt>
                <c:pt idx="16">
                  <c:v>0.075</c:v>
                </c:pt>
                <c:pt idx="17">
                  <c:v>0.075</c:v>
                </c:pt>
                <c:pt idx="18">
                  <c:v>0.075</c:v>
                </c:pt>
                <c:pt idx="19">
                  <c:v>0.075</c:v>
                </c:pt>
                <c:pt idx="20">
                  <c:v>0.075</c:v>
                </c:pt>
                <c:pt idx="21">
                  <c:v>0.075</c:v>
                </c:pt>
                <c:pt idx="22">
                  <c:v>0.075</c:v>
                </c:pt>
                <c:pt idx="23">
                  <c:v>0.078125</c:v>
                </c:pt>
                <c:pt idx="24">
                  <c:v>0.075</c:v>
                </c:pt>
                <c:pt idx="25">
                  <c:v>0.075</c:v>
                </c:pt>
                <c:pt idx="26">
                  <c:v>0.075</c:v>
                </c:pt>
                <c:pt idx="27">
                  <c:v>0.075</c:v>
                </c:pt>
                <c:pt idx="28">
                  <c:v>0.075</c:v>
                </c:pt>
                <c:pt idx="29">
                  <c:v>0.075</c:v>
                </c:pt>
                <c:pt idx="30">
                  <c:v>0.075</c:v>
                </c:pt>
                <c:pt idx="31">
                  <c:v>0.075</c:v>
                </c:pt>
                <c:pt idx="32">
                  <c:v>0.075</c:v>
                </c:pt>
                <c:pt idx="33">
                  <c:v>0.075</c:v>
                </c:pt>
                <c:pt idx="34">
                  <c:v>0.078125</c:v>
                </c:pt>
                <c:pt idx="35">
                  <c:v>0.075</c:v>
                </c:pt>
                <c:pt idx="36">
                  <c:v>0.075</c:v>
                </c:pt>
                <c:pt idx="37">
                  <c:v>0.078125</c:v>
                </c:pt>
                <c:pt idx="38">
                  <c:v>0.075</c:v>
                </c:pt>
                <c:pt idx="39">
                  <c:v>0.075</c:v>
                </c:pt>
                <c:pt idx="40">
                  <c:v>0.075</c:v>
                </c:pt>
                <c:pt idx="41">
                  <c:v>0.078125</c:v>
                </c:pt>
                <c:pt idx="42">
                  <c:v>0.075</c:v>
                </c:pt>
                <c:pt idx="43">
                  <c:v>0.075</c:v>
                </c:pt>
                <c:pt idx="44">
                  <c:v>0.075</c:v>
                </c:pt>
                <c:pt idx="45">
                  <c:v>0.075</c:v>
                </c:pt>
                <c:pt idx="46">
                  <c:v>0.078125</c:v>
                </c:pt>
                <c:pt idx="47">
                  <c:v>0.075</c:v>
                </c:pt>
                <c:pt idx="48">
                  <c:v>0.075</c:v>
                </c:pt>
                <c:pt idx="49">
                  <c:v>0.075</c:v>
                </c:pt>
                <c:pt idx="50">
                  <c:v>0.075</c:v>
                </c:pt>
                <c:pt idx="51">
                  <c:v>0.075</c:v>
                </c:pt>
                <c:pt idx="52">
                  <c:v>0.075</c:v>
                </c:pt>
                <c:pt idx="53">
                  <c:v>0.075</c:v>
                </c:pt>
                <c:pt idx="54">
                  <c:v>0.075</c:v>
                </c:pt>
                <c:pt idx="55">
                  <c:v>0.075</c:v>
                </c:pt>
                <c:pt idx="56">
                  <c:v>0.075</c:v>
                </c:pt>
                <c:pt idx="57">
                  <c:v>0.075</c:v>
                </c:pt>
                <c:pt idx="58">
                  <c:v>0.075</c:v>
                </c:pt>
                <c:pt idx="59">
                  <c:v>0.075</c:v>
                </c:pt>
                <c:pt idx="60">
                  <c:v>0.075</c:v>
                </c:pt>
                <c:pt idx="61">
                  <c:v>0.075</c:v>
                </c:pt>
                <c:pt idx="62">
                  <c:v>0.075</c:v>
                </c:pt>
                <c:pt idx="63">
                  <c:v>0.075</c:v>
                </c:pt>
                <c:pt idx="64">
                  <c:v>0.075</c:v>
                </c:pt>
                <c:pt idx="65">
                  <c:v>0.075</c:v>
                </c:pt>
                <c:pt idx="66">
                  <c:v>0.075</c:v>
                </c:pt>
                <c:pt idx="67">
                  <c:v>0.075</c:v>
                </c:pt>
                <c:pt idx="68">
                  <c:v>0.075</c:v>
                </c:pt>
                <c:pt idx="69">
                  <c:v>0.075</c:v>
                </c:pt>
                <c:pt idx="70">
                  <c:v>0.075</c:v>
                </c:pt>
                <c:pt idx="71">
                  <c:v>0.078125</c:v>
                </c:pt>
                <c:pt idx="72">
                  <c:v>0.075</c:v>
                </c:pt>
                <c:pt idx="73">
                  <c:v>0.075</c:v>
                </c:pt>
                <c:pt idx="74">
                  <c:v>0.075</c:v>
                </c:pt>
                <c:pt idx="75">
                  <c:v>0.075</c:v>
                </c:pt>
                <c:pt idx="76">
                  <c:v>0.075</c:v>
                </c:pt>
                <c:pt idx="77">
                  <c:v>0.075</c:v>
                </c:pt>
                <c:pt idx="78">
                  <c:v>0.078125</c:v>
                </c:pt>
                <c:pt idx="79">
                  <c:v>0.075</c:v>
                </c:pt>
                <c:pt idx="80">
                  <c:v>0.075</c:v>
                </c:pt>
                <c:pt idx="81">
                  <c:v>0.071875</c:v>
                </c:pt>
                <c:pt idx="82">
                  <c:v>0.075</c:v>
                </c:pt>
                <c:pt idx="83">
                  <c:v>0.078125</c:v>
                </c:pt>
                <c:pt idx="84">
                  <c:v>0.075</c:v>
                </c:pt>
                <c:pt idx="85">
                  <c:v>0.075</c:v>
                </c:pt>
                <c:pt idx="86">
                  <c:v>0.075</c:v>
                </c:pt>
                <c:pt idx="87">
                  <c:v>0.075</c:v>
                </c:pt>
                <c:pt idx="88">
                  <c:v>0.075</c:v>
                </c:pt>
                <c:pt idx="89">
                  <c:v>0.075</c:v>
                </c:pt>
                <c:pt idx="90">
                  <c:v>0.075</c:v>
                </c:pt>
                <c:pt idx="91">
                  <c:v>0.075</c:v>
                </c:pt>
                <c:pt idx="92">
                  <c:v>0.075</c:v>
                </c:pt>
                <c:pt idx="93">
                  <c:v>0.078125</c:v>
                </c:pt>
                <c:pt idx="94">
                  <c:v>0.071875</c:v>
                </c:pt>
                <c:pt idx="95">
                  <c:v>0.075</c:v>
                </c:pt>
                <c:pt idx="96">
                  <c:v>0.075</c:v>
                </c:pt>
                <c:pt idx="97">
                  <c:v>0.075</c:v>
                </c:pt>
                <c:pt idx="98">
                  <c:v>0.075</c:v>
                </c:pt>
                <c:pt idx="99">
                  <c:v>0.075</c:v>
                </c:pt>
                <c:pt idx="100">
                  <c:v>0.075</c:v>
                </c:pt>
                <c:pt idx="101">
                  <c:v>0.075</c:v>
                </c:pt>
                <c:pt idx="102">
                  <c:v>0.075</c:v>
                </c:pt>
                <c:pt idx="103">
                  <c:v>0.075</c:v>
                </c:pt>
                <c:pt idx="104">
                  <c:v>0.075</c:v>
                </c:pt>
                <c:pt idx="105">
                  <c:v>0.075</c:v>
                </c:pt>
                <c:pt idx="106">
                  <c:v>0.075</c:v>
                </c:pt>
                <c:pt idx="107">
                  <c:v>0.078125</c:v>
                </c:pt>
                <c:pt idx="108">
                  <c:v>0.075</c:v>
                </c:pt>
                <c:pt idx="109">
                  <c:v>0.075</c:v>
                </c:pt>
                <c:pt idx="110">
                  <c:v>0.075</c:v>
                </c:pt>
                <c:pt idx="111">
                  <c:v>0.075</c:v>
                </c:pt>
                <c:pt idx="112">
                  <c:v>0.075</c:v>
                </c:pt>
                <c:pt idx="113">
                  <c:v>0.078125</c:v>
                </c:pt>
                <c:pt idx="114">
                  <c:v>0.075</c:v>
                </c:pt>
                <c:pt idx="115">
                  <c:v>0.075</c:v>
                </c:pt>
                <c:pt idx="116">
                  <c:v>0.075</c:v>
                </c:pt>
                <c:pt idx="117">
                  <c:v>0.075</c:v>
                </c:pt>
                <c:pt idx="118">
                  <c:v>0.078125</c:v>
                </c:pt>
                <c:pt idx="119">
                  <c:v>0.075</c:v>
                </c:pt>
                <c:pt idx="120">
                  <c:v>0.075</c:v>
                </c:pt>
                <c:pt idx="121">
                  <c:v>0.075</c:v>
                </c:pt>
                <c:pt idx="122">
                  <c:v>0.075</c:v>
                </c:pt>
                <c:pt idx="123">
                  <c:v>0.075</c:v>
                </c:pt>
                <c:pt idx="124">
                  <c:v>0.075</c:v>
                </c:pt>
                <c:pt idx="125">
                  <c:v>0.075</c:v>
                </c:pt>
                <c:pt idx="126">
                  <c:v>0.075</c:v>
                </c:pt>
                <c:pt idx="127">
                  <c:v>0.075</c:v>
                </c:pt>
                <c:pt idx="128">
                  <c:v>0.075</c:v>
                </c:pt>
                <c:pt idx="129">
                  <c:v>0.078125</c:v>
                </c:pt>
                <c:pt idx="130">
                  <c:v>0.075</c:v>
                </c:pt>
                <c:pt idx="131">
                  <c:v>0.075</c:v>
                </c:pt>
                <c:pt idx="132">
                  <c:v>0.075</c:v>
                </c:pt>
                <c:pt idx="133">
                  <c:v>0.075</c:v>
                </c:pt>
                <c:pt idx="134">
                  <c:v>0.075</c:v>
                </c:pt>
                <c:pt idx="135">
                  <c:v>0.075</c:v>
                </c:pt>
                <c:pt idx="136">
                  <c:v>0.078125</c:v>
                </c:pt>
                <c:pt idx="137">
                  <c:v>0.075</c:v>
                </c:pt>
                <c:pt idx="138">
                  <c:v>0.075</c:v>
                </c:pt>
                <c:pt idx="139">
                  <c:v>0.078125</c:v>
                </c:pt>
                <c:pt idx="140">
                  <c:v>0.075</c:v>
                </c:pt>
                <c:pt idx="141">
                  <c:v>0.075</c:v>
                </c:pt>
                <c:pt idx="142">
                  <c:v>0.075</c:v>
                </c:pt>
                <c:pt idx="143">
                  <c:v>0.075</c:v>
                </c:pt>
                <c:pt idx="144">
                  <c:v>0.075</c:v>
                </c:pt>
                <c:pt idx="145">
                  <c:v>0.075</c:v>
                </c:pt>
                <c:pt idx="146">
                  <c:v>0.075</c:v>
                </c:pt>
                <c:pt idx="147">
                  <c:v>0.075</c:v>
                </c:pt>
                <c:pt idx="148">
                  <c:v>0.075</c:v>
                </c:pt>
                <c:pt idx="149">
                  <c:v>0.075</c:v>
                </c:pt>
                <c:pt idx="150">
                  <c:v>0.075</c:v>
                </c:pt>
                <c:pt idx="151">
                  <c:v>0.075</c:v>
                </c:pt>
                <c:pt idx="152">
                  <c:v>0.075</c:v>
                </c:pt>
                <c:pt idx="153">
                  <c:v>0.078125</c:v>
                </c:pt>
                <c:pt idx="154">
                  <c:v>0.075</c:v>
                </c:pt>
                <c:pt idx="155">
                  <c:v>0.078125</c:v>
                </c:pt>
                <c:pt idx="156">
                  <c:v>0.075</c:v>
                </c:pt>
                <c:pt idx="157">
                  <c:v>0.075</c:v>
                </c:pt>
                <c:pt idx="158">
                  <c:v>0.075</c:v>
                </c:pt>
                <c:pt idx="159">
                  <c:v>0.075</c:v>
                </c:pt>
                <c:pt idx="160">
                  <c:v>0.075</c:v>
                </c:pt>
                <c:pt idx="161">
                  <c:v>0.075</c:v>
                </c:pt>
                <c:pt idx="162">
                  <c:v>0.078125</c:v>
                </c:pt>
                <c:pt idx="163">
                  <c:v>0.078125</c:v>
                </c:pt>
                <c:pt idx="164">
                  <c:v>0.075</c:v>
                </c:pt>
                <c:pt idx="165">
                  <c:v>0.075</c:v>
                </c:pt>
                <c:pt idx="166">
                  <c:v>0.075</c:v>
                </c:pt>
                <c:pt idx="167">
                  <c:v>0.075</c:v>
                </c:pt>
                <c:pt idx="168">
                  <c:v>0.075</c:v>
                </c:pt>
                <c:pt idx="169">
                  <c:v>0.078125</c:v>
                </c:pt>
                <c:pt idx="170">
                  <c:v>0.071875</c:v>
                </c:pt>
                <c:pt idx="171">
                  <c:v>0.075</c:v>
                </c:pt>
                <c:pt idx="172">
                  <c:v>0.075</c:v>
                </c:pt>
                <c:pt idx="173">
                  <c:v>0.075</c:v>
                </c:pt>
                <c:pt idx="174">
                  <c:v>0.075</c:v>
                </c:pt>
                <c:pt idx="175">
                  <c:v>0.075</c:v>
                </c:pt>
                <c:pt idx="176">
                  <c:v>0.075</c:v>
                </c:pt>
                <c:pt idx="177">
                  <c:v>0.075</c:v>
                </c:pt>
                <c:pt idx="178">
                  <c:v>0.075</c:v>
                </c:pt>
                <c:pt idx="179">
                  <c:v>0.075</c:v>
                </c:pt>
                <c:pt idx="180">
                  <c:v>0.075</c:v>
                </c:pt>
                <c:pt idx="181">
                  <c:v>0.075</c:v>
                </c:pt>
                <c:pt idx="182">
                  <c:v>0.075</c:v>
                </c:pt>
                <c:pt idx="183">
                  <c:v>0.075</c:v>
                </c:pt>
                <c:pt idx="184">
                  <c:v>0.075</c:v>
                </c:pt>
                <c:pt idx="185">
                  <c:v>0.075</c:v>
                </c:pt>
                <c:pt idx="186">
                  <c:v>0.075</c:v>
                </c:pt>
                <c:pt idx="187">
                  <c:v>0.075</c:v>
                </c:pt>
                <c:pt idx="188">
                  <c:v>0.075</c:v>
                </c:pt>
                <c:pt idx="189">
                  <c:v>0.084375</c:v>
                </c:pt>
                <c:pt idx="190">
                  <c:v>0.796875</c:v>
                </c:pt>
                <c:pt idx="191">
                  <c:v>0.76875</c:v>
                </c:pt>
                <c:pt idx="192">
                  <c:v>0.634375</c:v>
                </c:pt>
                <c:pt idx="193">
                  <c:v>0.575</c:v>
                </c:pt>
                <c:pt idx="194">
                  <c:v>0.55</c:v>
                </c:pt>
                <c:pt idx="195">
                  <c:v>0.534375</c:v>
                </c:pt>
                <c:pt idx="196">
                  <c:v>0.525</c:v>
                </c:pt>
                <c:pt idx="197">
                  <c:v>0.525</c:v>
                </c:pt>
                <c:pt idx="198">
                  <c:v>0.521875</c:v>
                </c:pt>
                <c:pt idx="199">
                  <c:v>0.521875</c:v>
                </c:pt>
                <c:pt idx="200">
                  <c:v>0.51875</c:v>
                </c:pt>
                <c:pt idx="201">
                  <c:v>0.51875</c:v>
                </c:pt>
                <c:pt idx="202">
                  <c:v>0.51875</c:v>
                </c:pt>
                <c:pt idx="203">
                  <c:v>0.515625</c:v>
                </c:pt>
                <c:pt idx="204">
                  <c:v>0.51875</c:v>
                </c:pt>
                <c:pt idx="205">
                  <c:v>0.51875</c:v>
                </c:pt>
                <c:pt idx="206">
                  <c:v>0.51875</c:v>
                </c:pt>
                <c:pt idx="207">
                  <c:v>0.51875</c:v>
                </c:pt>
                <c:pt idx="208">
                  <c:v>0.51875</c:v>
                </c:pt>
                <c:pt idx="209">
                  <c:v>0.51875</c:v>
                </c:pt>
                <c:pt idx="210">
                  <c:v>0.51875</c:v>
                </c:pt>
                <c:pt idx="211">
                  <c:v>0.51875</c:v>
                </c:pt>
                <c:pt idx="212">
                  <c:v>0.51875</c:v>
                </c:pt>
                <c:pt idx="213">
                  <c:v>0.515625</c:v>
                </c:pt>
                <c:pt idx="214">
                  <c:v>0.515625</c:v>
                </c:pt>
                <c:pt idx="215">
                  <c:v>0.515625</c:v>
                </c:pt>
                <c:pt idx="216">
                  <c:v>0.51875</c:v>
                </c:pt>
                <c:pt idx="217">
                  <c:v>0.51875</c:v>
                </c:pt>
                <c:pt idx="218">
                  <c:v>0.51875</c:v>
                </c:pt>
                <c:pt idx="219">
                  <c:v>0.51875</c:v>
                </c:pt>
                <c:pt idx="220">
                  <c:v>0.51875</c:v>
                </c:pt>
                <c:pt idx="221">
                  <c:v>0.51875</c:v>
                </c:pt>
                <c:pt idx="222">
                  <c:v>0.51875</c:v>
                </c:pt>
                <c:pt idx="223">
                  <c:v>0.515625</c:v>
                </c:pt>
                <c:pt idx="224">
                  <c:v>0.515625</c:v>
                </c:pt>
                <c:pt idx="225">
                  <c:v>0.51875</c:v>
                </c:pt>
                <c:pt idx="226">
                  <c:v>0.515625</c:v>
                </c:pt>
                <c:pt idx="227">
                  <c:v>0.51875</c:v>
                </c:pt>
                <c:pt idx="228">
                  <c:v>0.515625</c:v>
                </c:pt>
                <c:pt idx="229">
                  <c:v>0.515625</c:v>
                </c:pt>
                <c:pt idx="230">
                  <c:v>0.51875</c:v>
                </c:pt>
                <c:pt idx="231">
                  <c:v>0.515625</c:v>
                </c:pt>
                <c:pt idx="232">
                  <c:v>0.515625</c:v>
                </c:pt>
                <c:pt idx="233">
                  <c:v>0.515625</c:v>
                </c:pt>
                <c:pt idx="234">
                  <c:v>0.51875</c:v>
                </c:pt>
                <c:pt idx="235">
                  <c:v>0.515625</c:v>
                </c:pt>
                <c:pt idx="236">
                  <c:v>0.515625</c:v>
                </c:pt>
                <c:pt idx="237">
                  <c:v>0.515625</c:v>
                </c:pt>
                <c:pt idx="238">
                  <c:v>0.515625</c:v>
                </c:pt>
                <c:pt idx="239">
                  <c:v>0.515625</c:v>
                </c:pt>
                <c:pt idx="240">
                  <c:v>0.515625</c:v>
                </c:pt>
                <c:pt idx="241">
                  <c:v>0.51875</c:v>
                </c:pt>
                <c:pt idx="242">
                  <c:v>0.51875</c:v>
                </c:pt>
                <c:pt idx="243">
                  <c:v>0.51875</c:v>
                </c:pt>
                <c:pt idx="244">
                  <c:v>0.515625</c:v>
                </c:pt>
                <c:pt idx="245">
                  <c:v>0.51875</c:v>
                </c:pt>
                <c:pt idx="246">
                  <c:v>0.51875</c:v>
                </c:pt>
                <c:pt idx="247">
                  <c:v>0.515625</c:v>
                </c:pt>
                <c:pt idx="248">
                  <c:v>0.51875</c:v>
                </c:pt>
                <c:pt idx="249">
                  <c:v>0.515625</c:v>
                </c:pt>
                <c:pt idx="250">
                  <c:v>0.51875</c:v>
                </c:pt>
                <c:pt idx="251">
                  <c:v>0.515625</c:v>
                </c:pt>
                <c:pt idx="252">
                  <c:v>0.515625</c:v>
                </c:pt>
                <c:pt idx="253">
                  <c:v>0.515625</c:v>
                </c:pt>
                <c:pt idx="254">
                  <c:v>0.51875</c:v>
                </c:pt>
                <c:pt idx="255">
                  <c:v>0.515625</c:v>
                </c:pt>
                <c:pt idx="256">
                  <c:v>0.51875</c:v>
                </c:pt>
                <c:pt idx="257">
                  <c:v>0.515625</c:v>
                </c:pt>
                <c:pt idx="258">
                  <c:v>0.515625</c:v>
                </c:pt>
                <c:pt idx="259">
                  <c:v>0.51875</c:v>
                </c:pt>
                <c:pt idx="260">
                  <c:v>0.515625</c:v>
                </c:pt>
                <c:pt idx="261">
                  <c:v>0.515625</c:v>
                </c:pt>
                <c:pt idx="262">
                  <c:v>0.51875</c:v>
                </c:pt>
                <c:pt idx="263">
                  <c:v>0.515625</c:v>
                </c:pt>
                <c:pt idx="264">
                  <c:v>0.515625</c:v>
                </c:pt>
                <c:pt idx="265">
                  <c:v>0.515625</c:v>
                </c:pt>
                <c:pt idx="266">
                  <c:v>0.515625</c:v>
                </c:pt>
                <c:pt idx="267">
                  <c:v>0.515625</c:v>
                </c:pt>
                <c:pt idx="268">
                  <c:v>0.515625</c:v>
                </c:pt>
                <c:pt idx="269">
                  <c:v>0.515625</c:v>
                </c:pt>
                <c:pt idx="270">
                  <c:v>0.5125</c:v>
                </c:pt>
                <c:pt idx="271">
                  <c:v>0.515625</c:v>
                </c:pt>
                <c:pt idx="272">
                  <c:v>0.515625</c:v>
                </c:pt>
                <c:pt idx="273">
                  <c:v>0.515625</c:v>
                </c:pt>
                <c:pt idx="274">
                  <c:v>0.515625</c:v>
                </c:pt>
                <c:pt idx="275">
                  <c:v>0.515625</c:v>
                </c:pt>
                <c:pt idx="276">
                  <c:v>0.515625</c:v>
                </c:pt>
                <c:pt idx="277">
                  <c:v>0.515625</c:v>
                </c:pt>
                <c:pt idx="278">
                  <c:v>0.515625</c:v>
                </c:pt>
                <c:pt idx="279">
                  <c:v>0.51875</c:v>
                </c:pt>
                <c:pt idx="280">
                  <c:v>0.515625</c:v>
                </c:pt>
                <c:pt idx="281">
                  <c:v>0.515625</c:v>
                </c:pt>
                <c:pt idx="282">
                  <c:v>0.515625</c:v>
                </c:pt>
                <c:pt idx="283">
                  <c:v>0.51875</c:v>
                </c:pt>
                <c:pt idx="284">
                  <c:v>0.515625</c:v>
                </c:pt>
                <c:pt idx="285">
                  <c:v>0.5125</c:v>
                </c:pt>
                <c:pt idx="286">
                  <c:v>0.5125</c:v>
                </c:pt>
                <c:pt idx="287">
                  <c:v>0.515625</c:v>
                </c:pt>
                <c:pt idx="288">
                  <c:v>0.51875</c:v>
                </c:pt>
                <c:pt idx="289">
                  <c:v>0.515625</c:v>
                </c:pt>
                <c:pt idx="290">
                  <c:v>0.515625</c:v>
                </c:pt>
                <c:pt idx="291">
                  <c:v>0.51875</c:v>
                </c:pt>
                <c:pt idx="292">
                  <c:v>0.515625</c:v>
                </c:pt>
                <c:pt idx="293">
                  <c:v>0.515625</c:v>
                </c:pt>
                <c:pt idx="294">
                  <c:v>0.515625</c:v>
                </c:pt>
                <c:pt idx="295">
                  <c:v>0.51875</c:v>
                </c:pt>
                <c:pt idx="296">
                  <c:v>0.51875</c:v>
                </c:pt>
                <c:pt idx="297">
                  <c:v>0.515625</c:v>
                </c:pt>
                <c:pt idx="298">
                  <c:v>0.515625</c:v>
                </c:pt>
                <c:pt idx="299">
                  <c:v>0.515625</c:v>
                </c:pt>
                <c:pt idx="300">
                  <c:v>0.51875</c:v>
                </c:pt>
                <c:pt idx="301">
                  <c:v>0.515625</c:v>
                </c:pt>
                <c:pt idx="302">
                  <c:v>0.515625</c:v>
                </c:pt>
                <c:pt idx="303">
                  <c:v>0.515625</c:v>
                </c:pt>
                <c:pt idx="304">
                  <c:v>0.515625</c:v>
                </c:pt>
                <c:pt idx="305">
                  <c:v>0.515625</c:v>
                </c:pt>
                <c:pt idx="306">
                  <c:v>0.515625</c:v>
                </c:pt>
                <c:pt idx="307">
                  <c:v>0.515625</c:v>
                </c:pt>
                <c:pt idx="308">
                  <c:v>0.515625</c:v>
                </c:pt>
                <c:pt idx="309">
                  <c:v>0.515625</c:v>
                </c:pt>
                <c:pt idx="310">
                  <c:v>0.515625</c:v>
                </c:pt>
                <c:pt idx="311">
                  <c:v>0.515625</c:v>
                </c:pt>
                <c:pt idx="312">
                  <c:v>0.51875</c:v>
                </c:pt>
                <c:pt idx="313">
                  <c:v>0.515625</c:v>
                </c:pt>
                <c:pt idx="314">
                  <c:v>0.515625</c:v>
                </c:pt>
                <c:pt idx="315">
                  <c:v>0.515625</c:v>
                </c:pt>
                <c:pt idx="316">
                  <c:v>0.515625</c:v>
                </c:pt>
                <c:pt idx="317">
                  <c:v>0.515625</c:v>
                </c:pt>
                <c:pt idx="318">
                  <c:v>0.51875</c:v>
                </c:pt>
                <c:pt idx="319">
                  <c:v>0.515625</c:v>
                </c:pt>
                <c:pt idx="320">
                  <c:v>0.5125</c:v>
                </c:pt>
                <c:pt idx="321">
                  <c:v>0.51875</c:v>
                </c:pt>
                <c:pt idx="322">
                  <c:v>0.515625</c:v>
                </c:pt>
                <c:pt idx="323">
                  <c:v>0.515625</c:v>
                </c:pt>
                <c:pt idx="324">
                  <c:v>0.515625</c:v>
                </c:pt>
                <c:pt idx="325">
                  <c:v>0.5125</c:v>
                </c:pt>
                <c:pt idx="326">
                  <c:v>0.51875</c:v>
                </c:pt>
                <c:pt idx="327">
                  <c:v>0.515625</c:v>
                </c:pt>
                <c:pt idx="328">
                  <c:v>0.515625</c:v>
                </c:pt>
                <c:pt idx="329">
                  <c:v>0.5125</c:v>
                </c:pt>
                <c:pt idx="330">
                  <c:v>0.515625</c:v>
                </c:pt>
                <c:pt idx="331">
                  <c:v>0.515625</c:v>
                </c:pt>
                <c:pt idx="332">
                  <c:v>0.515625</c:v>
                </c:pt>
                <c:pt idx="333">
                  <c:v>0.515625</c:v>
                </c:pt>
                <c:pt idx="334">
                  <c:v>0.515625</c:v>
                </c:pt>
                <c:pt idx="335">
                  <c:v>0.515625</c:v>
                </c:pt>
                <c:pt idx="336">
                  <c:v>0.515625</c:v>
                </c:pt>
                <c:pt idx="337">
                  <c:v>0.515625</c:v>
                </c:pt>
                <c:pt idx="338">
                  <c:v>0.51875</c:v>
                </c:pt>
                <c:pt idx="339">
                  <c:v>0.515625</c:v>
                </c:pt>
                <c:pt idx="340">
                  <c:v>0.515625</c:v>
                </c:pt>
                <c:pt idx="341">
                  <c:v>0.5125</c:v>
                </c:pt>
                <c:pt idx="342">
                  <c:v>0.515625</c:v>
                </c:pt>
                <c:pt idx="343">
                  <c:v>0.5125</c:v>
                </c:pt>
                <c:pt idx="344">
                  <c:v>0.5125</c:v>
                </c:pt>
                <c:pt idx="345">
                  <c:v>0.515625</c:v>
                </c:pt>
                <c:pt idx="346">
                  <c:v>0.515625</c:v>
                </c:pt>
                <c:pt idx="347">
                  <c:v>0.51875</c:v>
                </c:pt>
                <c:pt idx="348">
                  <c:v>0.515625</c:v>
                </c:pt>
                <c:pt idx="349">
                  <c:v>0.515625</c:v>
                </c:pt>
                <c:pt idx="350">
                  <c:v>0.515625</c:v>
                </c:pt>
                <c:pt idx="351">
                  <c:v>0.515625</c:v>
                </c:pt>
                <c:pt idx="352">
                  <c:v>0.515625</c:v>
                </c:pt>
                <c:pt idx="353">
                  <c:v>0.515625</c:v>
                </c:pt>
                <c:pt idx="354">
                  <c:v>0.515625</c:v>
                </c:pt>
                <c:pt idx="355">
                  <c:v>0.515625</c:v>
                </c:pt>
                <c:pt idx="356">
                  <c:v>0.515625</c:v>
                </c:pt>
                <c:pt idx="357">
                  <c:v>0.515625</c:v>
                </c:pt>
                <c:pt idx="358">
                  <c:v>0.515625</c:v>
                </c:pt>
                <c:pt idx="359">
                  <c:v>0.515625</c:v>
                </c:pt>
                <c:pt idx="360">
                  <c:v>0.515625</c:v>
                </c:pt>
                <c:pt idx="361">
                  <c:v>0.515625</c:v>
                </c:pt>
                <c:pt idx="362">
                  <c:v>0.515625</c:v>
                </c:pt>
                <c:pt idx="363">
                  <c:v>0.515625</c:v>
                </c:pt>
                <c:pt idx="364">
                  <c:v>0.515625</c:v>
                </c:pt>
                <c:pt idx="365">
                  <c:v>0.515625</c:v>
                </c:pt>
                <c:pt idx="366">
                  <c:v>0.515625</c:v>
                </c:pt>
                <c:pt idx="367">
                  <c:v>0.515625</c:v>
                </c:pt>
                <c:pt idx="368">
                  <c:v>0.515625</c:v>
                </c:pt>
                <c:pt idx="369">
                  <c:v>0.065625</c:v>
                </c:pt>
                <c:pt idx="370">
                  <c:v>0.065625</c:v>
                </c:pt>
                <c:pt idx="371">
                  <c:v>0.065625</c:v>
                </c:pt>
                <c:pt idx="372">
                  <c:v>0.065625</c:v>
                </c:pt>
                <c:pt idx="373">
                  <c:v>0.065625</c:v>
                </c:pt>
                <c:pt idx="374">
                  <c:v>0.065625</c:v>
                </c:pt>
                <c:pt idx="375">
                  <c:v>0.065625</c:v>
                </c:pt>
                <c:pt idx="376">
                  <c:v>0.065625</c:v>
                </c:pt>
                <c:pt idx="377">
                  <c:v>0.06875</c:v>
                </c:pt>
                <c:pt idx="378">
                  <c:v>0.06875</c:v>
                </c:pt>
                <c:pt idx="379">
                  <c:v>0.06875</c:v>
                </c:pt>
                <c:pt idx="380">
                  <c:v>0.06875</c:v>
                </c:pt>
                <c:pt idx="381">
                  <c:v>0.06875</c:v>
                </c:pt>
                <c:pt idx="382">
                  <c:v>0.065625</c:v>
                </c:pt>
                <c:pt idx="383">
                  <c:v>0.06875</c:v>
                </c:pt>
                <c:pt idx="384">
                  <c:v>0.06875</c:v>
                </c:pt>
                <c:pt idx="385">
                  <c:v>0.06875</c:v>
                </c:pt>
                <c:pt idx="386">
                  <c:v>0.06875</c:v>
                </c:pt>
                <c:pt idx="387">
                  <c:v>0.06875</c:v>
                </c:pt>
                <c:pt idx="388">
                  <c:v>0.06875</c:v>
                </c:pt>
                <c:pt idx="389">
                  <c:v>0.071875</c:v>
                </c:pt>
                <c:pt idx="390">
                  <c:v>0.071875</c:v>
                </c:pt>
                <c:pt idx="391">
                  <c:v>0.06875</c:v>
                </c:pt>
                <c:pt idx="392">
                  <c:v>0.06875</c:v>
                </c:pt>
                <c:pt idx="393">
                  <c:v>0.06875</c:v>
                </c:pt>
                <c:pt idx="394">
                  <c:v>0.071875</c:v>
                </c:pt>
                <c:pt idx="395">
                  <c:v>0.06875</c:v>
                </c:pt>
                <c:pt idx="396">
                  <c:v>0.071875</c:v>
                </c:pt>
                <c:pt idx="397">
                  <c:v>0.06875</c:v>
                </c:pt>
                <c:pt idx="398">
                  <c:v>0.06875</c:v>
                </c:pt>
                <c:pt idx="399">
                  <c:v>0.06875</c:v>
                </c:pt>
                <c:pt idx="400">
                  <c:v>0.06875</c:v>
                </c:pt>
                <c:pt idx="401">
                  <c:v>0.06875</c:v>
                </c:pt>
                <c:pt idx="402">
                  <c:v>0.06875</c:v>
                </c:pt>
                <c:pt idx="403">
                  <c:v>0.06875</c:v>
                </c:pt>
                <c:pt idx="404">
                  <c:v>0.06875</c:v>
                </c:pt>
                <c:pt idx="405">
                  <c:v>0.071875</c:v>
                </c:pt>
                <c:pt idx="406">
                  <c:v>0.06875</c:v>
                </c:pt>
                <c:pt idx="407">
                  <c:v>0.06875</c:v>
                </c:pt>
                <c:pt idx="408">
                  <c:v>0.06875</c:v>
                </c:pt>
                <c:pt idx="409">
                  <c:v>0.071875</c:v>
                </c:pt>
                <c:pt idx="410">
                  <c:v>0.06875</c:v>
                </c:pt>
                <c:pt idx="411">
                  <c:v>0.071875</c:v>
                </c:pt>
                <c:pt idx="412">
                  <c:v>0.06875</c:v>
                </c:pt>
                <c:pt idx="413">
                  <c:v>0.071875</c:v>
                </c:pt>
                <c:pt idx="414">
                  <c:v>0.071875</c:v>
                </c:pt>
                <c:pt idx="415">
                  <c:v>0.06875</c:v>
                </c:pt>
                <c:pt idx="416">
                  <c:v>0.06875</c:v>
                </c:pt>
                <c:pt idx="417">
                  <c:v>0.071875</c:v>
                </c:pt>
                <c:pt idx="418">
                  <c:v>0.071875</c:v>
                </c:pt>
                <c:pt idx="419">
                  <c:v>0.06875</c:v>
                </c:pt>
                <c:pt idx="420">
                  <c:v>0.06875</c:v>
                </c:pt>
                <c:pt idx="421">
                  <c:v>0.071875</c:v>
                </c:pt>
                <c:pt idx="422">
                  <c:v>0.071875</c:v>
                </c:pt>
                <c:pt idx="423">
                  <c:v>0.071875</c:v>
                </c:pt>
                <c:pt idx="424">
                  <c:v>0.06875</c:v>
                </c:pt>
                <c:pt idx="425">
                  <c:v>0.071875</c:v>
                </c:pt>
                <c:pt idx="426">
                  <c:v>0.071875</c:v>
                </c:pt>
                <c:pt idx="427">
                  <c:v>0.071875</c:v>
                </c:pt>
                <c:pt idx="428">
                  <c:v>0.06875</c:v>
                </c:pt>
                <c:pt idx="429">
                  <c:v>0.071875</c:v>
                </c:pt>
                <c:pt idx="430">
                  <c:v>0.071875</c:v>
                </c:pt>
                <c:pt idx="431">
                  <c:v>0.06875</c:v>
                </c:pt>
                <c:pt idx="432">
                  <c:v>0.06875</c:v>
                </c:pt>
                <c:pt idx="433">
                  <c:v>0.06875</c:v>
                </c:pt>
                <c:pt idx="434">
                  <c:v>0.071875</c:v>
                </c:pt>
                <c:pt idx="435">
                  <c:v>0.071875</c:v>
                </c:pt>
                <c:pt idx="436">
                  <c:v>0.071875</c:v>
                </c:pt>
                <c:pt idx="437">
                  <c:v>0.06875</c:v>
                </c:pt>
                <c:pt idx="438">
                  <c:v>0.071875</c:v>
                </c:pt>
                <c:pt idx="439">
                  <c:v>0.071875</c:v>
                </c:pt>
                <c:pt idx="440">
                  <c:v>0.071875</c:v>
                </c:pt>
                <c:pt idx="441">
                  <c:v>0.071875</c:v>
                </c:pt>
                <c:pt idx="442">
                  <c:v>0.071875</c:v>
                </c:pt>
                <c:pt idx="443">
                  <c:v>0.071875</c:v>
                </c:pt>
                <c:pt idx="444">
                  <c:v>0.071875</c:v>
                </c:pt>
                <c:pt idx="445">
                  <c:v>0.071875</c:v>
                </c:pt>
                <c:pt idx="446">
                  <c:v>0.071875</c:v>
                </c:pt>
                <c:pt idx="447">
                  <c:v>0.075</c:v>
                </c:pt>
                <c:pt idx="448">
                  <c:v>0.071875</c:v>
                </c:pt>
                <c:pt idx="449">
                  <c:v>0.075</c:v>
                </c:pt>
                <c:pt idx="450">
                  <c:v>0.071875</c:v>
                </c:pt>
                <c:pt idx="451">
                  <c:v>0.071875</c:v>
                </c:pt>
                <c:pt idx="452">
                  <c:v>0.06875</c:v>
                </c:pt>
                <c:pt idx="453">
                  <c:v>0.071875</c:v>
                </c:pt>
                <c:pt idx="454">
                  <c:v>0.071875</c:v>
                </c:pt>
                <c:pt idx="455">
                  <c:v>0.075</c:v>
                </c:pt>
                <c:pt idx="456">
                  <c:v>0.075</c:v>
                </c:pt>
                <c:pt idx="457">
                  <c:v>0.071875</c:v>
                </c:pt>
                <c:pt idx="458">
                  <c:v>0.071875</c:v>
                </c:pt>
                <c:pt idx="459">
                  <c:v>0.06875</c:v>
                </c:pt>
                <c:pt idx="460">
                  <c:v>0.071875</c:v>
                </c:pt>
                <c:pt idx="461">
                  <c:v>0.071875</c:v>
                </c:pt>
                <c:pt idx="462">
                  <c:v>0.071875</c:v>
                </c:pt>
                <c:pt idx="463">
                  <c:v>0.071875</c:v>
                </c:pt>
                <c:pt idx="464">
                  <c:v>0.071875</c:v>
                </c:pt>
                <c:pt idx="465">
                  <c:v>0.071875</c:v>
                </c:pt>
                <c:pt idx="466">
                  <c:v>0.071875</c:v>
                </c:pt>
                <c:pt idx="467">
                  <c:v>0.075</c:v>
                </c:pt>
                <c:pt idx="468">
                  <c:v>0.071875</c:v>
                </c:pt>
                <c:pt idx="469">
                  <c:v>0.071875</c:v>
                </c:pt>
                <c:pt idx="470">
                  <c:v>0.071875</c:v>
                </c:pt>
                <c:pt idx="471">
                  <c:v>0.071875</c:v>
                </c:pt>
                <c:pt idx="472">
                  <c:v>0.071875</c:v>
                </c:pt>
                <c:pt idx="473">
                  <c:v>0.075</c:v>
                </c:pt>
                <c:pt idx="474">
                  <c:v>0.071875</c:v>
                </c:pt>
                <c:pt idx="475">
                  <c:v>0.071875</c:v>
                </c:pt>
                <c:pt idx="476">
                  <c:v>0.071875</c:v>
                </c:pt>
                <c:pt idx="477">
                  <c:v>0.071875</c:v>
                </c:pt>
                <c:pt idx="478">
                  <c:v>0.075</c:v>
                </c:pt>
                <c:pt idx="479">
                  <c:v>0.071875</c:v>
                </c:pt>
                <c:pt idx="480">
                  <c:v>0.075</c:v>
                </c:pt>
                <c:pt idx="481">
                  <c:v>0.075</c:v>
                </c:pt>
                <c:pt idx="482">
                  <c:v>0.075</c:v>
                </c:pt>
                <c:pt idx="483">
                  <c:v>0.075</c:v>
                </c:pt>
                <c:pt idx="484">
                  <c:v>0.075</c:v>
                </c:pt>
                <c:pt idx="485">
                  <c:v>0.071875</c:v>
                </c:pt>
                <c:pt idx="486">
                  <c:v>0.071875</c:v>
                </c:pt>
                <c:pt idx="487">
                  <c:v>0.075</c:v>
                </c:pt>
                <c:pt idx="488">
                  <c:v>0.071875</c:v>
                </c:pt>
                <c:pt idx="489">
                  <c:v>0.06875</c:v>
                </c:pt>
                <c:pt idx="490">
                  <c:v>0.075</c:v>
                </c:pt>
                <c:pt idx="491">
                  <c:v>0.075</c:v>
                </c:pt>
                <c:pt idx="492">
                  <c:v>0.075</c:v>
                </c:pt>
                <c:pt idx="493">
                  <c:v>0.071875</c:v>
                </c:pt>
                <c:pt idx="494">
                  <c:v>0.075</c:v>
                </c:pt>
                <c:pt idx="495">
                  <c:v>0.071875</c:v>
                </c:pt>
                <c:pt idx="496">
                  <c:v>0.071875</c:v>
                </c:pt>
                <c:pt idx="497">
                  <c:v>0.075</c:v>
                </c:pt>
                <c:pt idx="498">
                  <c:v>0.075</c:v>
                </c:pt>
                <c:pt idx="499">
                  <c:v>0.071875</c:v>
                </c:pt>
                <c:pt idx="500">
                  <c:v>0.075</c:v>
                </c:pt>
                <c:pt idx="501">
                  <c:v>0.075</c:v>
                </c:pt>
                <c:pt idx="502">
                  <c:v>0.075</c:v>
                </c:pt>
                <c:pt idx="503">
                  <c:v>0.075</c:v>
                </c:pt>
                <c:pt idx="504">
                  <c:v>0.075</c:v>
                </c:pt>
                <c:pt idx="505">
                  <c:v>0.071875</c:v>
                </c:pt>
                <c:pt idx="506">
                  <c:v>0.075</c:v>
                </c:pt>
                <c:pt idx="507">
                  <c:v>0.071875</c:v>
                </c:pt>
                <c:pt idx="508">
                  <c:v>0.071875</c:v>
                </c:pt>
                <c:pt idx="509">
                  <c:v>0.071875</c:v>
                </c:pt>
                <c:pt idx="510">
                  <c:v>0.071875</c:v>
                </c:pt>
                <c:pt idx="511">
                  <c:v>0.075</c:v>
                </c:pt>
                <c:pt idx="512">
                  <c:v>0.075</c:v>
                </c:pt>
                <c:pt idx="513">
                  <c:v>0.075</c:v>
                </c:pt>
                <c:pt idx="514">
                  <c:v>0.075</c:v>
                </c:pt>
                <c:pt idx="515">
                  <c:v>0.075</c:v>
                </c:pt>
                <c:pt idx="516">
                  <c:v>0.06875</c:v>
                </c:pt>
                <c:pt idx="517">
                  <c:v>0.075</c:v>
                </c:pt>
                <c:pt idx="518">
                  <c:v>0.071875</c:v>
                </c:pt>
                <c:pt idx="519">
                  <c:v>0.071875</c:v>
                </c:pt>
                <c:pt idx="520">
                  <c:v>0.075</c:v>
                </c:pt>
                <c:pt idx="521">
                  <c:v>0.071875</c:v>
                </c:pt>
                <c:pt idx="522">
                  <c:v>0.071875</c:v>
                </c:pt>
                <c:pt idx="523">
                  <c:v>0.075</c:v>
                </c:pt>
                <c:pt idx="524">
                  <c:v>0.075</c:v>
                </c:pt>
                <c:pt idx="525">
                  <c:v>0.075</c:v>
                </c:pt>
                <c:pt idx="526">
                  <c:v>0.075</c:v>
                </c:pt>
                <c:pt idx="527">
                  <c:v>0.071875</c:v>
                </c:pt>
                <c:pt idx="528">
                  <c:v>0.075</c:v>
                </c:pt>
                <c:pt idx="529">
                  <c:v>0.071875</c:v>
                </c:pt>
                <c:pt idx="530">
                  <c:v>0.075</c:v>
                </c:pt>
                <c:pt idx="531">
                  <c:v>0.071875</c:v>
                </c:pt>
                <c:pt idx="532">
                  <c:v>0.071875</c:v>
                </c:pt>
                <c:pt idx="533">
                  <c:v>0.071875</c:v>
                </c:pt>
                <c:pt idx="534">
                  <c:v>0.071875</c:v>
                </c:pt>
                <c:pt idx="535">
                  <c:v>0.075</c:v>
                </c:pt>
                <c:pt idx="536">
                  <c:v>0.071875</c:v>
                </c:pt>
                <c:pt idx="537">
                  <c:v>0.075</c:v>
                </c:pt>
                <c:pt idx="538">
                  <c:v>0.06875</c:v>
                </c:pt>
                <c:pt idx="539">
                  <c:v>0.075</c:v>
                </c:pt>
                <c:pt idx="540">
                  <c:v>0.071875</c:v>
                </c:pt>
                <c:pt idx="541">
                  <c:v>0.075</c:v>
                </c:pt>
                <c:pt idx="542">
                  <c:v>0.071875</c:v>
                </c:pt>
                <c:pt idx="543">
                  <c:v>0.075</c:v>
                </c:pt>
                <c:pt idx="544">
                  <c:v>0.071875</c:v>
                </c:pt>
                <c:pt idx="545">
                  <c:v>0.075</c:v>
                </c:pt>
                <c:pt idx="546">
                  <c:v>0.075</c:v>
                </c:pt>
                <c:pt idx="547">
                  <c:v>0.075</c:v>
                </c:pt>
                <c:pt idx="548">
                  <c:v>0.071875</c:v>
                </c:pt>
                <c:pt idx="549">
                  <c:v>0.071875</c:v>
                </c:pt>
                <c:pt idx="550">
                  <c:v>0.075</c:v>
                </c:pt>
                <c:pt idx="551">
                  <c:v>0.071875</c:v>
                </c:pt>
                <c:pt idx="552">
                  <c:v>0.071875</c:v>
                </c:pt>
                <c:pt idx="553">
                  <c:v>0.075</c:v>
                </c:pt>
                <c:pt idx="554">
                  <c:v>0.075</c:v>
                </c:pt>
                <c:pt idx="555">
                  <c:v>0.071875</c:v>
                </c:pt>
                <c:pt idx="556">
                  <c:v>0.075</c:v>
                </c:pt>
                <c:pt idx="557">
                  <c:v>0.075</c:v>
                </c:pt>
                <c:pt idx="558">
                  <c:v>0.075</c:v>
                </c:pt>
                <c:pt idx="559">
                  <c:v>0.075</c:v>
                </c:pt>
                <c:pt idx="560">
                  <c:v>0.075</c:v>
                </c:pt>
                <c:pt idx="561">
                  <c:v>0.075</c:v>
                </c:pt>
                <c:pt idx="562">
                  <c:v>0.071875</c:v>
                </c:pt>
                <c:pt idx="563">
                  <c:v>0.075</c:v>
                </c:pt>
                <c:pt idx="564">
                  <c:v>0.075</c:v>
                </c:pt>
                <c:pt idx="565">
                  <c:v>0.071875</c:v>
                </c:pt>
                <c:pt idx="566">
                  <c:v>0.075</c:v>
                </c:pt>
                <c:pt idx="567">
                  <c:v>0.075</c:v>
                </c:pt>
                <c:pt idx="568">
                  <c:v>0.075</c:v>
                </c:pt>
                <c:pt idx="569">
                  <c:v>0.071875</c:v>
                </c:pt>
                <c:pt idx="570">
                  <c:v>0.075</c:v>
                </c:pt>
                <c:pt idx="571">
                  <c:v>0.075</c:v>
                </c:pt>
                <c:pt idx="572">
                  <c:v>0.071875</c:v>
                </c:pt>
                <c:pt idx="573">
                  <c:v>0.071875</c:v>
                </c:pt>
                <c:pt idx="574">
                  <c:v>0.075</c:v>
                </c:pt>
                <c:pt idx="575">
                  <c:v>0.071875</c:v>
                </c:pt>
                <c:pt idx="576">
                  <c:v>0.075</c:v>
                </c:pt>
                <c:pt idx="577">
                  <c:v>0.075</c:v>
                </c:pt>
                <c:pt idx="578">
                  <c:v>0.075</c:v>
                </c:pt>
                <c:pt idx="579">
                  <c:v>0.075</c:v>
                </c:pt>
                <c:pt idx="580">
                  <c:v>0.075</c:v>
                </c:pt>
                <c:pt idx="581">
                  <c:v>0.078125</c:v>
                </c:pt>
                <c:pt idx="582">
                  <c:v>0.796875</c:v>
                </c:pt>
                <c:pt idx="583">
                  <c:v>0.796875</c:v>
                </c:pt>
                <c:pt idx="584">
                  <c:v>0.665625</c:v>
                </c:pt>
                <c:pt idx="585">
                  <c:v>0.590625</c:v>
                </c:pt>
                <c:pt idx="586">
                  <c:v>0.55625</c:v>
                </c:pt>
                <c:pt idx="587">
                  <c:v>0.5375</c:v>
                </c:pt>
                <c:pt idx="588">
                  <c:v>0.528125</c:v>
                </c:pt>
                <c:pt idx="589">
                  <c:v>0.521875</c:v>
                </c:pt>
                <c:pt idx="590">
                  <c:v>0.51875</c:v>
                </c:pt>
                <c:pt idx="591">
                  <c:v>0.51875</c:v>
                </c:pt>
                <c:pt idx="592">
                  <c:v>0.51875</c:v>
                </c:pt>
                <c:pt idx="593">
                  <c:v>0.51875</c:v>
                </c:pt>
                <c:pt idx="594">
                  <c:v>0.515625</c:v>
                </c:pt>
                <c:pt idx="595">
                  <c:v>0.515625</c:v>
                </c:pt>
                <c:pt idx="596">
                  <c:v>0.51875</c:v>
                </c:pt>
                <c:pt idx="597">
                  <c:v>0.51875</c:v>
                </c:pt>
                <c:pt idx="598">
                  <c:v>0.51875</c:v>
                </c:pt>
                <c:pt idx="599">
                  <c:v>0.51875</c:v>
                </c:pt>
                <c:pt idx="600">
                  <c:v>0.515625</c:v>
                </c:pt>
                <c:pt idx="601">
                  <c:v>0.515625</c:v>
                </c:pt>
                <c:pt idx="602">
                  <c:v>0.515625</c:v>
                </c:pt>
                <c:pt idx="603">
                  <c:v>0.51875</c:v>
                </c:pt>
                <c:pt idx="604">
                  <c:v>0.515625</c:v>
                </c:pt>
                <c:pt idx="605">
                  <c:v>0.515625</c:v>
                </c:pt>
                <c:pt idx="606">
                  <c:v>0.515625</c:v>
                </c:pt>
                <c:pt idx="607">
                  <c:v>0.515625</c:v>
                </c:pt>
                <c:pt idx="608">
                  <c:v>0.515625</c:v>
                </c:pt>
                <c:pt idx="609">
                  <c:v>0.515625</c:v>
                </c:pt>
                <c:pt idx="610">
                  <c:v>0.515625</c:v>
                </c:pt>
                <c:pt idx="611">
                  <c:v>0.515625</c:v>
                </c:pt>
                <c:pt idx="612">
                  <c:v>0.51875</c:v>
                </c:pt>
                <c:pt idx="613">
                  <c:v>0.515625</c:v>
                </c:pt>
                <c:pt idx="614">
                  <c:v>0.51875</c:v>
                </c:pt>
                <c:pt idx="615">
                  <c:v>0.515625</c:v>
                </c:pt>
                <c:pt idx="616">
                  <c:v>0.515625</c:v>
                </c:pt>
                <c:pt idx="617">
                  <c:v>0.515625</c:v>
                </c:pt>
                <c:pt idx="618">
                  <c:v>0.515625</c:v>
                </c:pt>
                <c:pt idx="619">
                  <c:v>0.5125</c:v>
                </c:pt>
                <c:pt idx="620">
                  <c:v>0.515625</c:v>
                </c:pt>
                <c:pt idx="621">
                  <c:v>0.515625</c:v>
                </c:pt>
                <c:pt idx="622">
                  <c:v>0.515625</c:v>
                </c:pt>
                <c:pt idx="623">
                  <c:v>0.515625</c:v>
                </c:pt>
                <c:pt idx="624">
                  <c:v>0.515625</c:v>
                </c:pt>
                <c:pt idx="625">
                  <c:v>0.515625</c:v>
                </c:pt>
                <c:pt idx="626">
                  <c:v>0.515625</c:v>
                </c:pt>
                <c:pt idx="627">
                  <c:v>0.515625</c:v>
                </c:pt>
                <c:pt idx="628">
                  <c:v>0.515625</c:v>
                </c:pt>
                <c:pt idx="629">
                  <c:v>0.515625</c:v>
                </c:pt>
                <c:pt idx="630">
                  <c:v>0.515625</c:v>
                </c:pt>
                <c:pt idx="631">
                  <c:v>0.515625</c:v>
                </c:pt>
                <c:pt idx="632">
                  <c:v>0.515625</c:v>
                </c:pt>
                <c:pt idx="633">
                  <c:v>0.515625</c:v>
                </c:pt>
                <c:pt idx="634">
                  <c:v>0.51875</c:v>
                </c:pt>
                <c:pt idx="635">
                  <c:v>0.51875</c:v>
                </c:pt>
                <c:pt idx="636">
                  <c:v>0.515625</c:v>
                </c:pt>
                <c:pt idx="637">
                  <c:v>0.515625</c:v>
                </c:pt>
                <c:pt idx="638">
                  <c:v>0.515625</c:v>
                </c:pt>
                <c:pt idx="639">
                  <c:v>0.515625</c:v>
                </c:pt>
                <c:pt idx="640">
                  <c:v>0.515625</c:v>
                </c:pt>
                <c:pt idx="641">
                  <c:v>0.51875</c:v>
                </c:pt>
                <c:pt idx="642">
                  <c:v>0.515625</c:v>
                </c:pt>
                <c:pt idx="643">
                  <c:v>0.515625</c:v>
                </c:pt>
                <c:pt idx="644">
                  <c:v>0.515625</c:v>
                </c:pt>
                <c:pt idx="645">
                  <c:v>0.515625</c:v>
                </c:pt>
                <c:pt idx="646">
                  <c:v>0.515625</c:v>
                </c:pt>
                <c:pt idx="647">
                  <c:v>0.515625</c:v>
                </c:pt>
                <c:pt idx="648">
                  <c:v>0.51875</c:v>
                </c:pt>
                <c:pt idx="649">
                  <c:v>0.5125</c:v>
                </c:pt>
                <c:pt idx="650">
                  <c:v>0.515625</c:v>
                </c:pt>
                <c:pt idx="651">
                  <c:v>0.51875</c:v>
                </c:pt>
                <c:pt idx="652">
                  <c:v>0.515625</c:v>
                </c:pt>
                <c:pt idx="653">
                  <c:v>0.515625</c:v>
                </c:pt>
                <c:pt idx="654">
                  <c:v>0.515625</c:v>
                </c:pt>
                <c:pt idx="655">
                  <c:v>0.51875</c:v>
                </c:pt>
                <c:pt idx="656">
                  <c:v>0.515625</c:v>
                </c:pt>
                <c:pt idx="657">
                  <c:v>0.515625</c:v>
                </c:pt>
                <c:pt idx="658">
                  <c:v>0.515625</c:v>
                </c:pt>
                <c:pt idx="659">
                  <c:v>0.515625</c:v>
                </c:pt>
                <c:pt idx="660">
                  <c:v>0.515625</c:v>
                </c:pt>
                <c:pt idx="661">
                  <c:v>0.515625</c:v>
                </c:pt>
                <c:pt idx="662">
                  <c:v>0.515625</c:v>
                </c:pt>
                <c:pt idx="663">
                  <c:v>0.515625</c:v>
                </c:pt>
                <c:pt idx="664">
                  <c:v>0.515625</c:v>
                </c:pt>
                <c:pt idx="665">
                  <c:v>0.515625</c:v>
                </c:pt>
                <c:pt idx="666">
                  <c:v>0.515625</c:v>
                </c:pt>
                <c:pt idx="667">
                  <c:v>0.5125</c:v>
                </c:pt>
                <c:pt idx="668">
                  <c:v>0.515625</c:v>
                </c:pt>
                <c:pt idx="669">
                  <c:v>0.515625</c:v>
                </c:pt>
                <c:pt idx="670">
                  <c:v>0.515625</c:v>
                </c:pt>
                <c:pt idx="671">
                  <c:v>0.515625</c:v>
                </c:pt>
                <c:pt idx="672">
                  <c:v>0.515625</c:v>
                </c:pt>
                <c:pt idx="673">
                  <c:v>0.515625</c:v>
                </c:pt>
                <c:pt idx="674">
                  <c:v>0.515625</c:v>
                </c:pt>
                <c:pt idx="675">
                  <c:v>0.515625</c:v>
                </c:pt>
                <c:pt idx="676">
                  <c:v>0.515625</c:v>
                </c:pt>
                <c:pt idx="677">
                  <c:v>0.5125</c:v>
                </c:pt>
                <c:pt idx="678">
                  <c:v>0.515625</c:v>
                </c:pt>
                <c:pt idx="679">
                  <c:v>0.515625</c:v>
                </c:pt>
                <c:pt idx="680">
                  <c:v>0.515625</c:v>
                </c:pt>
                <c:pt idx="681">
                  <c:v>0.5125</c:v>
                </c:pt>
                <c:pt idx="682">
                  <c:v>0.5125</c:v>
                </c:pt>
                <c:pt idx="683">
                  <c:v>0.515625</c:v>
                </c:pt>
                <c:pt idx="684">
                  <c:v>0.515625</c:v>
                </c:pt>
                <c:pt idx="685">
                  <c:v>0.515625</c:v>
                </c:pt>
                <c:pt idx="686">
                  <c:v>0.51875</c:v>
                </c:pt>
                <c:pt idx="687">
                  <c:v>0.515625</c:v>
                </c:pt>
                <c:pt idx="688">
                  <c:v>0.51875</c:v>
                </c:pt>
                <c:pt idx="689">
                  <c:v>0.51875</c:v>
                </c:pt>
                <c:pt idx="690">
                  <c:v>0.5125</c:v>
                </c:pt>
                <c:pt idx="691">
                  <c:v>0.515625</c:v>
                </c:pt>
                <c:pt idx="692">
                  <c:v>0.515625</c:v>
                </c:pt>
                <c:pt idx="693">
                  <c:v>0.515625</c:v>
                </c:pt>
                <c:pt idx="694">
                  <c:v>0.515625</c:v>
                </c:pt>
                <c:pt idx="695">
                  <c:v>0.515625</c:v>
                </c:pt>
                <c:pt idx="696">
                  <c:v>0.515625</c:v>
                </c:pt>
                <c:pt idx="697">
                  <c:v>0.515625</c:v>
                </c:pt>
                <c:pt idx="698">
                  <c:v>0.515625</c:v>
                </c:pt>
                <c:pt idx="699">
                  <c:v>0.515625</c:v>
                </c:pt>
                <c:pt idx="700">
                  <c:v>0.515625</c:v>
                </c:pt>
                <c:pt idx="701">
                  <c:v>0.515625</c:v>
                </c:pt>
                <c:pt idx="702">
                  <c:v>0.515625</c:v>
                </c:pt>
                <c:pt idx="703">
                  <c:v>0.515625</c:v>
                </c:pt>
                <c:pt idx="704">
                  <c:v>0.515625</c:v>
                </c:pt>
                <c:pt idx="705">
                  <c:v>0.515625</c:v>
                </c:pt>
                <c:pt idx="706">
                  <c:v>0.515625</c:v>
                </c:pt>
                <c:pt idx="707">
                  <c:v>0.515625</c:v>
                </c:pt>
                <c:pt idx="708">
                  <c:v>0.515625</c:v>
                </c:pt>
                <c:pt idx="709">
                  <c:v>0.515625</c:v>
                </c:pt>
                <c:pt idx="710">
                  <c:v>0.515625</c:v>
                </c:pt>
                <c:pt idx="711">
                  <c:v>0.515625</c:v>
                </c:pt>
                <c:pt idx="712">
                  <c:v>0.515625</c:v>
                </c:pt>
                <c:pt idx="713">
                  <c:v>0.515625</c:v>
                </c:pt>
                <c:pt idx="714">
                  <c:v>0.5125</c:v>
                </c:pt>
                <c:pt idx="715">
                  <c:v>0.5125</c:v>
                </c:pt>
                <c:pt idx="716">
                  <c:v>0.5125</c:v>
                </c:pt>
                <c:pt idx="717">
                  <c:v>0.515625</c:v>
                </c:pt>
                <c:pt idx="718">
                  <c:v>0.515625</c:v>
                </c:pt>
                <c:pt idx="719">
                  <c:v>0.515625</c:v>
                </c:pt>
                <c:pt idx="720">
                  <c:v>0.515625</c:v>
                </c:pt>
                <c:pt idx="721">
                  <c:v>0.515625</c:v>
                </c:pt>
                <c:pt idx="722">
                  <c:v>0.515625</c:v>
                </c:pt>
                <c:pt idx="723">
                  <c:v>0.515625</c:v>
                </c:pt>
                <c:pt idx="724">
                  <c:v>0.515625</c:v>
                </c:pt>
                <c:pt idx="725">
                  <c:v>0.5125</c:v>
                </c:pt>
                <c:pt idx="726">
                  <c:v>0.51875</c:v>
                </c:pt>
                <c:pt idx="727">
                  <c:v>0.515625</c:v>
                </c:pt>
                <c:pt idx="728">
                  <c:v>0.515625</c:v>
                </c:pt>
                <c:pt idx="729">
                  <c:v>0.5125</c:v>
                </c:pt>
                <c:pt idx="730">
                  <c:v>0.515625</c:v>
                </c:pt>
                <c:pt idx="731">
                  <c:v>0.515625</c:v>
                </c:pt>
                <c:pt idx="732">
                  <c:v>0.515625</c:v>
                </c:pt>
                <c:pt idx="733">
                  <c:v>0.515625</c:v>
                </c:pt>
                <c:pt idx="734">
                  <c:v>0.515625</c:v>
                </c:pt>
                <c:pt idx="735">
                  <c:v>0.5125</c:v>
                </c:pt>
                <c:pt idx="736">
                  <c:v>0.515625</c:v>
                </c:pt>
                <c:pt idx="737">
                  <c:v>0.515625</c:v>
                </c:pt>
                <c:pt idx="738">
                  <c:v>0.5125</c:v>
                </c:pt>
                <c:pt idx="739">
                  <c:v>0.51875</c:v>
                </c:pt>
                <c:pt idx="740">
                  <c:v>0.515625</c:v>
                </c:pt>
                <c:pt idx="741">
                  <c:v>0.5125</c:v>
                </c:pt>
                <c:pt idx="742">
                  <c:v>0.515625</c:v>
                </c:pt>
                <c:pt idx="743">
                  <c:v>0.515625</c:v>
                </c:pt>
                <c:pt idx="744">
                  <c:v>0.515625</c:v>
                </c:pt>
                <c:pt idx="745">
                  <c:v>0.5125</c:v>
                </c:pt>
                <c:pt idx="746">
                  <c:v>0.5125</c:v>
                </c:pt>
                <c:pt idx="747">
                  <c:v>0.515625</c:v>
                </c:pt>
                <c:pt idx="748">
                  <c:v>0.515625</c:v>
                </c:pt>
                <c:pt idx="749">
                  <c:v>0.515625</c:v>
                </c:pt>
                <c:pt idx="750">
                  <c:v>0.515625</c:v>
                </c:pt>
                <c:pt idx="751">
                  <c:v>0.5125</c:v>
                </c:pt>
                <c:pt idx="752">
                  <c:v>0.515625</c:v>
                </c:pt>
                <c:pt idx="753">
                  <c:v>0.5125</c:v>
                </c:pt>
                <c:pt idx="754">
                  <c:v>0.515625</c:v>
                </c:pt>
                <c:pt idx="755">
                  <c:v>0.5125</c:v>
                </c:pt>
                <c:pt idx="756">
                  <c:v>0.515625</c:v>
                </c:pt>
                <c:pt idx="757">
                  <c:v>0.5125</c:v>
                </c:pt>
                <c:pt idx="758">
                  <c:v>0.515625</c:v>
                </c:pt>
                <c:pt idx="759">
                  <c:v>0.515625</c:v>
                </c:pt>
                <c:pt idx="760">
                  <c:v>0.5125</c:v>
                </c:pt>
                <c:pt idx="761">
                  <c:v>0.515625</c:v>
                </c:pt>
                <c:pt idx="762">
                  <c:v>0.5125</c:v>
                </c:pt>
                <c:pt idx="763">
                  <c:v>0.5125</c:v>
                </c:pt>
                <c:pt idx="764">
                  <c:v>0.515625</c:v>
                </c:pt>
                <c:pt idx="765">
                  <c:v>0.515625</c:v>
                </c:pt>
                <c:pt idx="766">
                  <c:v>0.515625</c:v>
                </c:pt>
                <c:pt idx="767">
                  <c:v>0.515625</c:v>
                </c:pt>
                <c:pt idx="768">
                  <c:v>0.5125</c:v>
                </c:pt>
                <c:pt idx="769">
                  <c:v>0.515625</c:v>
                </c:pt>
                <c:pt idx="770">
                  <c:v>0.515625</c:v>
                </c:pt>
                <c:pt idx="771">
                  <c:v>0.5125</c:v>
                </c:pt>
                <c:pt idx="772">
                  <c:v>0.5125</c:v>
                </c:pt>
                <c:pt idx="773">
                  <c:v>0.5125</c:v>
                </c:pt>
                <c:pt idx="774">
                  <c:v>0.515625</c:v>
                </c:pt>
                <c:pt idx="775">
                  <c:v>0.515625</c:v>
                </c:pt>
                <c:pt idx="776">
                  <c:v>0.515625</c:v>
                </c:pt>
                <c:pt idx="777">
                  <c:v>0.5125</c:v>
                </c:pt>
                <c:pt idx="778">
                  <c:v>0.5125</c:v>
                </c:pt>
                <c:pt idx="779">
                  <c:v>0.5125</c:v>
                </c:pt>
                <c:pt idx="780">
                  <c:v>0.515625</c:v>
                </c:pt>
                <c:pt idx="781">
                  <c:v>0.515625</c:v>
                </c:pt>
                <c:pt idx="782">
                  <c:v>0.5125</c:v>
                </c:pt>
                <c:pt idx="783">
                  <c:v>0.5125</c:v>
                </c:pt>
                <c:pt idx="784">
                  <c:v>0.515625</c:v>
                </c:pt>
                <c:pt idx="785">
                  <c:v>0.5125</c:v>
                </c:pt>
                <c:pt idx="786">
                  <c:v>0.5125</c:v>
                </c:pt>
                <c:pt idx="787">
                  <c:v>0.515625</c:v>
                </c:pt>
                <c:pt idx="788">
                  <c:v>0.515625</c:v>
                </c:pt>
                <c:pt idx="789">
                  <c:v>0.5125</c:v>
                </c:pt>
                <c:pt idx="790">
                  <c:v>0.515625</c:v>
                </c:pt>
                <c:pt idx="791">
                  <c:v>0.515625</c:v>
                </c:pt>
                <c:pt idx="792">
                  <c:v>0.515625</c:v>
                </c:pt>
                <c:pt idx="793">
                  <c:v>0.515625</c:v>
                </c:pt>
                <c:pt idx="794">
                  <c:v>0.515625</c:v>
                </c:pt>
                <c:pt idx="795">
                  <c:v>0.515625</c:v>
                </c:pt>
                <c:pt idx="796">
                  <c:v>0.515625</c:v>
                </c:pt>
                <c:pt idx="797">
                  <c:v>0.5125</c:v>
                </c:pt>
                <c:pt idx="798">
                  <c:v>0.5125</c:v>
                </c:pt>
                <c:pt idx="799">
                  <c:v>0.5125</c:v>
                </c:pt>
                <c:pt idx="800">
                  <c:v>0.515625</c:v>
                </c:pt>
                <c:pt idx="801">
                  <c:v>0.5125</c:v>
                </c:pt>
                <c:pt idx="802">
                  <c:v>0.5125</c:v>
                </c:pt>
                <c:pt idx="803">
                  <c:v>0.515625</c:v>
                </c:pt>
                <c:pt idx="804">
                  <c:v>0.515625</c:v>
                </c:pt>
                <c:pt idx="805">
                  <c:v>0.515625</c:v>
                </c:pt>
                <c:pt idx="806">
                  <c:v>0.5125</c:v>
                </c:pt>
                <c:pt idx="807">
                  <c:v>0.51875</c:v>
                </c:pt>
                <c:pt idx="808">
                  <c:v>0.5125</c:v>
                </c:pt>
                <c:pt idx="809">
                  <c:v>0.5125</c:v>
                </c:pt>
                <c:pt idx="810">
                  <c:v>0.5125</c:v>
                </c:pt>
                <c:pt idx="811">
                  <c:v>0.515625</c:v>
                </c:pt>
                <c:pt idx="812">
                  <c:v>0.0625</c:v>
                </c:pt>
                <c:pt idx="813">
                  <c:v>0.065625</c:v>
                </c:pt>
                <c:pt idx="814">
                  <c:v>0.06875</c:v>
                </c:pt>
                <c:pt idx="815">
                  <c:v>0.065625</c:v>
                </c:pt>
                <c:pt idx="816">
                  <c:v>0.065625</c:v>
                </c:pt>
                <c:pt idx="817">
                  <c:v>0.065625</c:v>
                </c:pt>
                <c:pt idx="818">
                  <c:v>0.065625</c:v>
                </c:pt>
                <c:pt idx="819">
                  <c:v>0.065625</c:v>
                </c:pt>
                <c:pt idx="820">
                  <c:v>0.0625</c:v>
                </c:pt>
                <c:pt idx="821">
                  <c:v>0.065625</c:v>
                </c:pt>
                <c:pt idx="822">
                  <c:v>0.065625</c:v>
                </c:pt>
                <c:pt idx="823">
                  <c:v>0.065625</c:v>
                </c:pt>
                <c:pt idx="824">
                  <c:v>0.06875</c:v>
                </c:pt>
                <c:pt idx="825">
                  <c:v>0.06875</c:v>
                </c:pt>
                <c:pt idx="826">
                  <c:v>0.06875</c:v>
                </c:pt>
                <c:pt idx="827">
                  <c:v>0.06875</c:v>
                </c:pt>
                <c:pt idx="828">
                  <c:v>0.06875</c:v>
                </c:pt>
                <c:pt idx="829">
                  <c:v>0.06875</c:v>
                </c:pt>
                <c:pt idx="830">
                  <c:v>0.06875</c:v>
                </c:pt>
                <c:pt idx="831">
                  <c:v>0.06875</c:v>
                </c:pt>
                <c:pt idx="832">
                  <c:v>0.06875</c:v>
                </c:pt>
                <c:pt idx="833">
                  <c:v>0.071875</c:v>
                </c:pt>
                <c:pt idx="834">
                  <c:v>0.06875</c:v>
                </c:pt>
                <c:pt idx="835">
                  <c:v>0.06875</c:v>
                </c:pt>
                <c:pt idx="836">
                  <c:v>0.06875</c:v>
                </c:pt>
                <c:pt idx="837">
                  <c:v>0.06875</c:v>
                </c:pt>
                <c:pt idx="838">
                  <c:v>0.06875</c:v>
                </c:pt>
                <c:pt idx="839">
                  <c:v>0.06875</c:v>
                </c:pt>
                <c:pt idx="840">
                  <c:v>0.06875</c:v>
                </c:pt>
                <c:pt idx="841">
                  <c:v>0.06875</c:v>
                </c:pt>
                <c:pt idx="842">
                  <c:v>0.06875</c:v>
                </c:pt>
                <c:pt idx="843">
                  <c:v>0.071875</c:v>
                </c:pt>
                <c:pt idx="844">
                  <c:v>0.071875</c:v>
                </c:pt>
                <c:pt idx="845">
                  <c:v>0.06875</c:v>
                </c:pt>
                <c:pt idx="846">
                  <c:v>0.06875</c:v>
                </c:pt>
                <c:pt idx="847">
                  <c:v>0.06875</c:v>
                </c:pt>
                <c:pt idx="848">
                  <c:v>0.06875</c:v>
                </c:pt>
                <c:pt idx="849">
                  <c:v>0.06875</c:v>
                </c:pt>
                <c:pt idx="850">
                  <c:v>0.06875</c:v>
                </c:pt>
                <c:pt idx="851">
                  <c:v>0.06875</c:v>
                </c:pt>
                <c:pt idx="852">
                  <c:v>0.06875</c:v>
                </c:pt>
                <c:pt idx="853">
                  <c:v>0.06875</c:v>
                </c:pt>
                <c:pt idx="854">
                  <c:v>0.06875</c:v>
                </c:pt>
                <c:pt idx="855">
                  <c:v>0.071875</c:v>
                </c:pt>
                <c:pt idx="856">
                  <c:v>0.06875</c:v>
                </c:pt>
                <c:pt idx="857">
                  <c:v>0.071875</c:v>
                </c:pt>
                <c:pt idx="858">
                  <c:v>0.06875</c:v>
                </c:pt>
                <c:pt idx="859">
                  <c:v>0.06875</c:v>
                </c:pt>
                <c:pt idx="860">
                  <c:v>0.06875</c:v>
                </c:pt>
                <c:pt idx="861">
                  <c:v>0.06875</c:v>
                </c:pt>
                <c:pt idx="862">
                  <c:v>0.06875</c:v>
                </c:pt>
                <c:pt idx="863">
                  <c:v>0.06875</c:v>
                </c:pt>
                <c:pt idx="864">
                  <c:v>0.06875</c:v>
                </c:pt>
                <c:pt idx="865">
                  <c:v>0.071875</c:v>
                </c:pt>
                <c:pt idx="866">
                  <c:v>0.075</c:v>
                </c:pt>
                <c:pt idx="867">
                  <c:v>0.071875</c:v>
                </c:pt>
                <c:pt idx="868">
                  <c:v>0.071875</c:v>
                </c:pt>
                <c:pt idx="869">
                  <c:v>0.071875</c:v>
                </c:pt>
                <c:pt idx="870">
                  <c:v>0.06875</c:v>
                </c:pt>
                <c:pt idx="871">
                  <c:v>0.071875</c:v>
                </c:pt>
                <c:pt idx="872">
                  <c:v>0.071875</c:v>
                </c:pt>
                <c:pt idx="873">
                  <c:v>0.071875</c:v>
                </c:pt>
                <c:pt idx="874">
                  <c:v>0.06875</c:v>
                </c:pt>
                <c:pt idx="875">
                  <c:v>0.071875</c:v>
                </c:pt>
                <c:pt idx="876">
                  <c:v>0.071875</c:v>
                </c:pt>
                <c:pt idx="877">
                  <c:v>0.071875</c:v>
                </c:pt>
                <c:pt idx="878">
                  <c:v>0.06875</c:v>
                </c:pt>
                <c:pt idx="879">
                  <c:v>0.06875</c:v>
                </c:pt>
                <c:pt idx="880">
                  <c:v>0.075</c:v>
                </c:pt>
                <c:pt idx="881">
                  <c:v>0.06875</c:v>
                </c:pt>
                <c:pt idx="882">
                  <c:v>0.071875</c:v>
                </c:pt>
                <c:pt idx="883">
                  <c:v>0.071875</c:v>
                </c:pt>
                <c:pt idx="884">
                  <c:v>0.071875</c:v>
                </c:pt>
                <c:pt idx="885">
                  <c:v>0.06875</c:v>
                </c:pt>
                <c:pt idx="886">
                  <c:v>0.071875</c:v>
                </c:pt>
                <c:pt idx="887">
                  <c:v>0.075</c:v>
                </c:pt>
                <c:pt idx="888">
                  <c:v>0.071875</c:v>
                </c:pt>
                <c:pt idx="889">
                  <c:v>0.06875</c:v>
                </c:pt>
                <c:pt idx="890">
                  <c:v>0.071875</c:v>
                </c:pt>
                <c:pt idx="891">
                  <c:v>0.071875</c:v>
                </c:pt>
                <c:pt idx="892">
                  <c:v>0.071875</c:v>
                </c:pt>
                <c:pt idx="893">
                  <c:v>0.071875</c:v>
                </c:pt>
                <c:pt idx="894">
                  <c:v>0.075</c:v>
                </c:pt>
                <c:pt idx="895">
                  <c:v>0.071875</c:v>
                </c:pt>
                <c:pt idx="896">
                  <c:v>0.071875</c:v>
                </c:pt>
                <c:pt idx="897">
                  <c:v>0.06875</c:v>
                </c:pt>
                <c:pt idx="898">
                  <c:v>0.071875</c:v>
                </c:pt>
                <c:pt idx="899">
                  <c:v>0.071875</c:v>
                </c:pt>
                <c:pt idx="900">
                  <c:v>0.071875</c:v>
                </c:pt>
                <c:pt idx="901">
                  <c:v>0.071875</c:v>
                </c:pt>
                <c:pt idx="902">
                  <c:v>0.071875</c:v>
                </c:pt>
                <c:pt idx="903">
                  <c:v>0.071875</c:v>
                </c:pt>
                <c:pt idx="904">
                  <c:v>0.075</c:v>
                </c:pt>
                <c:pt idx="905">
                  <c:v>0.071875</c:v>
                </c:pt>
                <c:pt idx="906">
                  <c:v>0.075</c:v>
                </c:pt>
                <c:pt idx="907">
                  <c:v>0.071875</c:v>
                </c:pt>
                <c:pt idx="908">
                  <c:v>0.071875</c:v>
                </c:pt>
                <c:pt idx="909">
                  <c:v>0.071875</c:v>
                </c:pt>
                <c:pt idx="910">
                  <c:v>0.071875</c:v>
                </c:pt>
                <c:pt idx="911">
                  <c:v>0.071875</c:v>
                </c:pt>
                <c:pt idx="912">
                  <c:v>0.06875</c:v>
                </c:pt>
                <c:pt idx="913">
                  <c:v>0.071875</c:v>
                </c:pt>
                <c:pt idx="914">
                  <c:v>0.071875</c:v>
                </c:pt>
                <c:pt idx="915">
                  <c:v>0.071875</c:v>
                </c:pt>
                <c:pt idx="916">
                  <c:v>0.071875</c:v>
                </c:pt>
                <c:pt idx="917">
                  <c:v>0.075</c:v>
                </c:pt>
                <c:pt idx="918">
                  <c:v>0.075</c:v>
                </c:pt>
                <c:pt idx="919">
                  <c:v>0.071875</c:v>
                </c:pt>
                <c:pt idx="920">
                  <c:v>0.075</c:v>
                </c:pt>
                <c:pt idx="921">
                  <c:v>0.071875</c:v>
                </c:pt>
                <c:pt idx="922">
                  <c:v>0.075</c:v>
                </c:pt>
                <c:pt idx="923">
                  <c:v>0.075</c:v>
                </c:pt>
                <c:pt idx="924">
                  <c:v>0.071875</c:v>
                </c:pt>
                <c:pt idx="925">
                  <c:v>0.071875</c:v>
                </c:pt>
                <c:pt idx="926">
                  <c:v>0.075</c:v>
                </c:pt>
                <c:pt idx="927">
                  <c:v>0.075</c:v>
                </c:pt>
                <c:pt idx="928">
                  <c:v>0.075</c:v>
                </c:pt>
                <c:pt idx="929">
                  <c:v>0.071875</c:v>
                </c:pt>
                <c:pt idx="930">
                  <c:v>0.071875</c:v>
                </c:pt>
                <c:pt idx="931">
                  <c:v>0.071875</c:v>
                </c:pt>
                <c:pt idx="932">
                  <c:v>0.071875</c:v>
                </c:pt>
                <c:pt idx="933">
                  <c:v>0.071875</c:v>
                </c:pt>
                <c:pt idx="934">
                  <c:v>0.071875</c:v>
                </c:pt>
                <c:pt idx="935">
                  <c:v>0.071875</c:v>
                </c:pt>
                <c:pt idx="936">
                  <c:v>0.075</c:v>
                </c:pt>
                <c:pt idx="937">
                  <c:v>0.071875</c:v>
                </c:pt>
                <c:pt idx="938">
                  <c:v>0.071875</c:v>
                </c:pt>
                <c:pt idx="939">
                  <c:v>0.071875</c:v>
                </c:pt>
                <c:pt idx="940">
                  <c:v>0.071875</c:v>
                </c:pt>
                <c:pt idx="941">
                  <c:v>0.071875</c:v>
                </c:pt>
                <c:pt idx="942">
                  <c:v>0.071875</c:v>
                </c:pt>
                <c:pt idx="943">
                  <c:v>0.071875</c:v>
                </c:pt>
                <c:pt idx="944">
                  <c:v>0.071875</c:v>
                </c:pt>
                <c:pt idx="945">
                  <c:v>0.075</c:v>
                </c:pt>
                <c:pt idx="946">
                  <c:v>0.075</c:v>
                </c:pt>
                <c:pt idx="947">
                  <c:v>0.071875</c:v>
                </c:pt>
                <c:pt idx="948">
                  <c:v>0.06875</c:v>
                </c:pt>
                <c:pt idx="949">
                  <c:v>0.075</c:v>
                </c:pt>
                <c:pt idx="950">
                  <c:v>0.075</c:v>
                </c:pt>
                <c:pt idx="951">
                  <c:v>0.071875</c:v>
                </c:pt>
                <c:pt idx="952">
                  <c:v>0.075</c:v>
                </c:pt>
                <c:pt idx="953">
                  <c:v>0.071875</c:v>
                </c:pt>
                <c:pt idx="954">
                  <c:v>0.075</c:v>
                </c:pt>
                <c:pt idx="955">
                  <c:v>0.071875</c:v>
                </c:pt>
                <c:pt idx="956">
                  <c:v>0.071875</c:v>
                </c:pt>
                <c:pt idx="957">
                  <c:v>0.075</c:v>
                </c:pt>
                <c:pt idx="958">
                  <c:v>0.075</c:v>
                </c:pt>
                <c:pt idx="959">
                  <c:v>0.071875</c:v>
                </c:pt>
                <c:pt idx="960">
                  <c:v>0.075</c:v>
                </c:pt>
                <c:pt idx="961">
                  <c:v>0.075</c:v>
                </c:pt>
                <c:pt idx="962">
                  <c:v>0.075</c:v>
                </c:pt>
                <c:pt idx="963">
                  <c:v>0.071875</c:v>
                </c:pt>
                <c:pt idx="964">
                  <c:v>0.075</c:v>
                </c:pt>
                <c:pt idx="965">
                  <c:v>0.075</c:v>
                </c:pt>
                <c:pt idx="966">
                  <c:v>0.075</c:v>
                </c:pt>
                <c:pt idx="967">
                  <c:v>0.071875</c:v>
                </c:pt>
                <c:pt idx="968">
                  <c:v>0.071875</c:v>
                </c:pt>
                <c:pt idx="969">
                  <c:v>0.075</c:v>
                </c:pt>
                <c:pt idx="970">
                  <c:v>0.075</c:v>
                </c:pt>
                <c:pt idx="971">
                  <c:v>0.075</c:v>
                </c:pt>
                <c:pt idx="972">
                  <c:v>0.08125</c:v>
                </c:pt>
                <c:pt idx="973">
                  <c:v>0.796875</c:v>
                </c:pt>
                <c:pt idx="974">
                  <c:v>0.734375</c:v>
                </c:pt>
                <c:pt idx="975">
                  <c:v>0.621875</c:v>
                </c:pt>
                <c:pt idx="976">
                  <c:v>0.56875</c:v>
                </c:pt>
                <c:pt idx="977">
                  <c:v>0.54375</c:v>
                </c:pt>
                <c:pt idx="978">
                  <c:v>0.53125</c:v>
                </c:pt>
                <c:pt idx="979">
                  <c:v>0.525</c:v>
                </c:pt>
                <c:pt idx="980">
                  <c:v>0.51875</c:v>
                </c:pt>
                <c:pt idx="981">
                  <c:v>0.51875</c:v>
                </c:pt>
                <c:pt idx="982">
                  <c:v>0.515625</c:v>
                </c:pt>
                <c:pt idx="983">
                  <c:v>0.515625</c:v>
                </c:pt>
                <c:pt idx="984">
                  <c:v>0.51875</c:v>
                </c:pt>
                <c:pt idx="985">
                  <c:v>0.515625</c:v>
                </c:pt>
                <c:pt idx="986">
                  <c:v>0.51875</c:v>
                </c:pt>
                <c:pt idx="987">
                  <c:v>0.51875</c:v>
                </c:pt>
                <c:pt idx="988">
                  <c:v>0.515625</c:v>
                </c:pt>
                <c:pt idx="989">
                  <c:v>0.51875</c:v>
                </c:pt>
                <c:pt idx="990">
                  <c:v>0.515625</c:v>
                </c:pt>
                <c:pt idx="991">
                  <c:v>0.515625</c:v>
                </c:pt>
                <c:pt idx="992">
                  <c:v>0.515625</c:v>
                </c:pt>
                <c:pt idx="993">
                  <c:v>0.515625</c:v>
                </c:pt>
                <c:pt idx="994">
                  <c:v>0.515625</c:v>
                </c:pt>
                <c:pt idx="995">
                  <c:v>0.5125</c:v>
                </c:pt>
                <c:pt idx="996">
                  <c:v>0.515625</c:v>
                </c:pt>
                <c:pt idx="997">
                  <c:v>0.515625</c:v>
                </c:pt>
                <c:pt idx="998">
                  <c:v>0.515625</c:v>
                </c:pt>
                <c:pt idx="999">
                  <c:v>0.515625</c:v>
                </c:pt>
                <c:pt idx="1000">
                  <c:v>0.515625</c:v>
                </c:pt>
                <c:pt idx="1001">
                  <c:v>0.51875</c:v>
                </c:pt>
                <c:pt idx="1002">
                  <c:v>0.5125</c:v>
                </c:pt>
                <c:pt idx="1003">
                  <c:v>0.51875</c:v>
                </c:pt>
                <c:pt idx="1004">
                  <c:v>0.515625</c:v>
                </c:pt>
                <c:pt idx="1005">
                  <c:v>0.515625</c:v>
                </c:pt>
                <c:pt idx="1006">
                  <c:v>0.515625</c:v>
                </c:pt>
                <c:pt idx="1007">
                  <c:v>0.515625</c:v>
                </c:pt>
                <c:pt idx="1008">
                  <c:v>0.515625</c:v>
                </c:pt>
                <c:pt idx="1009">
                  <c:v>0.515625</c:v>
                </c:pt>
                <c:pt idx="1010">
                  <c:v>0.515625</c:v>
                </c:pt>
                <c:pt idx="1011">
                  <c:v>0.51875</c:v>
                </c:pt>
                <c:pt idx="1012">
                  <c:v>0.515625</c:v>
                </c:pt>
                <c:pt idx="1013">
                  <c:v>0.515625</c:v>
                </c:pt>
                <c:pt idx="1014">
                  <c:v>0.515625</c:v>
                </c:pt>
                <c:pt idx="1015">
                  <c:v>0.515625</c:v>
                </c:pt>
                <c:pt idx="1016">
                  <c:v>0.515625</c:v>
                </c:pt>
                <c:pt idx="1017">
                  <c:v>0.515625</c:v>
                </c:pt>
                <c:pt idx="1018">
                  <c:v>0.515625</c:v>
                </c:pt>
                <c:pt idx="1019">
                  <c:v>0.515625</c:v>
                </c:pt>
                <c:pt idx="1020">
                  <c:v>0.515625</c:v>
                </c:pt>
                <c:pt idx="1021">
                  <c:v>0.515625</c:v>
                </c:pt>
                <c:pt idx="1022">
                  <c:v>0.515625</c:v>
                </c:pt>
                <c:pt idx="1023">
                  <c:v>0.515625</c:v>
                </c:pt>
                <c:pt idx="1024">
                  <c:v>0.515625</c:v>
                </c:pt>
                <c:pt idx="1025">
                  <c:v>0.515625</c:v>
                </c:pt>
                <c:pt idx="1026">
                  <c:v>0.515625</c:v>
                </c:pt>
                <c:pt idx="1027">
                  <c:v>0.515625</c:v>
                </c:pt>
                <c:pt idx="1028">
                  <c:v>0.515625</c:v>
                </c:pt>
                <c:pt idx="1029">
                  <c:v>0.515625</c:v>
                </c:pt>
                <c:pt idx="1030">
                  <c:v>0.515625</c:v>
                </c:pt>
                <c:pt idx="1031">
                  <c:v>0.515625</c:v>
                </c:pt>
                <c:pt idx="1032">
                  <c:v>0.515625</c:v>
                </c:pt>
                <c:pt idx="1033">
                  <c:v>0.515625</c:v>
                </c:pt>
                <c:pt idx="1034">
                  <c:v>0.515625</c:v>
                </c:pt>
                <c:pt idx="1035">
                  <c:v>0.515625</c:v>
                </c:pt>
                <c:pt idx="1036">
                  <c:v>0.515625</c:v>
                </c:pt>
                <c:pt idx="1037">
                  <c:v>0.515625</c:v>
                </c:pt>
                <c:pt idx="1038">
                  <c:v>0.515625</c:v>
                </c:pt>
                <c:pt idx="1039">
                  <c:v>0.515625</c:v>
                </c:pt>
                <c:pt idx="1040">
                  <c:v>0.515625</c:v>
                </c:pt>
                <c:pt idx="1041">
                  <c:v>0.515625</c:v>
                </c:pt>
                <c:pt idx="1042">
                  <c:v>0.515625</c:v>
                </c:pt>
                <c:pt idx="1043">
                  <c:v>0.515625</c:v>
                </c:pt>
                <c:pt idx="1044">
                  <c:v>0.515625</c:v>
                </c:pt>
                <c:pt idx="1045">
                  <c:v>0.515625</c:v>
                </c:pt>
                <c:pt idx="1046">
                  <c:v>0.515625</c:v>
                </c:pt>
                <c:pt idx="1047">
                  <c:v>0.515625</c:v>
                </c:pt>
                <c:pt idx="1048">
                  <c:v>0.515625</c:v>
                </c:pt>
                <c:pt idx="1049">
                  <c:v>0.515625</c:v>
                </c:pt>
                <c:pt idx="1050">
                  <c:v>0.515625</c:v>
                </c:pt>
                <c:pt idx="1051">
                  <c:v>0.5125</c:v>
                </c:pt>
                <c:pt idx="1052">
                  <c:v>0.515625</c:v>
                </c:pt>
                <c:pt idx="1053">
                  <c:v>0.5125</c:v>
                </c:pt>
                <c:pt idx="1054">
                  <c:v>0.51875</c:v>
                </c:pt>
                <c:pt idx="1055">
                  <c:v>0.515625</c:v>
                </c:pt>
                <c:pt idx="1056">
                  <c:v>0.515625</c:v>
                </c:pt>
                <c:pt idx="1057">
                  <c:v>0.515625</c:v>
                </c:pt>
                <c:pt idx="1058">
                  <c:v>0.515625</c:v>
                </c:pt>
                <c:pt idx="1059">
                  <c:v>0.515625</c:v>
                </c:pt>
                <c:pt idx="1060">
                  <c:v>0.51875</c:v>
                </c:pt>
                <c:pt idx="1061">
                  <c:v>0.5125</c:v>
                </c:pt>
                <c:pt idx="1062">
                  <c:v>0.515625</c:v>
                </c:pt>
                <c:pt idx="1063">
                  <c:v>0.515625</c:v>
                </c:pt>
                <c:pt idx="1064">
                  <c:v>0.515625</c:v>
                </c:pt>
                <c:pt idx="1065">
                  <c:v>0.515625</c:v>
                </c:pt>
                <c:pt idx="1066">
                  <c:v>0.515625</c:v>
                </c:pt>
                <c:pt idx="1067">
                  <c:v>0.5125</c:v>
                </c:pt>
                <c:pt idx="1068">
                  <c:v>0.515625</c:v>
                </c:pt>
                <c:pt idx="1069">
                  <c:v>0.515625</c:v>
                </c:pt>
                <c:pt idx="1070">
                  <c:v>0.515625</c:v>
                </c:pt>
                <c:pt idx="1071">
                  <c:v>0.5125</c:v>
                </c:pt>
                <c:pt idx="1072">
                  <c:v>0.5125</c:v>
                </c:pt>
                <c:pt idx="1073">
                  <c:v>0.515625</c:v>
                </c:pt>
                <c:pt idx="1074">
                  <c:v>0.515625</c:v>
                </c:pt>
                <c:pt idx="1075">
                  <c:v>0.5125</c:v>
                </c:pt>
                <c:pt idx="1076">
                  <c:v>0.5125</c:v>
                </c:pt>
                <c:pt idx="1077">
                  <c:v>0.515625</c:v>
                </c:pt>
                <c:pt idx="1078">
                  <c:v>0.515625</c:v>
                </c:pt>
                <c:pt idx="1079">
                  <c:v>0.515625</c:v>
                </c:pt>
                <c:pt idx="1080">
                  <c:v>0.515625</c:v>
                </c:pt>
                <c:pt idx="1081">
                  <c:v>0.5125</c:v>
                </c:pt>
                <c:pt idx="1082">
                  <c:v>0.515625</c:v>
                </c:pt>
                <c:pt idx="1083">
                  <c:v>0.5125</c:v>
                </c:pt>
                <c:pt idx="1084">
                  <c:v>0.5125</c:v>
                </c:pt>
                <c:pt idx="1085">
                  <c:v>0.5125</c:v>
                </c:pt>
                <c:pt idx="1086">
                  <c:v>0.515625</c:v>
                </c:pt>
                <c:pt idx="1087">
                  <c:v>0.515625</c:v>
                </c:pt>
                <c:pt idx="1088">
                  <c:v>0.5125</c:v>
                </c:pt>
                <c:pt idx="1089">
                  <c:v>0.515625</c:v>
                </c:pt>
                <c:pt idx="1090">
                  <c:v>0.515625</c:v>
                </c:pt>
                <c:pt idx="1091">
                  <c:v>0.515625</c:v>
                </c:pt>
                <c:pt idx="1092">
                  <c:v>0.515625</c:v>
                </c:pt>
                <c:pt idx="1093">
                  <c:v>0.515625</c:v>
                </c:pt>
                <c:pt idx="1094">
                  <c:v>0.5125</c:v>
                </c:pt>
                <c:pt idx="1095">
                  <c:v>0.515625</c:v>
                </c:pt>
                <c:pt idx="1096">
                  <c:v>0.5125</c:v>
                </c:pt>
                <c:pt idx="1097">
                  <c:v>0.5125</c:v>
                </c:pt>
                <c:pt idx="1098">
                  <c:v>0.5125</c:v>
                </c:pt>
                <c:pt idx="1099">
                  <c:v>0.515625</c:v>
                </c:pt>
                <c:pt idx="1100">
                  <c:v>0.5125</c:v>
                </c:pt>
                <c:pt idx="1101">
                  <c:v>0.515625</c:v>
                </c:pt>
                <c:pt idx="1102">
                  <c:v>0.515625</c:v>
                </c:pt>
                <c:pt idx="1103">
                  <c:v>0.515625</c:v>
                </c:pt>
                <c:pt idx="1104">
                  <c:v>0.515625</c:v>
                </c:pt>
                <c:pt idx="1105">
                  <c:v>0.515625</c:v>
                </c:pt>
                <c:pt idx="1106">
                  <c:v>0.515625</c:v>
                </c:pt>
                <c:pt idx="1107">
                  <c:v>0.5125</c:v>
                </c:pt>
                <c:pt idx="1108">
                  <c:v>0.515625</c:v>
                </c:pt>
                <c:pt idx="1109">
                  <c:v>0.515625</c:v>
                </c:pt>
                <c:pt idx="1110">
                  <c:v>0.5125</c:v>
                </c:pt>
                <c:pt idx="1111">
                  <c:v>0.515625</c:v>
                </c:pt>
                <c:pt idx="1112">
                  <c:v>0.515625</c:v>
                </c:pt>
                <c:pt idx="1113">
                  <c:v>0.5125</c:v>
                </c:pt>
                <c:pt idx="1114">
                  <c:v>0.5125</c:v>
                </c:pt>
                <c:pt idx="1115">
                  <c:v>0.5125</c:v>
                </c:pt>
                <c:pt idx="1116">
                  <c:v>0.5125</c:v>
                </c:pt>
                <c:pt idx="1117">
                  <c:v>0.515625</c:v>
                </c:pt>
                <c:pt idx="1118">
                  <c:v>0.515625</c:v>
                </c:pt>
                <c:pt idx="1119">
                  <c:v>0.515625</c:v>
                </c:pt>
                <c:pt idx="1120">
                  <c:v>0.5125</c:v>
                </c:pt>
                <c:pt idx="1121">
                  <c:v>0.515625</c:v>
                </c:pt>
                <c:pt idx="1122">
                  <c:v>0.515625</c:v>
                </c:pt>
                <c:pt idx="1123">
                  <c:v>0.515625</c:v>
                </c:pt>
                <c:pt idx="1124">
                  <c:v>0.5125</c:v>
                </c:pt>
                <c:pt idx="1125">
                  <c:v>0.515625</c:v>
                </c:pt>
                <c:pt idx="1126">
                  <c:v>0.5125</c:v>
                </c:pt>
                <c:pt idx="1127">
                  <c:v>0.515625</c:v>
                </c:pt>
                <c:pt idx="1128">
                  <c:v>0.5125</c:v>
                </c:pt>
                <c:pt idx="1129">
                  <c:v>0.5125</c:v>
                </c:pt>
                <c:pt idx="1130">
                  <c:v>0.5125</c:v>
                </c:pt>
                <c:pt idx="1131">
                  <c:v>0.515625</c:v>
                </c:pt>
                <c:pt idx="1132">
                  <c:v>0.515625</c:v>
                </c:pt>
                <c:pt idx="1133">
                  <c:v>0.5125</c:v>
                </c:pt>
                <c:pt idx="1134">
                  <c:v>0.5125</c:v>
                </c:pt>
                <c:pt idx="1135">
                  <c:v>0.515625</c:v>
                </c:pt>
                <c:pt idx="1136">
                  <c:v>0.515625</c:v>
                </c:pt>
                <c:pt idx="1137">
                  <c:v>0.515625</c:v>
                </c:pt>
                <c:pt idx="1138">
                  <c:v>0.1</c:v>
                </c:pt>
                <c:pt idx="1139">
                  <c:v>0.065625</c:v>
                </c:pt>
                <c:pt idx="1140">
                  <c:v>0.065625</c:v>
                </c:pt>
                <c:pt idx="1141">
                  <c:v>0.0625</c:v>
                </c:pt>
                <c:pt idx="1142">
                  <c:v>0.06875</c:v>
                </c:pt>
                <c:pt idx="1143">
                  <c:v>0.06875</c:v>
                </c:pt>
                <c:pt idx="1144">
                  <c:v>0.065625</c:v>
                </c:pt>
                <c:pt idx="1145">
                  <c:v>0.06875</c:v>
                </c:pt>
                <c:pt idx="1146">
                  <c:v>0.06875</c:v>
                </c:pt>
                <c:pt idx="1147">
                  <c:v>0.06875</c:v>
                </c:pt>
                <c:pt idx="1148">
                  <c:v>0.06875</c:v>
                </c:pt>
                <c:pt idx="1149">
                  <c:v>0.065625</c:v>
                </c:pt>
                <c:pt idx="1150">
                  <c:v>0.0625</c:v>
                </c:pt>
                <c:pt idx="1151">
                  <c:v>0.06875</c:v>
                </c:pt>
                <c:pt idx="1152">
                  <c:v>0.06875</c:v>
                </c:pt>
                <c:pt idx="1153">
                  <c:v>0.06875</c:v>
                </c:pt>
                <c:pt idx="1154">
                  <c:v>0.065625</c:v>
                </c:pt>
                <c:pt idx="1155">
                  <c:v>0.06875</c:v>
                </c:pt>
                <c:pt idx="1156">
                  <c:v>0.06875</c:v>
                </c:pt>
                <c:pt idx="1157">
                  <c:v>0.071875</c:v>
                </c:pt>
                <c:pt idx="1158">
                  <c:v>0.06875</c:v>
                </c:pt>
                <c:pt idx="1159">
                  <c:v>0.06875</c:v>
                </c:pt>
                <c:pt idx="1160">
                  <c:v>0.06875</c:v>
                </c:pt>
                <c:pt idx="1161">
                  <c:v>0.06875</c:v>
                </c:pt>
                <c:pt idx="1162">
                  <c:v>0.06875</c:v>
                </c:pt>
                <c:pt idx="1163">
                  <c:v>0.06875</c:v>
                </c:pt>
                <c:pt idx="1164">
                  <c:v>0.071875</c:v>
                </c:pt>
                <c:pt idx="1165">
                  <c:v>0.071875</c:v>
                </c:pt>
                <c:pt idx="1166">
                  <c:v>0.06875</c:v>
                </c:pt>
                <c:pt idx="1167">
                  <c:v>0.06875</c:v>
                </c:pt>
                <c:pt idx="1168">
                  <c:v>0.06875</c:v>
                </c:pt>
                <c:pt idx="1169">
                  <c:v>0.06875</c:v>
                </c:pt>
                <c:pt idx="1170">
                  <c:v>0.06875</c:v>
                </c:pt>
                <c:pt idx="1171">
                  <c:v>0.06875</c:v>
                </c:pt>
                <c:pt idx="1172">
                  <c:v>0.071875</c:v>
                </c:pt>
                <c:pt idx="1173">
                  <c:v>0.06875</c:v>
                </c:pt>
                <c:pt idx="1174">
                  <c:v>0.06875</c:v>
                </c:pt>
                <c:pt idx="1175">
                  <c:v>0.06875</c:v>
                </c:pt>
                <c:pt idx="1176">
                  <c:v>0.071875</c:v>
                </c:pt>
                <c:pt idx="1177">
                  <c:v>0.06875</c:v>
                </c:pt>
                <c:pt idx="1178">
                  <c:v>0.06875</c:v>
                </c:pt>
                <c:pt idx="1179">
                  <c:v>0.071875</c:v>
                </c:pt>
                <c:pt idx="1180">
                  <c:v>0.071875</c:v>
                </c:pt>
                <c:pt idx="1181">
                  <c:v>0.071875</c:v>
                </c:pt>
                <c:pt idx="1182">
                  <c:v>0.06875</c:v>
                </c:pt>
                <c:pt idx="1183">
                  <c:v>0.071875</c:v>
                </c:pt>
                <c:pt idx="1184">
                  <c:v>0.06875</c:v>
                </c:pt>
                <c:pt idx="1185">
                  <c:v>0.06875</c:v>
                </c:pt>
                <c:pt idx="1186">
                  <c:v>0.071875</c:v>
                </c:pt>
                <c:pt idx="1187">
                  <c:v>0.071875</c:v>
                </c:pt>
                <c:pt idx="1188">
                  <c:v>0.06875</c:v>
                </c:pt>
                <c:pt idx="1189">
                  <c:v>0.071875</c:v>
                </c:pt>
                <c:pt idx="1190">
                  <c:v>0.071875</c:v>
                </c:pt>
                <c:pt idx="1191">
                  <c:v>0.071875</c:v>
                </c:pt>
                <c:pt idx="1192">
                  <c:v>0.075</c:v>
                </c:pt>
                <c:pt idx="1193">
                  <c:v>0.071875</c:v>
                </c:pt>
                <c:pt idx="1194">
                  <c:v>0.071875</c:v>
                </c:pt>
                <c:pt idx="1195">
                  <c:v>0.071875</c:v>
                </c:pt>
                <c:pt idx="1196">
                  <c:v>0.071875</c:v>
                </c:pt>
                <c:pt idx="1197">
                  <c:v>0.071875</c:v>
                </c:pt>
                <c:pt idx="1198">
                  <c:v>0.071875</c:v>
                </c:pt>
                <c:pt idx="1199">
                  <c:v>0.071875</c:v>
                </c:pt>
                <c:pt idx="1200">
                  <c:v>0.071875</c:v>
                </c:pt>
                <c:pt idx="1201">
                  <c:v>0.071875</c:v>
                </c:pt>
                <c:pt idx="1202">
                  <c:v>0.071875</c:v>
                </c:pt>
                <c:pt idx="1203">
                  <c:v>0.071875</c:v>
                </c:pt>
                <c:pt idx="1204">
                  <c:v>0.075</c:v>
                </c:pt>
                <c:pt idx="1205">
                  <c:v>0.075</c:v>
                </c:pt>
                <c:pt idx="1206">
                  <c:v>0.071875</c:v>
                </c:pt>
                <c:pt idx="1207">
                  <c:v>0.075</c:v>
                </c:pt>
                <c:pt idx="1208">
                  <c:v>0.071875</c:v>
                </c:pt>
                <c:pt idx="1209">
                  <c:v>0.071875</c:v>
                </c:pt>
                <c:pt idx="1210">
                  <c:v>0.071875</c:v>
                </c:pt>
                <c:pt idx="1211">
                  <c:v>0.075</c:v>
                </c:pt>
                <c:pt idx="1212">
                  <c:v>0.071875</c:v>
                </c:pt>
                <c:pt idx="1213">
                  <c:v>0.071875</c:v>
                </c:pt>
                <c:pt idx="1214">
                  <c:v>0.071875</c:v>
                </c:pt>
                <c:pt idx="1215">
                  <c:v>0.075</c:v>
                </c:pt>
                <c:pt idx="1216">
                  <c:v>0.071875</c:v>
                </c:pt>
                <c:pt idx="1217">
                  <c:v>0.071875</c:v>
                </c:pt>
                <c:pt idx="1218">
                  <c:v>0.071875</c:v>
                </c:pt>
                <c:pt idx="1219">
                  <c:v>0.075</c:v>
                </c:pt>
                <c:pt idx="1220">
                  <c:v>0.075</c:v>
                </c:pt>
                <c:pt idx="1221">
                  <c:v>0.071875</c:v>
                </c:pt>
                <c:pt idx="1222">
                  <c:v>0.075</c:v>
                </c:pt>
                <c:pt idx="1223">
                  <c:v>0.071875</c:v>
                </c:pt>
                <c:pt idx="1224">
                  <c:v>0.075</c:v>
                </c:pt>
                <c:pt idx="1225">
                  <c:v>0.071875</c:v>
                </c:pt>
                <c:pt idx="1226">
                  <c:v>0.075</c:v>
                </c:pt>
                <c:pt idx="1227">
                  <c:v>0.075</c:v>
                </c:pt>
                <c:pt idx="1228">
                  <c:v>0.075</c:v>
                </c:pt>
                <c:pt idx="1229">
                  <c:v>0.075</c:v>
                </c:pt>
                <c:pt idx="1230">
                  <c:v>0.071875</c:v>
                </c:pt>
                <c:pt idx="1231">
                  <c:v>0.075</c:v>
                </c:pt>
                <c:pt idx="1232">
                  <c:v>0.071875</c:v>
                </c:pt>
                <c:pt idx="1233">
                  <c:v>0.075</c:v>
                </c:pt>
                <c:pt idx="1234">
                  <c:v>0.075</c:v>
                </c:pt>
                <c:pt idx="1235">
                  <c:v>0.075</c:v>
                </c:pt>
                <c:pt idx="1236">
                  <c:v>0.075</c:v>
                </c:pt>
                <c:pt idx="1237">
                  <c:v>0.071875</c:v>
                </c:pt>
                <c:pt idx="1238">
                  <c:v>0.075</c:v>
                </c:pt>
                <c:pt idx="1239">
                  <c:v>0.071875</c:v>
                </c:pt>
                <c:pt idx="1240">
                  <c:v>0.075</c:v>
                </c:pt>
                <c:pt idx="1241">
                  <c:v>0.071875</c:v>
                </c:pt>
                <c:pt idx="1242">
                  <c:v>0.075</c:v>
                </c:pt>
                <c:pt idx="1243">
                  <c:v>0.071875</c:v>
                </c:pt>
                <c:pt idx="1244">
                  <c:v>0.075</c:v>
                </c:pt>
                <c:pt idx="1245">
                  <c:v>0.075</c:v>
                </c:pt>
                <c:pt idx="1246">
                  <c:v>0.075</c:v>
                </c:pt>
                <c:pt idx="1247">
                  <c:v>0.071875</c:v>
                </c:pt>
                <c:pt idx="1248">
                  <c:v>0.071875</c:v>
                </c:pt>
                <c:pt idx="1249">
                  <c:v>0.071875</c:v>
                </c:pt>
                <c:pt idx="1250">
                  <c:v>0.075</c:v>
                </c:pt>
                <c:pt idx="1251">
                  <c:v>0.075</c:v>
                </c:pt>
                <c:pt idx="1252">
                  <c:v>0.075</c:v>
                </c:pt>
                <c:pt idx="1253">
                  <c:v>0.075</c:v>
                </c:pt>
                <c:pt idx="1254">
                  <c:v>0.075</c:v>
                </c:pt>
                <c:pt idx="1255">
                  <c:v>0.075</c:v>
                </c:pt>
                <c:pt idx="1256">
                  <c:v>0.071875</c:v>
                </c:pt>
                <c:pt idx="1257">
                  <c:v>0.075</c:v>
                </c:pt>
                <c:pt idx="1258">
                  <c:v>0.075</c:v>
                </c:pt>
                <c:pt idx="1259">
                  <c:v>0.075</c:v>
                </c:pt>
                <c:pt idx="1260">
                  <c:v>0.075</c:v>
                </c:pt>
                <c:pt idx="1261">
                  <c:v>0.075</c:v>
                </c:pt>
                <c:pt idx="1262">
                  <c:v>0.075</c:v>
                </c:pt>
                <c:pt idx="1263">
                  <c:v>0.075</c:v>
                </c:pt>
                <c:pt idx="1264">
                  <c:v>0.075</c:v>
                </c:pt>
                <c:pt idx="1265">
                  <c:v>0.071875</c:v>
                </c:pt>
                <c:pt idx="1266">
                  <c:v>0.075</c:v>
                </c:pt>
                <c:pt idx="1267">
                  <c:v>0.075</c:v>
                </c:pt>
                <c:pt idx="1268">
                  <c:v>0.075</c:v>
                </c:pt>
                <c:pt idx="1269">
                  <c:v>0.071875</c:v>
                </c:pt>
                <c:pt idx="1270">
                  <c:v>0.075</c:v>
                </c:pt>
                <c:pt idx="1271">
                  <c:v>0.075</c:v>
                </c:pt>
                <c:pt idx="1272">
                  <c:v>0.075</c:v>
                </c:pt>
                <c:pt idx="1273">
                  <c:v>0.071875</c:v>
                </c:pt>
                <c:pt idx="1274">
                  <c:v>0.075</c:v>
                </c:pt>
                <c:pt idx="1275">
                  <c:v>0.075</c:v>
                </c:pt>
                <c:pt idx="1276">
                  <c:v>0.075</c:v>
                </c:pt>
                <c:pt idx="1277">
                  <c:v>0.075</c:v>
                </c:pt>
                <c:pt idx="1278">
                  <c:v>0.075</c:v>
                </c:pt>
                <c:pt idx="1279">
                  <c:v>0.075</c:v>
                </c:pt>
                <c:pt idx="1280">
                  <c:v>0.075</c:v>
                </c:pt>
                <c:pt idx="1281">
                  <c:v>0.075</c:v>
                </c:pt>
                <c:pt idx="1282">
                  <c:v>0.075</c:v>
                </c:pt>
                <c:pt idx="1283">
                  <c:v>0.075</c:v>
                </c:pt>
                <c:pt idx="1284">
                  <c:v>0.075</c:v>
                </c:pt>
                <c:pt idx="1285">
                  <c:v>0.075</c:v>
                </c:pt>
                <c:pt idx="1286">
                  <c:v>0.075</c:v>
                </c:pt>
                <c:pt idx="1287">
                  <c:v>0.075</c:v>
                </c:pt>
                <c:pt idx="1288">
                  <c:v>0.075</c:v>
                </c:pt>
                <c:pt idx="1289">
                  <c:v>0.075</c:v>
                </c:pt>
                <c:pt idx="1290">
                  <c:v>0.075</c:v>
                </c:pt>
                <c:pt idx="1291">
                  <c:v>0.078125</c:v>
                </c:pt>
                <c:pt idx="1292">
                  <c:v>0.075</c:v>
                </c:pt>
                <c:pt idx="1293">
                  <c:v>0.075</c:v>
                </c:pt>
                <c:pt idx="1294">
                  <c:v>0.075</c:v>
                </c:pt>
                <c:pt idx="1295">
                  <c:v>0.075</c:v>
                </c:pt>
                <c:pt idx="1296">
                  <c:v>0.075</c:v>
                </c:pt>
                <c:pt idx="1297">
                  <c:v>0.075</c:v>
                </c:pt>
                <c:pt idx="1298">
                  <c:v>0.078125</c:v>
                </c:pt>
                <c:pt idx="1299">
                  <c:v>0.078125</c:v>
                </c:pt>
                <c:pt idx="1300">
                  <c:v>0.075</c:v>
                </c:pt>
                <c:pt idx="1301">
                  <c:v>0.075</c:v>
                </c:pt>
                <c:pt idx="1302">
                  <c:v>0.075</c:v>
                </c:pt>
                <c:pt idx="1303">
                  <c:v>0.075</c:v>
                </c:pt>
                <c:pt idx="1304">
                  <c:v>0.075</c:v>
                </c:pt>
                <c:pt idx="1305">
                  <c:v>0.075</c:v>
                </c:pt>
                <c:pt idx="1306">
                  <c:v>0.075</c:v>
                </c:pt>
                <c:pt idx="1307">
                  <c:v>0.075</c:v>
                </c:pt>
                <c:pt idx="1308">
                  <c:v>0.078125</c:v>
                </c:pt>
                <c:pt idx="1309">
                  <c:v>0.075</c:v>
                </c:pt>
                <c:pt idx="1310">
                  <c:v>0.071875</c:v>
                </c:pt>
                <c:pt idx="1311">
                  <c:v>0.075</c:v>
                </c:pt>
                <c:pt idx="1312">
                  <c:v>0.075</c:v>
                </c:pt>
                <c:pt idx="1313">
                  <c:v>0.071875</c:v>
                </c:pt>
                <c:pt idx="1314">
                  <c:v>0.075</c:v>
                </c:pt>
                <c:pt idx="1315">
                  <c:v>0.075</c:v>
                </c:pt>
                <c:pt idx="1316">
                  <c:v>0.075</c:v>
                </c:pt>
                <c:pt idx="1317">
                  <c:v>0.075</c:v>
                </c:pt>
                <c:pt idx="1318">
                  <c:v>0.075</c:v>
                </c:pt>
                <c:pt idx="1319">
                  <c:v>0.075</c:v>
                </c:pt>
                <c:pt idx="1320">
                  <c:v>0.075</c:v>
                </c:pt>
                <c:pt idx="1321">
                  <c:v>0.796875</c:v>
                </c:pt>
                <c:pt idx="1322">
                  <c:v>0.721875</c:v>
                </c:pt>
                <c:pt idx="1323">
                  <c:v>0.6125</c:v>
                </c:pt>
                <c:pt idx="1324">
                  <c:v>0.565625</c:v>
                </c:pt>
                <c:pt idx="1325">
                  <c:v>0.540625</c:v>
                </c:pt>
                <c:pt idx="1326">
                  <c:v>0.53125</c:v>
                </c:pt>
                <c:pt idx="1327">
                  <c:v>0.521875</c:v>
                </c:pt>
                <c:pt idx="1328">
                  <c:v>0.51875</c:v>
                </c:pt>
                <c:pt idx="1329">
                  <c:v>0.51875</c:v>
                </c:pt>
                <c:pt idx="1330">
                  <c:v>0.51875</c:v>
                </c:pt>
                <c:pt idx="1331">
                  <c:v>0.515625</c:v>
                </c:pt>
                <c:pt idx="1332">
                  <c:v>0.515625</c:v>
                </c:pt>
                <c:pt idx="1333">
                  <c:v>0.515625</c:v>
                </c:pt>
                <c:pt idx="1334">
                  <c:v>0.515625</c:v>
                </c:pt>
                <c:pt idx="1335">
                  <c:v>0.5125</c:v>
                </c:pt>
                <c:pt idx="1336">
                  <c:v>0.51875</c:v>
                </c:pt>
                <c:pt idx="1337">
                  <c:v>0.515625</c:v>
                </c:pt>
                <c:pt idx="1338">
                  <c:v>0.515625</c:v>
                </c:pt>
                <c:pt idx="1339">
                  <c:v>0.515625</c:v>
                </c:pt>
                <c:pt idx="1340">
                  <c:v>0.515625</c:v>
                </c:pt>
                <c:pt idx="1341">
                  <c:v>0.515625</c:v>
                </c:pt>
                <c:pt idx="1342">
                  <c:v>0.515625</c:v>
                </c:pt>
                <c:pt idx="1343">
                  <c:v>0.515625</c:v>
                </c:pt>
                <c:pt idx="1344">
                  <c:v>0.515625</c:v>
                </c:pt>
                <c:pt idx="1345">
                  <c:v>0.515625</c:v>
                </c:pt>
                <c:pt idx="1346">
                  <c:v>0.5125</c:v>
                </c:pt>
                <c:pt idx="1347">
                  <c:v>0.515625</c:v>
                </c:pt>
                <c:pt idx="1348">
                  <c:v>0.515625</c:v>
                </c:pt>
                <c:pt idx="1349">
                  <c:v>0.5125</c:v>
                </c:pt>
                <c:pt idx="1350">
                  <c:v>0.515625</c:v>
                </c:pt>
                <c:pt idx="1351">
                  <c:v>0.515625</c:v>
                </c:pt>
                <c:pt idx="1352">
                  <c:v>0.515625</c:v>
                </c:pt>
                <c:pt idx="1353">
                  <c:v>0.515625</c:v>
                </c:pt>
                <c:pt idx="1354">
                  <c:v>0.51875</c:v>
                </c:pt>
                <c:pt idx="1355">
                  <c:v>0.515625</c:v>
                </c:pt>
                <c:pt idx="1356">
                  <c:v>0.5125</c:v>
                </c:pt>
                <c:pt idx="1357">
                  <c:v>0.515625</c:v>
                </c:pt>
                <c:pt idx="1358">
                  <c:v>0.515625</c:v>
                </c:pt>
                <c:pt idx="1359">
                  <c:v>0.51875</c:v>
                </c:pt>
                <c:pt idx="1360">
                  <c:v>0.5125</c:v>
                </c:pt>
                <c:pt idx="1361">
                  <c:v>0.515625</c:v>
                </c:pt>
                <c:pt idx="1362">
                  <c:v>0.51875</c:v>
                </c:pt>
                <c:pt idx="1363">
                  <c:v>0.515625</c:v>
                </c:pt>
                <c:pt idx="1364">
                  <c:v>0.515625</c:v>
                </c:pt>
                <c:pt idx="1365">
                  <c:v>0.515625</c:v>
                </c:pt>
                <c:pt idx="1366">
                  <c:v>0.515625</c:v>
                </c:pt>
                <c:pt idx="1367">
                  <c:v>0.515625</c:v>
                </c:pt>
                <c:pt idx="1368">
                  <c:v>0.515625</c:v>
                </c:pt>
                <c:pt idx="1369">
                  <c:v>0.515625</c:v>
                </c:pt>
                <c:pt idx="1370">
                  <c:v>0.515625</c:v>
                </c:pt>
                <c:pt idx="1371">
                  <c:v>0.515625</c:v>
                </c:pt>
                <c:pt idx="1372">
                  <c:v>0.515625</c:v>
                </c:pt>
                <c:pt idx="1373">
                  <c:v>0.515625</c:v>
                </c:pt>
                <c:pt idx="1374">
                  <c:v>0.515625</c:v>
                </c:pt>
                <c:pt idx="1375">
                  <c:v>0.515625</c:v>
                </c:pt>
                <c:pt idx="1376">
                  <c:v>0.515625</c:v>
                </c:pt>
                <c:pt idx="1377">
                  <c:v>0.515625</c:v>
                </c:pt>
                <c:pt idx="1378">
                  <c:v>0.515625</c:v>
                </c:pt>
                <c:pt idx="1379">
                  <c:v>0.515625</c:v>
                </c:pt>
                <c:pt idx="1380">
                  <c:v>0.515625</c:v>
                </c:pt>
                <c:pt idx="1381">
                  <c:v>0.515625</c:v>
                </c:pt>
                <c:pt idx="1382">
                  <c:v>0.515625</c:v>
                </c:pt>
                <c:pt idx="1383">
                  <c:v>0.515625</c:v>
                </c:pt>
                <c:pt idx="1384">
                  <c:v>0.515625</c:v>
                </c:pt>
                <c:pt idx="1385">
                  <c:v>0.515625</c:v>
                </c:pt>
                <c:pt idx="1386">
                  <c:v>0.515625</c:v>
                </c:pt>
                <c:pt idx="1387">
                  <c:v>0.515625</c:v>
                </c:pt>
                <c:pt idx="1388">
                  <c:v>0.51875</c:v>
                </c:pt>
                <c:pt idx="1389">
                  <c:v>0.5125</c:v>
                </c:pt>
                <c:pt idx="1390">
                  <c:v>0.515625</c:v>
                </c:pt>
                <c:pt idx="1391">
                  <c:v>0.515625</c:v>
                </c:pt>
                <c:pt idx="1392">
                  <c:v>0.515625</c:v>
                </c:pt>
                <c:pt idx="1393">
                  <c:v>0.5125</c:v>
                </c:pt>
                <c:pt idx="1394">
                  <c:v>0.515625</c:v>
                </c:pt>
                <c:pt idx="1395">
                  <c:v>0.515625</c:v>
                </c:pt>
                <c:pt idx="1396">
                  <c:v>0.515625</c:v>
                </c:pt>
                <c:pt idx="1397">
                  <c:v>0.515625</c:v>
                </c:pt>
                <c:pt idx="1398">
                  <c:v>0.515625</c:v>
                </c:pt>
                <c:pt idx="1399">
                  <c:v>0.515625</c:v>
                </c:pt>
                <c:pt idx="1400">
                  <c:v>0.515625</c:v>
                </c:pt>
                <c:pt idx="1401">
                  <c:v>0.515625</c:v>
                </c:pt>
                <c:pt idx="1402">
                  <c:v>0.515625</c:v>
                </c:pt>
                <c:pt idx="1403">
                  <c:v>0.5125</c:v>
                </c:pt>
                <c:pt idx="1404">
                  <c:v>0.515625</c:v>
                </c:pt>
                <c:pt idx="1405">
                  <c:v>0.515625</c:v>
                </c:pt>
                <c:pt idx="1406">
                  <c:v>0.515625</c:v>
                </c:pt>
                <c:pt idx="1407">
                  <c:v>0.515625</c:v>
                </c:pt>
                <c:pt idx="1408">
                  <c:v>0.515625</c:v>
                </c:pt>
                <c:pt idx="1409">
                  <c:v>0.5125</c:v>
                </c:pt>
                <c:pt idx="1410">
                  <c:v>0.5125</c:v>
                </c:pt>
                <c:pt idx="1411">
                  <c:v>0.5125</c:v>
                </c:pt>
                <c:pt idx="1412">
                  <c:v>0.515625</c:v>
                </c:pt>
                <c:pt idx="1413">
                  <c:v>0.515625</c:v>
                </c:pt>
                <c:pt idx="1414">
                  <c:v>0.5125</c:v>
                </c:pt>
                <c:pt idx="1415">
                  <c:v>0.515625</c:v>
                </c:pt>
                <c:pt idx="1416">
                  <c:v>0.515625</c:v>
                </c:pt>
                <c:pt idx="1417">
                  <c:v>0.515625</c:v>
                </c:pt>
                <c:pt idx="1418">
                  <c:v>0.5125</c:v>
                </c:pt>
                <c:pt idx="1419">
                  <c:v>0.515625</c:v>
                </c:pt>
                <c:pt idx="1420">
                  <c:v>0.515625</c:v>
                </c:pt>
                <c:pt idx="1421">
                  <c:v>0.5125</c:v>
                </c:pt>
                <c:pt idx="1422">
                  <c:v>0.515625</c:v>
                </c:pt>
                <c:pt idx="1423">
                  <c:v>0.515625</c:v>
                </c:pt>
                <c:pt idx="1424">
                  <c:v>0.5125</c:v>
                </c:pt>
                <c:pt idx="1425">
                  <c:v>0.5125</c:v>
                </c:pt>
                <c:pt idx="1426">
                  <c:v>0.5125</c:v>
                </c:pt>
                <c:pt idx="1427">
                  <c:v>0.5125</c:v>
                </c:pt>
                <c:pt idx="1428">
                  <c:v>0.515625</c:v>
                </c:pt>
                <c:pt idx="1429">
                  <c:v>0.51875</c:v>
                </c:pt>
                <c:pt idx="1430">
                  <c:v>0.5125</c:v>
                </c:pt>
                <c:pt idx="1431">
                  <c:v>0.515625</c:v>
                </c:pt>
                <c:pt idx="1432">
                  <c:v>0.515625</c:v>
                </c:pt>
                <c:pt idx="1433">
                  <c:v>0.515625</c:v>
                </c:pt>
                <c:pt idx="1434">
                  <c:v>0.515625</c:v>
                </c:pt>
                <c:pt idx="1435">
                  <c:v>0.5125</c:v>
                </c:pt>
                <c:pt idx="1436">
                  <c:v>0.515625</c:v>
                </c:pt>
                <c:pt idx="1437">
                  <c:v>0.515625</c:v>
                </c:pt>
                <c:pt idx="1438">
                  <c:v>0.515625</c:v>
                </c:pt>
                <c:pt idx="1439">
                  <c:v>0.515625</c:v>
                </c:pt>
                <c:pt idx="1440">
                  <c:v>0.5125</c:v>
                </c:pt>
                <c:pt idx="1441">
                  <c:v>0.515625</c:v>
                </c:pt>
                <c:pt idx="1442">
                  <c:v>0.515625</c:v>
                </c:pt>
                <c:pt idx="1443">
                  <c:v>0.5125</c:v>
                </c:pt>
                <c:pt idx="1444">
                  <c:v>0.5125</c:v>
                </c:pt>
                <c:pt idx="1445">
                  <c:v>0.5125</c:v>
                </c:pt>
                <c:pt idx="1446">
                  <c:v>0.515625</c:v>
                </c:pt>
                <c:pt idx="1447">
                  <c:v>0.5125</c:v>
                </c:pt>
                <c:pt idx="1448">
                  <c:v>0.515625</c:v>
                </c:pt>
                <c:pt idx="1449">
                  <c:v>0.5125</c:v>
                </c:pt>
                <c:pt idx="1450">
                  <c:v>0.515625</c:v>
                </c:pt>
                <c:pt idx="1451">
                  <c:v>0.5125</c:v>
                </c:pt>
                <c:pt idx="1452">
                  <c:v>0.515625</c:v>
                </c:pt>
                <c:pt idx="1453">
                  <c:v>0.515625</c:v>
                </c:pt>
                <c:pt idx="1454">
                  <c:v>0.515625</c:v>
                </c:pt>
                <c:pt idx="1455">
                  <c:v>0.515625</c:v>
                </c:pt>
                <c:pt idx="1456">
                  <c:v>0.5125</c:v>
                </c:pt>
                <c:pt idx="1457">
                  <c:v>0.515625</c:v>
                </c:pt>
                <c:pt idx="1458">
                  <c:v>0.5125</c:v>
                </c:pt>
                <c:pt idx="1459">
                  <c:v>0.5125</c:v>
                </c:pt>
                <c:pt idx="1460">
                  <c:v>0.5125</c:v>
                </c:pt>
                <c:pt idx="1461">
                  <c:v>0.065625</c:v>
                </c:pt>
                <c:pt idx="1462">
                  <c:v>0.065625</c:v>
                </c:pt>
                <c:pt idx="1463">
                  <c:v>0.065625</c:v>
                </c:pt>
                <c:pt idx="1464">
                  <c:v>0.06875</c:v>
                </c:pt>
                <c:pt idx="1465">
                  <c:v>0.065625</c:v>
                </c:pt>
                <c:pt idx="1466">
                  <c:v>0.065625</c:v>
                </c:pt>
                <c:pt idx="1467">
                  <c:v>0.065625</c:v>
                </c:pt>
                <c:pt idx="1468">
                  <c:v>0.065625</c:v>
                </c:pt>
                <c:pt idx="1469">
                  <c:v>0.065625</c:v>
                </c:pt>
                <c:pt idx="1470">
                  <c:v>0.06875</c:v>
                </c:pt>
                <c:pt idx="1471">
                  <c:v>0.065625</c:v>
                </c:pt>
                <c:pt idx="1472">
                  <c:v>0.06875</c:v>
                </c:pt>
                <c:pt idx="1473">
                  <c:v>0.065625</c:v>
                </c:pt>
                <c:pt idx="1474">
                  <c:v>0.06875</c:v>
                </c:pt>
                <c:pt idx="1475">
                  <c:v>0.06875</c:v>
                </c:pt>
                <c:pt idx="1476">
                  <c:v>0.065625</c:v>
                </c:pt>
                <c:pt idx="1477">
                  <c:v>0.06875</c:v>
                </c:pt>
                <c:pt idx="1478">
                  <c:v>0.065625</c:v>
                </c:pt>
                <c:pt idx="1479">
                  <c:v>0.06875</c:v>
                </c:pt>
                <c:pt idx="1480">
                  <c:v>0.06875</c:v>
                </c:pt>
                <c:pt idx="1481">
                  <c:v>0.065625</c:v>
                </c:pt>
                <c:pt idx="1482">
                  <c:v>0.065625</c:v>
                </c:pt>
                <c:pt idx="1483">
                  <c:v>0.06875</c:v>
                </c:pt>
                <c:pt idx="1484">
                  <c:v>0.065625</c:v>
                </c:pt>
                <c:pt idx="1485">
                  <c:v>0.06875</c:v>
                </c:pt>
                <c:pt idx="1486">
                  <c:v>0.0625</c:v>
                </c:pt>
                <c:pt idx="1487">
                  <c:v>0.06875</c:v>
                </c:pt>
                <c:pt idx="1488">
                  <c:v>0.06875</c:v>
                </c:pt>
                <c:pt idx="1489">
                  <c:v>0.065625</c:v>
                </c:pt>
                <c:pt idx="1490">
                  <c:v>0.065625</c:v>
                </c:pt>
                <c:pt idx="1491">
                  <c:v>0.065625</c:v>
                </c:pt>
                <c:pt idx="1492">
                  <c:v>0.065625</c:v>
                </c:pt>
                <c:pt idx="1493">
                  <c:v>0.06875</c:v>
                </c:pt>
                <c:pt idx="1494">
                  <c:v>0.06875</c:v>
                </c:pt>
                <c:pt idx="1495">
                  <c:v>0.06875</c:v>
                </c:pt>
                <c:pt idx="1496">
                  <c:v>0.06875</c:v>
                </c:pt>
                <c:pt idx="1497">
                  <c:v>0.06875</c:v>
                </c:pt>
                <c:pt idx="1498">
                  <c:v>0.06875</c:v>
                </c:pt>
                <c:pt idx="1499">
                  <c:v>0.06875</c:v>
                </c:pt>
                <c:pt idx="1500">
                  <c:v>0.06875</c:v>
                </c:pt>
                <c:pt idx="1501">
                  <c:v>0.06875</c:v>
                </c:pt>
                <c:pt idx="1502">
                  <c:v>0.06875</c:v>
                </c:pt>
                <c:pt idx="1503">
                  <c:v>0.06875</c:v>
                </c:pt>
                <c:pt idx="1504">
                  <c:v>0.06875</c:v>
                </c:pt>
                <c:pt idx="1505">
                  <c:v>0.065625</c:v>
                </c:pt>
                <c:pt idx="1506">
                  <c:v>0.06875</c:v>
                </c:pt>
                <c:pt idx="1507">
                  <c:v>0.06875</c:v>
                </c:pt>
                <c:pt idx="1508">
                  <c:v>0.06875</c:v>
                </c:pt>
                <c:pt idx="1509">
                  <c:v>0.071875</c:v>
                </c:pt>
                <c:pt idx="1510">
                  <c:v>0.06875</c:v>
                </c:pt>
                <c:pt idx="1511">
                  <c:v>0.071875</c:v>
                </c:pt>
                <c:pt idx="1512">
                  <c:v>0.06875</c:v>
                </c:pt>
                <c:pt idx="1513">
                  <c:v>0.06875</c:v>
                </c:pt>
                <c:pt idx="1514">
                  <c:v>0.06875</c:v>
                </c:pt>
                <c:pt idx="1515">
                  <c:v>0.06875</c:v>
                </c:pt>
                <c:pt idx="1516">
                  <c:v>0.06875</c:v>
                </c:pt>
                <c:pt idx="1517">
                  <c:v>0.06875</c:v>
                </c:pt>
                <c:pt idx="1518">
                  <c:v>0.06875</c:v>
                </c:pt>
                <c:pt idx="1519">
                  <c:v>0.06875</c:v>
                </c:pt>
                <c:pt idx="1520">
                  <c:v>0.071875</c:v>
                </c:pt>
                <c:pt idx="1521">
                  <c:v>0.06875</c:v>
                </c:pt>
                <c:pt idx="1522">
                  <c:v>0.06875</c:v>
                </c:pt>
                <c:pt idx="1523">
                  <c:v>0.06875</c:v>
                </c:pt>
                <c:pt idx="1524">
                  <c:v>0.06875</c:v>
                </c:pt>
                <c:pt idx="1525">
                  <c:v>0.06875</c:v>
                </c:pt>
                <c:pt idx="1526">
                  <c:v>0.06875</c:v>
                </c:pt>
                <c:pt idx="1527">
                  <c:v>0.06875</c:v>
                </c:pt>
                <c:pt idx="1528">
                  <c:v>0.06875</c:v>
                </c:pt>
                <c:pt idx="1529">
                  <c:v>0.06875</c:v>
                </c:pt>
                <c:pt idx="1530">
                  <c:v>0.06875</c:v>
                </c:pt>
                <c:pt idx="1531">
                  <c:v>0.06875</c:v>
                </c:pt>
                <c:pt idx="1532">
                  <c:v>0.06875</c:v>
                </c:pt>
                <c:pt idx="1533">
                  <c:v>0.06875</c:v>
                </c:pt>
                <c:pt idx="1534">
                  <c:v>0.06875</c:v>
                </c:pt>
                <c:pt idx="1535">
                  <c:v>0.06875</c:v>
                </c:pt>
                <c:pt idx="1536">
                  <c:v>0.06875</c:v>
                </c:pt>
                <c:pt idx="1537">
                  <c:v>0.071875</c:v>
                </c:pt>
                <c:pt idx="1538">
                  <c:v>0.06875</c:v>
                </c:pt>
                <c:pt idx="1539">
                  <c:v>0.06875</c:v>
                </c:pt>
                <c:pt idx="1540">
                  <c:v>0.06875</c:v>
                </c:pt>
                <c:pt idx="1541">
                  <c:v>0.06875</c:v>
                </c:pt>
                <c:pt idx="1542">
                  <c:v>0.06875</c:v>
                </c:pt>
                <c:pt idx="1543">
                  <c:v>0.06875</c:v>
                </c:pt>
                <c:pt idx="1544">
                  <c:v>0.06875</c:v>
                </c:pt>
                <c:pt idx="1545">
                  <c:v>0.071875</c:v>
                </c:pt>
                <c:pt idx="1546">
                  <c:v>0.06875</c:v>
                </c:pt>
                <c:pt idx="1547">
                  <c:v>0.071875</c:v>
                </c:pt>
                <c:pt idx="1548">
                  <c:v>0.06875</c:v>
                </c:pt>
                <c:pt idx="1549">
                  <c:v>0.071875</c:v>
                </c:pt>
                <c:pt idx="1550">
                  <c:v>0.06875</c:v>
                </c:pt>
                <c:pt idx="1551">
                  <c:v>0.06875</c:v>
                </c:pt>
                <c:pt idx="1552">
                  <c:v>0.06875</c:v>
                </c:pt>
                <c:pt idx="1553">
                  <c:v>0.06875</c:v>
                </c:pt>
                <c:pt idx="1554">
                  <c:v>0.071875</c:v>
                </c:pt>
                <c:pt idx="1555">
                  <c:v>0.06875</c:v>
                </c:pt>
                <c:pt idx="1556">
                  <c:v>0.071875</c:v>
                </c:pt>
                <c:pt idx="1557">
                  <c:v>0.06875</c:v>
                </c:pt>
                <c:pt idx="1558">
                  <c:v>0.071875</c:v>
                </c:pt>
                <c:pt idx="1559">
                  <c:v>0.06875</c:v>
                </c:pt>
                <c:pt idx="1560">
                  <c:v>0.06875</c:v>
                </c:pt>
                <c:pt idx="1561">
                  <c:v>0.071875</c:v>
                </c:pt>
                <c:pt idx="1562">
                  <c:v>0.06875</c:v>
                </c:pt>
                <c:pt idx="1563">
                  <c:v>0.071875</c:v>
                </c:pt>
                <c:pt idx="1564">
                  <c:v>0.06875</c:v>
                </c:pt>
                <c:pt idx="1565">
                  <c:v>0.071875</c:v>
                </c:pt>
                <c:pt idx="1566">
                  <c:v>0.06875</c:v>
                </c:pt>
                <c:pt idx="1567">
                  <c:v>0.071875</c:v>
                </c:pt>
                <c:pt idx="1568">
                  <c:v>0.06875</c:v>
                </c:pt>
                <c:pt idx="1569">
                  <c:v>0.071875</c:v>
                </c:pt>
                <c:pt idx="1570">
                  <c:v>0.071875</c:v>
                </c:pt>
                <c:pt idx="1571">
                  <c:v>0.071875</c:v>
                </c:pt>
                <c:pt idx="1572">
                  <c:v>0.071875</c:v>
                </c:pt>
                <c:pt idx="1573">
                  <c:v>0.071875</c:v>
                </c:pt>
                <c:pt idx="1574">
                  <c:v>0.06875</c:v>
                </c:pt>
                <c:pt idx="1575">
                  <c:v>0.071875</c:v>
                </c:pt>
                <c:pt idx="1576">
                  <c:v>0.071875</c:v>
                </c:pt>
                <c:pt idx="1577">
                  <c:v>0.071875</c:v>
                </c:pt>
                <c:pt idx="1578">
                  <c:v>0.06875</c:v>
                </c:pt>
                <c:pt idx="1579">
                  <c:v>0.071875</c:v>
                </c:pt>
                <c:pt idx="1580">
                  <c:v>0.071875</c:v>
                </c:pt>
                <c:pt idx="1581">
                  <c:v>0.065625</c:v>
                </c:pt>
                <c:pt idx="1582">
                  <c:v>0.071875</c:v>
                </c:pt>
                <c:pt idx="1583">
                  <c:v>0.071875</c:v>
                </c:pt>
                <c:pt idx="1584">
                  <c:v>0.071875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</c:numCache>
            </c:numRef>
          </c:yVal>
          <c:smooth val="0"/>
        </c:ser>
        <c:axId val="30569181"/>
        <c:axId val="86706610"/>
      </c:scatterChart>
      <c:valAx>
        <c:axId val="30569181"/>
        <c:scaling>
          <c:orientation val="minMax"/>
          <c:max val="2030"/>
          <c:min val="18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jd (ms)</a:t>
                </a:r>
              </a:p>
            </c:rich>
          </c:tx>
          <c:layout>
            <c:manualLayout>
              <c:xMode val="edge"/>
              <c:yMode val="edge"/>
              <c:x val="0.431961120640366"/>
              <c:y val="0.902943969610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6610"/>
        <c:crossesAt val="0"/>
        <c:crossBetween val="midCat"/>
      </c:valAx>
      <c:valAx>
        <c:axId val="86706610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Spanning (V)</a:t>
                </a:r>
              </a:p>
            </c:rich>
          </c:tx>
          <c:layout>
            <c:manualLayout>
              <c:xMode val="edge"/>
              <c:yMode val="edge"/>
              <c:x val="0.0546026300743282"/>
              <c:y val="0.0311490978157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918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5847033595421"/>
          <c:y val="0.105383081743093"/>
          <c:w val="0.998141529664046"/>
          <c:h val="0.8221779170226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1712</c:f>
              <c:numCache>
                <c:formatCode>General</c:formatCode>
                <c:ptCount val="17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  <c:pt idx="100">
                  <c:v>1010</c:v>
                </c:pt>
                <c:pt idx="101">
                  <c:v>1020</c:v>
                </c:pt>
                <c:pt idx="102">
                  <c:v>1030</c:v>
                </c:pt>
                <c:pt idx="103">
                  <c:v>1040</c:v>
                </c:pt>
                <c:pt idx="104">
                  <c:v>1050</c:v>
                </c:pt>
                <c:pt idx="105">
                  <c:v>1060</c:v>
                </c:pt>
                <c:pt idx="106">
                  <c:v>1070</c:v>
                </c:pt>
                <c:pt idx="107">
                  <c:v>1080</c:v>
                </c:pt>
                <c:pt idx="108">
                  <c:v>1090</c:v>
                </c:pt>
                <c:pt idx="109">
                  <c:v>1100</c:v>
                </c:pt>
                <c:pt idx="110">
                  <c:v>1110</c:v>
                </c:pt>
                <c:pt idx="111">
                  <c:v>1120</c:v>
                </c:pt>
                <c:pt idx="112">
                  <c:v>1130</c:v>
                </c:pt>
                <c:pt idx="113">
                  <c:v>1140</c:v>
                </c:pt>
                <c:pt idx="114">
                  <c:v>1150</c:v>
                </c:pt>
                <c:pt idx="115">
                  <c:v>1160</c:v>
                </c:pt>
                <c:pt idx="116">
                  <c:v>1170</c:v>
                </c:pt>
                <c:pt idx="117">
                  <c:v>1180</c:v>
                </c:pt>
                <c:pt idx="118">
                  <c:v>1190</c:v>
                </c:pt>
                <c:pt idx="119">
                  <c:v>1200</c:v>
                </c:pt>
                <c:pt idx="120">
                  <c:v>1210</c:v>
                </c:pt>
                <c:pt idx="121">
                  <c:v>1220</c:v>
                </c:pt>
                <c:pt idx="122">
                  <c:v>1230</c:v>
                </c:pt>
                <c:pt idx="123">
                  <c:v>1240</c:v>
                </c:pt>
                <c:pt idx="124">
                  <c:v>1250</c:v>
                </c:pt>
                <c:pt idx="125">
                  <c:v>1260</c:v>
                </c:pt>
                <c:pt idx="126">
                  <c:v>1270</c:v>
                </c:pt>
                <c:pt idx="127">
                  <c:v>1280</c:v>
                </c:pt>
                <c:pt idx="128">
                  <c:v>1290</c:v>
                </c:pt>
                <c:pt idx="129">
                  <c:v>1300</c:v>
                </c:pt>
                <c:pt idx="130">
                  <c:v>1310</c:v>
                </c:pt>
                <c:pt idx="131">
                  <c:v>1320</c:v>
                </c:pt>
                <c:pt idx="132">
                  <c:v>1330</c:v>
                </c:pt>
                <c:pt idx="133">
                  <c:v>1340</c:v>
                </c:pt>
                <c:pt idx="134">
                  <c:v>1350</c:v>
                </c:pt>
                <c:pt idx="135">
                  <c:v>1360</c:v>
                </c:pt>
                <c:pt idx="136">
                  <c:v>1370</c:v>
                </c:pt>
                <c:pt idx="137">
                  <c:v>1380</c:v>
                </c:pt>
                <c:pt idx="138">
                  <c:v>1390</c:v>
                </c:pt>
                <c:pt idx="139">
                  <c:v>1400</c:v>
                </c:pt>
                <c:pt idx="140">
                  <c:v>1410</c:v>
                </c:pt>
                <c:pt idx="141">
                  <c:v>1420</c:v>
                </c:pt>
                <c:pt idx="142">
                  <c:v>1430</c:v>
                </c:pt>
                <c:pt idx="143">
                  <c:v>1440</c:v>
                </c:pt>
                <c:pt idx="144">
                  <c:v>1450</c:v>
                </c:pt>
                <c:pt idx="145">
                  <c:v>1460</c:v>
                </c:pt>
                <c:pt idx="146">
                  <c:v>1470</c:v>
                </c:pt>
                <c:pt idx="147">
                  <c:v>1480</c:v>
                </c:pt>
                <c:pt idx="148">
                  <c:v>1490</c:v>
                </c:pt>
                <c:pt idx="149">
                  <c:v>1500</c:v>
                </c:pt>
                <c:pt idx="150">
                  <c:v>1510</c:v>
                </c:pt>
                <c:pt idx="151">
                  <c:v>1520</c:v>
                </c:pt>
                <c:pt idx="152">
                  <c:v>1530</c:v>
                </c:pt>
                <c:pt idx="153">
                  <c:v>1540</c:v>
                </c:pt>
                <c:pt idx="154">
                  <c:v>1550</c:v>
                </c:pt>
                <c:pt idx="155">
                  <c:v>1560</c:v>
                </c:pt>
                <c:pt idx="156">
                  <c:v>1570</c:v>
                </c:pt>
                <c:pt idx="157">
                  <c:v>1580</c:v>
                </c:pt>
                <c:pt idx="158">
                  <c:v>1590</c:v>
                </c:pt>
                <c:pt idx="159">
                  <c:v>1600</c:v>
                </c:pt>
                <c:pt idx="160">
                  <c:v>1610</c:v>
                </c:pt>
                <c:pt idx="161">
                  <c:v>1620</c:v>
                </c:pt>
                <c:pt idx="162">
                  <c:v>1630</c:v>
                </c:pt>
                <c:pt idx="163">
                  <c:v>1640</c:v>
                </c:pt>
                <c:pt idx="164">
                  <c:v>1650</c:v>
                </c:pt>
                <c:pt idx="165">
                  <c:v>1660</c:v>
                </c:pt>
                <c:pt idx="166">
                  <c:v>1670</c:v>
                </c:pt>
                <c:pt idx="167">
                  <c:v>1680</c:v>
                </c:pt>
                <c:pt idx="168">
                  <c:v>1690</c:v>
                </c:pt>
                <c:pt idx="169">
                  <c:v>1700</c:v>
                </c:pt>
                <c:pt idx="170">
                  <c:v>1710</c:v>
                </c:pt>
                <c:pt idx="171">
                  <c:v>1720</c:v>
                </c:pt>
                <c:pt idx="172">
                  <c:v>1730</c:v>
                </c:pt>
                <c:pt idx="173">
                  <c:v>1740</c:v>
                </c:pt>
                <c:pt idx="174">
                  <c:v>1750</c:v>
                </c:pt>
                <c:pt idx="175">
                  <c:v>1760</c:v>
                </c:pt>
                <c:pt idx="176">
                  <c:v>1770</c:v>
                </c:pt>
                <c:pt idx="177">
                  <c:v>1780</c:v>
                </c:pt>
                <c:pt idx="178">
                  <c:v>1790</c:v>
                </c:pt>
                <c:pt idx="179">
                  <c:v>1800</c:v>
                </c:pt>
                <c:pt idx="180">
                  <c:v>1810</c:v>
                </c:pt>
                <c:pt idx="181">
                  <c:v>1820</c:v>
                </c:pt>
                <c:pt idx="182">
                  <c:v>1830</c:v>
                </c:pt>
                <c:pt idx="183">
                  <c:v>1840</c:v>
                </c:pt>
                <c:pt idx="184">
                  <c:v>1850</c:v>
                </c:pt>
                <c:pt idx="185">
                  <c:v>1860</c:v>
                </c:pt>
                <c:pt idx="186">
                  <c:v>1870</c:v>
                </c:pt>
                <c:pt idx="187">
                  <c:v>1880</c:v>
                </c:pt>
                <c:pt idx="188">
                  <c:v>1890</c:v>
                </c:pt>
                <c:pt idx="189">
                  <c:v>1900</c:v>
                </c:pt>
                <c:pt idx="190">
                  <c:v>1910</c:v>
                </c:pt>
                <c:pt idx="191">
                  <c:v>1920</c:v>
                </c:pt>
                <c:pt idx="192">
                  <c:v>1930</c:v>
                </c:pt>
                <c:pt idx="193">
                  <c:v>1940</c:v>
                </c:pt>
                <c:pt idx="194">
                  <c:v>1950</c:v>
                </c:pt>
                <c:pt idx="195">
                  <c:v>1960</c:v>
                </c:pt>
                <c:pt idx="196">
                  <c:v>1970</c:v>
                </c:pt>
                <c:pt idx="197">
                  <c:v>1980</c:v>
                </c:pt>
                <c:pt idx="198">
                  <c:v>1990</c:v>
                </c:pt>
                <c:pt idx="199">
                  <c:v>2000</c:v>
                </c:pt>
                <c:pt idx="200">
                  <c:v>2010</c:v>
                </c:pt>
                <c:pt idx="201">
                  <c:v>2020</c:v>
                </c:pt>
                <c:pt idx="202">
                  <c:v>2030</c:v>
                </c:pt>
                <c:pt idx="203">
                  <c:v>2040</c:v>
                </c:pt>
                <c:pt idx="204">
                  <c:v>2050</c:v>
                </c:pt>
                <c:pt idx="205">
                  <c:v>2060</c:v>
                </c:pt>
                <c:pt idx="206">
                  <c:v>2070</c:v>
                </c:pt>
                <c:pt idx="207">
                  <c:v>2080</c:v>
                </c:pt>
                <c:pt idx="208">
                  <c:v>2090</c:v>
                </c:pt>
                <c:pt idx="209">
                  <c:v>2100</c:v>
                </c:pt>
                <c:pt idx="210">
                  <c:v>2110</c:v>
                </c:pt>
                <c:pt idx="211">
                  <c:v>2120</c:v>
                </c:pt>
                <c:pt idx="212">
                  <c:v>2130</c:v>
                </c:pt>
                <c:pt idx="213">
                  <c:v>2140</c:v>
                </c:pt>
                <c:pt idx="214">
                  <c:v>2150</c:v>
                </c:pt>
                <c:pt idx="215">
                  <c:v>2160</c:v>
                </c:pt>
                <c:pt idx="216">
                  <c:v>2170</c:v>
                </c:pt>
                <c:pt idx="217">
                  <c:v>2180</c:v>
                </c:pt>
                <c:pt idx="218">
                  <c:v>2190</c:v>
                </c:pt>
                <c:pt idx="219">
                  <c:v>2200</c:v>
                </c:pt>
                <c:pt idx="220">
                  <c:v>2210</c:v>
                </c:pt>
                <c:pt idx="221">
                  <c:v>2220</c:v>
                </c:pt>
                <c:pt idx="222">
                  <c:v>2230</c:v>
                </c:pt>
                <c:pt idx="223">
                  <c:v>2240</c:v>
                </c:pt>
                <c:pt idx="224">
                  <c:v>2250</c:v>
                </c:pt>
                <c:pt idx="225">
                  <c:v>2260</c:v>
                </c:pt>
                <c:pt idx="226">
                  <c:v>2270</c:v>
                </c:pt>
                <c:pt idx="227">
                  <c:v>2280</c:v>
                </c:pt>
                <c:pt idx="228">
                  <c:v>2290</c:v>
                </c:pt>
                <c:pt idx="229">
                  <c:v>2300</c:v>
                </c:pt>
                <c:pt idx="230">
                  <c:v>2310</c:v>
                </c:pt>
                <c:pt idx="231">
                  <c:v>2320</c:v>
                </c:pt>
                <c:pt idx="232">
                  <c:v>2330</c:v>
                </c:pt>
                <c:pt idx="233">
                  <c:v>2340</c:v>
                </c:pt>
                <c:pt idx="234">
                  <c:v>2350</c:v>
                </c:pt>
                <c:pt idx="235">
                  <c:v>2360</c:v>
                </c:pt>
                <c:pt idx="236">
                  <c:v>2370</c:v>
                </c:pt>
                <c:pt idx="237">
                  <c:v>2380</c:v>
                </c:pt>
                <c:pt idx="238">
                  <c:v>2390</c:v>
                </c:pt>
                <c:pt idx="239">
                  <c:v>2400</c:v>
                </c:pt>
                <c:pt idx="240">
                  <c:v>2410</c:v>
                </c:pt>
                <c:pt idx="241">
                  <c:v>2420</c:v>
                </c:pt>
                <c:pt idx="242">
                  <c:v>2430</c:v>
                </c:pt>
                <c:pt idx="243">
                  <c:v>2440</c:v>
                </c:pt>
                <c:pt idx="244">
                  <c:v>2450</c:v>
                </c:pt>
                <c:pt idx="245">
                  <c:v>2460</c:v>
                </c:pt>
                <c:pt idx="246">
                  <c:v>2470</c:v>
                </c:pt>
                <c:pt idx="247">
                  <c:v>2480</c:v>
                </c:pt>
                <c:pt idx="248">
                  <c:v>2490</c:v>
                </c:pt>
                <c:pt idx="249">
                  <c:v>2500</c:v>
                </c:pt>
                <c:pt idx="250">
                  <c:v>2510</c:v>
                </c:pt>
                <c:pt idx="251">
                  <c:v>2520</c:v>
                </c:pt>
                <c:pt idx="252">
                  <c:v>2530</c:v>
                </c:pt>
                <c:pt idx="253">
                  <c:v>2540</c:v>
                </c:pt>
                <c:pt idx="254">
                  <c:v>2550</c:v>
                </c:pt>
                <c:pt idx="255">
                  <c:v>2560</c:v>
                </c:pt>
                <c:pt idx="256">
                  <c:v>2570</c:v>
                </c:pt>
                <c:pt idx="257">
                  <c:v>2580</c:v>
                </c:pt>
                <c:pt idx="258">
                  <c:v>2590</c:v>
                </c:pt>
                <c:pt idx="259">
                  <c:v>2600</c:v>
                </c:pt>
                <c:pt idx="260">
                  <c:v>2610</c:v>
                </c:pt>
                <c:pt idx="261">
                  <c:v>2620</c:v>
                </c:pt>
                <c:pt idx="262">
                  <c:v>2630</c:v>
                </c:pt>
                <c:pt idx="263">
                  <c:v>2640</c:v>
                </c:pt>
                <c:pt idx="264">
                  <c:v>2650</c:v>
                </c:pt>
                <c:pt idx="265">
                  <c:v>2660</c:v>
                </c:pt>
                <c:pt idx="266">
                  <c:v>2670</c:v>
                </c:pt>
                <c:pt idx="267">
                  <c:v>2680</c:v>
                </c:pt>
                <c:pt idx="268">
                  <c:v>2690</c:v>
                </c:pt>
                <c:pt idx="269">
                  <c:v>2700</c:v>
                </c:pt>
                <c:pt idx="270">
                  <c:v>2710</c:v>
                </c:pt>
                <c:pt idx="271">
                  <c:v>2720</c:v>
                </c:pt>
                <c:pt idx="272">
                  <c:v>2730</c:v>
                </c:pt>
                <c:pt idx="273">
                  <c:v>2740</c:v>
                </c:pt>
                <c:pt idx="274">
                  <c:v>2750</c:v>
                </c:pt>
                <c:pt idx="275">
                  <c:v>2760</c:v>
                </c:pt>
                <c:pt idx="276">
                  <c:v>2770</c:v>
                </c:pt>
                <c:pt idx="277">
                  <c:v>2780</c:v>
                </c:pt>
                <c:pt idx="278">
                  <c:v>2790</c:v>
                </c:pt>
                <c:pt idx="279">
                  <c:v>2800</c:v>
                </c:pt>
                <c:pt idx="280">
                  <c:v>2810</c:v>
                </c:pt>
                <c:pt idx="281">
                  <c:v>2820</c:v>
                </c:pt>
                <c:pt idx="282">
                  <c:v>2830</c:v>
                </c:pt>
                <c:pt idx="283">
                  <c:v>2840</c:v>
                </c:pt>
                <c:pt idx="284">
                  <c:v>2850</c:v>
                </c:pt>
                <c:pt idx="285">
                  <c:v>2860</c:v>
                </c:pt>
                <c:pt idx="286">
                  <c:v>2870</c:v>
                </c:pt>
                <c:pt idx="287">
                  <c:v>2880</c:v>
                </c:pt>
                <c:pt idx="288">
                  <c:v>2890</c:v>
                </c:pt>
                <c:pt idx="289">
                  <c:v>2900</c:v>
                </c:pt>
                <c:pt idx="290">
                  <c:v>2910</c:v>
                </c:pt>
                <c:pt idx="291">
                  <c:v>2920</c:v>
                </c:pt>
                <c:pt idx="292">
                  <c:v>2930</c:v>
                </c:pt>
                <c:pt idx="293">
                  <c:v>2940</c:v>
                </c:pt>
                <c:pt idx="294">
                  <c:v>2950</c:v>
                </c:pt>
                <c:pt idx="295">
                  <c:v>2960</c:v>
                </c:pt>
                <c:pt idx="296">
                  <c:v>2970</c:v>
                </c:pt>
                <c:pt idx="297">
                  <c:v>2980</c:v>
                </c:pt>
                <c:pt idx="298">
                  <c:v>2990</c:v>
                </c:pt>
                <c:pt idx="299">
                  <c:v>3000</c:v>
                </c:pt>
                <c:pt idx="300">
                  <c:v>3010</c:v>
                </c:pt>
                <c:pt idx="301">
                  <c:v>3020</c:v>
                </c:pt>
                <c:pt idx="302">
                  <c:v>3030</c:v>
                </c:pt>
                <c:pt idx="303">
                  <c:v>3040</c:v>
                </c:pt>
                <c:pt idx="304">
                  <c:v>3050</c:v>
                </c:pt>
                <c:pt idx="305">
                  <c:v>3060</c:v>
                </c:pt>
                <c:pt idx="306">
                  <c:v>3070</c:v>
                </c:pt>
                <c:pt idx="307">
                  <c:v>3080</c:v>
                </c:pt>
                <c:pt idx="308">
                  <c:v>3090</c:v>
                </c:pt>
                <c:pt idx="309">
                  <c:v>3100</c:v>
                </c:pt>
                <c:pt idx="310">
                  <c:v>3110</c:v>
                </c:pt>
                <c:pt idx="311">
                  <c:v>3120</c:v>
                </c:pt>
                <c:pt idx="312">
                  <c:v>3130</c:v>
                </c:pt>
                <c:pt idx="313">
                  <c:v>3140</c:v>
                </c:pt>
                <c:pt idx="314">
                  <c:v>3150</c:v>
                </c:pt>
                <c:pt idx="315">
                  <c:v>3160</c:v>
                </c:pt>
                <c:pt idx="316">
                  <c:v>3170</c:v>
                </c:pt>
                <c:pt idx="317">
                  <c:v>3180</c:v>
                </c:pt>
                <c:pt idx="318">
                  <c:v>3190</c:v>
                </c:pt>
                <c:pt idx="319">
                  <c:v>3200</c:v>
                </c:pt>
                <c:pt idx="320">
                  <c:v>3210</c:v>
                </c:pt>
                <c:pt idx="321">
                  <c:v>3220</c:v>
                </c:pt>
                <c:pt idx="322">
                  <c:v>3230</c:v>
                </c:pt>
                <c:pt idx="323">
                  <c:v>3240</c:v>
                </c:pt>
                <c:pt idx="324">
                  <c:v>3250</c:v>
                </c:pt>
                <c:pt idx="325">
                  <c:v>3260</c:v>
                </c:pt>
                <c:pt idx="326">
                  <c:v>3270</c:v>
                </c:pt>
                <c:pt idx="327">
                  <c:v>3280</c:v>
                </c:pt>
                <c:pt idx="328">
                  <c:v>3290</c:v>
                </c:pt>
                <c:pt idx="329">
                  <c:v>3300</c:v>
                </c:pt>
                <c:pt idx="330">
                  <c:v>3310</c:v>
                </c:pt>
                <c:pt idx="331">
                  <c:v>3320</c:v>
                </c:pt>
                <c:pt idx="332">
                  <c:v>3330</c:v>
                </c:pt>
                <c:pt idx="333">
                  <c:v>3340</c:v>
                </c:pt>
                <c:pt idx="334">
                  <c:v>3350</c:v>
                </c:pt>
                <c:pt idx="335">
                  <c:v>3360</c:v>
                </c:pt>
                <c:pt idx="336">
                  <c:v>3370</c:v>
                </c:pt>
                <c:pt idx="337">
                  <c:v>3380</c:v>
                </c:pt>
                <c:pt idx="338">
                  <c:v>3390</c:v>
                </c:pt>
                <c:pt idx="339">
                  <c:v>3400</c:v>
                </c:pt>
                <c:pt idx="340">
                  <c:v>3410</c:v>
                </c:pt>
                <c:pt idx="341">
                  <c:v>3420</c:v>
                </c:pt>
                <c:pt idx="342">
                  <c:v>3430</c:v>
                </c:pt>
                <c:pt idx="343">
                  <c:v>3440</c:v>
                </c:pt>
                <c:pt idx="344">
                  <c:v>3450</c:v>
                </c:pt>
                <c:pt idx="345">
                  <c:v>3460</c:v>
                </c:pt>
                <c:pt idx="346">
                  <c:v>3470</c:v>
                </c:pt>
                <c:pt idx="347">
                  <c:v>3480</c:v>
                </c:pt>
                <c:pt idx="348">
                  <c:v>3490</c:v>
                </c:pt>
                <c:pt idx="349">
                  <c:v>3500</c:v>
                </c:pt>
                <c:pt idx="350">
                  <c:v>3510</c:v>
                </c:pt>
                <c:pt idx="351">
                  <c:v>3520</c:v>
                </c:pt>
                <c:pt idx="352">
                  <c:v>3530</c:v>
                </c:pt>
                <c:pt idx="353">
                  <c:v>3540</c:v>
                </c:pt>
                <c:pt idx="354">
                  <c:v>3550</c:v>
                </c:pt>
                <c:pt idx="355">
                  <c:v>3560</c:v>
                </c:pt>
                <c:pt idx="356">
                  <c:v>3570</c:v>
                </c:pt>
                <c:pt idx="357">
                  <c:v>3580</c:v>
                </c:pt>
                <c:pt idx="358">
                  <c:v>3590</c:v>
                </c:pt>
                <c:pt idx="359">
                  <c:v>3600</c:v>
                </c:pt>
                <c:pt idx="360">
                  <c:v>3610</c:v>
                </c:pt>
                <c:pt idx="361">
                  <c:v>3620</c:v>
                </c:pt>
                <c:pt idx="362">
                  <c:v>3630</c:v>
                </c:pt>
                <c:pt idx="363">
                  <c:v>3640</c:v>
                </c:pt>
                <c:pt idx="364">
                  <c:v>3650</c:v>
                </c:pt>
                <c:pt idx="365">
                  <c:v>3660</c:v>
                </c:pt>
                <c:pt idx="366">
                  <c:v>3670</c:v>
                </c:pt>
                <c:pt idx="367">
                  <c:v>3680</c:v>
                </c:pt>
                <c:pt idx="368">
                  <c:v>3690</c:v>
                </c:pt>
                <c:pt idx="369">
                  <c:v>3700</c:v>
                </c:pt>
                <c:pt idx="370">
                  <c:v>3710</c:v>
                </c:pt>
                <c:pt idx="371">
                  <c:v>3720</c:v>
                </c:pt>
                <c:pt idx="372">
                  <c:v>3730</c:v>
                </c:pt>
                <c:pt idx="373">
                  <c:v>3740</c:v>
                </c:pt>
                <c:pt idx="374">
                  <c:v>3750</c:v>
                </c:pt>
                <c:pt idx="375">
                  <c:v>3760</c:v>
                </c:pt>
                <c:pt idx="376">
                  <c:v>3770</c:v>
                </c:pt>
                <c:pt idx="377">
                  <c:v>3780</c:v>
                </c:pt>
                <c:pt idx="378">
                  <c:v>3790</c:v>
                </c:pt>
                <c:pt idx="379">
                  <c:v>3800</c:v>
                </c:pt>
                <c:pt idx="380">
                  <c:v>3810</c:v>
                </c:pt>
                <c:pt idx="381">
                  <c:v>3820</c:v>
                </c:pt>
                <c:pt idx="382">
                  <c:v>3830</c:v>
                </c:pt>
                <c:pt idx="383">
                  <c:v>3840</c:v>
                </c:pt>
                <c:pt idx="384">
                  <c:v>3850</c:v>
                </c:pt>
                <c:pt idx="385">
                  <c:v>3860</c:v>
                </c:pt>
                <c:pt idx="386">
                  <c:v>3870</c:v>
                </c:pt>
                <c:pt idx="387">
                  <c:v>3880</c:v>
                </c:pt>
                <c:pt idx="388">
                  <c:v>3890</c:v>
                </c:pt>
                <c:pt idx="389">
                  <c:v>3900</c:v>
                </c:pt>
                <c:pt idx="390">
                  <c:v>3910</c:v>
                </c:pt>
                <c:pt idx="391">
                  <c:v>3920</c:v>
                </c:pt>
                <c:pt idx="392">
                  <c:v>3930</c:v>
                </c:pt>
                <c:pt idx="393">
                  <c:v>3940</c:v>
                </c:pt>
                <c:pt idx="394">
                  <c:v>3950</c:v>
                </c:pt>
                <c:pt idx="395">
                  <c:v>3960</c:v>
                </c:pt>
                <c:pt idx="396">
                  <c:v>3970</c:v>
                </c:pt>
                <c:pt idx="397">
                  <c:v>3980</c:v>
                </c:pt>
                <c:pt idx="398">
                  <c:v>3990</c:v>
                </c:pt>
                <c:pt idx="399">
                  <c:v>4000</c:v>
                </c:pt>
                <c:pt idx="400">
                  <c:v>4010</c:v>
                </c:pt>
                <c:pt idx="401">
                  <c:v>4020</c:v>
                </c:pt>
                <c:pt idx="402">
                  <c:v>4030</c:v>
                </c:pt>
                <c:pt idx="403">
                  <c:v>4040</c:v>
                </c:pt>
                <c:pt idx="404">
                  <c:v>4050</c:v>
                </c:pt>
                <c:pt idx="405">
                  <c:v>4060</c:v>
                </c:pt>
                <c:pt idx="406">
                  <c:v>4070</c:v>
                </c:pt>
                <c:pt idx="407">
                  <c:v>4080</c:v>
                </c:pt>
                <c:pt idx="408">
                  <c:v>4090</c:v>
                </c:pt>
                <c:pt idx="409">
                  <c:v>4100</c:v>
                </c:pt>
                <c:pt idx="410">
                  <c:v>4110</c:v>
                </c:pt>
                <c:pt idx="411">
                  <c:v>4120</c:v>
                </c:pt>
                <c:pt idx="412">
                  <c:v>4130</c:v>
                </c:pt>
                <c:pt idx="413">
                  <c:v>4140</c:v>
                </c:pt>
                <c:pt idx="414">
                  <c:v>4150</c:v>
                </c:pt>
                <c:pt idx="415">
                  <c:v>4160</c:v>
                </c:pt>
                <c:pt idx="416">
                  <c:v>4170</c:v>
                </c:pt>
                <c:pt idx="417">
                  <c:v>4180</c:v>
                </c:pt>
                <c:pt idx="418">
                  <c:v>4190</c:v>
                </c:pt>
                <c:pt idx="419">
                  <c:v>4200</c:v>
                </c:pt>
                <c:pt idx="420">
                  <c:v>4210</c:v>
                </c:pt>
                <c:pt idx="421">
                  <c:v>4220</c:v>
                </c:pt>
                <c:pt idx="422">
                  <c:v>4230</c:v>
                </c:pt>
                <c:pt idx="423">
                  <c:v>4240</c:v>
                </c:pt>
                <c:pt idx="424">
                  <c:v>4250</c:v>
                </c:pt>
                <c:pt idx="425">
                  <c:v>4260</c:v>
                </c:pt>
                <c:pt idx="426">
                  <c:v>4270</c:v>
                </c:pt>
                <c:pt idx="427">
                  <c:v>4280</c:v>
                </c:pt>
                <c:pt idx="428">
                  <c:v>4290</c:v>
                </c:pt>
                <c:pt idx="429">
                  <c:v>4300</c:v>
                </c:pt>
                <c:pt idx="430">
                  <c:v>4310</c:v>
                </c:pt>
                <c:pt idx="431">
                  <c:v>4320</c:v>
                </c:pt>
                <c:pt idx="432">
                  <c:v>4330</c:v>
                </c:pt>
                <c:pt idx="433">
                  <c:v>4340</c:v>
                </c:pt>
                <c:pt idx="434">
                  <c:v>4350</c:v>
                </c:pt>
                <c:pt idx="435">
                  <c:v>4360</c:v>
                </c:pt>
                <c:pt idx="436">
                  <c:v>4370</c:v>
                </c:pt>
                <c:pt idx="437">
                  <c:v>4380</c:v>
                </c:pt>
                <c:pt idx="438">
                  <c:v>4390</c:v>
                </c:pt>
                <c:pt idx="439">
                  <c:v>4400</c:v>
                </c:pt>
                <c:pt idx="440">
                  <c:v>4410</c:v>
                </c:pt>
                <c:pt idx="441">
                  <c:v>4420</c:v>
                </c:pt>
                <c:pt idx="442">
                  <c:v>4430</c:v>
                </c:pt>
                <c:pt idx="443">
                  <c:v>4440</c:v>
                </c:pt>
                <c:pt idx="444">
                  <c:v>4450</c:v>
                </c:pt>
                <c:pt idx="445">
                  <c:v>4460</c:v>
                </c:pt>
                <c:pt idx="446">
                  <c:v>4470</c:v>
                </c:pt>
                <c:pt idx="447">
                  <c:v>4480</c:v>
                </c:pt>
                <c:pt idx="448">
                  <c:v>4490</c:v>
                </c:pt>
                <c:pt idx="449">
                  <c:v>4500</c:v>
                </c:pt>
                <c:pt idx="450">
                  <c:v>4510</c:v>
                </c:pt>
                <c:pt idx="451">
                  <c:v>4520</c:v>
                </c:pt>
                <c:pt idx="452">
                  <c:v>4530</c:v>
                </c:pt>
                <c:pt idx="453">
                  <c:v>4540</c:v>
                </c:pt>
                <c:pt idx="454">
                  <c:v>4550</c:v>
                </c:pt>
                <c:pt idx="455">
                  <c:v>4560</c:v>
                </c:pt>
                <c:pt idx="456">
                  <c:v>4570</c:v>
                </c:pt>
                <c:pt idx="457">
                  <c:v>4580</c:v>
                </c:pt>
                <c:pt idx="458">
                  <c:v>4590</c:v>
                </c:pt>
                <c:pt idx="459">
                  <c:v>4600</c:v>
                </c:pt>
                <c:pt idx="460">
                  <c:v>4610</c:v>
                </c:pt>
                <c:pt idx="461">
                  <c:v>4620</c:v>
                </c:pt>
                <c:pt idx="462">
                  <c:v>4630</c:v>
                </c:pt>
                <c:pt idx="463">
                  <c:v>4640</c:v>
                </c:pt>
                <c:pt idx="464">
                  <c:v>4650</c:v>
                </c:pt>
                <c:pt idx="465">
                  <c:v>4660</c:v>
                </c:pt>
                <c:pt idx="466">
                  <c:v>4670</c:v>
                </c:pt>
                <c:pt idx="467">
                  <c:v>4680</c:v>
                </c:pt>
                <c:pt idx="468">
                  <c:v>4690</c:v>
                </c:pt>
                <c:pt idx="469">
                  <c:v>4700</c:v>
                </c:pt>
                <c:pt idx="470">
                  <c:v>4710</c:v>
                </c:pt>
                <c:pt idx="471">
                  <c:v>4720</c:v>
                </c:pt>
                <c:pt idx="472">
                  <c:v>4730</c:v>
                </c:pt>
                <c:pt idx="473">
                  <c:v>4740</c:v>
                </c:pt>
                <c:pt idx="474">
                  <c:v>4750</c:v>
                </c:pt>
                <c:pt idx="475">
                  <c:v>4760</c:v>
                </c:pt>
                <c:pt idx="476">
                  <c:v>4770</c:v>
                </c:pt>
                <c:pt idx="477">
                  <c:v>4780</c:v>
                </c:pt>
                <c:pt idx="478">
                  <c:v>4790</c:v>
                </c:pt>
                <c:pt idx="479">
                  <c:v>4800</c:v>
                </c:pt>
                <c:pt idx="480">
                  <c:v>4810</c:v>
                </c:pt>
                <c:pt idx="481">
                  <c:v>4820</c:v>
                </c:pt>
                <c:pt idx="482">
                  <c:v>4830</c:v>
                </c:pt>
                <c:pt idx="483">
                  <c:v>4840</c:v>
                </c:pt>
                <c:pt idx="484">
                  <c:v>4850</c:v>
                </c:pt>
                <c:pt idx="485">
                  <c:v>4860</c:v>
                </c:pt>
                <c:pt idx="486">
                  <c:v>4870</c:v>
                </c:pt>
                <c:pt idx="487">
                  <c:v>4880</c:v>
                </c:pt>
                <c:pt idx="488">
                  <c:v>4890</c:v>
                </c:pt>
                <c:pt idx="489">
                  <c:v>4900</c:v>
                </c:pt>
                <c:pt idx="490">
                  <c:v>4910</c:v>
                </c:pt>
                <c:pt idx="491">
                  <c:v>4920</c:v>
                </c:pt>
                <c:pt idx="492">
                  <c:v>4930</c:v>
                </c:pt>
                <c:pt idx="493">
                  <c:v>4940</c:v>
                </c:pt>
                <c:pt idx="494">
                  <c:v>4950</c:v>
                </c:pt>
                <c:pt idx="495">
                  <c:v>4960</c:v>
                </c:pt>
                <c:pt idx="496">
                  <c:v>4970</c:v>
                </c:pt>
                <c:pt idx="497">
                  <c:v>4980</c:v>
                </c:pt>
                <c:pt idx="498">
                  <c:v>4990</c:v>
                </c:pt>
                <c:pt idx="499">
                  <c:v>5000</c:v>
                </c:pt>
                <c:pt idx="500">
                  <c:v>5010</c:v>
                </c:pt>
                <c:pt idx="501">
                  <c:v>5020</c:v>
                </c:pt>
                <c:pt idx="502">
                  <c:v>5030</c:v>
                </c:pt>
                <c:pt idx="503">
                  <c:v>5040</c:v>
                </c:pt>
                <c:pt idx="504">
                  <c:v>5050</c:v>
                </c:pt>
                <c:pt idx="505">
                  <c:v>5060</c:v>
                </c:pt>
                <c:pt idx="506">
                  <c:v>5070</c:v>
                </c:pt>
                <c:pt idx="507">
                  <c:v>5080</c:v>
                </c:pt>
                <c:pt idx="508">
                  <c:v>5090</c:v>
                </c:pt>
                <c:pt idx="509">
                  <c:v>5100</c:v>
                </c:pt>
                <c:pt idx="510">
                  <c:v>5110</c:v>
                </c:pt>
                <c:pt idx="511">
                  <c:v>5120</c:v>
                </c:pt>
                <c:pt idx="512">
                  <c:v>5130</c:v>
                </c:pt>
                <c:pt idx="513">
                  <c:v>5140</c:v>
                </c:pt>
                <c:pt idx="514">
                  <c:v>5150</c:v>
                </c:pt>
                <c:pt idx="515">
                  <c:v>5160</c:v>
                </c:pt>
                <c:pt idx="516">
                  <c:v>5170</c:v>
                </c:pt>
                <c:pt idx="517">
                  <c:v>5180</c:v>
                </c:pt>
                <c:pt idx="518">
                  <c:v>5190</c:v>
                </c:pt>
                <c:pt idx="519">
                  <c:v>5200</c:v>
                </c:pt>
                <c:pt idx="520">
                  <c:v>5210</c:v>
                </c:pt>
                <c:pt idx="521">
                  <c:v>5220</c:v>
                </c:pt>
                <c:pt idx="522">
                  <c:v>5230</c:v>
                </c:pt>
                <c:pt idx="523">
                  <c:v>5240</c:v>
                </c:pt>
                <c:pt idx="524">
                  <c:v>5250</c:v>
                </c:pt>
                <c:pt idx="525">
                  <c:v>5260</c:v>
                </c:pt>
                <c:pt idx="526">
                  <c:v>5270</c:v>
                </c:pt>
                <c:pt idx="527">
                  <c:v>5280</c:v>
                </c:pt>
                <c:pt idx="528">
                  <c:v>5290</c:v>
                </c:pt>
                <c:pt idx="529">
                  <c:v>5300</c:v>
                </c:pt>
                <c:pt idx="530">
                  <c:v>5310</c:v>
                </c:pt>
                <c:pt idx="531">
                  <c:v>5320</c:v>
                </c:pt>
                <c:pt idx="532">
                  <c:v>5330</c:v>
                </c:pt>
                <c:pt idx="533">
                  <c:v>5340</c:v>
                </c:pt>
                <c:pt idx="534">
                  <c:v>5350</c:v>
                </c:pt>
                <c:pt idx="535">
                  <c:v>5360</c:v>
                </c:pt>
                <c:pt idx="536">
                  <c:v>5370</c:v>
                </c:pt>
                <c:pt idx="537">
                  <c:v>5380</c:v>
                </c:pt>
                <c:pt idx="538">
                  <c:v>5390</c:v>
                </c:pt>
                <c:pt idx="539">
                  <c:v>5400</c:v>
                </c:pt>
                <c:pt idx="540">
                  <c:v>5410</c:v>
                </c:pt>
                <c:pt idx="541">
                  <c:v>5420</c:v>
                </c:pt>
                <c:pt idx="542">
                  <c:v>5430</c:v>
                </c:pt>
                <c:pt idx="543">
                  <c:v>5440</c:v>
                </c:pt>
                <c:pt idx="544">
                  <c:v>5450</c:v>
                </c:pt>
                <c:pt idx="545">
                  <c:v>5460</c:v>
                </c:pt>
                <c:pt idx="546">
                  <c:v>5470</c:v>
                </c:pt>
                <c:pt idx="547">
                  <c:v>5480</c:v>
                </c:pt>
                <c:pt idx="548">
                  <c:v>5490</c:v>
                </c:pt>
                <c:pt idx="549">
                  <c:v>5500</c:v>
                </c:pt>
                <c:pt idx="550">
                  <c:v>5510</c:v>
                </c:pt>
                <c:pt idx="551">
                  <c:v>5520</c:v>
                </c:pt>
                <c:pt idx="552">
                  <c:v>5530</c:v>
                </c:pt>
                <c:pt idx="553">
                  <c:v>5540</c:v>
                </c:pt>
                <c:pt idx="554">
                  <c:v>5550</c:v>
                </c:pt>
                <c:pt idx="555">
                  <c:v>5560</c:v>
                </c:pt>
                <c:pt idx="556">
                  <c:v>5570</c:v>
                </c:pt>
                <c:pt idx="557">
                  <c:v>5580</c:v>
                </c:pt>
                <c:pt idx="558">
                  <c:v>5590</c:v>
                </c:pt>
                <c:pt idx="559">
                  <c:v>5600</c:v>
                </c:pt>
                <c:pt idx="560">
                  <c:v>5610</c:v>
                </c:pt>
                <c:pt idx="561">
                  <c:v>5620</c:v>
                </c:pt>
                <c:pt idx="562">
                  <c:v>5630</c:v>
                </c:pt>
                <c:pt idx="563">
                  <c:v>5640</c:v>
                </c:pt>
                <c:pt idx="564">
                  <c:v>5650</c:v>
                </c:pt>
                <c:pt idx="565">
                  <c:v>5660</c:v>
                </c:pt>
                <c:pt idx="566">
                  <c:v>5670</c:v>
                </c:pt>
                <c:pt idx="567">
                  <c:v>5680</c:v>
                </c:pt>
                <c:pt idx="568">
                  <c:v>5690</c:v>
                </c:pt>
                <c:pt idx="569">
                  <c:v>5700</c:v>
                </c:pt>
                <c:pt idx="570">
                  <c:v>5710</c:v>
                </c:pt>
                <c:pt idx="571">
                  <c:v>5720</c:v>
                </c:pt>
                <c:pt idx="572">
                  <c:v>5730</c:v>
                </c:pt>
                <c:pt idx="573">
                  <c:v>5740</c:v>
                </c:pt>
                <c:pt idx="574">
                  <c:v>5750</c:v>
                </c:pt>
                <c:pt idx="575">
                  <c:v>5760</c:v>
                </c:pt>
                <c:pt idx="576">
                  <c:v>5770</c:v>
                </c:pt>
                <c:pt idx="577">
                  <c:v>5780</c:v>
                </c:pt>
                <c:pt idx="578">
                  <c:v>5790</c:v>
                </c:pt>
                <c:pt idx="579">
                  <c:v>5800</c:v>
                </c:pt>
                <c:pt idx="580">
                  <c:v>5810</c:v>
                </c:pt>
                <c:pt idx="581">
                  <c:v>5820</c:v>
                </c:pt>
                <c:pt idx="582">
                  <c:v>5830</c:v>
                </c:pt>
                <c:pt idx="583">
                  <c:v>5840</c:v>
                </c:pt>
                <c:pt idx="584">
                  <c:v>5850</c:v>
                </c:pt>
                <c:pt idx="585">
                  <c:v>5860</c:v>
                </c:pt>
                <c:pt idx="586">
                  <c:v>5870</c:v>
                </c:pt>
                <c:pt idx="587">
                  <c:v>5880</c:v>
                </c:pt>
                <c:pt idx="588">
                  <c:v>5890</c:v>
                </c:pt>
                <c:pt idx="589">
                  <c:v>5900</c:v>
                </c:pt>
                <c:pt idx="590">
                  <c:v>5910</c:v>
                </c:pt>
                <c:pt idx="591">
                  <c:v>5920</c:v>
                </c:pt>
                <c:pt idx="592">
                  <c:v>5930</c:v>
                </c:pt>
                <c:pt idx="593">
                  <c:v>5940</c:v>
                </c:pt>
                <c:pt idx="594">
                  <c:v>5950</c:v>
                </c:pt>
                <c:pt idx="595">
                  <c:v>5960</c:v>
                </c:pt>
                <c:pt idx="596">
                  <c:v>5970</c:v>
                </c:pt>
                <c:pt idx="597">
                  <c:v>5980</c:v>
                </c:pt>
                <c:pt idx="598">
                  <c:v>5990</c:v>
                </c:pt>
                <c:pt idx="599">
                  <c:v>6000</c:v>
                </c:pt>
                <c:pt idx="600">
                  <c:v>6010</c:v>
                </c:pt>
                <c:pt idx="601">
                  <c:v>6020</c:v>
                </c:pt>
                <c:pt idx="602">
                  <c:v>6030</c:v>
                </c:pt>
                <c:pt idx="603">
                  <c:v>6040</c:v>
                </c:pt>
                <c:pt idx="604">
                  <c:v>6050</c:v>
                </c:pt>
                <c:pt idx="605">
                  <c:v>6060</c:v>
                </c:pt>
                <c:pt idx="606">
                  <c:v>6070</c:v>
                </c:pt>
                <c:pt idx="607">
                  <c:v>6080</c:v>
                </c:pt>
                <c:pt idx="608">
                  <c:v>6090</c:v>
                </c:pt>
                <c:pt idx="609">
                  <c:v>6100</c:v>
                </c:pt>
                <c:pt idx="610">
                  <c:v>6110</c:v>
                </c:pt>
                <c:pt idx="611">
                  <c:v>6120</c:v>
                </c:pt>
                <c:pt idx="612">
                  <c:v>6130</c:v>
                </c:pt>
                <c:pt idx="613">
                  <c:v>6140</c:v>
                </c:pt>
                <c:pt idx="614">
                  <c:v>6150</c:v>
                </c:pt>
                <c:pt idx="615">
                  <c:v>6160</c:v>
                </c:pt>
                <c:pt idx="616">
                  <c:v>6170</c:v>
                </c:pt>
                <c:pt idx="617">
                  <c:v>6180</c:v>
                </c:pt>
                <c:pt idx="618">
                  <c:v>6190</c:v>
                </c:pt>
                <c:pt idx="619">
                  <c:v>6200</c:v>
                </c:pt>
                <c:pt idx="620">
                  <c:v>6210</c:v>
                </c:pt>
                <c:pt idx="621">
                  <c:v>6220</c:v>
                </c:pt>
                <c:pt idx="622">
                  <c:v>6230</c:v>
                </c:pt>
                <c:pt idx="623">
                  <c:v>6240</c:v>
                </c:pt>
                <c:pt idx="624">
                  <c:v>6250</c:v>
                </c:pt>
                <c:pt idx="625">
                  <c:v>6260</c:v>
                </c:pt>
                <c:pt idx="626">
                  <c:v>6270</c:v>
                </c:pt>
                <c:pt idx="627">
                  <c:v>6280</c:v>
                </c:pt>
                <c:pt idx="628">
                  <c:v>6290</c:v>
                </c:pt>
                <c:pt idx="629">
                  <c:v>6300</c:v>
                </c:pt>
                <c:pt idx="630">
                  <c:v>6310</c:v>
                </c:pt>
                <c:pt idx="631">
                  <c:v>6320</c:v>
                </c:pt>
                <c:pt idx="632">
                  <c:v>6330</c:v>
                </c:pt>
                <c:pt idx="633">
                  <c:v>6340</c:v>
                </c:pt>
                <c:pt idx="634">
                  <c:v>6350</c:v>
                </c:pt>
                <c:pt idx="635">
                  <c:v>6360</c:v>
                </c:pt>
                <c:pt idx="636">
                  <c:v>6370</c:v>
                </c:pt>
                <c:pt idx="637">
                  <c:v>6380</c:v>
                </c:pt>
                <c:pt idx="638">
                  <c:v>6390</c:v>
                </c:pt>
                <c:pt idx="639">
                  <c:v>6400</c:v>
                </c:pt>
                <c:pt idx="640">
                  <c:v>6410</c:v>
                </c:pt>
                <c:pt idx="641">
                  <c:v>6420</c:v>
                </c:pt>
                <c:pt idx="642">
                  <c:v>6430</c:v>
                </c:pt>
                <c:pt idx="643">
                  <c:v>6440</c:v>
                </c:pt>
                <c:pt idx="644">
                  <c:v>6450</c:v>
                </c:pt>
                <c:pt idx="645">
                  <c:v>6460</c:v>
                </c:pt>
                <c:pt idx="646">
                  <c:v>6470</c:v>
                </c:pt>
                <c:pt idx="647">
                  <c:v>6480</c:v>
                </c:pt>
                <c:pt idx="648">
                  <c:v>6490</c:v>
                </c:pt>
                <c:pt idx="649">
                  <c:v>6500</c:v>
                </c:pt>
                <c:pt idx="650">
                  <c:v>6510</c:v>
                </c:pt>
                <c:pt idx="651">
                  <c:v>6520</c:v>
                </c:pt>
                <c:pt idx="652">
                  <c:v>6530</c:v>
                </c:pt>
                <c:pt idx="653">
                  <c:v>6540</c:v>
                </c:pt>
                <c:pt idx="654">
                  <c:v>6550</c:v>
                </c:pt>
                <c:pt idx="655">
                  <c:v>6560</c:v>
                </c:pt>
                <c:pt idx="656">
                  <c:v>6570</c:v>
                </c:pt>
                <c:pt idx="657">
                  <c:v>6580</c:v>
                </c:pt>
                <c:pt idx="658">
                  <c:v>6590</c:v>
                </c:pt>
                <c:pt idx="659">
                  <c:v>6600</c:v>
                </c:pt>
                <c:pt idx="660">
                  <c:v>6610</c:v>
                </c:pt>
                <c:pt idx="661">
                  <c:v>6620</c:v>
                </c:pt>
                <c:pt idx="662">
                  <c:v>6630</c:v>
                </c:pt>
                <c:pt idx="663">
                  <c:v>6640</c:v>
                </c:pt>
                <c:pt idx="664">
                  <c:v>6650</c:v>
                </c:pt>
                <c:pt idx="665">
                  <c:v>6660</c:v>
                </c:pt>
                <c:pt idx="666">
                  <c:v>6670</c:v>
                </c:pt>
                <c:pt idx="667">
                  <c:v>6680</c:v>
                </c:pt>
                <c:pt idx="668">
                  <c:v>6690</c:v>
                </c:pt>
                <c:pt idx="669">
                  <c:v>6700</c:v>
                </c:pt>
                <c:pt idx="670">
                  <c:v>6710</c:v>
                </c:pt>
                <c:pt idx="671">
                  <c:v>6720</c:v>
                </c:pt>
                <c:pt idx="672">
                  <c:v>6730</c:v>
                </c:pt>
                <c:pt idx="673">
                  <c:v>6740</c:v>
                </c:pt>
                <c:pt idx="674">
                  <c:v>6750</c:v>
                </c:pt>
                <c:pt idx="675">
                  <c:v>6760</c:v>
                </c:pt>
                <c:pt idx="676">
                  <c:v>6770</c:v>
                </c:pt>
                <c:pt idx="677">
                  <c:v>6780</c:v>
                </c:pt>
                <c:pt idx="678">
                  <c:v>6790</c:v>
                </c:pt>
                <c:pt idx="679">
                  <c:v>6800</c:v>
                </c:pt>
                <c:pt idx="680">
                  <c:v>6810</c:v>
                </c:pt>
                <c:pt idx="681">
                  <c:v>6820</c:v>
                </c:pt>
                <c:pt idx="682">
                  <c:v>6830</c:v>
                </c:pt>
                <c:pt idx="683">
                  <c:v>6840</c:v>
                </c:pt>
                <c:pt idx="684">
                  <c:v>6850</c:v>
                </c:pt>
                <c:pt idx="685">
                  <c:v>6860</c:v>
                </c:pt>
                <c:pt idx="686">
                  <c:v>6870</c:v>
                </c:pt>
                <c:pt idx="687">
                  <c:v>6880</c:v>
                </c:pt>
                <c:pt idx="688">
                  <c:v>6890</c:v>
                </c:pt>
                <c:pt idx="689">
                  <c:v>6900</c:v>
                </c:pt>
                <c:pt idx="690">
                  <c:v>6910</c:v>
                </c:pt>
                <c:pt idx="691">
                  <c:v>6920</c:v>
                </c:pt>
                <c:pt idx="692">
                  <c:v>6930</c:v>
                </c:pt>
                <c:pt idx="693">
                  <c:v>6940</c:v>
                </c:pt>
                <c:pt idx="694">
                  <c:v>6950</c:v>
                </c:pt>
                <c:pt idx="695">
                  <c:v>6960</c:v>
                </c:pt>
                <c:pt idx="696">
                  <c:v>6970</c:v>
                </c:pt>
                <c:pt idx="697">
                  <c:v>6980</c:v>
                </c:pt>
                <c:pt idx="698">
                  <c:v>6990</c:v>
                </c:pt>
                <c:pt idx="699">
                  <c:v>7000</c:v>
                </c:pt>
                <c:pt idx="700">
                  <c:v>7010</c:v>
                </c:pt>
                <c:pt idx="701">
                  <c:v>7020</c:v>
                </c:pt>
                <c:pt idx="702">
                  <c:v>7030</c:v>
                </c:pt>
                <c:pt idx="703">
                  <c:v>7040</c:v>
                </c:pt>
                <c:pt idx="704">
                  <c:v>7050</c:v>
                </c:pt>
                <c:pt idx="705">
                  <c:v>7060</c:v>
                </c:pt>
                <c:pt idx="706">
                  <c:v>7070</c:v>
                </c:pt>
                <c:pt idx="707">
                  <c:v>7080</c:v>
                </c:pt>
                <c:pt idx="708">
                  <c:v>7090</c:v>
                </c:pt>
                <c:pt idx="709">
                  <c:v>7100</c:v>
                </c:pt>
                <c:pt idx="710">
                  <c:v>7110</c:v>
                </c:pt>
                <c:pt idx="711">
                  <c:v>7120</c:v>
                </c:pt>
                <c:pt idx="712">
                  <c:v>7130</c:v>
                </c:pt>
                <c:pt idx="713">
                  <c:v>7140</c:v>
                </c:pt>
                <c:pt idx="714">
                  <c:v>7150</c:v>
                </c:pt>
                <c:pt idx="715">
                  <c:v>7160</c:v>
                </c:pt>
                <c:pt idx="716">
                  <c:v>7170</c:v>
                </c:pt>
                <c:pt idx="717">
                  <c:v>7180</c:v>
                </c:pt>
                <c:pt idx="718">
                  <c:v>7190</c:v>
                </c:pt>
                <c:pt idx="719">
                  <c:v>7200</c:v>
                </c:pt>
                <c:pt idx="720">
                  <c:v>7210</c:v>
                </c:pt>
                <c:pt idx="721">
                  <c:v>7220</c:v>
                </c:pt>
                <c:pt idx="722">
                  <c:v>7230</c:v>
                </c:pt>
                <c:pt idx="723">
                  <c:v>7240</c:v>
                </c:pt>
                <c:pt idx="724">
                  <c:v>7250</c:v>
                </c:pt>
                <c:pt idx="725">
                  <c:v>7260</c:v>
                </c:pt>
                <c:pt idx="726">
                  <c:v>7270</c:v>
                </c:pt>
                <c:pt idx="727">
                  <c:v>7280</c:v>
                </c:pt>
                <c:pt idx="728">
                  <c:v>7290</c:v>
                </c:pt>
                <c:pt idx="729">
                  <c:v>7300</c:v>
                </c:pt>
                <c:pt idx="730">
                  <c:v>7310</c:v>
                </c:pt>
                <c:pt idx="731">
                  <c:v>7320</c:v>
                </c:pt>
                <c:pt idx="732">
                  <c:v>7330</c:v>
                </c:pt>
                <c:pt idx="733">
                  <c:v>7340</c:v>
                </c:pt>
                <c:pt idx="734">
                  <c:v>7350</c:v>
                </c:pt>
                <c:pt idx="735">
                  <c:v>7360</c:v>
                </c:pt>
                <c:pt idx="736">
                  <c:v>7370</c:v>
                </c:pt>
                <c:pt idx="737">
                  <c:v>7380</c:v>
                </c:pt>
                <c:pt idx="738">
                  <c:v>7390</c:v>
                </c:pt>
                <c:pt idx="739">
                  <c:v>7400</c:v>
                </c:pt>
                <c:pt idx="740">
                  <c:v>7410</c:v>
                </c:pt>
                <c:pt idx="741">
                  <c:v>7420</c:v>
                </c:pt>
                <c:pt idx="742">
                  <c:v>7430</c:v>
                </c:pt>
                <c:pt idx="743">
                  <c:v>7440</c:v>
                </c:pt>
                <c:pt idx="744">
                  <c:v>7450</c:v>
                </c:pt>
                <c:pt idx="745">
                  <c:v>7460</c:v>
                </c:pt>
                <c:pt idx="746">
                  <c:v>7470</c:v>
                </c:pt>
                <c:pt idx="747">
                  <c:v>7480</c:v>
                </c:pt>
                <c:pt idx="748">
                  <c:v>7490</c:v>
                </c:pt>
                <c:pt idx="749">
                  <c:v>7500</c:v>
                </c:pt>
                <c:pt idx="750">
                  <c:v>7510</c:v>
                </c:pt>
                <c:pt idx="751">
                  <c:v>7520</c:v>
                </c:pt>
                <c:pt idx="752">
                  <c:v>7530</c:v>
                </c:pt>
                <c:pt idx="753">
                  <c:v>7540</c:v>
                </c:pt>
                <c:pt idx="754">
                  <c:v>7550</c:v>
                </c:pt>
                <c:pt idx="755">
                  <c:v>7560</c:v>
                </c:pt>
                <c:pt idx="756">
                  <c:v>7570</c:v>
                </c:pt>
                <c:pt idx="757">
                  <c:v>7580</c:v>
                </c:pt>
                <c:pt idx="758">
                  <c:v>7590</c:v>
                </c:pt>
                <c:pt idx="759">
                  <c:v>7600</c:v>
                </c:pt>
                <c:pt idx="760">
                  <c:v>7610</c:v>
                </c:pt>
                <c:pt idx="761">
                  <c:v>7620</c:v>
                </c:pt>
                <c:pt idx="762">
                  <c:v>7630</c:v>
                </c:pt>
                <c:pt idx="763">
                  <c:v>7640</c:v>
                </c:pt>
                <c:pt idx="764">
                  <c:v>7650</c:v>
                </c:pt>
                <c:pt idx="765">
                  <c:v>7660</c:v>
                </c:pt>
                <c:pt idx="766">
                  <c:v>7670</c:v>
                </c:pt>
                <c:pt idx="767">
                  <c:v>7680</c:v>
                </c:pt>
                <c:pt idx="768">
                  <c:v>7690</c:v>
                </c:pt>
                <c:pt idx="769">
                  <c:v>7700</c:v>
                </c:pt>
                <c:pt idx="770">
                  <c:v>7710</c:v>
                </c:pt>
                <c:pt idx="771">
                  <c:v>7720</c:v>
                </c:pt>
                <c:pt idx="772">
                  <c:v>7730</c:v>
                </c:pt>
                <c:pt idx="773">
                  <c:v>7740</c:v>
                </c:pt>
                <c:pt idx="774">
                  <c:v>7750</c:v>
                </c:pt>
                <c:pt idx="775">
                  <c:v>7760</c:v>
                </c:pt>
                <c:pt idx="776">
                  <c:v>7770</c:v>
                </c:pt>
                <c:pt idx="777">
                  <c:v>7780</c:v>
                </c:pt>
                <c:pt idx="778">
                  <c:v>7790</c:v>
                </c:pt>
                <c:pt idx="779">
                  <c:v>7800</c:v>
                </c:pt>
                <c:pt idx="780">
                  <c:v>7810</c:v>
                </c:pt>
                <c:pt idx="781">
                  <c:v>7820</c:v>
                </c:pt>
                <c:pt idx="782">
                  <c:v>7830</c:v>
                </c:pt>
                <c:pt idx="783">
                  <c:v>7840</c:v>
                </c:pt>
                <c:pt idx="784">
                  <c:v>7850</c:v>
                </c:pt>
                <c:pt idx="785">
                  <c:v>7860</c:v>
                </c:pt>
                <c:pt idx="786">
                  <c:v>7870</c:v>
                </c:pt>
                <c:pt idx="787">
                  <c:v>7880</c:v>
                </c:pt>
                <c:pt idx="788">
                  <c:v>7890</c:v>
                </c:pt>
                <c:pt idx="789">
                  <c:v>7900</c:v>
                </c:pt>
                <c:pt idx="790">
                  <c:v>7910</c:v>
                </c:pt>
                <c:pt idx="791">
                  <c:v>7920</c:v>
                </c:pt>
                <c:pt idx="792">
                  <c:v>7930</c:v>
                </c:pt>
                <c:pt idx="793">
                  <c:v>7940</c:v>
                </c:pt>
                <c:pt idx="794">
                  <c:v>7950</c:v>
                </c:pt>
                <c:pt idx="795">
                  <c:v>7960</c:v>
                </c:pt>
                <c:pt idx="796">
                  <c:v>7970</c:v>
                </c:pt>
                <c:pt idx="797">
                  <c:v>7980</c:v>
                </c:pt>
                <c:pt idx="798">
                  <c:v>7990</c:v>
                </c:pt>
                <c:pt idx="799">
                  <c:v>8000</c:v>
                </c:pt>
                <c:pt idx="800">
                  <c:v>8010</c:v>
                </c:pt>
                <c:pt idx="801">
                  <c:v>8020</c:v>
                </c:pt>
                <c:pt idx="802">
                  <c:v>8030</c:v>
                </c:pt>
                <c:pt idx="803">
                  <c:v>8040</c:v>
                </c:pt>
                <c:pt idx="804">
                  <c:v>8050</c:v>
                </c:pt>
                <c:pt idx="805">
                  <c:v>8060</c:v>
                </c:pt>
                <c:pt idx="806">
                  <c:v>8070</c:v>
                </c:pt>
                <c:pt idx="807">
                  <c:v>8080</c:v>
                </c:pt>
                <c:pt idx="808">
                  <c:v>8090</c:v>
                </c:pt>
                <c:pt idx="809">
                  <c:v>8100</c:v>
                </c:pt>
                <c:pt idx="810">
                  <c:v>8110</c:v>
                </c:pt>
                <c:pt idx="811">
                  <c:v>8120</c:v>
                </c:pt>
                <c:pt idx="812">
                  <c:v>8130</c:v>
                </c:pt>
                <c:pt idx="813">
                  <c:v>8140</c:v>
                </c:pt>
                <c:pt idx="814">
                  <c:v>8150</c:v>
                </c:pt>
                <c:pt idx="815">
                  <c:v>8160</c:v>
                </c:pt>
                <c:pt idx="816">
                  <c:v>8170</c:v>
                </c:pt>
                <c:pt idx="817">
                  <c:v>8180</c:v>
                </c:pt>
                <c:pt idx="818">
                  <c:v>8190</c:v>
                </c:pt>
                <c:pt idx="819">
                  <c:v>8200</c:v>
                </c:pt>
                <c:pt idx="820">
                  <c:v>8210</c:v>
                </c:pt>
                <c:pt idx="821">
                  <c:v>8220</c:v>
                </c:pt>
                <c:pt idx="822">
                  <c:v>8230</c:v>
                </c:pt>
                <c:pt idx="823">
                  <c:v>8240</c:v>
                </c:pt>
                <c:pt idx="824">
                  <c:v>8250</c:v>
                </c:pt>
                <c:pt idx="825">
                  <c:v>8260</c:v>
                </c:pt>
                <c:pt idx="826">
                  <c:v>8270</c:v>
                </c:pt>
                <c:pt idx="827">
                  <c:v>8280</c:v>
                </c:pt>
                <c:pt idx="828">
                  <c:v>8290</c:v>
                </c:pt>
                <c:pt idx="829">
                  <c:v>8300</c:v>
                </c:pt>
                <c:pt idx="830">
                  <c:v>8310</c:v>
                </c:pt>
                <c:pt idx="831">
                  <c:v>8320</c:v>
                </c:pt>
                <c:pt idx="832">
                  <c:v>8330</c:v>
                </c:pt>
                <c:pt idx="833">
                  <c:v>8340</c:v>
                </c:pt>
                <c:pt idx="834">
                  <c:v>8350</c:v>
                </c:pt>
                <c:pt idx="835">
                  <c:v>8360</c:v>
                </c:pt>
                <c:pt idx="836">
                  <c:v>8370</c:v>
                </c:pt>
                <c:pt idx="837">
                  <c:v>8380</c:v>
                </c:pt>
                <c:pt idx="838">
                  <c:v>8390</c:v>
                </c:pt>
                <c:pt idx="839">
                  <c:v>8400</c:v>
                </c:pt>
                <c:pt idx="840">
                  <c:v>8410</c:v>
                </c:pt>
                <c:pt idx="841">
                  <c:v>8420</c:v>
                </c:pt>
                <c:pt idx="842">
                  <c:v>8430</c:v>
                </c:pt>
                <c:pt idx="843">
                  <c:v>8440</c:v>
                </c:pt>
                <c:pt idx="844">
                  <c:v>8450</c:v>
                </c:pt>
                <c:pt idx="845">
                  <c:v>8460</c:v>
                </c:pt>
                <c:pt idx="846">
                  <c:v>8470</c:v>
                </c:pt>
                <c:pt idx="847">
                  <c:v>8480</c:v>
                </c:pt>
                <c:pt idx="848">
                  <c:v>8490</c:v>
                </c:pt>
                <c:pt idx="849">
                  <c:v>8500</c:v>
                </c:pt>
                <c:pt idx="850">
                  <c:v>8510</c:v>
                </c:pt>
                <c:pt idx="851">
                  <c:v>8520</c:v>
                </c:pt>
                <c:pt idx="852">
                  <c:v>8530</c:v>
                </c:pt>
                <c:pt idx="853">
                  <c:v>8540</c:v>
                </c:pt>
                <c:pt idx="854">
                  <c:v>8550</c:v>
                </c:pt>
                <c:pt idx="855">
                  <c:v>8560</c:v>
                </c:pt>
                <c:pt idx="856">
                  <c:v>8570</c:v>
                </c:pt>
                <c:pt idx="857">
                  <c:v>8580</c:v>
                </c:pt>
                <c:pt idx="858">
                  <c:v>8590</c:v>
                </c:pt>
                <c:pt idx="859">
                  <c:v>8600</c:v>
                </c:pt>
                <c:pt idx="860">
                  <c:v>8610</c:v>
                </c:pt>
                <c:pt idx="861">
                  <c:v>8620</c:v>
                </c:pt>
                <c:pt idx="862">
                  <c:v>8630</c:v>
                </c:pt>
                <c:pt idx="863">
                  <c:v>8640</c:v>
                </c:pt>
                <c:pt idx="864">
                  <c:v>8650</c:v>
                </c:pt>
                <c:pt idx="865">
                  <c:v>8660</c:v>
                </c:pt>
                <c:pt idx="866">
                  <c:v>8670</c:v>
                </c:pt>
                <c:pt idx="867">
                  <c:v>8680</c:v>
                </c:pt>
                <c:pt idx="868">
                  <c:v>8690</c:v>
                </c:pt>
                <c:pt idx="869">
                  <c:v>8700</c:v>
                </c:pt>
                <c:pt idx="870">
                  <c:v>8710</c:v>
                </c:pt>
                <c:pt idx="871">
                  <c:v>8720</c:v>
                </c:pt>
                <c:pt idx="872">
                  <c:v>8730</c:v>
                </c:pt>
                <c:pt idx="873">
                  <c:v>8740</c:v>
                </c:pt>
                <c:pt idx="874">
                  <c:v>8750</c:v>
                </c:pt>
                <c:pt idx="875">
                  <c:v>8760</c:v>
                </c:pt>
                <c:pt idx="876">
                  <c:v>8770</c:v>
                </c:pt>
                <c:pt idx="877">
                  <c:v>8780</c:v>
                </c:pt>
                <c:pt idx="878">
                  <c:v>8790</c:v>
                </c:pt>
                <c:pt idx="879">
                  <c:v>8800</c:v>
                </c:pt>
                <c:pt idx="880">
                  <c:v>8810</c:v>
                </c:pt>
                <c:pt idx="881">
                  <c:v>8820</c:v>
                </c:pt>
                <c:pt idx="882">
                  <c:v>8830</c:v>
                </c:pt>
                <c:pt idx="883">
                  <c:v>8840</c:v>
                </c:pt>
                <c:pt idx="884">
                  <c:v>8850</c:v>
                </c:pt>
                <c:pt idx="885">
                  <c:v>8860</c:v>
                </c:pt>
                <c:pt idx="886">
                  <c:v>8870</c:v>
                </c:pt>
                <c:pt idx="887">
                  <c:v>8880</c:v>
                </c:pt>
                <c:pt idx="888">
                  <c:v>8890</c:v>
                </c:pt>
                <c:pt idx="889">
                  <c:v>8900</c:v>
                </c:pt>
                <c:pt idx="890">
                  <c:v>8910</c:v>
                </c:pt>
                <c:pt idx="891">
                  <c:v>8920</c:v>
                </c:pt>
                <c:pt idx="892">
                  <c:v>8930</c:v>
                </c:pt>
                <c:pt idx="893">
                  <c:v>8940</c:v>
                </c:pt>
                <c:pt idx="894">
                  <c:v>8950</c:v>
                </c:pt>
                <c:pt idx="895">
                  <c:v>8960</c:v>
                </c:pt>
                <c:pt idx="896">
                  <c:v>8970</c:v>
                </c:pt>
                <c:pt idx="897">
                  <c:v>8980</c:v>
                </c:pt>
                <c:pt idx="898">
                  <c:v>8990</c:v>
                </c:pt>
                <c:pt idx="899">
                  <c:v>9000</c:v>
                </c:pt>
                <c:pt idx="900">
                  <c:v>9010</c:v>
                </c:pt>
                <c:pt idx="901">
                  <c:v>9020</c:v>
                </c:pt>
                <c:pt idx="902">
                  <c:v>9030</c:v>
                </c:pt>
                <c:pt idx="903">
                  <c:v>9040</c:v>
                </c:pt>
                <c:pt idx="904">
                  <c:v>9050</c:v>
                </c:pt>
                <c:pt idx="905">
                  <c:v>9060</c:v>
                </c:pt>
                <c:pt idx="906">
                  <c:v>9070</c:v>
                </c:pt>
                <c:pt idx="907">
                  <c:v>9080</c:v>
                </c:pt>
                <c:pt idx="908">
                  <c:v>9090</c:v>
                </c:pt>
                <c:pt idx="909">
                  <c:v>9100</c:v>
                </c:pt>
                <c:pt idx="910">
                  <c:v>9110</c:v>
                </c:pt>
                <c:pt idx="911">
                  <c:v>9120</c:v>
                </c:pt>
                <c:pt idx="912">
                  <c:v>9130</c:v>
                </c:pt>
                <c:pt idx="913">
                  <c:v>9140</c:v>
                </c:pt>
                <c:pt idx="914">
                  <c:v>9150</c:v>
                </c:pt>
                <c:pt idx="915">
                  <c:v>9160</c:v>
                </c:pt>
                <c:pt idx="916">
                  <c:v>9170</c:v>
                </c:pt>
                <c:pt idx="917">
                  <c:v>9180</c:v>
                </c:pt>
                <c:pt idx="918">
                  <c:v>9190</c:v>
                </c:pt>
                <c:pt idx="919">
                  <c:v>9200</c:v>
                </c:pt>
                <c:pt idx="920">
                  <c:v>9210</c:v>
                </c:pt>
                <c:pt idx="921">
                  <c:v>9220</c:v>
                </c:pt>
                <c:pt idx="922">
                  <c:v>9230</c:v>
                </c:pt>
                <c:pt idx="923">
                  <c:v>9240</c:v>
                </c:pt>
                <c:pt idx="924">
                  <c:v>9250</c:v>
                </c:pt>
                <c:pt idx="925">
                  <c:v>9260</c:v>
                </c:pt>
                <c:pt idx="926">
                  <c:v>9270</c:v>
                </c:pt>
                <c:pt idx="927">
                  <c:v>9280</c:v>
                </c:pt>
                <c:pt idx="928">
                  <c:v>9290</c:v>
                </c:pt>
                <c:pt idx="929">
                  <c:v>9300</c:v>
                </c:pt>
                <c:pt idx="930">
                  <c:v>9310</c:v>
                </c:pt>
                <c:pt idx="931">
                  <c:v>9320</c:v>
                </c:pt>
                <c:pt idx="932">
                  <c:v>9330</c:v>
                </c:pt>
                <c:pt idx="933">
                  <c:v>9340</c:v>
                </c:pt>
                <c:pt idx="934">
                  <c:v>9350</c:v>
                </c:pt>
                <c:pt idx="935">
                  <c:v>9360</c:v>
                </c:pt>
                <c:pt idx="936">
                  <c:v>9370</c:v>
                </c:pt>
                <c:pt idx="937">
                  <c:v>9380</c:v>
                </c:pt>
                <c:pt idx="938">
                  <c:v>9390</c:v>
                </c:pt>
                <c:pt idx="939">
                  <c:v>9400</c:v>
                </c:pt>
                <c:pt idx="940">
                  <c:v>9410</c:v>
                </c:pt>
                <c:pt idx="941">
                  <c:v>9420</c:v>
                </c:pt>
                <c:pt idx="942">
                  <c:v>9430</c:v>
                </c:pt>
                <c:pt idx="943">
                  <c:v>9440</c:v>
                </c:pt>
                <c:pt idx="944">
                  <c:v>9450</c:v>
                </c:pt>
                <c:pt idx="945">
                  <c:v>9460</c:v>
                </c:pt>
                <c:pt idx="946">
                  <c:v>9470</c:v>
                </c:pt>
                <c:pt idx="947">
                  <c:v>9480</c:v>
                </c:pt>
                <c:pt idx="948">
                  <c:v>9490</c:v>
                </c:pt>
                <c:pt idx="949">
                  <c:v>9500</c:v>
                </c:pt>
                <c:pt idx="950">
                  <c:v>9510</c:v>
                </c:pt>
                <c:pt idx="951">
                  <c:v>9520</c:v>
                </c:pt>
                <c:pt idx="952">
                  <c:v>9530</c:v>
                </c:pt>
                <c:pt idx="953">
                  <c:v>9540</c:v>
                </c:pt>
                <c:pt idx="954">
                  <c:v>9550</c:v>
                </c:pt>
                <c:pt idx="955">
                  <c:v>9560</c:v>
                </c:pt>
                <c:pt idx="956">
                  <c:v>9570</c:v>
                </c:pt>
                <c:pt idx="957">
                  <c:v>9580</c:v>
                </c:pt>
                <c:pt idx="958">
                  <c:v>9590</c:v>
                </c:pt>
                <c:pt idx="959">
                  <c:v>9600</c:v>
                </c:pt>
                <c:pt idx="960">
                  <c:v>9610</c:v>
                </c:pt>
                <c:pt idx="961">
                  <c:v>9620</c:v>
                </c:pt>
                <c:pt idx="962">
                  <c:v>9630</c:v>
                </c:pt>
                <c:pt idx="963">
                  <c:v>9640</c:v>
                </c:pt>
                <c:pt idx="964">
                  <c:v>9650</c:v>
                </c:pt>
                <c:pt idx="965">
                  <c:v>9660</c:v>
                </c:pt>
                <c:pt idx="966">
                  <c:v>9670</c:v>
                </c:pt>
                <c:pt idx="967">
                  <c:v>9680</c:v>
                </c:pt>
                <c:pt idx="968">
                  <c:v>9690</c:v>
                </c:pt>
                <c:pt idx="969">
                  <c:v>9700</c:v>
                </c:pt>
                <c:pt idx="970">
                  <c:v>9710</c:v>
                </c:pt>
                <c:pt idx="971">
                  <c:v>9720</c:v>
                </c:pt>
                <c:pt idx="972">
                  <c:v>9730</c:v>
                </c:pt>
                <c:pt idx="973">
                  <c:v>9740</c:v>
                </c:pt>
                <c:pt idx="974">
                  <c:v>9750</c:v>
                </c:pt>
                <c:pt idx="975">
                  <c:v>9760</c:v>
                </c:pt>
                <c:pt idx="976">
                  <c:v>9770</c:v>
                </c:pt>
                <c:pt idx="977">
                  <c:v>9780</c:v>
                </c:pt>
                <c:pt idx="978">
                  <c:v>9790</c:v>
                </c:pt>
                <c:pt idx="979">
                  <c:v>9800</c:v>
                </c:pt>
                <c:pt idx="980">
                  <c:v>9810</c:v>
                </c:pt>
                <c:pt idx="981">
                  <c:v>9820</c:v>
                </c:pt>
                <c:pt idx="982">
                  <c:v>9830</c:v>
                </c:pt>
                <c:pt idx="983">
                  <c:v>9840</c:v>
                </c:pt>
                <c:pt idx="984">
                  <c:v>9850</c:v>
                </c:pt>
                <c:pt idx="985">
                  <c:v>9860</c:v>
                </c:pt>
                <c:pt idx="986">
                  <c:v>9870</c:v>
                </c:pt>
                <c:pt idx="987">
                  <c:v>9880</c:v>
                </c:pt>
                <c:pt idx="988">
                  <c:v>9890</c:v>
                </c:pt>
                <c:pt idx="989">
                  <c:v>9900</c:v>
                </c:pt>
                <c:pt idx="990">
                  <c:v>9910</c:v>
                </c:pt>
                <c:pt idx="991">
                  <c:v>9920</c:v>
                </c:pt>
                <c:pt idx="992">
                  <c:v>9930</c:v>
                </c:pt>
                <c:pt idx="993">
                  <c:v>9940</c:v>
                </c:pt>
                <c:pt idx="994">
                  <c:v>9950</c:v>
                </c:pt>
                <c:pt idx="995">
                  <c:v>9960</c:v>
                </c:pt>
                <c:pt idx="996">
                  <c:v>9970</c:v>
                </c:pt>
                <c:pt idx="997">
                  <c:v>9980</c:v>
                </c:pt>
                <c:pt idx="998">
                  <c:v>9990</c:v>
                </c:pt>
                <c:pt idx="999">
                  <c:v>10000</c:v>
                </c:pt>
                <c:pt idx="1000">
                  <c:v>10010</c:v>
                </c:pt>
                <c:pt idx="1001">
                  <c:v>10020</c:v>
                </c:pt>
                <c:pt idx="1002">
                  <c:v>10030</c:v>
                </c:pt>
                <c:pt idx="1003">
                  <c:v>10040</c:v>
                </c:pt>
                <c:pt idx="1004">
                  <c:v>10050</c:v>
                </c:pt>
                <c:pt idx="1005">
                  <c:v>10060</c:v>
                </c:pt>
                <c:pt idx="1006">
                  <c:v>10070</c:v>
                </c:pt>
                <c:pt idx="1007">
                  <c:v>10080</c:v>
                </c:pt>
                <c:pt idx="1008">
                  <c:v>10090</c:v>
                </c:pt>
                <c:pt idx="1009">
                  <c:v>10100</c:v>
                </c:pt>
                <c:pt idx="1010">
                  <c:v>10110</c:v>
                </c:pt>
                <c:pt idx="1011">
                  <c:v>10120</c:v>
                </c:pt>
                <c:pt idx="1012">
                  <c:v>10130</c:v>
                </c:pt>
                <c:pt idx="1013">
                  <c:v>10140</c:v>
                </c:pt>
                <c:pt idx="1014">
                  <c:v>10150</c:v>
                </c:pt>
                <c:pt idx="1015">
                  <c:v>10160</c:v>
                </c:pt>
                <c:pt idx="1016">
                  <c:v>10170</c:v>
                </c:pt>
                <c:pt idx="1017">
                  <c:v>10180</c:v>
                </c:pt>
                <c:pt idx="1018">
                  <c:v>10190</c:v>
                </c:pt>
                <c:pt idx="1019">
                  <c:v>10200</c:v>
                </c:pt>
                <c:pt idx="1020">
                  <c:v>10210</c:v>
                </c:pt>
                <c:pt idx="1021">
                  <c:v>10220</c:v>
                </c:pt>
                <c:pt idx="1022">
                  <c:v>10230</c:v>
                </c:pt>
                <c:pt idx="1023">
                  <c:v>10240</c:v>
                </c:pt>
                <c:pt idx="1024">
                  <c:v>10250</c:v>
                </c:pt>
                <c:pt idx="1025">
                  <c:v>10260</c:v>
                </c:pt>
                <c:pt idx="1026">
                  <c:v>10270</c:v>
                </c:pt>
                <c:pt idx="1027">
                  <c:v>10280</c:v>
                </c:pt>
                <c:pt idx="1028">
                  <c:v>10290</c:v>
                </c:pt>
                <c:pt idx="1029">
                  <c:v>10300</c:v>
                </c:pt>
                <c:pt idx="1030">
                  <c:v>10310</c:v>
                </c:pt>
                <c:pt idx="1031">
                  <c:v>10320</c:v>
                </c:pt>
                <c:pt idx="1032">
                  <c:v>10330</c:v>
                </c:pt>
                <c:pt idx="1033">
                  <c:v>10340</c:v>
                </c:pt>
                <c:pt idx="1034">
                  <c:v>10350</c:v>
                </c:pt>
                <c:pt idx="1035">
                  <c:v>10360</c:v>
                </c:pt>
                <c:pt idx="1036">
                  <c:v>10370</c:v>
                </c:pt>
                <c:pt idx="1037">
                  <c:v>10380</c:v>
                </c:pt>
                <c:pt idx="1038">
                  <c:v>10390</c:v>
                </c:pt>
                <c:pt idx="1039">
                  <c:v>10400</c:v>
                </c:pt>
                <c:pt idx="1040">
                  <c:v>10410</c:v>
                </c:pt>
                <c:pt idx="1041">
                  <c:v>10420</c:v>
                </c:pt>
                <c:pt idx="1042">
                  <c:v>10430</c:v>
                </c:pt>
                <c:pt idx="1043">
                  <c:v>10440</c:v>
                </c:pt>
                <c:pt idx="1044">
                  <c:v>10450</c:v>
                </c:pt>
                <c:pt idx="1045">
                  <c:v>10460</c:v>
                </c:pt>
                <c:pt idx="1046">
                  <c:v>10470</c:v>
                </c:pt>
                <c:pt idx="1047">
                  <c:v>10480</c:v>
                </c:pt>
                <c:pt idx="1048">
                  <c:v>10490</c:v>
                </c:pt>
                <c:pt idx="1049">
                  <c:v>10500</c:v>
                </c:pt>
                <c:pt idx="1050">
                  <c:v>10510</c:v>
                </c:pt>
                <c:pt idx="1051">
                  <c:v>10520</c:v>
                </c:pt>
                <c:pt idx="1052">
                  <c:v>10530</c:v>
                </c:pt>
                <c:pt idx="1053">
                  <c:v>10540</c:v>
                </c:pt>
                <c:pt idx="1054">
                  <c:v>10550</c:v>
                </c:pt>
                <c:pt idx="1055">
                  <c:v>10560</c:v>
                </c:pt>
                <c:pt idx="1056">
                  <c:v>10570</c:v>
                </c:pt>
                <c:pt idx="1057">
                  <c:v>10580</c:v>
                </c:pt>
                <c:pt idx="1058">
                  <c:v>10590</c:v>
                </c:pt>
                <c:pt idx="1059">
                  <c:v>10600</c:v>
                </c:pt>
                <c:pt idx="1060">
                  <c:v>10610</c:v>
                </c:pt>
                <c:pt idx="1061">
                  <c:v>10620</c:v>
                </c:pt>
                <c:pt idx="1062">
                  <c:v>10630</c:v>
                </c:pt>
                <c:pt idx="1063">
                  <c:v>10640</c:v>
                </c:pt>
                <c:pt idx="1064">
                  <c:v>10650</c:v>
                </c:pt>
                <c:pt idx="1065">
                  <c:v>10660</c:v>
                </c:pt>
                <c:pt idx="1066">
                  <c:v>10670</c:v>
                </c:pt>
                <c:pt idx="1067">
                  <c:v>10680</c:v>
                </c:pt>
                <c:pt idx="1068">
                  <c:v>10690</c:v>
                </c:pt>
                <c:pt idx="1069">
                  <c:v>10700</c:v>
                </c:pt>
                <c:pt idx="1070">
                  <c:v>10710</c:v>
                </c:pt>
                <c:pt idx="1071">
                  <c:v>10720</c:v>
                </c:pt>
                <c:pt idx="1072">
                  <c:v>10730</c:v>
                </c:pt>
                <c:pt idx="1073">
                  <c:v>10740</c:v>
                </c:pt>
                <c:pt idx="1074">
                  <c:v>10750</c:v>
                </c:pt>
                <c:pt idx="1075">
                  <c:v>10760</c:v>
                </c:pt>
                <c:pt idx="1076">
                  <c:v>10770</c:v>
                </c:pt>
                <c:pt idx="1077">
                  <c:v>10780</c:v>
                </c:pt>
                <c:pt idx="1078">
                  <c:v>10790</c:v>
                </c:pt>
                <c:pt idx="1079">
                  <c:v>10800</c:v>
                </c:pt>
                <c:pt idx="1080">
                  <c:v>10810</c:v>
                </c:pt>
                <c:pt idx="1081">
                  <c:v>10820</c:v>
                </c:pt>
                <c:pt idx="1082">
                  <c:v>10830</c:v>
                </c:pt>
                <c:pt idx="1083">
                  <c:v>10840</c:v>
                </c:pt>
                <c:pt idx="1084">
                  <c:v>10850</c:v>
                </c:pt>
                <c:pt idx="1085">
                  <c:v>10860</c:v>
                </c:pt>
                <c:pt idx="1086">
                  <c:v>10870</c:v>
                </c:pt>
                <c:pt idx="1087">
                  <c:v>10880</c:v>
                </c:pt>
                <c:pt idx="1088">
                  <c:v>10890</c:v>
                </c:pt>
                <c:pt idx="1089">
                  <c:v>10900</c:v>
                </c:pt>
                <c:pt idx="1090">
                  <c:v>10910</c:v>
                </c:pt>
                <c:pt idx="1091">
                  <c:v>10920</c:v>
                </c:pt>
                <c:pt idx="1092">
                  <c:v>10930</c:v>
                </c:pt>
                <c:pt idx="1093">
                  <c:v>10940</c:v>
                </c:pt>
                <c:pt idx="1094">
                  <c:v>10950</c:v>
                </c:pt>
                <c:pt idx="1095">
                  <c:v>10960</c:v>
                </c:pt>
                <c:pt idx="1096">
                  <c:v>10970</c:v>
                </c:pt>
                <c:pt idx="1097">
                  <c:v>10980</c:v>
                </c:pt>
                <c:pt idx="1098">
                  <c:v>10990</c:v>
                </c:pt>
                <c:pt idx="1099">
                  <c:v>11000</c:v>
                </c:pt>
                <c:pt idx="1100">
                  <c:v>11010</c:v>
                </c:pt>
                <c:pt idx="1101">
                  <c:v>11020</c:v>
                </c:pt>
                <c:pt idx="1102">
                  <c:v>11030</c:v>
                </c:pt>
                <c:pt idx="1103">
                  <c:v>11040</c:v>
                </c:pt>
                <c:pt idx="1104">
                  <c:v>11050</c:v>
                </c:pt>
                <c:pt idx="1105">
                  <c:v>11060</c:v>
                </c:pt>
                <c:pt idx="1106">
                  <c:v>11070</c:v>
                </c:pt>
                <c:pt idx="1107">
                  <c:v>11080</c:v>
                </c:pt>
                <c:pt idx="1108">
                  <c:v>11090</c:v>
                </c:pt>
                <c:pt idx="1109">
                  <c:v>11100</c:v>
                </c:pt>
                <c:pt idx="1110">
                  <c:v>11110</c:v>
                </c:pt>
                <c:pt idx="1111">
                  <c:v>11120</c:v>
                </c:pt>
                <c:pt idx="1112">
                  <c:v>11130</c:v>
                </c:pt>
                <c:pt idx="1113">
                  <c:v>11140</c:v>
                </c:pt>
                <c:pt idx="1114">
                  <c:v>11150</c:v>
                </c:pt>
                <c:pt idx="1115">
                  <c:v>11160</c:v>
                </c:pt>
                <c:pt idx="1116">
                  <c:v>11170</c:v>
                </c:pt>
                <c:pt idx="1117">
                  <c:v>11180</c:v>
                </c:pt>
                <c:pt idx="1118">
                  <c:v>11190</c:v>
                </c:pt>
                <c:pt idx="1119">
                  <c:v>11200</c:v>
                </c:pt>
                <c:pt idx="1120">
                  <c:v>11210</c:v>
                </c:pt>
                <c:pt idx="1121">
                  <c:v>11220</c:v>
                </c:pt>
                <c:pt idx="1122">
                  <c:v>11230</c:v>
                </c:pt>
                <c:pt idx="1123">
                  <c:v>11240</c:v>
                </c:pt>
                <c:pt idx="1124">
                  <c:v>11250</c:v>
                </c:pt>
                <c:pt idx="1125">
                  <c:v>11260</c:v>
                </c:pt>
                <c:pt idx="1126">
                  <c:v>11270</c:v>
                </c:pt>
                <c:pt idx="1127">
                  <c:v>11280</c:v>
                </c:pt>
                <c:pt idx="1128">
                  <c:v>11290</c:v>
                </c:pt>
                <c:pt idx="1129">
                  <c:v>11300</c:v>
                </c:pt>
                <c:pt idx="1130">
                  <c:v>11310</c:v>
                </c:pt>
                <c:pt idx="1131">
                  <c:v>11320</c:v>
                </c:pt>
                <c:pt idx="1132">
                  <c:v>11330</c:v>
                </c:pt>
                <c:pt idx="1133">
                  <c:v>11340</c:v>
                </c:pt>
                <c:pt idx="1134">
                  <c:v>11350</c:v>
                </c:pt>
                <c:pt idx="1135">
                  <c:v>11360</c:v>
                </c:pt>
                <c:pt idx="1136">
                  <c:v>11370</c:v>
                </c:pt>
                <c:pt idx="1137">
                  <c:v>11380</c:v>
                </c:pt>
                <c:pt idx="1138">
                  <c:v>11390</c:v>
                </c:pt>
                <c:pt idx="1139">
                  <c:v>11400</c:v>
                </c:pt>
                <c:pt idx="1140">
                  <c:v>11410</c:v>
                </c:pt>
                <c:pt idx="1141">
                  <c:v>11420</c:v>
                </c:pt>
                <c:pt idx="1142">
                  <c:v>11430</c:v>
                </c:pt>
                <c:pt idx="1143">
                  <c:v>11440</c:v>
                </c:pt>
                <c:pt idx="1144">
                  <c:v>11450</c:v>
                </c:pt>
                <c:pt idx="1145">
                  <c:v>11460</c:v>
                </c:pt>
                <c:pt idx="1146">
                  <c:v>11470</c:v>
                </c:pt>
                <c:pt idx="1147">
                  <c:v>11480</c:v>
                </c:pt>
                <c:pt idx="1148">
                  <c:v>11490</c:v>
                </c:pt>
                <c:pt idx="1149">
                  <c:v>11500</c:v>
                </c:pt>
                <c:pt idx="1150">
                  <c:v>11510</c:v>
                </c:pt>
                <c:pt idx="1151">
                  <c:v>11520</c:v>
                </c:pt>
                <c:pt idx="1152">
                  <c:v>11530</c:v>
                </c:pt>
                <c:pt idx="1153">
                  <c:v>11540</c:v>
                </c:pt>
                <c:pt idx="1154">
                  <c:v>11550</c:v>
                </c:pt>
                <c:pt idx="1155">
                  <c:v>11560</c:v>
                </c:pt>
                <c:pt idx="1156">
                  <c:v>11570</c:v>
                </c:pt>
                <c:pt idx="1157">
                  <c:v>11580</c:v>
                </c:pt>
                <c:pt idx="1158">
                  <c:v>11590</c:v>
                </c:pt>
                <c:pt idx="1159">
                  <c:v>11600</c:v>
                </c:pt>
                <c:pt idx="1160">
                  <c:v>11610</c:v>
                </c:pt>
                <c:pt idx="1161">
                  <c:v>11620</c:v>
                </c:pt>
                <c:pt idx="1162">
                  <c:v>11630</c:v>
                </c:pt>
                <c:pt idx="1163">
                  <c:v>11640</c:v>
                </c:pt>
                <c:pt idx="1164">
                  <c:v>11650</c:v>
                </c:pt>
                <c:pt idx="1165">
                  <c:v>11660</c:v>
                </c:pt>
                <c:pt idx="1166">
                  <c:v>11670</c:v>
                </c:pt>
                <c:pt idx="1167">
                  <c:v>11680</c:v>
                </c:pt>
                <c:pt idx="1168">
                  <c:v>11690</c:v>
                </c:pt>
                <c:pt idx="1169">
                  <c:v>11700</c:v>
                </c:pt>
                <c:pt idx="1170">
                  <c:v>11710</c:v>
                </c:pt>
                <c:pt idx="1171">
                  <c:v>11720</c:v>
                </c:pt>
                <c:pt idx="1172">
                  <c:v>11730</c:v>
                </c:pt>
                <c:pt idx="1173">
                  <c:v>11740</c:v>
                </c:pt>
                <c:pt idx="1174">
                  <c:v>11750</c:v>
                </c:pt>
                <c:pt idx="1175">
                  <c:v>11760</c:v>
                </c:pt>
                <c:pt idx="1176">
                  <c:v>11770</c:v>
                </c:pt>
                <c:pt idx="1177">
                  <c:v>11780</c:v>
                </c:pt>
                <c:pt idx="1178">
                  <c:v>11790</c:v>
                </c:pt>
                <c:pt idx="1179">
                  <c:v>11800</c:v>
                </c:pt>
                <c:pt idx="1180">
                  <c:v>11810</c:v>
                </c:pt>
                <c:pt idx="1181">
                  <c:v>11820</c:v>
                </c:pt>
                <c:pt idx="1182">
                  <c:v>11830</c:v>
                </c:pt>
                <c:pt idx="1183">
                  <c:v>11840</c:v>
                </c:pt>
                <c:pt idx="1184">
                  <c:v>11850</c:v>
                </c:pt>
                <c:pt idx="1185">
                  <c:v>11860</c:v>
                </c:pt>
                <c:pt idx="1186">
                  <c:v>11870</c:v>
                </c:pt>
                <c:pt idx="1187">
                  <c:v>11880</c:v>
                </c:pt>
                <c:pt idx="1188">
                  <c:v>11890</c:v>
                </c:pt>
                <c:pt idx="1189">
                  <c:v>11900</c:v>
                </c:pt>
                <c:pt idx="1190">
                  <c:v>11910</c:v>
                </c:pt>
                <c:pt idx="1191">
                  <c:v>11920</c:v>
                </c:pt>
                <c:pt idx="1192">
                  <c:v>11930</c:v>
                </c:pt>
                <c:pt idx="1193">
                  <c:v>11940</c:v>
                </c:pt>
                <c:pt idx="1194">
                  <c:v>11950</c:v>
                </c:pt>
                <c:pt idx="1195">
                  <c:v>11960</c:v>
                </c:pt>
                <c:pt idx="1196">
                  <c:v>11970</c:v>
                </c:pt>
                <c:pt idx="1197">
                  <c:v>11980</c:v>
                </c:pt>
                <c:pt idx="1198">
                  <c:v>11990</c:v>
                </c:pt>
                <c:pt idx="1199">
                  <c:v>12000</c:v>
                </c:pt>
                <c:pt idx="1200">
                  <c:v>12010</c:v>
                </c:pt>
                <c:pt idx="1201">
                  <c:v>12020</c:v>
                </c:pt>
                <c:pt idx="1202">
                  <c:v>12030</c:v>
                </c:pt>
                <c:pt idx="1203">
                  <c:v>12040</c:v>
                </c:pt>
                <c:pt idx="1204">
                  <c:v>12050</c:v>
                </c:pt>
                <c:pt idx="1205">
                  <c:v>12060</c:v>
                </c:pt>
                <c:pt idx="1206">
                  <c:v>12070</c:v>
                </c:pt>
                <c:pt idx="1207">
                  <c:v>12080</c:v>
                </c:pt>
                <c:pt idx="1208">
                  <c:v>12090</c:v>
                </c:pt>
                <c:pt idx="1209">
                  <c:v>12100</c:v>
                </c:pt>
                <c:pt idx="1210">
                  <c:v>12110</c:v>
                </c:pt>
                <c:pt idx="1211">
                  <c:v>12120</c:v>
                </c:pt>
                <c:pt idx="1212">
                  <c:v>12130</c:v>
                </c:pt>
                <c:pt idx="1213">
                  <c:v>12140</c:v>
                </c:pt>
                <c:pt idx="1214">
                  <c:v>12150</c:v>
                </c:pt>
                <c:pt idx="1215">
                  <c:v>12160</c:v>
                </c:pt>
                <c:pt idx="1216">
                  <c:v>12170</c:v>
                </c:pt>
                <c:pt idx="1217">
                  <c:v>12180</c:v>
                </c:pt>
                <c:pt idx="1218">
                  <c:v>12190</c:v>
                </c:pt>
                <c:pt idx="1219">
                  <c:v>12200</c:v>
                </c:pt>
                <c:pt idx="1220">
                  <c:v>12210</c:v>
                </c:pt>
                <c:pt idx="1221">
                  <c:v>12220</c:v>
                </c:pt>
                <c:pt idx="1222">
                  <c:v>12230</c:v>
                </c:pt>
                <c:pt idx="1223">
                  <c:v>12240</c:v>
                </c:pt>
                <c:pt idx="1224">
                  <c:v>12250</c:v>
                </c:pt>
                <c:pt idx="1225">
                  <c:v>12260</c:v>
                </c:pt>
                <c:pt idx="1226">
                  <c:v>12270</c:v>
                </c:pt>
                <c:pt idx="1227">
                  <c:v>12280</c:v>
                </c:pt>
                <c:pt idx="1228">
                  <c:v>12290</c:v>
                </c:pt>
                <c:pt idx="1229">
                  <c:v>12300</c:v>
                </c:pt>
                <c:pt idx="1230">
                  <c:v>12310</c:v>
                </c:pt>
                <c:pt idx="1231">
                  <c:v>12320</c:v>
                </c:pt>
                <c:pt idx="1232">
                  <c:v>12330</c:v>
                </c:pt>
                <c:pt idx="1233">
                  <c:v>12340</c:v>
                </c:pt>
                <c:pt idx="1234">
                  <c:v>12350</c:v>
                </c:pt>
                <c:pt idx="1235">
                  <c:v>12360</c:v>
                </c:pt>
                <c:pt idx="1236">
                  <c:v>12370</c:v>
                </c:pt>
                <c:pt idx="1237">
                  <c:v>12380</c:v>
                </c:pt>
                <c:pt idx="1238">
                  <c:v>12390</c:v>
                </c:pt>
                <c:pt idx="1239">
                  <c:v>12400</c:v>
                </c:pt>
                <c:pt idx="1240">
                  <c:v>12410</c:v>
                </c:pt>
                <c:pt idx="1241">
                  <c:v>12420</c:v>
                </c:pt>
                <c:pt idx="1242">
                  <c:v>12430</c:v>
                </c:pt>
                <c:pt idx="1243">
                  <c:v>12440</c:v>
                </c:pt>
                <c:pt idx="1244">
                  <c:v>12450</c:v>
                </c:pt>
                <c:pt idx="1245">
                  <c:v>12460</c:v>
                </c:pt>
                <c:pt idx="1246">
                  <c:v>12470</c:v>
                </c:pt>
                <c:pt idx="1247">
                  <c:v>12480</c:v>
                </c:pt>
                <c:pt idx="1248">
                  <c:v>12490</c:v>
                </c:pt>
                <c:pt idx="1249">
                  <c:v>12500</c:v>
                </c:pt>
                <c:pt idx="1250">
                  <c:v>12510</c:v>
                </c:pt>
                <c:pt idx="1251">
                  <c:v>12520</c:v>
                </c:pt>
                <c:pt idx="1252">
                  <c:v>12530</c:v>
                </c:pt>
                <c:pt idx="1253">
                  <c:v>12540</c:v>
                </c:pt>
                <c:pt idx="1254">
                  <c:v>12550</c:v>
                </c:pt>
                <c:pt idx="1255">
                  <c:v>12560</c:v>
                </c:pt>
                <c:pt idx="1256">
                  <c:v>12570</c:v>
                </c:pt>
                <c:pt idx="1257">
                  <c:v>12580</c:v>
                </c:pt>
                <c:pt idx="1258">
                  <c:v>12590</c:v>
                </c:pt>
                <c:pt idx="1259">
                  <c:v>12600</c:v>
                </c:pt>
                <c:pt idx="1260">
                  <c:v>12610</c:v>
                </c:pt>
                <c:pt idx="1261">
                  <c:v>12620</c:v>
                </c:pt>
                <c:pt idx="1262">
                  <c:v>12630</c:v>
                </c:pt>
                <c:pt idx="1263">
                  <c:v>12640</c:v>
                </c:pt>
                <c:pt idx="1264">
                  <c:v>12650</c:v>
                </c:pt>
                <c:pt idx="1265">
                  <c:v>12660</c:v>
                </c:pt>
                <c:pt idx="1266">
                  <c:v>12670</c:v>
                </c:pt>
                <c:pt idx="1267">
                  <c:v>12680</c:v>
                </c:pt>
                <c:pt idx="1268">
                  <c:v>12690</c:v>
                </c:pt>
                <c:pt idx="1269">
                  <c:v>12700</c:v>
                </c:pt>
                <c:pt idx="1270">
                  <c:v>12710</c:v>
                </c:pt>
                <c:pt idx="1271">
                  <c:v>12720</c:v>
                </c:pt>
                <c:pt idx="1272">
                  <c:v>12730</c:v>
                </c:pt>
                <c:pt idx="1273">
                  <c:v>12740</c:v>
                </c:pt>
                <c:pt idx="1274">
                  <c:v>12750</c:v>
                </c:pt>
                <c:pt idx="1275">
                  <c:v>12760</c:v>
                </c:pt>
                <c:pt idx="1276">
                  <c:v>12770</c:v>
                </c:pt>
                <c:pt idx="1277">
                  <c:v>12780</c:v>
                </c:pt>
                <c:pt idx="1278">
                  <c:v>12790</c:v>
                </c:pt>
                <c:pt idx="1279">
                  <c:v>12800</c:v>
                </c:pt>
                <c:pt idx="1280">
                  <c:v>12810</c:v>
                </c:pt>
                <c:pt idx="1281">
                  <c:v>12820</c:v>
                </c:pt>
                <c:pt idx="1282">
                  <c:v>12830</c:v>
                </c:pt>
                <c:pt idx="1283">
                  <c:v>12840</c:v>
                </c:pt>
                <c:pt idx="1284">
                  <c:v>12850</c:v>
                </c:pt>
                <c:pt idx="1285">
                  <c:v>12860</c:v>
                </c:pt>
                <c:pt idx="1286">
                  <c:v>12870</c:v>
                </c:pt>
                <c:pt idx="1287">
                  <c:v>12880</c:v>
                </c:pt>
                <c:pt idx="1288">
                  <c:v>12890</c:v>
                </c:pt>
                <c:pt idx="1289">
                  <c:v>12900</c:v>
                </c:pt>
                <c:pt idx="1290">
                  <c:v>12910</c:v>
                </c:pt>
                <c:pt idx="1291">
                  <c:v>12920</c:v>
                </c:pt>
                <c:pt idx="1292">
                  <c:v>12930</c:v>
                </c:pt>
                <c:pt idx="1293">
                  <c:v>12940</c:v>
                </c:pt>
                <c:pt idx="1294">
                  <c:v>12950</c:v>
                </c:pt>
                <c:pt idx="1295">
                  <c:v>12960</c:v>
                </c:pt>
                <c:pt idx="1296">
                  <c:v>12970</c:v>
                </c:pt>
                <c:pt idx="1297">
                  <c:v>12980</c:v>
                </c:pt>
                <c:pt idx="1298">
                  <c:v>12990</c:v>
                </c:pt>
                <c:pt idx="1299">
                  <c:v>13000</c:v>
                </c:pt>
                <c:pt idx="1300">
                  <c:v>13010</c:v>
                </c:pt>
                <c:pt idx="1301">
                  <c:v>13020</c:v>
                </c:pt>
                <c:pt idx="1302">
                  <c:v>13030</c:v>
                </c:pt>
                <c:pt idx="1303">
                  <c:v>13040</c:v>
                </c:pt>
                <c:pt idx="1304">
                  <c:v>13050</c:v>
                </c:pt>
                <c:pt idx="1305">
                  <c:v>13060</c:v>
                </c:pt>
                <c:pt idx="1306">
                  <c:v>13070</c:v>
                </c:pt>
                <c:pt idx="1307">
                  <c:v>13080</c:v>
                </c:pt>
                <c:pt idx="1308">
                  <c:v>13090</c:v>
                </c:pt>
                <c:pt idx="1309">
                  <c:v>13100</c:v>
                </c:pt>
                <c:pt idx="1310">
                  <c:v>13110</c:v>
                </c:pt>
                <c:pt idx="1311">
                  <c:v>13120</c:v>
                </c:pt>
                <c:pt idx="1312">
                  <c:v>13130</c:v>
                </c:pt>
                <c:pt idx="1313">
                  <c:v>13140</c:v>
                </c:pt>
                <c:pt idx="1314">
                  <c:v>13150</c:v>
                </c:pt>
                <c:pt idx="1315">
                  <c:v>13160</c:v>
                </c:pt>
                <c:pt idx="1316">
                  <c:v>13170</c:v>
                </c:pt>
                <c:pt idx="1317">
                  <c:v>13180</c:v>
                </c:pt>
                <c:pt idx="1318">
                  <c:v>13190</c:v>
                </c:pt>
                <c:pt idx="1319">
                  <c:v>13200</c:v>
                </c:pt>
                <c:pt idx="1320">
                  <c:v>13210</c:v>
                </c:pt>
                <c:pt idx="1321">
                  <c:v>13220</c:v>
                </c:pt>
                <c:pt idx="1322">
                  <c:v>13230</c:v>
                </c:pt>
                <c:pt idx="1323">
                  <c:v>13240</c:v>
                </c:pt>
                <c:pt idx="1324">
                  <c:v>13250</c:v>
                </c:pt>
                <c:pt idx="1325">
                  <c:v>13260</c:v>
                </c:pt>
                <c:pt idx="1326">
                  <c:v>13270</c:v>
                </c:pt>
                <c:pt idx="1327">
                  <c:v>13280</c:v>
                </c:pt>
                <c:pt idx="1328">
                  <c:v>13290</c:v>
                </c:pt>
                <c:pt idx="1329">
                  <c:v>13300</c:v>
                </c:pt>
                <c:pt idx="1330">
                  <c:v>13310</c:v>
                </c:pt>
                <c:pt idx="1331">
                  <c:v>13320</c:v>
                </c:pt>
                <c:pt idx="1332">
                  <c:v>13330</c:v>
                </c:pt>
                <c:pt idx="1333">
                  <c:v>13340</c:v>
                </c:pt>
                <c:pt idx="1334">
                  <c:v>13350</c:v>
                </c:pt>
                <c:pt idx="1335">
                  <c:v>13360</c:v>
                </c:pt>
                <c:pt idx="1336">
                  <c:v>13370</c:v>
                </c:pt>
                <c:pt idx="1337">
                  <c:v>13380</c:v>
                </c:pt>
                <c:pt idx="1338">
                  <c:v>13390</c:v>
                </c:pt>
                <c:pt idx="1339">
                  <c:v>13400</c:v>
                </c:pt>
                <c:pt idx="1340">
                  <c:v>13410</c:v>
                </c:pt>
                <c:pt idx="1341">
                  <c:v>13420</c:v>
                </c:pt>
                <c:pt idx="1342">
                  <c:v>13430</c:v>
                </c:pt>
                <c:pt idx="1343">
                  <c:v>13440</c:v>
                </c:pt>
                <c:pt idx="1344">
                  <c:v>13450</c:v>
                </c:pt>
                <c:pt idx="1345">
                  <c:v>13460</c:v>
                </c:pt>
                <c:pt idx="1346">
                  <c:v>13470</c:v>
                </c:pt>
                <c:pt idx="1347">
                  <c:v>13480</c:v>
                </c:pt>
                <c:pt idx="1348">
                  <c:v>13490</c:v>
                </c:pt>
                <c:pt idx="1349">
                  <c:v>13500</c:v>
                </c:pt>
                <c:pt idx="1350">
                  <c:v>13510</c:v>
                </c:pt>
                <c:pt idx="1351">
                  <c:v>13520</c:v>
                </c:pt>
                <c:pt idx="1352">
                  <c:v>13530</c:v>
                </c:pt>
                <c:pt idx="1353">
                  <c:v>13540</c:v>
                </c:pt>
                <c:pt idx="1354">
                  <c:v>13550</c:v>
                </c:pt>
                <c:pt idx="1355">
                  <c:v>13560</c:v>
                </c:pt>
                <c:pt idx="1356">
                  <c:v>13570</c:v>
                </c:pt>
                <c:pt idx="1357">
                  <c:v>13580</c:v>
                </c:pt>
                <c:pt idx="1358">
                  <c:v>13590</c:v>
                </c:pt>
                <c:pt idx="1359">
                  <c:v>13600</c:v>
                </c:pt>
                <c:pt idx="1360">
                  <c:v>13610</c:v>
                </c:pt>
                <c:pt idx="1361">
                  <c:v>13620</c:v>
                </c:pt>
                <c:pt idx="1362">
                  <c:v>13630</c:v>
                </c:pt>
                <c:pt idx="1363">
                  <c:v>13640</c:v>
                </c:pt>
                <c:pt idx="1364">
                  <c:v>13650</c:v>
                </c:pt>
                <c:pt idx="1365">
                  <c:v>13660</c:v>
                </c:pt>
                <c:pt idx="1366">
                  <c:v>13670</c:v>
                </c:pt>
                <c:pt idx="1367">
                  <c:v>13680</c:v>
                </c:pt>
                <c:pt idx="1368">
                  <c:v>13690</c:v>
                </c:pt>
                <c:pt idx="1369">
                  <c:v>13700</c:v>
                </c:pt>
                <c:pt idx="1370">
                  <c:v>13710</c:v>
                </c:pt>
                <c:pt idx="1371">
                  <c:v>13720</c:v>
                </c:pt>
                <c:pt idx="1372">
                  <c:v>13730</c:v>
                </c:pt>
                <c:pt idx="1373">
                  <c:v>13740</c:v>
                </c:pt>
                <c:pt idx="1374">
                  <c:v>13750</c:v>
                </c:pt>
                <c:pt idx="1375">
                  <c:v>13760</c:v>
                </c:pt>
                <c:pt idx="1376">
                  <c:v>13770</c:v>
                </c:pt>
                <c:pt idx="1377">
                  <c:v>13780</c:v>
                </c:pt>
                <c:pt idx="1378">
                  <c:v>13790</c:v>
                </c:pt>
                <c:pt idx="1379">
                  <c:v>13800</c:v>
                </c:pt>
                <c:pt idx="1380">
                  <c:v>13810</c:v>
                </c:pt>
                <c:pt idx="1381">
                  <c:v>13820</c:v>
                </c:pt>
                <c:pt idx="1382">
                  <c:v>13830</c:v>
                </c:pt>
                <c:pt idx="1383">
                  <c:v>13840</c:v>
                </c:pt>
                <c:pt idx="1384">
                  <c:v>13850</c:v>
                </c:pt>
                <c:pt idx="1385">
                  <c:v>13860</c:v>
                </c:pt>
                <c:pt idx="1386">
                  <c:v>13870</c:v>
                </c:pt>
                <c:pt idx="1387">
                  <c:v>13880</c:v>
                </c:pt>
                <c:pt idx="1388">
                  <c:v>13890</c:v>
                </c:pt>
                <c:pt idx="1389">
                  <c:v>13900</c:v>
                </c:pt>
                <c:pt idx="1390">
                  <c:v>13910</c:v>
                </c:pt>
                <c:pt idx="1391">
                  <c:v>13920</c:v>
                </c:pt>
                <c:pt idx="1392">
                  <c:v>13930</c:v>
                </c:pt>
                <c:pt idx="1393">
                  <c:v>13940</c:v>
                </c:pt>
                <c:pt idx="1394">
                  <c:v>13950</c:v>
                </c:pt>
                <c:pt idx="1395">
                  <c:v>13960</c:v>
                </c:pt>
                <c:pt idx="1396">
                  <c:v>13970</c:v>
                </c:pt>
                <c:pt idx="1397">
                  <c:v>13980</c:v>
                </c:pt>
                <c:pt idx="1398">
                  <c:v>13990</c:v>
                </c:pt>
                <c:pt idx="1399">
                  <c:v>14000</c:v>
                </c:pt>
                <c:pt idx="1400">
                  <c:v>14010</c:v>
                </c:pt>
                <c:pt idx="1401">
                  <c:v>14020</c:v>
                </c:pt>
                <c:pt idx="1402">
                  <c:v>14030</c:v>
                </c:pt>
                <c:pt idx="1403">
                  <c:v>14040</c:v>
                </c:pt>
                <c:pt idx="1404">
                  <c:v>14050</c:v>
                </c:pt>
                <c:pt idx="1405">
                  <c:v>14060</c:v>
                </c:pt>
                <c:pt idx="1406">
                  <c:v>14070</c:v>
                </c:pt>
                <c:pt idx="1407">
                  <c:v>14080</c:v>
                </c:pt>
                <c:pt idx="1408">
                  <c:v>14090</c:v>
                </c:pt>
                <c:pt idx="1409">
                  <c:v>14100</c:v>
                </c:pt>
                <c:pt idx="1410">
                  <c:v>14110</c:v>
                </c:pt>
                <c:pt idx="1411">
                  <c:v>14120</c:v>
                </c:pt>
                <c:pt idx="1412">
                  <c:v>14130</c:v>
                </c:pt>
                <c:pt idx="1413">
                  <c:v>14140</c:v>
                </c:pt>
                <c:pt idx="1414">
                  <c:v>14150</c:v>
                </c:pt>
                <c:pt idx="1415">
                  <c:v>14160</c:v>
                </c:pt>
                <c:pt idx="1416">
                  <c:v>14170</c:v>
                </c:pt>
                <c:pt idx="1417">
                  <c:v>14180</c:v>
                </c:pt>
                <c:pt idx="1418">
                  <c:v>14190</c:v>
                </c:pt>
                <c:pt idx="1419">
                  <c:v>14200</c:v>
                </c:pt>
                <c:pt idx="1420">
                  <c:v>14210</c:v>
                </c:pt>
                <c:pt idx="1421">
                  <c:v>14220</c:v>
                </c:pt>
                <c:pt idx="1422">
                  <c:v>14230</c:v>
                </c:pt>
                <c:pt idx="1423">
                  <c:v>14240</c:v>
                </c:pt>
                <c:pt idx="1424">
                  <c:v>14250</c:v>
                </c:pt>
                <c:pt idx="1425">
                  <c:v>14260</c:v>
                </c:pt>
                <c:pt idx="1426">
                  <c:v>14270</c:v>
                </c:pt>
                <c:pt idx="1427">
                  <c:v>14280</c:v>
                </c:pt>
                <c:pt idx="1428">
                  <c:v>14290</c:v>
                </c:pt>
                <c:pt idx="1429">
                  <c:v>14300</c:v>
                </c:pt>
                <c:pt idx="1430">
                  <c:v>14310</c:v>
                </c:pt>
                <c:pt idx="1431">
                  <c:v>14320</c:v>
                </c:pt>
                <c:pt idx="1432">
                  <c:v>14330</c:v>
                </c:pt>
                <c:pt idx="1433">
                  <c:v>14340</c:v>
                </c:pt>
                <c:pt idx="1434">
                  <c:v>14350</c:v>
                </c:pt>
                <c:pt idx="1435">
                  <c:v>14360</c:v>
                </c:pt>
                <c:pt idx="1436">
                  <c:v>14370</c:v>
                </c:pt>
                <c:pt idx="1437">
                  <c:v>14380</c:v>
                </c:pt>
                <c:pt idx="1438">
                  <c:v>14390</c:v>
                </c:pt>
                <c:pt idx="1439">
                  <c:v>14400</c:v>
                </c:pt>
                <c:pt idx="1440">
                  <c:v>14410</c:v>
                </c:pt>
                <c:pt idx="1441">
                  <c:v>14420</c:v>
                </c:pt>
                <c:pt idx="1442">
                  <c:v>14430</c:v>
                </c:pt>
                <c:pt idx="1443">
                  <c:v>14440</c:v>
                </c:pt>
                <c:pt idx="1444">
                  <c:v>14450</c:v>
                </c:pt>
                <c:pt idx="1445">
                  <c:v>14460</c:v>
                </c:pt>
                <c:pt idx="1446">
                  <c:v>14470</c:v>
                </c:pt>
                <c:pt idx="1447">
                  <c:v>14480</c:v>
                </c:pt>
                <c:pt idx="1448">
                  <c:v>14490</c:v>
                </c:pt>
                <c:pt idx="1449">
                  <c:v>14500</c:v>
                </c:pt>
                <c:pt idx="1450">
                  <c:v>14510</c:v>
                </c:pt>
                <c:pt idx="1451">
                  <c:v>14520</c:v>
                </c:pt>
                <c:pt idx="1452">
                  <c:v>14530</c:v>
                </c:pt>
                <c:pt idx="1453">
                  <c:v>14540</c:v>
                </c:pt>
                <c:pt idx="1454">
                  <c:v>14550</c:v>
                </c:pt>
                <c:pt idx="1455">
                  <c:v>14560</c:v>
                </c:pt>
                <c:pt idx="1456">
                  <c:v>14570</c:v>
                </c:pt>
                <c:pt idx="1457">
                  <c:v>14580</c:v>
                </c:pt>
                <c:pt idx="1458">
                  <c:v>14590</c:v>
                </c:pt>
                <c:pt idx="1459">
                  <c:v>14600</c:v>
                </c:pt>
                <c:pt idx="1460">
                  <c:v>14610</c:v>
                </c:pt>
                <c:pt idx="1461">
                  <c:v>14620</c:v>
                </c:pt>
                <c:pt idx="1462">
                  <c:v>14630</c:v>
                </c:pt>
                <c:pt idx="1463">
                  <c:v>14640</c:v>
                </c:pt>
                <c:pt idx="1464">
                  <c:v>14650</c:v>
                </c:pt>
                <c:pt idx="1465">
                  <c:v>14660</c:v>
                </c:pt>
                <c:pt idx="1466">
                  <c:v>14670</c:v>
                </c:pt>
                <c:pt idx="1467">
                  <c:v>14680</c:v>
                </c:pt>
                <c:pt idx="1468">
                  <c:v>14690</c:v>
                </c:pt>
                <c:pt idx="1469">
                  <c:v>14700</c:v>
                </c:pt>
                <c:pt idx="1470">
                  <c:v>14710</c:v>
                </c:pt>
                <c:pt idx="1471">
                  <c:v>14720</c:v>
                </c:pt>
                <c:pt idx="1472">
                  <c:v>14730</c:v>
                </c:pt>
                <c:pt idx="1473">
                  <c:v>14740</c:v>
                </c:pt>
                <c:pt idx="1474">
                  <c:v>14750</c:v>
                </c:pt>
                <c:pt idx="1475">
                  <c:v>14760</c:v>
                </c:pt>
                <c:pt idx="1476">
                  <c:v>14770</c:v>
                </c:pt>
                <c:pt idx="1477">
                  <c:v>14780</c:v>
                </c:pt>
                <c:pt idx="1478">
                  <c:v>14790</c:v>
                </c:pt>
                <c:pt idx="1479">
                  <c:v>14800</c:v>
                </c:pt>
                <c:pt idx="1480">
                  <c:v>14810</c:v>
                </c:pt>
                <c:pt idx="1481">
                  <c:v>14820</c:v>
                </c:pt>
                <c:pt idx="1482">
                  <c:v>14830</c:v>
                </c:pt>
                <c:pt idx="1483">
                  <c:v>14840</c:v>
                </c:pt>
                <c:pt idx="1484">
                  <c:v>14850</c:v>
                </c:pt>
                <c:pt idx="1485">
                  <c:v>14860</c:v>
                </c:pt>
                <c:pt idx="1486">
                  <c:v>14870</c:v>
                </c:pt>
                <c:pt idx="1487">
                  <c:v>14880</c:v>
                </c:pt>
                <c:pt idx="1488">
                  <c:v>14890</c:v>
                </c:pt>
                <c:pt idx="1489">
                  <c:v>14900</c:v>
                </c:pt>
                <c:pt idx="1490">
                  <c:v>14910</c:v>
                </c:pt>
                <c:pt idx="1491">
                  <c:v>14920</c:v>
                </c:pt>
                <c:pt idx="1492">
                  <c:v>14930</c:v>
                </c:pt>
                <c:pt idx="1493">
                  <c:v>14940</c:v>
                </c:pt>
                <c:pt idx="1494">
                  <c:v>14950</c:v>
                </c:pt>
                <c:pt idx="1495">
                  <c:v>14960</c:v>
                </c:pt>
                <c:pt idx="1496">
                  <c:v>14970</c:v>
                </c:pt>
                <c:pt idx="1497">
                  <c:v>14980</c:v>
                </c:pt>
                <c:pt idx="1498">
                  <c:v>14990</c:v>
                </c:pt>
                <c:pt idx="1499">
                  <c:v>15000</c:v>
                </c:pt>
                <c:pt idx="1500">
                  <c:v>15010</c:v>
                </c:pt>
                <c:pt idx="1501">
                  <c:v>15020</c:v>
                </c:pt>
                <c:pt idx="1502">
                  <c:v>15030</c:v>
                </c:pt>
                <c:pt idx="1503">
                  <c:v>15040</c:v>
                </c:pt>
                <c:pt idx="1504">
                  <c:v>15050</c:v>
                </c:pt>
                <c:pt idx="1505">
                  <c:v>15060</c:v>
                </c:pt>
                <c:pt idx="1506">
                  <c:v>15070</c:v>
                </c:pt>
                <c:pt idx="1507">
                  <c:v>15080</c:v>
                </c:pt>
                <c:pt idx="1508">
                  <c:v>15090</c:v>
                </c:pt>
                <c:pt idx="1509">
                  <c:v>15100</c:v>
                </c:pt>
                <c:pt idx="1510">
                  <c:v>15110</c:v>
                </c:pt>
                <c:pt idx="1511">
                  <c:v>15120</c:v>
                </c:pt>
                <c:pt idx="1512">
                  <c:v>15130</c:v>
                </c:pt>
                <c:pt idx="1513">
                  <c:v>15140</c:v>
                </c:pt>
                <c:pt idx="1514">
                  <c:v>15150</c:v>
                </c:pt>
                <c:pt idx="1515">
                  <c:v>15160</c:v>
                </c:pt>
                <c:pt idx="1516">
                  <c:v>15170</c:v>
                </c:pt>
                <c:pt idx="1517">
                  <c:v>15180</c:v>
                </c:pt>
                <c:pt idx="1518">
                  <c:v>15190</c:v>
                </c:pt>
                <c:pt idx="1519">
                  <c:v>15200</c:v>
                </c:pt>
                <c:pt idx="1520">
                  <c:v>15210</c:v>
                </c:pt>
                <c:pt idx="1521">
                  <c:v>15220</c:v>
                </c:pt>
                <c:pt idx="1522">
                  <c:v>15230</c:v>
                </c:pt>
                <c:pt idx="1523">
                  <c:v>15240</c:v>
                </c:pt>
                <c:pt idx="1524">
                  <c:v>15250</c:v>
                </c:pt>
                <c:pt idx="1525">
                  <c:v>15260</c:v>
                </c:pt>
                <c:pt idx="1526">
                  <c:v>15270</c:v>
                </c:pt>
                <c:pt idx="1527">
                  <c:v>15280</c:v>
                </c:pt>
                <c:pt idx="1528">
                  <c:v>15290</c:v>
                </c:pt>
                <c:pt idx="1529">
                  <c:v>15300</c:v>
                </c:pt>
                <c:pt idx="1530">
                  <c:v>15310</c:v>
                </c:pt>
                <c:pt idx="1531">
                  <c:v>15320</c:v>
                </c:pt>
                <c:pt idx="1532">
                  <c:v>15330</c:v>
                </c:pt>
                <c:pt idx="1533">
                  <c:v>15340</c:v>
                </c:pt>
                <c:pt idx="1534">
                  <c:v>15350</c:v>
                </c:pt>
                <c:pt idx="1535">
                  <c:v>15360</c:v>
                </c:pt>
                <c:pt idx="1536">
                  <c:v>15370</c:v>
                </c:pt>
                <c:pt idx="1537">
                  <c:v>15380</c:v>
                </c:pt>
                <c:pt idx="1538">
                  <c:v>15390</c:v>
                </c:pt>
                <c:pt idx="1539">
                  <c:v>15400</c:v>
                </c:pt>
                <c:pt idx="1540">
                  <c:v>15410</c:v>
                </c:pt>
                <c:pt idx="1541">
                  <c:v>15420</c:v>
                </c:pt>
                <c:pt idx="1542">
                  <c:v>15430</c:v>
                </c:pt>
                <c:pt idx="1543">
                  <c:v>15440</c:v>
                </c:pt>
                <c:pt idx="1544">
                  <c:v>15450</c:v>
                </c:pt>
                <c:pt idx="1545">
                  <c:v>15460</c:v>
                </c:pt>
                <c:pt idx="1546">
                  <c:v>15470</c:v>
                </c:pt>
                <c:pt idx="1547">
                  <c:v>15480</c:v>
                </c:pt>
                <c:pt idx="1548">
                  <c:v>15490</c:v>
                </c:pt>
                <c:pt idx="1549">
                  <c:v>15500</c:v>
                </c:pt>
                <c:pt idx="1550">
                  <c:v>15510</c:v>
                </c:pt>
                <c:pt idx="1551">
                  <c:v>15520</c:v>
                </c:pt>
                <c:pt idx="1552">
                  <c:v>15530</c:v>
                </c:pt>
                <c:pt idx="1553">
                  <c:v>15540</c:v>
                </c:pt>
                <c:pt idx="1554">
                  <c:v>15550</c:v>
                </c:pt>
                <c:pt idx="1555">
                  <c:v>15560</c:v>
                </c:pt>
                <c:pt idx="1556">
                  <c:v>15570</c:v>
                </c:pt>
                <c:pt idx="1557">
                  <c:v>15580</c:v>
                </c:pt>
                <c:pt idx="1558">
                  <c:v>15590</c:v>
                </c:pt>
                <c:pt idx="1559">
                  <c:v>15600</c:v>
                </c:pt>
                <c:pt idx="1560">
                  <c:v>15610</c:v>
                </c:pt>
                <c:pt idx="1561">
                  <c:v>15620</c:v>
                </c:pt>
                <c:pt idx="1562">
                  <c:v>15630</c:v>
                </c:pt>
                <c:pt idx="1563">
                  <c:v>15640</c:v>
                </c:pt>
                <c:pt idx="1564">
                  <c:v>15650</c:v>
                </c:pt>
                <c:pt idx="1565">
                  <c:v>15660</c:v>
                </c:pt>
                <c:pt idx="1566">
                  <c:v>15670</c:v>
                </c:pt>
                <c:pt idx="1567">
                  <c:v>15680</c:v>
                </c:pt>
                <c:pt idx="1568">
                  <c:v>15690</c:v>
                </c:pt>
                <c:pt idx="1569">
                  <c:v>15700</c:v>
                </c:pt>
                <c:pt idx="1570">
                  <c:v>15710</c:v>
                </c:pt>
                <c:pt idx="1571">
                  <c:v>15720</c:v>
                </c:pt>
                <c:pt idx="1572">
                  <c:v>15730</c:v>
                </c:pt>
                <c:pt idx="1573">
                  <c:v>15740</c:v>
                </c:pt>
                <c:pt idx="1574">
                  <c:v>15750</c:v>
                </c:pt>
                <c:pt idx="1575">
                  <c:v>15760</c:v>
                </c:pt>
                <c:pt idx="1576">
                  <c:v>15770</c:v>
                </c:pt>
                <c:pt idx="1577">
                  <c:v>15780</c:v>
                </c:pt>
                <c:pt idx="1578">
                  <c:v>15790</c:v>
                </c:pt>
                <c:pt idx="1579">
                  <c:v>15800</c:v>
                </c:pt>
                <c:pt idx="1580">
                  <c:v>15810</c:v>
                </c:pt>
                <c:pt idx="1581">
                  <c:v>15820</c:v>
                </c:pt>
                <c:pt idx="1582">
                  <c:v>15830</c:v>
                </c:pt>
                <c:pt idx="1583">
                  <c:v>15840</c:v>
                </c:pt>
                <c:pt idx="1584">
                  <c:v>15850</c:v>
                </c:pt>
                <c:pt idx="1585">
                  <c:v>15860</c:v>
                </c:pt>
                <c:pt idx="1586">
                  <c:v>15870</c:v>
                </c:pt>
                <c:pt idx="1587">
                  <c:v>15880</c:v>
                </c:pt>
                <c:pt idx="1588">
                  <c:v>15890</c:v>
                </c:pt>
                <c:pt idx="1589">
                  <c:v>15900</c:v>
                </c:pt>
                <c:pt idx="1590">
                  <c:v>15910</c:v>
                </c:pt>
                <c:pt idx="1591">
                  <c:v>15920</c:v>
                </c:pt>
                <c:pt idx="1592">
                  <c:v>15930</c:v>
                </c:pt>
                <c:pt idx="1593">
                  <c:v>15940</c:v>
                </c:pt>
                <c:pt idx="1594">
                  <c:v>15950</c:v>
                </c:pt>
                <c:pt idx="1595">
                  <c:v>15960</c:v>
                </c:pt>
                <c:pt idx="1596">
                  <c:v>15970</c:v>
                </c:pt>
                <c:pt idx="1597">
                  <c:v>15980</c:v>
                </c:pt>
                <c:pt idx="1598">
                  <c:v>15990</c:v>
                </c:pt>
                <c:pt idx="1599">
                  <c:v>16000</c:v>
                </c:pt>
                <c:pt idx="1600">
                  <c:v>16010</c:v>
                </c:pt>
                <c:pt idx="1601">
                  <c:v>16020</c:v>
                </c:pt>
                <c:pt idx="1602">
                  <c:v>16030</c:v>
                </c:pt>
                <c:pt idx="1603">
                  <c:v>16040</c:v>
                </c:pt>
                <c:pt idx="1604">
                  <c:v>16050</c:v>
                </c:pt>
                <c:pt idx="1605">
                  <c:v>16060</c:v>
                </c:pt>
                <c:pt idx="1606">
                  <c:v>16070</c:v>
                </c:pt>
                <c:pt idx="1607">
                  <c:v>16080</c:v>
                </c:pt>
                <c:pt idx="1608">
                  <c:v>16090</c:v>
                </c:pt>
                <c:pt idx="1609">
                  <c:v>16100</c:v>
                </c:pt>
                <c:pt idx="1610">
                  <c:v>16110</c:v>
                </c:pt>
                <c:pt idx="1611">
                  <c:v>16120</c:v>
                </c:pt>
                <c:pt idx="1612">
                  <c:v>16130</c:v>
                </c:pt>
                <c:pt idx="1613">
                  <c:v>16140</c:v>
                </c:pt>
                <c:pt idx="1614">
                  <c:v>16150</c:v>
                </c:pt>
                <c:pt idx="1615">
                  <c:v>16160</c:v>
                </c:pt>
                <c:pt idx="1616">
                  <c:v>16170</c:v>
                </c:pt>
                <c:pt idx="1617">
                  <c:v>16180</c:v>
                </c:pt>
                <c:pt idx="1618">
                  <c:v>16190</c:v>
                </c:pt>
                <c:pt idx="1619">
                  <c:v>16200</c:v>
                </c:pt>
                <c:pt idx="1620">
                  <c:v>16210</c:v>
                </c:pt>
                <c:pt idx="1621">
                  <c:v>16220</c:v>
                </c:pt>
                <c:pt idx="1622">
                  <c:v>16230</c:v>
                </c:pt>
                <c:pt idx="1623">
                  <c:v>16240</c:v>
                </c:pt>
                <c:pt idx="1624">
                  <c:v>16250</c:v>
                </c:pt>
                <c:pt idx="1625">
                  <c:v>16260</c:v>
                </c:pt>
                <c:pt idx="1626">
                  <c:v>16270</c:v>
                </c:pt>
                <c:pt idx="1627">
                  <c:v>16280</c:v>
                </c:pt>
                <c:pt idx="1628">
                  <c:v>16290</c:v>
                </c:pt>
                <c:pt idx="1629">
                  <c:v>16300</c:v>
                </c:pt>
                <c:pt idx="1630">
                  <c:v>16310</c:v>
                </c:pt>
                <c:pt idx="1631">
                  <c:v>16320</c:v>
                </c:pt>
                <c:pt idx="1632">
                  <c:v>16330</c:v>
                </c:pt>
                <c:pt idx="1633">
                  <c:v>16340</c:v>
                </c:pt>
                <c:pt idx="1634">
                  <c:v>16350</c:v>
                </c:pt>
                <c:pt idx="1635">
                  <c:v>16360</c:v>
                </c:pt>
                <c:pt idx="1636">
                  <c:v>16370</c:v>
                </c:pt>
                <c:pt idx="1637">
                  <c:v>16380</c:v>
                </c:pt>
                <c:pt idx="1638">
                  <c:v>16390</c:v>
                </c:pt>
                <c:pt idx="1639">
                  <c:v>16400</c:v>
                </c:pt>
                <c:pt idx="1640">
                  <c:v>16410</c:v>
                </c:pt>
                <c:pt idx="1641">
                  <c:v>16420</c:v>
                </c:pt>
                <c:pt idx="1642">
                  <c:v>16430</c:v>
                </c:pt>
                <c:pt idx="1643">
                  <c:v>16440</c:v>
                </c:pt>
                <c:pt idx="1644">
                  <c:v>16450</c:v>
                </c:pt>
                <c:pt idx="1645">
                  <c:v>16460</c:v>
                </c:pt>
                <c:pt idx="1646">
                  <c:v>16470</c:v>
                </c:pt>
                <c:pt idx="1647">
                  <c:v>16480</c:v>
                </c:pt>
                <c:pt idx="1648">
                  <c:v>16490</c:v>
                </c:pt>
                <c:pt idx="1649">
                  <c:v>16500</c:v>
                </c:pt>
                <c:pt idx="1650">
                  <c:v>16510</c:v>
                </c:pt>
                <c:pt idx="1651">
                  <c:v>16520</c:v>
                </c:pt>
                <c:pt idx="1652">
                  <c:v>16530</c:v>
                </c:pt>
                <c:pt idx="1653">
                  <c:v>16540</c:v>
                </c:pt>
                <c:pt idx="1654">
                  <c:v>16550</c:v>
                </c:pt>
                <c:pt idx="1655">
                  <c:v>16560</c:v>
                </c:pt>
                <c:pt idx="1656">
                  <c:v>16570</c:v>
                </c:pt>
                <c:pt idx="1657">
                  <c:v>16580</c:v>
                </c:pt>
                <c:pt idx="1658">
                  <c:v>16590</c:v>
                </c:pt>
                <c:pt idx="1659">
                  <c:v>16600</c:v>
                </c:pt>
                <c:pt idx="1660">
                  <c:v>16610</c:v>
                </c:pt>
                <c:pt idx="1661">
                  <c:v>16620</c:v>
                </c:pt>
                <c:pt idx="1662">
                  <c:v>16630</c:v>
                </c:pt>
                <c:pt idx="1663">
                  <c:v>16640</c:v>
                </c:pt>
                <c:pt idx="1664">
                  <c:v>16650</c:v>
                </c:pt>
                <c:pt idx="1665">
                  <c:v>16660</c:v>
                </c:pt>
                <c:pt idx="1666">
                  <c:v>16670</c:v>
                </c:pt>
                <c:pt idx="1667">
                  <c:v>16680</c:v>
                </c:pt>
                <c:pt idx="1668">
                  <c:v>16690</c:v>
                </c:pt>
                <c:pt idx="1669">
                  <c:v>16700</c:v>
                </c:pt>
                <c:pt idx="1670">
                  <c:v>16710</c:v>
                </c:pt>
                <c:pt idx="1671">
                  <c:v>16720</c:v>
                </c:pt>
                <c:pt idx="1672">
                  <c:v>16730</c:v>
                </c:pt>
                <c:pt idx="1673">
                  <c:v>16740</c:v>
                </c:pt>
                <c:pt idx="1674">
                  <c:v>16750</c:v>
                </c:pt>
                <c:pt idx="1675">
                  <c:v>16760</c:v>
                </c:pt>
                <c:pt idx="1676">
                  <c:v>16770</c:v>
                </c:pt>
                <c:pt idx="1677">
                  <c:v>16780</c:v>
                </c:pt>
                <c:pt idx="1678">
                  <c:v>16790</c:v>
                </c:pt>
                <c:pt idx="1679">
                  <c:v>16800</c:v>
                </c:pt>
                <c:pt idx="1680">
                  <c:v>16810</c:v>
                </c:pt>
                <c:pt idx="1681">
                  <c:v>16820</c:v>
                </c:pt>
                <c:pt idx="1682">
                  <c:v>16830</c:v>
                </c:pt>
                <c:pt idx="1683">
                  <c:v>16840</c:v>
                </c:pt>
                <c:pt idx="1684">
                  <c:v>16850</c:v>
                </c:pt>
                <c:pt idx="1685">
                  <c:v>16860</c:v>
                </c:pt>
                <c:pt idx="1686">
                  <c:v>16870</c:v>
                </c:pt>
                <c:pt idx="1687">
                  <c:v>16880</c:v>
                </c:pt>
                <c:pt idx="1688">
                  <c:v>16890</c:v>
                </c:pt>
                <c:pt idx="1689">
                  <c:v>16900</c:v>
                </c:pt>
                <c:pt idx="1690">
                  <c:v>16910</c:v>
                </c:pt>
                <c:pt idx="1691">
                  <c:v>16920</c:v>
                </c:pt>
                <c:pt idx="1692">
                  <c:v>16930</c:v>
                </c:pt>
                <c:pt idx="1693">
                  <c:v>16940</c:v>
                </c:pt>
                <c:pt idx="1694">
                  <c:v>16950</c:v>
                </c:pt>
                <c:pt idx="1695">
                  <c:v>16960</c:v>
                </c:pt>
                <c:pt idx="1696">
                  <c:v>16970</c:v>
                </c:pt>
                <c:pt idx="1697">
                  <c:v>16980</c:v>
                </c:pt>
                <c:pt idx="1698">
                  <c:v>16990</c:v>
                </c:pt>
                <c:pt idx="1699">
                  <c:v>17000</c:v>
                </c:pt>
              </c:numCache>
            </c:numRef>
          </c:xVal>
          <c:yVal>
            <c:numRef>
              <c:f>Sheet1!$D$13:$D$1712</c:f>
              <c:numCache>
                <c:formatCode>General</c:formatCode>
                <c:ptCount val="1700"/>
                <c:pt idx="0">
                  <c:v>0.075</c:v>
                </c:pt>
                <c:pt idx="1">
                  <c:v>0.075</c:v>
                </c:pt>
                <c:pt idx="2">
                  <c:v>0.075</c:v>
                </c:pt>
                <c:pt idx="3">
                  <c:v>0.075</c:v>
                </c:pt>
                <c:pt idx="4">
                  <c:v>0.075</c:v>
                </c:pt>
                <c:pt idx="5">
                  <c:v>0.071875</c:v>
                </c:pt>
                <c:pt idx="6">
                  <c:v>0.075</c:v>
                </c:pt>
                <c:pt idx="7">
                  <c:v>0.075</c:v>
                </c:pt>
                <c:pt idx="8">
                  <c:v>0.075</c:v>
                </c:pt>
                <c:pt idx="9">
                  <c:v>0.075</c:v>
                </c:pt>
                <c:pt idx="10">
                  <c:v>0.075</c:v>
                </c:pt>
                <c:pt idx="11">
                  <c:v>0.075</c:v>
                </c:pt>
                <c:pt idx="12">
                  <c:v>0.075</c:v>
                </c:pt>
                <c:pt idx="13">
                  <c:v>0.078125</c:v>
                </c:pt>
                <c:pt idx="14">
                  <c:v>0.075</c:v>
                </c:pt>
                <c:pt idx="15">
                  <c:v>0.075</c:v>
                </c:pt>
                <c:pt idx="16">
                  <c:v>0.075</c:v>
                </c:pt>
                <c:pt idx="17">
                  <c:v>0.075</c:v>
                </c:pt>
                <c:pt idx="18">
                  <c:v>0.075</c:v>
                </c:pt>
                <c:pt idx="19">
                  <c:v>0.075</c:v>
                </c:pt>
                <c:pt idx="20">
                  <c:v>0.075</c:v>
                </c:pt>
                <c:pt idx="21">
                  <c:v>0.075</c:v>
                </c:pt>
                <c:pt idx="22">
                  <c:v>0.075</c:v>
                </c:pt>
                <c:pt idx="23">
                  <c:v>0.078125</c:v>
                </c:pt>
                <c:pt idx="24">
                  <c:v>0.075</c:v>
                </c:pt>
                <c:pt idx="25">
                  <c:v>0.075</c:v>
                </c:pt>
                <c:pt idx="26">
                  <c:v>0.075</c:v>
                </c:pt>
                <c:pt idx="27">
                  <c:v>0.075</c:v>
                </c:pt>
                <c:pt idx="28">
                  <c:v>0.075</c:v>
                </c:pt>
                <c:pt idx="29">
                  <c:v>0.075</c:v>
                </c:pt>
                <c:pt idx="30">
                  <c:v>0.075</c:v>
                </c:pt>
                <c:pt idx="31">
                  <c:v>0.075</c:v>
                </c:pt>
                <c:pt idx="32">
                  <c:v>0.075</c:v>
                </c:pt>
                <c:pt idx="33">
                  <c:v>0.075</c:v>
                </c:pt>
                <c:pt idx="34">
                  <c:v>0.078125</c:v>
                </c:pt>
                <c:pt idx="35">
                  <c:v>0.075</c:v>
                </c:pt>
                <c:pt idx="36">
                  <c:v>0.075</c:v>
                </c:pt>
                <c:pt idx="37">
                  <c:v>0.078125</c:v>
                </c:pt>
                <c:pt idx="38">
                  <c:v>0.075</c:v>
                </c:pt>
                <c:pt idx="39">
                  <c:v>0.075</c:v>
                </c:pt>
                <c:pt idx="40">
                  <c:v>0.075</c:v>
                </c:pt>
                <c:pt idx="41">
                  <c:v>0.078125</c:v>
                </c:pt>
                <c:pt idx="42">
                  <c:v>0.075</c:v>
                </c:pt>
                <c:pt idx="43">
                  <c:v>0.075</c:v>
                </c:pt>
                <c:pt idx="44">
                  <c:v>0.075</c:v>
                </c:pt>
                <c:pt idx="45">
                  <c:v>0.075</c:v>
                </c:pt>
                <c:pt idx="46">
                  <c:v>0.078125</c:v>
                </c:pt>
                <c:pt idx="47">
                  <c:v>0.075</c:v>
                </c:pt>
                <c:pt idx="48">
                  <c:v>0.075</c:v>
                </c:pt>
                <c:pt idx="49">
                  <c:v>0.075</c:v>
                </c:pt>
                <c:pt idx="50">
                  <c:v>0.075</c:v>
                </c:pt>
                <c:pt idx="51">
                  <c:v>0.075</c:v>
                </c:pt>
                <c:pt idx="52">
                  <c:v>0.075</c:v>
                </c:pt>
                <c:pt idx="53">
                  <c:v>0.075</c:v>
                </c:pt>
                <c:pt idx="54">
                  <c:v>0.075</c:v>
                </c:pt>
                <c:pt idx="55">
                  <c:v>0.075</c:v>
                </c:pt>
                <c:pt idx="56">
                  <c:v>0.075</c:v>
                </c:pt>
                <c:pt idx="57">
                  <c:v>0.075</c:v>
                </c:pt>
                <c:pt idx="58">
                  <c:v>0.075</c:v>
                </c:pt>
                <c:pt idx="59">
                  <c:v>0.075</c:v>
                </c:pt>
                <c:pt idx="60">
                  <c:v>0.075</c:v>
                </c:pt>
                <c:pt idx="61">
                  <c:v>0.075</c:v>
                </c:pt>
                <c:pt idx="62">
                  <c:v>0.075</c:v>
                </c:pt>
                <c:pt idx="63">
                  <c:v>0.075</c:v>
                </c:pt>
                <c:pt idx="64">
                  <c:v>0.075</c:v>
                </c:pt>
                <c:pt idx="65">
                  <c:v>0.075</c:v>
                </c:pt>
                <c:pt idx="66">
                  <c:v>0.075</c:v>
                </c:pt>
                <c:pt idx="67">
                  <c:v>0.075</c:v>
                </c:pt>
                <c:pt idx="68">
                  <c:v>0.075</c:v>
                </c:pt>
                <c:pt idx="69">
                  <c:v>0.075</c:v>
                </c:pt>
                <c:pt idx="70">
                  <c:v>0.075</c:v>
                </c:pt>
                <c:pt idx="71">
                  <c:v>0.078125</c:v>
                </c:pt>
                <c:pt idx="72">
                  <c:v>0.075</c:v>
                </c:pt>
                <c:pt idx="73">
                  <c:v>0.075</c:v>
                </c:pt>
                <c:pt idx="74">
                  <c:v>0.075</c:v>
                </c:pt>
                <c:pt idx="75">
                  <c:v>0.075</c:v>
                </c:pt>
                <c:pt idx="76">
                  <c:v>0.075</c:v>
                </c:pt>
                <c:pt idx="77">
                  <c:v>0.075</c:v>
                </c:pt>
                <c:pt idx="78">
                  <c:v>0.078125</c:v>
                </c:pt>
                <c:pt idx="79">
                  <c:v>0.075</c:v>
                </c:pt>
                <c:pt idx="80">
                  <c:v>0.075</c:v>
                </c:pt>
                <c:pt idx="81">
                  <c:v>0.071875</c:v>
                </c:pt>
                <c:pt idx="82">
                  <c:v>0.075</c:v>
                </c:pt>
                <c:pt idx="83">
                  <c:v>0.078125</c:v>
                </c:pt>
                <c:pt idx="84">
                  <c:v>0.075</c:v>
                </c:pt>
                <c:pt idx="85">
                  <c:v>0.075</c:v>
                </c:pt>
                <c:pt idx="86">
                  <c:v>0.075</c:v>
                </c:pt>
                <c:pt idx="87">
                  <c:v>0.075</c:v>
                </c:pt>
                <c:pt idx="88">
                  <c:v>0.075</c:v>
                </c:pt>
                <c:pt idx="89">
                  <c:v>0.075</c:v>
                </c:pt>
                <c:pt idx="90">
                  <c:v>0.075</c:v>
                </c:pt>
                <c:pt idx="91">
                  <c:v>0.075</c:v>
                </c:pt>
                <c:pt idx="92">
                  <c:v>0.075</c:v>
                </c:pt>
                <c:pt idx="93">
                  <c:v>0.078125</c:v>
                </c:pt>
                <c:pt idx="94">
                  <c:v>0.071875</c:v>
                </c:pt>
                <c:pt idx="95">
                  <c:v>0.075</c:v>
                </c:pt>
                <c:pt idx="96">
                  <c:v>0.075</c:v>
                </c:pt>
                <c:pt idx="97">
                  <c:v>0.075</c:v>
                </c:pt>
                <c:pt idx="98">
                  <c:v>0.075</c:v>
                </c:pt>
                <c:pt idx="99">
                  <c:v>0.075</c:v>
                </c:pt>
                <c:pt idx="100">
                  <c:v>0.075</c:v>
                </c:pt>
                <c:pt idx="101">
                  <c:v>0.075</c:v>
                </c:pt>
                <c:pt idx="102">
                  <c:v>0.075</c:v>
                </c:pt>
                <c:pt idx="103">
                  <c:v>0.075</c:v>
                </c:pt>
                <c:pt idx="104">
                  <c:v>0.075</c:v>
                </c:pt>
                <c:pt idx="105">
                  <c:v>0.075</c:v>
                </c:pt>
                <c:pt idx="106">
                  <c:v>0.075</c:v>
                </c:pt>
                <c:pt idx="107">
                  <c:v>0.078125</c:v>
                </c:pt>
                <c:pt idx="108">
                  <c:v>0.075</c:v>
                </c:pt>
                <c:pt idx="109">
                  <c:v>0.075</c:v>
                </c:pt>
                <c:pt idx="110">
                  <c:v>0.075</c:v>
                </c:pt>
                <c:pt idx="111">
                  <c:v>0.075</c:v>
                </c:pt>
                <c:pt idx="112">
                  <c:v>0.075</c:v>
                </c:pt>
                <c:pt idx="113">
                  <c:v>0.078125</c:v>
                </c:pt>
                <c:pt idx="114">
                  <c:v>0.075</c:v>
                </c:pt>
                <c:pt idx="115">
                  <c:v>0.075</c:v>
                </c:pt>
                <c:pt idx="116">
                  <c:v>0.075</c:v>
                </c:pt>
                <c:pt idx="117">
                  <c:v>0.075</c:v>
                </c:pt>
                <c:pt idx="118">
                  <c:v>0.078125</c:v>
                </c:pt>
                <c:pt idx="119">
                  <c:v>0.075</c:v>
                </c:pt>
                <c:pt idx="120">
                  <c:v>0.075</c:v>
                </c:pt>
                <c:pt idx="121">
                  <c:v>0.075</c:v>
                </c:pt>
                <c:pt idx="122">
                  <c:v>0.075</c:v>
                </c:pt>
                <c:pt idx="123">
                  <c:v>0.075</c:v>
                </c:pt>
                <c:pt idx="124">
                  <c:v>0.075</c:v>
                </c:pt>
                <c:pt idx="125">
                  <c:v>0.075</c:v>
                </c:pt>
                <c:pt idx="126">
                  <c:v>0.075</c:v>
                </c:pt>
                <c:pt idx="127">
                  <c:v>0.075</c:v>
                </c:pt>
                <c:pt idx="128">
                  <c:v>0.075</c:v>
                </c:pt>
                <c:pt idx="129">
                  <c:v>0.078125</c:v>
                </c:pt>
                <c:pt idx="130">
                  <c:v>0.075</c:v>
                </c:pt>
                <c:pt idx="131">
                  <c:v>0.075</c:v>
                </c:pt>
                <c:pt idx="132">
                  <c:v>0.075</c:v>
                </c:pt>
                <c:pt idx="133">
                  <c:v>0.075</c:v>
                </c:pt>
                <c:pt idx="134">
                  <c:v>0.075</c:v>
                </c:pt>
                <c:pt idx="135">
                  <c:v>0.075</c:v>
                </c:pt>
                <c:pt idx="136">
                  <c:v>0.078125</c:v>
                </c:pt>
                <c:pt idx="137">
                  <c:v>0.075</c:v>
                </c:pt>
                <c:pt idx="138">
                  <c:v>0.075</c:v>
                </c:pt>
                <c:pt idx="139">
                  <c:v>0.078125</c:v>
                </c:pt>
                <c:pt idx="140">
                  <c:v>0.075</c:v>
                </c:pt>
                <c:pt idx="141">
                  <c:v>0.075</c:v>
                </c:pt>
                <c:pt idx="142">
                  <c:v>0.075</c:v>
                </c:pt>
                <c:pt idx="143">
                  <c:v>0.075</c:v>
                </c:pt>
                <c:pt idx="144">
                  <c:v>0.075</c:v>
                </c:pt>
                <c:pt idx="145">
                  <c:v>0.075</c:v>
                </c:pt>
                <c:pt idx="146">
                  <c:v>0.075</c:v>
                </c:pt>
                <c:pt idx="147">
                  <c:v>0.075</c:v>
                </c:pt>
                <c:pt idx="148">
                  <c:v>0.075</c:v>
                </c:pt>
                <c:pt idx="149">
                  <c:v>0.075</c:v>
                </c:pt>
                <c:pt idx="150">
                  <c:v>0.075</c:v>
                </c:pt>
                <c:pt idx="151">
                  <c:v>0.075</c:v>
                </c:pt>
                <c:pt idx="152">
                  <c:v>0.075</c:v>
                </c:pt>
                <c:pt idx="153">
                  <c:v>0.078125</c:v>
                </c:pt>
                <c:pt idx="154">
                  <c:v>0.075</c:v>
                </c:pt>
                <c:pt idx="155">
                  <c:v>0.078125</c:v>
                </c:pt>
                <c:pt idx="156">
                  <c:v>0.075</c:v>
                </c:pt>
                <c:pt idx="157">
                  <c:v>0.075</c:v>
                </c:pt>
                <c:pt idx="158">
                  <c:v>0.075</c:v>
                </c:pt>
                <c:pt idx="159">
                  <c:v>0.075</c:v>
                </c:pt>
                <c:pt idx="160">
                  <c:v>0.075</c:v>
                </c:pt>
                <c:pt idx="161">
                  <c:v>0.075</c:v>
                </c:pt>
                <c:pt idx="162">
                  <c:v>0.078125</c:v>
                </c:pt>
                <c:pt idx="163">
                  <c:v>0.078125</c:v>
                </c:pt>
                <c:pt idx="164">
                  <c:v>0.075</c:v>
                </c:pt>
                <c:pt idx="165">
                  <c:v>0.075</c:v>
                </c:pt>
                <c:pt idx="166">
                  <c:v>0.075</c:v>
                </c:pt>
                <c:pt idx="167">
                  <c:v>0.075</c:v>
                </c:pt>
                <c:pt idx="168">
                  <c:v>0.075</c:v>
                </c:pt>
                <c:pt idx="169">
                  <c:v>0.078125</c:v>
                </c:pt>
                <c:pt idx="170">
                  <c:v>0.071875</c:v>
                </c:pt>
                <c:pt idx="171">
                  <c:v>0.075</c:v>
                </c:pt>
                <c:pt idx="172">
                  <c:v>0.075</c:v>
                </c:pt>
                <c:pt idx="173">
                  <c:v>0.075</c:v>
                </c:pt>
                <c:pt idx="174">
                  <c:v>0.075</c:v>
                </c:pt>
                <c:pt idx="175">
                  <c:v>0.075</c:v>
                </c:pt>
                <c:pt idx="176">
                  <c:v>0.075</c:v>
                </c:pt>
                <c:pt idx="177">
                  <c:v>0.075</c:v>
                </c:pt>
                <c:pt idx="178">
                  <c:v>0.075</c:v>
                </c:pt>
                <c:pt idx="179">
                  <c:v>0.075</c:v>
                </c:pt>
                <c:pt idx="180">
                  <c:v>0.075</c:v>
                </c:pt>
                <c:pt idx="181">
                  <c:v>0.075</c:v>
                </c:pt>
                <c:pt idx="182">
                  <c:v>0.075</c:v>
                </c:pt>
                <c:pt idx="183">
                  <c:v>0.075</c:v>
                </c:pt>
                <c:pt idx="184">
                  <c:v>0.075</c:v>
                </c:pt>
                <c:pt idx="185">
                  <c:v>0.075</c:v>
                </c:pt>
                <c:pt idx="186">
                  <c:v>0.075</c:v>
                </c:pt>
                <c:pt idx="187">
                  <c:v>0.075</c:v>
                </c:pt>
                <c:pt idx="188">
                  <c:v>0.075</c:v>
                </c:pt>
                <c:pt idx="189">
                  <c:v>0.084375</c:v>
                </c:pt>
                <c:pt idx="190">
                  <c:v>0.796875</c:v>
                </c:pt>
                <c:pt idx="191">
                  <c:v>0.76875</c:v>
                </c:pt>
                <c:pt idx="192">
                  <c:v>0.634375</c:v>
                </c:pt>
                <c:pt idx="193">
                  <c:v>0.575</c:v>
                </c:pt>
                <c:pt idx="194">
                  <c:v>0.55</c:v>
                </c:pt>
                <c:pt idx="195">
                  <c:v>0.534375</c:v>
                </c:pt>
                <c:pt idx="196">
                  <c:v>0.525</c:v>
                </c:pt>
                <c:pt idx="197">
                  <c:v>0.525</c:v>
                </c:pt>
                <c:pt idx="198">
                  <c:v>0.521875</c:v>
                </c:pt>
                <c:pt idx="199">
                  <c:v>0.521875</c:v>
                </c:pt>
                <c:pt idx="200">
                  <c:v>0.51875</c:v>
                </c:pt>
                <c:pt idx="201">
                  <c:v>0.51875</c:v>
                </c:pt>
                <c:pt idx="202">
                  <c:v>0.51875</c:v>
                </c:pt>
                <c:pt idx="203">
                  <c:v>0.515625</c:v>
                </c:pt>
                <c:pt idx="204">
                  <c:v>0.51875</c:v>
                </c:pt>
                <c:pt idx="205">
                  <c:v>0.51875</c:v>
                </c:pt>
                <c:pt idx="206">
                  <c:v>0.51875</c:v>
                </c:pt>
                <c:pt idx="207">
                  <c:v>0.51875</c:v>
                </c:pt>
                <c:pt idx="208">
                  <c:v>0.51875</c:v>
                </c:pt>
                <c:pt idx="209">
                  <c:v>0.51875</c:v>
                </c:pt>
                <c:pt idx="210">
                  <c:v>0.51875</c:v>
                </c:pt>
                <c:pt idx="211">
                  <c:v>0.51875</c:v>
                </c:pt>
                <c:pt idx="212">
                  <c:v>0.51875</c:v>
                </c:pt>
                <c:pt idx="213">
                  <c:v>0.515625</c:v>
                </c:pt>
                <c:pt idx="214">
                  <c:v>0.515625</c:v>
                </c:pt>
                <c:pt idx="215">
                  <c:v>0.515625</c:v>
                </c:pt>
                <c:pt idx="216">
                  <c:v>0.51875</c:v>
                </c:pt>
                <c:pt idx="217">
                  <c:v>0.51875</c:v>
                </c:pt>
                <c:pt idx="218">
                  <c:v>0.51875</c:v>
                </c:pt>
                <c:pt idx="219">
                  <c:v>0.51875</c:v>
                </c:pt>
                <c:pt idx="220">
                  <c:v>0.51875</c:v>
                </c:pt>
                <c:pt idx="221">
                  <c:v>0.51875</c:v>
                </c:pt>
                <c:pt idx="222">
                  <c:v>0.51875</c:v>
                </c:pt>
                <c:pt idx="223">
                  <c:v>0.515625</c:v>
                </c:pt>
                <c:pt idx="224">
                  <c:v>0.515625</c:v>
                </c:pt>
                <c:pt idx="225">
                  <c:v>0.51875</c:v>
                </c:pt>
                <c:pt idx="226">
                  <c:v>0.515625</c:v>
                </c:pt>
                <c:pt idx="227">
                  <c:v>0.51875</c:v>
                </c:pt>
                <c:pt idx="228">
                  <c:v>0.515625</c:v>
                </c:pt>
                <c:pt idx="229">
                  <c:v>0.515625</c:v>
                </c:pt>
                <c:pt idx="230">
                  <c:v>0.51875</c:v>
                </c:pt>
                <c:pt idx="231">
                  <c:v>0.515625</c:v>
                </c:pt>
                <c:pt idx="232">
                  <c:v>0.515625</c:v>
                </c:pt>
                <c:pt idx="233">
                  <c:v>0.515625</c:v>
                </c:pt>
                <c:pt idx="234">
                  <c:v>0.51875</c:v>
                </c:pt>
                <c:pt idx="235">
                  <c:v>0.515625</c:v>
                </c:pt>
                <c:pt idx="236">
                  <c:v>0.515625</c:v>
                </c:pt>
                <c:pt idx="237">
                  <c:v>0.515625</c:v>
                </c:pt>
                <c:pt idx="238">
                  <c:v>0.515625</c:v>
                </c:pt>
                <c:pt idx="239">
                  <c:v>0.515625</c:v>
                </c:pt>
                <c:pt idx="240">
                  <c:v>0.515625</c:v>
                </c:pt>
                <c:pt idx="241">
                  <c:v>0.51875</c:v>
                </c:pt>
                <c:pt idx="242">
                  <c:v>0.51875</c:v>
                </c:pt>
                <c:pt idx="243">
                  <c:v>0.51875</c:v>
                </c:pt>
                <c:pt idx="244">
                  <c:v>0.515625</c:v>
                </c:pt>
                <c:pt idx="245">
                  <c:v>0.51875</c:v>
                </c:pt>
                <c:pt idx="246">
                  <c:v>0.51875</c:v>
                </c:pt>
                <c:pt idx="247">
                  <c:v>0.515625</c:v>
                </c:pt>
                <c:pt idx="248">
                  <c:v>0.51875</c:v>
                </c:pt>
                <c:pt idx="249">
                  <c:v>0.515625</c:v>
                </c:pt>
                <c:pt idx="250">
                  <c:v>0.51875</c:v>
                </c:pt>
                <c:pt idx="251">
                  <c:v>0.515625</c:v>
                </c:pt>
                <c:pt idx="252">
                  <c:v>0.515625</c:v>
                </c:pt>
                <c:pt idx="253">
                  <c:v>0.515625</c:v>
                </c:pt>
                <c:pt idx="254">
                  <c:v>0.51875</c:v>
                </c:pt>
                <c:pt idx="255">
                  <c:v>0.515625</c:v>
                </c:pt>
                <c:pt idx="256">
                  <c:v>0.51875</c:v>
                </c:pt>
                <c:pt idx="257">
                  <c:v>0.515625</c:v>
                </c:pt>
                <c:pt idx="258">
                  <c:v>0.515625</c:v>
                </c:pt>
                <c:pt idx="259">
                  <c:v>0.51875</c:v>
                </c:pt>
                <c:pt idx="260">
                  <c:v>0.515625</c:v>
                </c:pt>
                <c:pt idx="261">
                  <c:v>0.515625</c:v>
                </c:pt>
                <c:pt idx="262">
                  <c:v>0.51875</c:v>
                </c:pt>
                <c:pt idx="263">
                  <c:v>0.515625</c:v>
                </c:pt>
                <c:pt idx="264">
                  <c:v>0.515625</c:v>
                </c:pt>
                <c:pt idx="265">
                  <c:v>0.515625</c:v>
                </c:pt>
                <c:pt idx="266">
                  <c:v>0.515625</c:v>
                </c:pt>
                <c:pt idx="267">
                  <c:v>0.515625</c:v>
                </c:pt>
                <c:pt idx="268">
                  <c:v>0.515625</c:v>
                </c:pt>
                <c:pt idx="269">
                  <c:v>0.515625</c:v>
                </c:pt>
                <c:pt idx="270">
                  <c:v>0.5125</c:v>
                </c:pt>
                <c:pt idx="271">
                  <c:v>0.515625</c:v>
                </c:pt>
                <c:pt idx="272">
                  <c:v>0.515625</c:v>
                </c:pt>
                <c:pt idx="273">
                  <c:v>0.515625</c:v>
                </c:pt>
                <c:pt idx="274">
                  <c:v>0.515625</c:v>
                </c:pt>
                <c:pt idx="275">
                  <c:v>0.515625</c:v>
                </c:pt>
                <c:pt idx="276">
                  <c:v>0.515625</c:v>
                </c:pt>
                <c:pt idx="277">
                  <c:v>0.515625</c:v>
                </c:pt>
                <c:pt idx="278">
                  <c:v>0.515625</c:v>
                </c:pt>
                <c:pt idx="279">
                  <c:v>0.51875</c:v>
                </c:pt>
                <c:pt idx="280">
                  <c:v>0.515625</c:v>
                </c:pt>
                <c:pt idx="281">
                  <c:v>0.515625</c:v>
                </c:pt>
                <c:pt idx="282">
                  <c:v>0.515625</c:v>
                </c:pt>
                <c:pt idx="283">
                  <c:v>0.51875</c:v>
                </c:pt>
                <c:pt idx="284">
                  <c:v>0.515625</c:v>
                </c:pt>
                <c:pt idx="285">
                  <c:v>0.5125</c:v>
                </c:pt>
                <c:pt idx="286">
                  <c:v>0.5125</c:v>
                </c:pt>
                <c:pt idx="287">
                  <c:v>0.515625</c:v>
                </c:pt>
                <c:pt idx="288">
                  <c:v>0.51875</c:v>
                </c:pt>
                <c:pt idx="289">
                  <c:v>0.515625</c:v>
                </c:pt>
                <c:pt idx="290">
                  <c:v>0.515625</c:v>
                </c:pt>
                <c:pt idx="291">
                  <c:v>0.51875</c:v>
                </c:pt>
                <c:pt idx="292">
                  <c:v>0.515625</c:v>
                </c:pt>
                <c:pt idx="293">
                  <c:v>0.515625</c:v>
                </c:pt>
                <c:pt idx="294">
                  <c:v>0.515625</c:v>
                </c:pt>
                <c:pt idx="295">
                  <c:v>0.51875</c:v>
                </c:pt>
                <c:pt idx="296">
                  <c:v>0.51875</c:v>
                </c:pt>
                <c:pt idx="297">
                  <c:v>0.515625</c:v>
                </c:pt>
                <c:pt idx="298">
                  <c:v>0.515625</c:v>
                </c:pt>
                <c:pt idx="299">
                  <c:v>0.515625</c:v>
                </c:pt>
                <c:pt idx="300">
                  <c:v>0.51875</c:v>
                </c:pt>
                <c:pt idx="301">
                  <c:v>0.515625</c:v>
                </c:pt>
                <c:pt idx="302">
                  <c:v>0.515625</c:v>
                </c:pt>
                <c:pt idx="303">
                  <c:v>0.515625</c:v>
                </c:pt>
                <c:pt idx="304">
                  <c:v>0.515625</c:v>
                </c:pt>
                <c:pt idx="305">
                  <c:v>0.515625</c:v>
                </c:pt>
                <c:pt idx="306">
                  <c:v>0.515625</c:v>
                </c:pt>
                <c:pt idx="307">
                  <c:v>0.515625</c:v>
                </c:pt>
                <c:pt idx="308">
                  <c:v>0.515625</c:v>
                </c:pt>
                <c:pt idx="309">
                  <c:v>0.515625</c:v>
                </c:pt>
                <c:pt idx="310">
                  <c:v>0.515625</c:v>
                </c:pt>
                <c:pt idx="311">
                  <c:v>0.515625</c:v>
                </c:pt>
                <c:pt idx="312">
                  <c:v>0.51875</c:v>
                </c:pt>
                <c:pt idx="313">
                  <c:v>0.515625</c:v>
                </c:pt>
                <c:pt idx="314">
                  <c:v>0.515625</c:v>
                </c:pt>
                <c:pt idx="315">
                  <c:v>0.515625</c:v>
                </c:pt>
                <c:pt idx="316">
                  <c:v>0.515625</c:v>
                </c:pt>
                <c:pt idx="317">
                  <c:v>0.515625</c:v>
                </c:pt>
                <c:pt idx="318">
                  <c:v>0.51875</c:v>
                </c:pt>
                <c:pt idx="319">
                  <c:v>0.515625</c:v>
                </c:pt>
                <c:pt idx="320">
                  <c:v>0.5125</c:v>
                </c:pt>
                <c:pt idx="321">
                  <c:v>0.51875</c:v>
                </c:pt>
                <c:pt idx="322">
                  <c:v>0.515625</c:v>
                </c:pt>
                <c:pt idx="323">
                  <c:v>0.515625</c:v>
                </c:pt>
                <c:pt idx="324">
                  <c:v>0.515625</c:v>
                </c:pt>
                <c:pt idx="325">
                  <c:v>0.5125</c:v>
                </c:pt>
                <c:pt idx="326">
                  <c:v>0.51875</c:v>
                </c:pt>
                <c:pt idx="327">
                  <c:v>0.515625</c:v>
                </c:pt>
                <c:pt idx="328">
                  <c:v>0.515625</c:v>
                </c:pt>
                <c:pt idx="329">
                  <c:v>0.5125</c:v>
                </c:pt>
                <c:pt idx="330">
                  <c:v>0.515625</c:v>
                </c:pt>
                <c:pt idx="331">
                  <c:v>0.515625</c:v>
                </c:pt>
                <c:pt idx="332">
                  <c:v>0.515625</c:v>
                </c:pt>
                <c:pt idx="333">
                  <c:v>0.515625</c:v>
                </c:pt>
                <c:pt idx="334">
                  <c:v>0.515625</c:v>
                </c:pt>
                <c:pt idx="335">
                  <c:v>0.515625</c:v>
                </c:pt>
                <c:pt idx="336">
                  <c:v>0.515625</c:v>
                </c:pt>
                <c:pt idx="337">
                  <c:v>0.515625</c:v>
                </c:pt>
                <c:pt idx="338">
                  <c:v>0.51875</c:v>
                </c:pt>
                <c:pt idx="339">
                  <c:v>0.515625</c:v>
                </c:pt>
                <c:pt idx="340">
                  <c:v>0.515625</c:v>
                </c:pt>
                <c:pt idx="341">
                  <c:v>0.5125</c:v>
                </c:pt>
                <c:pt idx="342">
                  <c:v>0.515625</c:v>
                </c:pt>
                <c:pt idx="343">
                  <c:v>0.5125</c:v>
                </c:pt>
                <c:pt idx="344">
                  <c:v>0.5125</c:v>
                </c:pt>
                <c:pt idx="345">
                  <c:v>0.515625</c:v>
                </c:pt>
                <c:pt idx="346">
                  <c:v>0.515625</c:v>
                </c:pt>
                <c:pt idx="347">
                  <c:v>0.51875</c:v>
                </c:pt>
                <c:pt idx="348">
                  <c:v>0.515625</c:v>
                </c:pt>
                <c:pt idx="349">
                  <c:v>0.515625</c:v>
                </c:pt>
                <c:pt idx="350">
                  <c:v>0.515625</c:v>
                </c:pt>
                <c:pt idx="351">
                  <c:v>0.515625</c:v>
                </c:pt>
                <c:pt idx="352">
                  <c:v>0.515625</c:v>
                </c:pt>
                <c:pt idx="353">
                  <c:v>0.515625</c:v>
                </c:pt>
                <c:pt idx="354">
                  <c:v>0.515625</c:v>
                </c:pt>
                <c:pt idx="355">
                  <c:v>0.515625</c:v>
                </c:pt>
                <c:pt idx="356">
                  <c:v>0.515625</c:v>
                </c:pt>
                <c:pt idx="357">
                  <c:v>0.515625</c:v>
                </c:pt>
                <c:pt idx="358">
                  <c:v>0.515625</c:v>
                </c:pt>
                <c:pt idx="359">
                  <c:v>0.515625</c:v>
                </c:pt>
                <c:pt idx="360">
                  <c:v>0.515625</c:v>
                </c:pt>
                <c:pt idx="361">
                  <c:v>0.515625</c:v>
                </c:pt>
                <c:pt idx="362">
                  <c:v>0.515625</c:v>
                </c:pt>
                <c:pt idx="363">
                  <c:v>0.515625</c:v>
                </c:pt>
                <c:pt idx="364">
                  <c:v>0.515625</c:v>
                </c:pt>
                <c:pt idx="365">
                  <c:v>0.515625</c:v>
                </c:pt>
                <c:pt idx="366">
                  <c:v>0.515625</c:v>
                </c:pt>
                <c:pt idx="367">
                  <c:v>0.515625</c:v>
                </c:pt>
                <c:pt idx="368">
                  <c:v>0.515625</c:v>
                </c:pt>
                <c:pt idx="369">
                  <c:v>0.065625</c:v>
                </c:pt>
                <c:pt idx="370">
                  <c:v>0.065625</c:v>
                </c:pt>
                <c:pt idx="371">
                  <c:v>0.065625</c:v>
                </c:pt>
                <c:pt idx="372">
                  <c:v>0.065625</c:v>
                </c:pt>
                <c:pt idx="373">
                  <c:v>0.065625</c:v>
                </c:pt>
                <c:pt idx="374">
                  <c:v>0.065625</c:v>
                </c:pt>
                <c:pt idx="375">
                  <c:v>0.065625</c:v>
                </c:pt>
                <c:pt idx="376">
                  <c:v>0.065625</c:v>
                </c:pt>
                <c:pt idx="377">
                  <c:v>0.06875</c:v>
                </c:pt>
                <c:pt idx="378">
                  <c:v>0.06875</c:v>
                </c:pt>
                <c:pt idx="379">
                  <c:v>0.06875</c:v>
                </c:pt>
                <c:pt idx="380">
                  <c:v>0.06875</c:v>
                </c:pt>
                <c:pt idx="381">
                  <c:v>0.06875</c:v>
                </c:pt>
                <c:pt idx="382">
                  <c:v>0.065625</c:v>
                </c:pt>
                <c:pt idx="383">
                  <c:v>0.06875</c:v>
                </c:pt>
                <c:pt idx="384">
                  <c:v>0.06875</c:v>
                </c:pt>
                <c:pt idx="385">
                  <c:v>0.06875</c:v>
                </c:pt>
                <c:pt idx="386">
                  <c:v>0.06875</c:v>
                </c:pt>
                <c:pt idx="387">
                  <c:v>0.06875</c:v>
                </c:pt>
                <c:pt idx="388">
                  <c:v>0.06875</c:v>
                </c:pt>
                <c:pt idx="389">
                  <c:v>0.071875</c:v>
                </c:pt>
                <c:pt idx="390">
                  <c:v>0.071875</c:v>
                </c:pt>
                <c:pt idx="391">
                  <c:v>0.06875</c:v>
                </c:pt>
                <c:pt idx="392">
                  <c:v>0.06875</c:v>
                </c:pt>
                <c:pt idx="393">
                  <c:v>0.06875</c:v>
                </c:pt>
                <c:pt idx="394">
                  <c:v>0.071875</c:v>
                </c:pt>
                <c:pt idx="395">
                  <c:v>0.06875</c:v>
                </c:pt>
                <c:pt idx="396">
                  <c:v>0.071875</c:v>
                </c:pt>
                <c:pt idx="397">
                  <c:v>0.06875</c:v>
                </c:pt>
                <c:pt idx="398">
                  <c:v>0.06875</c:v>
                </c:pt>
                <c:pt idx="399">
                  <c:v>0.06875</c:v>
                </c:pt>
                <c:pt idx="400">
                  <c:v>0.06875</c:v>
                </c:pt>
                <c:pt idx="401">
                  <c:v>0.06875</c:v>
                </c:pt>
                <c:pt idx="402">
                  <c:v>0.06875</c:v>
                </c:pt>
                <c:pt idx="403">
                  <c:v>0.06875</c:v>
                </c:pt>
                <c:pt idx="404">
                  <c:v>0.06875</c:v>
                </c:pt>
                <c:pt idx="405">
                  <c:v>0.071875</c:v>
                </c:pt>
                <c:pt idx="406">
                  <c:v>0.06875</c:v>
                </c:pt>
                <c:pt idx="407">
                  <c:v>0.06875</c:v>
                </c:pt>
                <c:pt idx="408">
                  <c:v>0.06875</c:v>
                </c:pt>
                <c:pt idx="409">
                  <c:v>0.071875</c:v>
                </c:pt>
                <c:pt idx="410">
                  <c:v>0.06875</c:v>
                </c:pt>
                <c:pt idx="411">
                  <c:v>0.071875</c:v>
                </c:pt>
                <c:pt idx="412">
                  <c:v>0.06875</c:v>
                </c:pt>
                <c:pt idx="413">
                  <c:v>0.071875</c:v>
                </c:pt>
                <c:pt idx="414">
                  <c:v>0.071875</c:v>
                </c:pt>
                <c:pt idx="415">
                  <c:v>0.06875</c:v>
                </c:pt>
                <c:pt idx="416">
                  <c:v>0.06875</c:v>
                </c:pt>
                <c:pt idx="417">
                  <c:v>0.071875</c:v>
                </c:pt>
                <c:pt idx="418">
                  <c:v>0.071875</c:v>
                </c:pt>
                <c:pt idx="419">
                  <c:v>0.06875</c:v>
                </c:pt>
                <c:pt idx="420">
                  <c:v>0.06875</c:v>
                </c:pt>
                <c:pt idx="421">
                  <c:v>0.071875</c:v>
                </c:pt>
                <c:pt idx="422">
                  <c:v>0.071875</c:v>
                </c:pt>
                <c:pt idx="423">
                  <c:v>0.071875</c:v>
                </c:pt>
                <c:pt idx="424">
                  <c:v>0.06875</c:v>
                </c:pt>
                <c:pt idx="425">
                  <c:v>0.071875</c:v>
                </c:pt>
                <c:pt idx="426">
                  <c:v>0.071875</c:v>
                </c:pt>
                <c:pt idx="427">
                  <c:v>0.071875</c:v>
                </c:pt>
                <c:pt idx="428">
                  <c:v>0.06875</c:v>
                </c:pt>
                <c:pt idx="429">
                  <c:v>0.071875</c:v>
                </c:pt>
                <c:pt idx="430">
                  <c:v>0.071875</c:v>
                </c:pt>
                <c:pt idx="431">
                  <c:v>0.06875</c:v>
                </c:pt>
                <c:pt idx="432">
                  <c:v>0.06875</c:v>
                </c:pt>
                <c:pt idx="433">
                  <c:v>0.06875</c:v>
                </c:pt>
                <c:pt idx="434">
                  <c:v>0.071875</c:v>
                </c:pt>
                <c:pt idx="435">
                  <c:v>0.071875</c:v>
                </c:pt>
                <c:pt idx="436">
                  <c:v>0.071875</c:v>
                </c:pt>
                <c:pt idx="437">
                  <c:v>0.06875</c:v>
                </c:pt>
                <c:pt idx="438">
                  <c:v>0.071875</c:v>
                </c:pt>
                <c:pt idx="439">
                  <c:v>0.071875</c:v>
                </c:pt>
                <c:pt idx="440">
                  <c:v>0.071875</c:v>
                </c:pt>
                <c:pt idx="441">
                  <c:v>0.071875</c:v>
                </c:pt>
                <c:pt idx="442">
                  <c:v>0.071875</c:v>
                </c:pt>
                <c:pt idx="443">
                  <c:v>0.071875</c:v>
                </c:pt>
                <c:pt idx="444">
                  <c:v>0.071875</c:v>
                </c:pt>
                <c:pt idx="445">
                  <c:v>0.071875</c:v>
                </c:pt>
                <c:pt idx="446">
                  <c:v>0.071875</c:v>
                </c:pt>
                <c:pt idx="447">
                  <c:v>0.075</c:v>
                </c:pt>
                <c:pt idx="448">
                  <c:v>0.071875</c:v>
                </c:pt>
                <c:pt idx="449">
                  <c:v>0.075</c:v>
                </c:pt>
                <c:pt idx="450">
                  <c:v>0.071875</c:v>
                </c:pt>
                <c:pt idx="451">
                  <c:v>0.071875</c:v>
                </c:pt>
                <c:pt idx="452">
                  <c:v>0.06875</c:v>
                </c:pt>
                <c:pt idx="453">
                  <c:v>0.071875</c:v>
                </c:pt>
                <c:pt idx="454">
                  <c:v>0.071875</c:v>
                </c:pt>
                <c:pt idx="455">
                  <c:v>0.075</c:v>
                </c:pt>
                <c:pt idx="456">
                  <c:v>0.075</c:v>
                </c:pt>
                <c:pt idx="457">
                  <c:v>0.071875</c:v>
                </c:pt>
                <c:pt idx="458">
                  <c:v>0.071875</c:v>
                </c:pt>
                <c:pt idx="459">
                  <c:v>0.06875</c:v>
                </c:pt>
                <c:pt idx="460">
                  <c:v>0.071875</c:v>
                </c:pt>
                <c:pt idx="461">
                  <c:v>0.071875</c:v>
                </c:pt>
                <c:pt idx="462">
                  <c:v>0.071875</c:v>
                </c:pt>
                <c:pt idx="463">
                  <c:v>0.071875</c:v>
                </c:pt>
                <c:pt idx="464">
                  <c:v>0.071875</c:v>
                </c:pt>
                <c:pt idx="465">
                  <c:v>0.071875</c:v>
                </c:pt>
                <c:pt idx="466">
                  <c:v>0.071875</c:v>
                </c:pt>
                <c:pt idx="467">
                  <c:v>0.075</c:v>
                </c:pt>
                <c:pt idx="468">
                  <c:v>0.071875</c:v>
                </c:pt>
                <c:pt idx="469">
                  <c:v>0.071875</c:v>
                </c:pt>
                <c:pt idx="470">
                  <c:v>0.071875</c:v>
                </c:pt>
                <c:pt idx="471">
                  <c:v>0.071875</c:v>
                </c:pt>
                <c:pt idx="472">
                  <c:v>0.071875</c:v>
                </c:pt>
                <c:pt idx="473">
                  <c:v>0.075</c:v>
                </c:pt>
                <c:pt idx="474">
                  <c:v>0.071875</c:v>
                </c:pt>
                <c:pt idx="475">
                  <c:v>0.071875</c:v>
                </c:pt>
                <c:pt idx="476">
                  <c:v>0.071875</c:v>
                </c:pt>
                <c:pt idx="477">
                  <c:v>0.071875</c:v>
                </c:pt>
                <c:pt idx="478">
                  <c:v>0.075</c:v>
                </c:pt>
                <c:pt idx="479">
                  <c:v>0.071875</c:v>
                </c:pt>
                <c:pt idx="480">
                  <c:v>0.075</c:v>
                </c:pt>
                <c:pt idx="481">
                  <c:v>0.075</c:v>
                </c:pt>
                <c:pt idx="482">
                  <c:v>0.075</c:v>
                </c:pt>
                <c:pt idx="483">
                  <c:v>0.075</c:v>
                </c:pt>
                <c:pt idx="484">
                  <c:v>0.075</c:v>
                </c:pt>
                <c:pt idx="485">
                  <c:v>0.071875</c:v>
                </c:pt>
                <c:pt idx="486">
                  <c:v>0.071875</c:v>
                </c:pt>
                <c:pt idx="487">
                  <c:v>0.075</c:v>
                </c:pt>
                <c:pt idx="488">
                  <c:v>0.071875</c:v>
                </c:pt>
                <c:pt idx="489">
                  <c:v>0.06875</c:v>
                </c:pt>
                <c:pt idx="490">
                  <c:v>0.075</c:v>
                </c:pt>
                <c:pt idx="491">
                  <c:v>0.075</c:v>
                </c:pt>
                <c:pt idx="492">
                  <c:v>0.075</c:v>
                </c:pt>
                <c:pt idx="493">
                  <c:v>0.071875</c:v>
                </c:pt>
                <c:pt idx="494">
                  <c:v>0.075</c:v>
                </c:pt>
                <c:pt idx="495">
                  <c:v>0.071875</c:v>
                </c:pt>
                <c:pt idx="496">
                  <c:v>0.071875</c:v>
                </c:pt>
                <c:pt idx="497">
                  <c:v>0.075</c:v>
                </c:pt>
                <c:pt idx="498">
                  <c:v>0.075</c:v>
                </c:pt>
                <c:pt idx="499">
                  <c:v>0.071875</c:v>
                </c:pt>
                <c:pt idx="500">
                  <c:v>0.075</c:v>
                </c:pt>
                <c:pt idx="501">
                  <c:v>0.075</c:v>
                </c:pt>
                <c:pt idx="502">
                  <c:v>0.075</c:v>
                </c:pt>
                <c:pt idx="503">
                  <c:v>0.075</c:v>
                </c:pt>
                <c:pt idx="504">
                  <c:v>0.075</c:v>
                </c:pt>
                <c:pt idx="505">
                  <c:v>0.071875</c:v>
                </c:pt>
                <c:pt idx="506">
                  <c:v>0.075</c:v>
                </c:pt>
                <c:pt idx="507">
                  <c:v>0.071875</c:v>
                </c:pt>
                <c:pt idx="508">
                  <c:v>0.071875</c:v>
                </c:pt>
                <c:pt idx="509">
                  <c:v>0.071875</c:v>
                </c:pt>
                <c:pt idx="510">
                  <c:v>0.071875</c:v>
                </c:pt>
                <c:pt idx="511">
                  <c:v>0.075</c:v>
                </c:pt>
                <c:pt idx="512">
                  <c:v>0.075</c:v>
                </c:pt>
                <c:pt idx="513">
                  <c:v>0.075</c:v>
                </c:pt>
                <c:pt idx="514">
                  <c:v>0.075</c:v>
                </c:pt>
                <c:pt idx="515">
                  <c:v>0.075</c:v>
                </c:pt>
                <c:pt idx="516">
                  <c:v>0.06875</c:v>
                </c:pt>
                <c:pt idx="517">
                  <c:v>0.075</c:v>
                </c:pt>
                <c:pt idx="518">
                  <c:v>0.071875</c:v>
                </c:pt>
                <c:pt idx="519">
                  <c:v>0.071875</c:v>
                </c:pt>
                <c:pt idx="520">
                  <c:v>0.075</c:v>
                </c:pt>
                <c:pt idx="521">
                  <c:v>0.071875</c:v>
                </c:pt>
                <c:pt idx="522">
                  <c:v>0.071875</c:v>
                </c:pt>
                <c:pt idx="523">
                  <c:v>0.075</c:v>
                </c:pt>
                <c:pt idx="524">
                  <c:v>0.075</c:v>
                </c:pt>
                <c:pt idx="525">
                  <c:v>0.075</c:v>
                </c:pt>
                <c:pt idx="526">
                  <c:v>0.075</c:v>
                </c:pt>
                <c:pt idx="527">
                  <c:v>0.071875</c:v>
                </c:pt>
                <c:pt idx="528">
                  <c:v>0.075</c:v>
                </c:pt>
                <c:pt idx="529">
                  <c:v>0.071875</c:v>
                </c:pt>
                <c:pt idx="530">
                  <c:v>0.075</c:v>
                </c:pt>
                <c:pt idx="531">
                  <c:v>0.071875</c:v>
                </c:pt>
                <c:pt idx="532">
                  <c:v>0.071875</c:v>
                </c:pt>
                <c:pt idx="533">
                  <c:v>0.071875</c:v>
                </c:pt>
                <c:pt idx="534">
                  <c:v>0.071875</c:v>
                </c:pt>
                <c:pt idx="535">
                  <c:v>0.075</c:v>
                </c:pt>
                <c:pt idx="536">
                  <c:v>0.071875</c:v>
                </c:pt>
                <c:pt idx="537">
                  <c:v>0.075</c:v>
                </c:pt>
                <c:pt idx="538">
                  <c:v>0.06875</c:v>
                </c:pt>
                <c:pt idx="539">
                  <c:v>0.075</c:v>
                </c:pt>
                <c:pt idx="540">
                  <c:v>0.071875</c:v>
                </c:pt>
                <c:pt idx="541">
                  <c:v>0.075</c:v>
                </c:pt>
                <c:pt idx="542">
                  <c:v>0.071875</c:v>
                </c:pt>
                <c:pt idx="543">
                  <c:v>0.075</c:v>
                </c:pt>
                <c:pt idx="544">
                  <c:v>0.071875</c:v>
                </c:pt>
                <c:pt idx="545">
                  <c:v>0.075</c:v>
                </c:pt>
                <c:pt idx="546">
                  <c:v>0.075</c:v>
                </c:pt>
                <c:pt idx="547">
                  <c:v>0.075</c:v>
                </c:pt>
                <c:pt idx="548">
                  <c:v>0.071875</c:v>
                </c:pt>
                <c:pt idx="549">
                  <c:v>0.071875</c:v>
                </c:pt>
                <c:pt idx="550">
                  <c:v>0.075</c:v>
                </c:pt>
                <c:pt idx="551">
                  <c:v>0.071875</c:v>
                </c:pt>
                <c:pt idx="552">
                  <c:v>0.071875</c:v>
                </c:pt>
                <c:pt idx="553">
                  <c:v>0.075</c:v>
                </c:pt>
                <c:pt idx="554">
                  <c:v>0.075</c:v>
                </c:pt>
                <c:pt idx="555">
                  <c:v>0.071875</c:v>
                </c:pt>
                <c:pt idx="556">
                  <c:v>0.075</c:v>
                </c:pt>
                <c:pt idx="557">
                  <c:v>0.075</c:v>
                </c:pt>
                <c:pt idx="558">
                  <c:v>0.075</c:v>
                </c:pt>
                <c:pt idx="559">
                  <c:v>0.075</c:v>
                </c:pt>
                <c:pt idx="560">
                  <c:v>0.075</c:v>
                </c:pt>
                <c:pt idx="561">
                  <c:v>0.075</c:v>
                </c:pt>
                <c:pt idx="562">
                  <c:v>0.071875</c:v>
                </c:pt>
                <c:pt idx="563">
                  <c:v>0.075</c:v>
                </c:pt>
                <c:pt idx="564">
                  <c:v>0.075</c:v>
                </c:pt>
                <c:pt idx="565">
                  <c:v>0.071875</c:v>
                </c:pt>
                <c:pt idx="566">
                  <c:v>0.075</c:v>
                </c:pt>
                <c:pt idx="567">
                  <c:v>0.075</c:v>
                </c:pt>
                <c:pt idx="568">
                  <c:v>0.075</c:v>
                </c:pt>
                <c:pt idx="569">
                  <c:v>0.071875</c:v>
                </c:pt>
                <c:pt idx="570">
                  <c:v>0.075</c:v>
                </c:pt>
                <c:pt idx="571">
                  <c:v>0.075</c:v>
                </c:pt>
                <c:pt idx="572">
                  <c:v>0.071875</c:v>
                </c:pt>
                <c:pt idx="573">
                  <c:v>0.071875</c:v>
                </c:pt>
                <c:pt idx="574">
                  <c:v>0.075</c:v>
                </c:pt>
                <c:pt idx="575">
                  <c:v>0.071875</c:v>
                </c:pt>
                <c:pt idx="576">
                  <c:v>0.075</c:v>
                </c:pt>
                <c:pt idx="577">
                  <c:v>0.075</c:v>
                </c:pt>
                <c:pt idx="578">
                  <c:v>0.075</c:v>
                </c:pt>
                <c:pt idx="579">
                  <c:v>0.075</c:v>
                </c:pt>
                <c:pt idx="580">
                  <c:v>0.075</c:v>
                </c:pt>
                <c:pt idx="581">
                  <c:v>0.078125</c:v>
                </c:pt>
                <c:pt idx="582">
                  <c:v>0.796875</c:v>
                </c:pt>
                <c:pt idx="583">
                  <c:v>0.796875</c:v>
                </c:pt>
                <c:pt idx="584">
                  <c:v>0.665625</c:v>
                </c:pt>
                <c:pt idx="585">
                  <c:v>0.590625</c:v>
                </c:pt>
                <c:pt idx="586">
                  <c:v>0.55625</c:v>
                </c:pt>
                <c:pt idx="587">
                  <c:v>0.5375</c:v>
                </c:pt>
                <c:pt idx="588">
                  <c:v>0.528125</c:v>
                </c:pt>
                <c:pt idx="589">
                  <c:v>0.521875</c:v>
                </c:pt>
                <c:pt idx="590">
                  <c:v>0.51875</c:v>
                </c:pt>
                <c:pt idx="591">
                  <c:v>0.51875</c:v>
                </c:pt>
                <c:pt idx="592">
                  <c:v>0.51875</c:v>
                </c:pt>
                <c:pt idx="593">
                  <c:v>0.51875</c:v>
                </c:pt>
                <c:pt idx="594">
                  <c:v>0.515625</c:v>
                </c:pt>
                <c:pt idx="595">
                  <c:v>0.515625</c:v>
                </c:pt>
                <c:pt idx="596">
                  <c:v>0.51875</c:v>
                </c:pt>
                <c:pt idx="597">
                  <c:v>0.51875</c:v>
                </c:pt>
                <c:pt idx="598">
                  <c:v>0.51875</c:v>
                </c:pt>
                <c:pt idx="599">
                  <c:v>0.51875</c:v>
                </c:pt>
                <c:pt idx="600">
                  <c:v>0.515625</c:v>
                </c:pt>
                <c:pt idx="601">
                  <c:v>0.515625</c:v>
                </c:pt>
                <c:pt idx="602">
                  <c:v>0.515625</c:v>
                </c:pt>
                <c:pt idx="603">
                  <c:v>0.51875</c:v>
                </c:pt>
                <c:pt idx="604">
                  <c:v>0.515625</c:v>
                </c:pt>
                <c:pt idx="605">
                  <c:v>0.515625</c:v>
                </c:pt>
                <c:pt idx="606">
                  <c:v>0.515625</c:v>
                </c:pt>
                <c:pt idx="607">
                  <c:v>0.515625</c:v>
                </c:pt>
                <c:pt idx="608">
                  <c:v>0.515625</c:v>
                </c:pt>
                <c:pt idx="609">
                  <c:v>0.515625</c:v>
                </c:pt>
                <c:pt idx="610">
                  <c:v>0.515625</c:v>
                </c:pt>
                <c:pt idx="611">
                  <c:v>0.515625</c:v>
                </c:pt>
                <c:pt idx="612">
                  <c:v>0.51875</c:v>
                </c:pt>
                <c:pt idx="613">
                  <c:v>0.515625</c:v>
                </c:pt>
                <c:pt idx="614">
                  <c:v>0.51875</c:v>
                </c:pt>
                <c:pt idx="615">
                  <c:v>0.515625</c:v>
                </c:pt>
                <c:pt idx="616">
                  <c:v>0.515625</c:v>
                </c:pt>
                <c:pt idx="617">
                  <c:v>0.515625</c:v>
                </c:pt>
                <c:pt idx="618">
                  <c:v>0.515625</c:v>
                </c:pt>
                <c:pt idx="619">
                  <c:v>0.5125</c:v>
                </c:pt>
                <c:pt idx="620">
                  <c:v>0.515625</c:v>
                </c:pt>
                <c:pt idx="621">
                  <c:v>0.515625</c:v>
                </c:pt>
                <c:pt idx="622">
                  <c:v>0.515625</c:v>
                </c:pt>
                <c:pt idx="623">
                  <c:v>0.515625</c:v>
                </c:pt>
                <c:pt idx="624">
                  <c:v>0.515625</c:v>
                </c:pt>
                <c:pt idx="625">
                  <c:v>0.515625</c:v>
                </c:pt>
                <c:pt idx="626">
                  <c:v>0.515625</c:v>
                </c:pt>
                <c:pt idx="627">
                  <c:v>0.515625</c:v>
                </c:pt>
                <c:pt idx="628">
                  <c:v>0.515625</c:v>
                </c:pt>
                <c:pt idx="629">
                  <c:v>0.515625</c:v>
                </c:pt>
                <c:pt idx="630">
                  <c:v>0.515625</c:v>
                </c:pt>
                <c:pt idx="631">
                  <c:v>0.515625</c:v>
                </c:pt>
                <c:pt idx="632">
                  <c:v>0.515625</c:v>
                </c:pt>
                <c:pt idx="633">
                  <c:v>0.515625</c:v>
                </c:pt>
                <c:pt idx="634">
                  <c:v>0.51875</c:v>
                </c:pt>
                <c:pt idx="635">
                  <c:v>0.51875</c:v>
                </c:pt>
                <c:pt idx="636">
                  <c:v>0.515625</c:v>
                </c:pt>
                <c:pt idx="637">
                  <c:v>0.515625</c:v>
                </c:pt>
                <c:pt idx="638">
                  <c:v>0.515625</c:v>
                </c:pt>
                <c:pt idx="639">
                  <c:v>0.515625</c:v>
                </c:pt>
                <c:pt idx="640">
                  <c:v>0.515625</c:v>
                </c:pt>
                <c:pt idx="641">
                  <c:v>0.51875</c:v>
                </c:pt>
                <c:pt idx="642">
                  <c:v>0.515625</c:v>
                </c:pt>
                <c:pt idx="643">
                  <c:v>0.515625</c:v>
                </c:pt>
                <c:pt idx="644">
                  <c:v>0.515625</c:v>
                </c:pt>
                <c:pt idx="645">
                  <c:v>0.515625</c:v>
                </c:pt>
                <c:pt idx="646">
                  <c:v>0.515625</c:v>
                </c:pt>
                <c:pt idx="647">
                  <c:v>0.515625</c:v>
                </c:pt>
                <c:pt idx="648">
                  <c:v>0.51875</c:v>
                </c:pt>
                <c:pt idx="649">
                  <c:v>0.5125</c:v>
                </c:pt>
                <c:pt idx="650">
                  <c:v>0.515625</c:v>
                </c:pt>
                <c:pt idx="651">
                  <c:v>0.51875</c:v>
                </c:pt>
                <c:pt idx="652">
                  <c:v>0.515625</c:v>
                </c:pt>
                <c:pt idx="653">
                  <c:v>0.515625</c:v>
                </c:pt>
                <c:pt idx="654">
                  <c:v>0.515625</c:v>
                </c:pt>
                <c:pt idx="655">
                  <c:v>0.51875</c:v>
                </c:pt>
                <c:pt idx="656">
                  <c:v>0.515625</c:v>
                </c:pt>
                <c:pt idx="657">
                  <c:v>0.515625</c:v>
                </c:pt>
                <c:pt idx="658">
                  <c:v>0.515625</c:v>
                </c:pt>
                <c:pt idx="659">
                  <c:v>0.515625</c:v>
                </c:pt>
                <c:pt idx="660">
                  <c:v>0.515625</c:v>
                </c:pt>
                <c:pt idx="661">
                  <c:v>0.515625</c:v>
                </c:pt>
                <c:pt idx="662">
                  <c:v>0.515625</c:v>
                </c:pt>
                <c:pt idx="663">
                  <c:v>0.515625</c:v>
                </c:pt>
                <c:pt idx="664">
                  <c:v>0.515625</c:v>
                </c:pt>
                <c:pt idx="665">
                  <c:v>0.515625</c:v>
                </c:pt>
                <c:pt idx="666">
                  <c:v>0.515625</c:v>
                </c:pt>
                <c:pt idx="667">
                  <c:v>0.5125</c:v>
                </c:pt>
                <c:pt idx="668">
                  <c:v>0.515625</c:v>
                </c:pt>
                <c:pt idx="669">
                  <c:v>0.515625</c:v>
                </c:pt>
                <c:pt idx="670">
                  <c:v>0.515625</c:v>
                </c:pt>
                <c:pt idx="671">
                  <c:v>0.515625</c:v>
                </c:pt>
                <c:pt idx="672">
                  <c:v>0.515625</c:v>
                </c:pt>
                <c:pt idx="673">
                  <c:v>0.515625</c:v>
                </c:pt>
                <c:pt idx="674">
                  <c:v>0.515625</c:v>
                </c:pt>
                <c:pt idx="675">
                  <c:v>0.515625</c:v>
                </c:pt>
                <c:pt idx="676">
                  <c:v>0.515625</c:v>
                </c:pt>
                <c:pt idx="677">
                  <c:v>0.5125</c:v>
                </c:pt>
                <c:pt idx="678">
                  <c:v>0.515625</c:v>
                </c:pt>
                <c:pt idx="679">
                  <c:v>0.515625</c:v>
                </c:pt>
                <c:pt idx="680">
                  <c:v>0.515625</c:v>
                </c:pt>
                <c:pt idx="681">
                  <c:v>0.5125</c:v>
                </c:pt>
                <c:pt idx="682">
                  <c:v>0.5125</c:v>
                </c:pt>
                <c:pt idx="683">
                  <c:v>0.515625</c:v>
                </c:pt>
                <c:pt idx="684">
                  <c:v>0.515625</c:v>
                </c:pt>
                <c:pt idx="685">
                  <c:v>0.515625</c:v>
                </c:pt>
                <c:pt idx="686">
                  <c:v>0.51875</c:v>
                </c:pt>
                <c:pt idx="687">
                  <c:v>0.515625</c:v>
                </c:pt>
                <c:pt idx="688">
                  <c:v>0.51875</c:v>
                </c:pt>
                <c:pt idx="689">
                  <c:v>0.51875</c:v>
                </c:pt>
                <c:pt idx="690">
                  <c:v>0.5125</c:v>
                </c:pt>
                <c:pt idx="691">
                  <c:v>0.515625</c:v>
                </c:pt>
                <c:pt idx="692">
                  <c:v>0.515625</c:v>
                </c:pt>
                <c:pt idx="693">
                  <c:v>0.515625</c:v>
                </c:pt>
                <c:pt idx="694">
                  <c:v>0.515625</c:v>
                </c:pt>
                <c:pt idx="695">
                  <c:v>0.515625</c:v>
                </c:pt>
                <c:pt idx="696">
                  <c:v>0.515625</c:v>
                </c:pt>
                <c:pt idx="697">
                  <c:v>0.515625</c:v>
                </c:pt>
                <c:pt idx="698">
                  <c:v>0.515625</c:v>
                </c:pt>
                <c:pt idx="699">
                  <c:v>0.515625</c:v>
                </c:pt>
                <c:pt idx="700">
                  <c:v>0.515625</c:v>
                </c:pt>
                <c:pt idx="701">
                  <c:v>0.515625</c:v>
                </c:pt>
                <c:pt idx="702">
                  <c:v>0.515625</c:v>
                </c:pt>
                <c:pt idx="703">
                  <c:v>0.515625</c:v>
                </c:pt>
                <c:pt idx="704">
                  <c:v>0.515625</c:v>
                </c:pt>
                <c:pt idx="705">
                  <c:v>0.515625</c:v>
                </c:pt>
                <c:pt idx="706">
                  <c:v>0.515625</c:v>
                </c:pt>
                <c:pt idx="707">
                  <c:v>0.515625</c:v>
                </c:pt>
                <c:pt idx="708">
                  <c:v>0.515625</c:v>
                </c:pt>
                <c:pt idx="709">
                  <c:v>0.515625</c:v>
                </c:pt>
                <c:pt idx="710">
                  <c:v>0.515625</c:v>
                </c:pt>
                <c:pt idx="711">
                  <c:v>0.515625</c:v>
                </c:pt>
                <c:pt idx="712">
                  <c:v>0.515625</c:v>
                </c:pt>
                <c:pt idx="713">
                  <c:v>0.515625</c:v>
                </c:pt>
                <c:pt idx="714">
                  <c:v>0.5125</c:v>
                </c:pt>
                <c:pt idx="715">
                  <c:v>0.5125</c:v>
                </c:pt>
                <c:pt idx="716">
                  <c:v>0.5125</c:v>
                </c:pt>
                <c:pt idx="717">
                  <c:v>0.515625</c:v>
                </c:pt>
                <c:pt idx="718">
                  <c:v>0.515625</c:v>
                </c:pt>
                <c:pt idx="719">
                  <c:v>0.515625</c:v>
                </c:pt>
                <c:pt idx="720">
                  <c:v>0.515625</c:v>
                </c:pt>
                <c:pt idx="721">
                  <c:v>0.515625</c:v>
                </c:pt>
                <c:pt idx="722">
                  <c:v>0.515625</c:v>
                </c:pt>
                <c:pt idx="723">
                  <c:v>0.515625</c:v>
                </c:pt>
                <c:pt idx="724">
                  <c:v>0.515625</c:v>
                </c:pt>
                <c:pt idx="725">
                  <c:v>0.5125</c:v>
                </c:pt>
                <c:pt idx="726">
                  <c:v>0.51875</c:v>
                </c:pt>
                <c:pt idx="727">
                  <c:v>0.515625</c:v>
                </c:pt>
                <c:pt idx="728">
                  <c:v>0.515625</c:v>
                </c:pt>
                <c:pt idx="729">
                  <c:v>0.5125</c:v>
                </c:pt>
                <c:pt idx="730">
                  <c:v>0.515625</c:v>
                </c:pt>
                <c:pt idx="731">
                  <c:v>0.515625</c:v>
                </c:pt>
                <c:pt idx="732">
                  <c:v>0.515625</c:v>
                </c:pt>
                <c:pt idx="733">
                  <c:v>0.515625</c:v>
                </c:pt>
                <c:pt idx="734">
                  <c:v>0.515625</c:v>
                </c:pt>
                <c:pt idx="735">
                  <c:v>0.5125</c:v>
                </c:pt>
                <c:pt idx="736">
                  <c:v>0.515625</c:v>
                </c:pt>
                <c:pt idx="737">
                  <c:v>0.515625</c:v>
                </c:pt>
                <c:pt idx="738">
                  <c:v>0.5125</c:v>
                </c:pt>
                <c:pt idx="739">
                  <c:v>0.51875</c:v>
                </c:pt>
                <c:pt idx="740">
                  <c:v>0.515625</c:v>
                </c:pt>
                <c:pt idx="741">
                  <c:v>0.5125</c:v>
                </c:pt>
                <c:pt idx="742">
                  <c:v>0.515625</c:v>
                </c:pt>
                <c:pt idx="743">
                  <c:v>0.515625</c:v>
                </c:pt>
                <c:pt idx="744">
                  <c:v>0.515625</c:v>
                </c:pt>
                <c:pt idx="745">
                  <c:v>0.5125</c:v>
                </c:pt>
                <c:pt idx="746">
                  <c:v>0.5125</c:v>
                </c:pt>
                <c:pt idx="747">
                  <c:v>0.515625</c:v>
                </c:pt>
                <c:pt idx="748">
                  <c:v>0.515625</c:v>
                </c:pt>
                <c:pt idx="749">
                  <c:v>0.515625</c:v>
                </c:pt>
                <c:pt idx="750">
                  <c:v>0.515625</c:v>
                </c:pt>
                <c:pt idx="751">
                  <c:v>0.5125</c:v>
                </c:pt>
                <c:pt idx="752">
                  <c:v>0.515625</c:v>
                </c:pt>
                <c:pt idx="753">
                  <c:v>0.5125</c:v>
                </c:pt>
                <c:pt idx="754">
                  <c:v>0.515625</c:v>
                </c:pt>
                <c:pt idx="755">
                  <c:v>0.5125</c:v>
                </c:pt>
                <c:pt idx="756">
                  <c:v>0.515625</c:v>
                </c:pt>
                <c:pt idx="757">
                  <c:v>0.5125</c:v>
                </c:pt>
                <c:pt idx="758">
                  <c:v>0.515625</c:v>
                </c:pt>
                <c:pt idx="759">
                  <c:v>0.515625</c:v>
                </c:pt>
                <c:pt idx="760">
                  <c:v>0.5125</c:v>
                </c:pt>
                <c:pt idx="761">
                  <c:v>0.515625</c:v>
                </c:pt>
                <c:pt idx="762">
                  <c:v>0.5125</c:v>
                </c:pt>
                <c:pt idx="763">
                  <c:v>0.5125</c:v>
                </c:pt>
                <c:pt idx="764">
                  <c:v>0.515625</c:v>
                </c:pt>
                <c:pt idx="765">
                  <c:v>0.515625</c:v>
                </c:pt>
                <c:pt idx="766">
                  <c:v>0.515625</c:v>
                </c:pt>
                <c:pt idx="767">
                  <c:v>0.515625</c:v>
                </c:pt>
                <c:pt idx="768">
                  <c:v>0.5125</c:v>
                </c:pt>
                <c:pt idx="769">
                  <c:v>0.515625</c:v>
                </c:pt>
                <c:pt idx="770">
                  <c:v>0.515625</c:v>
                </c:pt>
                <c:pt idx="771">
                  <c:v>0.5125</c:v>
                </c:pt>
                <c:pt idx="772">
                  <c:v>0.5125</c:v>
                </c:pt>
                <c:pt idx="773">
                  <c:v>0.5125</c:v>
                </c:pt>
                <c:pt idx="774">
                  <c:v>0.515625</c:v>
                </c:pt>
                <c:pt idx="775">
                  <c:v>0.515625</c:v>
                </c:pt>
                <c:pt idx="776">
                  <c:v>0.515625</c:v>
                </c:pt>
                <c:pt idx="777">
                  <c:v>0.5125</c:v>
                </c:pt>
                <c:pt idx="778">
                  <c:v>0.5125</c:v>
                </c:pt>
                <c:pt idx="779">
                  <c:v>0.5125</c:v>
                </c:pt>
                <c:pt idx="780">
                  <c:v>0.515625</c:v>
                </c:pt>
                <c:pt idx="781">
                  <c:v>0.515625</c:v>
                </c:pt>
                <c:pt idx="782">
                  <c:v>0.5125</c:v>
                </c:pt>
                <c:pt idx="783">
                  <c:v>0.5125</c:v>
                </c:pt>
                <c:pt idx="784">
                  <c:v>0.515625</c:v>
                </c:pt>
                <c:pt idx="785">
                  <c:v>0.5125</c:v>
                </c:pt>
                <c:pt idx="786">
                  <c:v>0.5125</c:v>
                </c:pt>
                <c:pt idx="787">
                  <c:v>0.515625</c:v>
                </c:pt>
                <c:pt idx="788">
                  <c:v>0.515625</c:v>
                </c:pt>
                <c:pt idx="789">
                  <c:v>0.5125</c:v>
                </c:pt>
                <c:pt idx="790">
                  <c:v>0.515625</c:v>
                </c:pt>
                <c:pt idx="791">
                  <c:v>0.515625</c:v>
                </c:pt>
                <c:pt idx="792">
                  <c:v>0.515625</c:v>
                </c:pt>
                <c:pt idx="793">
                  <c:v>0.515625</c:v>
                </c:pt>
                <c:pt idx="794">
                  <c:v>0.515625</c:v>
                </c:pt>
                <c:pt idx="795">
                  <c:v>0.515625</c:v>
                </c:pt>
                <c:pt idx="796">
                  <c:v>0.515625</c:v>
                </c:pt>
                <c:pt idx="797">
                  <c:v>0.5125</c:v>
                </c:pt>
                <c:pt idx="798">
                  <c:v>0.5125</c:v>
                </c:pt>
                <c:pt idx="799">
                  <c:v>0.5125</c:v>
                </c:pt>
                <c:pt idx="800">
                  <c:v>0.515625</c:v>
                </c:pt>
                <c:pt idx="801">
                  <c:v>0.5125</c:v>
                </c:pt>
                <c:pt idx="802">
                  <c:v>0.5125</c:v>
                </c:pt>
                <c:pt idx="803">
                  <c:v>0.515625</c:v>
                </c:pt>
                <c:pt idx="804">
                  <c:v>0.515625</c:v>
                </c:pt>
                <c:pt idx="805">
                  <c:v>0.515625</c:v>
                </c:pt>
                <c:pt idx="806">
                  <c:v>0.5125</c:v>
                </c:pt>
                <c:pt idx="807">
                  <c:v>0.51875</c:v>
                </c:pt>
                <c:pt idx="808">
                  <c:v>0.5125</c:v>
                </c:pt>
                <c:pt idx="809">
                  <c:v>0.5125</c:v>
                </c:pt>
                <c:pt idx="810">
                  <c:v>0.5125</c:v>
                </c:pt>
                <c:pt idx="811">
                  <c:v>0.515625</c:v>
                </c:pt>
                <c:pt idx="812">
                  <c:v>0.0625</c:v>
                </c:pt>
                <c:pt idx="813">
                  <c:v>0.065625</c:v>
                </c:pt>
                <c:pt idx="814">
                  <c:v>0.06875</c:v>
                </c:pt>
                <c:pt idx="815">
                  <c:v>0.065625</c:v>
                </c:pt>
                <c:pt idx="816">
                  <c:v>0.065625</c:v>
                </c:pt>
                <c:pt idx="817">
                  <c:v>0.065625</c:v>
                </c:pt>
                <c:pt idx="818">
                  <c:v>0.065625</c:v>
                </c:pt>
                <c:pt idx="819">
                  <c:v>0.065625</c:v>
                </c:pt>
                <c:pt idx="820">
                  <c:v>0.0625</c:v>
                </c:pt>
                <c:pt idx="821">
                  <c:v>0.065625</c:v>
                </c:pt>
                <c:pt idx="822">
                  <c:v>0.065625</c:v>
                </c:pt>
                <c:pt idx="823">
                  <c:v>0.065625</c:v>
                </c:pt>
                <c:pt idx="824">
                  <c:v>0.06875</c:v>
                </c:pt>
                <c:pt idx="825">
                  <c:v>0.06875</c:v>
                </c:pt>
                <c:pt idx="826">
                  <c:v>0.06875</c:v>
                </c:pt>
                <c:pt idx="827">
                  <c:v>0.06875</c:v>
                </c:pt>
                <c:pt idx="828">
                  <c:v>0.06875</c:v>
                </c:pt>
                <c:pt idx="829">
                  <c:v>0.06875</c:v>
                </c:pt>
                <c:pt idx="830">
                  <c:v>0.06875</c:v>
                </c:pt>
                <c:pt idx="831">
                  <c:v>0.06875</c:v>
                </c:pt>
                <c:pt idx="832">
                  <c:v>0.06875</c:v>
                </c:pt>
                <c:pt idx="833">
                  <c:v>0.071875</c:v>
                </c:pt>
                <c:pt idx="834">
                  <c:v>0.06875</c:v>
                </c:pt>
                <c:pt idx="835">
                  <c:v>0.06875</c:v>
                </c:pt>
                <c:pt idx="836">
                  <c:v>0.06875</c:v>
                </c:pt>
                <c:pt idx="837">
                  <c:v>0.06875</c:v>
                </c:pt>
                <c:pt idx="838">
                  <c:v>0.06875</c:v>
                </c:pt>
                <c:pt idx="839">
                  <c:v>0.06875</c:v>
                </c:pt>
                <c:pt idx="840">
                  <c:v>0.06875</c:v>
                </c:pt>
                <c:pt idx="841">
                  <c:v>0.06875</c:v>
                </c:pt>
                <c:pt idx="842">
                  <c:v>0.06875</c:v>
                </c:pt>
                <c:pt idx="843">
                  <c:v>0.071875</c:v>
                </c:pt>
                <c:pt idx="844">
                  <c:v>0.071875</c:v>
                </c:pt>
                <c:pt idx="845">
                  <c:v>0.06875</c:v>
                </c:pt>
                <c:pt idx="846">
                  <c:v>0.06875</c:v>
                </c:pt>
                <c:pt idx="847">
                  <c:v>0.06875</c:v>
                </c:pt>
                <c:pt idx="848">
                  <c:v>0.06875</c:v>
                </c:pt>
                <c:pt idx="849">
                  <c:v>0.06875</c:v>
                </c:pt>
                <c:pt idx="850">
                  <c:v>0.06875</c:v>
                </c:pt>
                <c:pt idx="851">
                  <c:v>0.06875</c:v>
                </c:pt>
                <c:pt idx="852">
                  <c:v>0.06875</c:v>
                </c:pt>
                <c:pt idx="853">
                  <c:v>0.06875</c:v>
                </c:pt>
                <c:pt idx="854">
                  <c:v>0.06875</c:v>
                </c:pt>
                <c:pt idx="855">
                  <c:v>0.071875</c:v>
                </c:pt>
                <c:pt idx="856">
                  <c:v>0.06875</c:v>
                </c:pt>
                <c:pt idx="857">
                  <c:v>0.071875</c:v>
                </c:pt>
                <c:pt idx="858">
                  <c:v>0.06875</c:v>
                </c:pt>
                <c:pt idx="859">
                  <c:v>0.06875</c:v>
                </c:pt>
                <c:pt idx="860">
                  <c:v>0.06875</c:v>
                </c:pt>
                <c:pt idx="861">
                  <c:v>0.06875</c:v>
                </c:pt>
                <c:pt idx="862">
                  <c:v>0.06875</c:v>
                </c:pt>
                <c:pt idx="863">
                  <c:v>0.06875</c:v>
                </c:pt>
                <c:pt idx="864">
                  <c:v>0.06875</c:v>
                </c:pt>
                <c:pt idx="865">
                  <c:v>0.071875</c:v>
                </c:pt>
                <c:pt idx="866">
                  <c:v>0.075</c:v>
                </c:pt>
                <c:pt idx="867">
                  <c:v>0.071875</c:v>
                </c:pt>
                <c:pt idx="868">
                  <c:v>0.071875</c:v>
                </c:pt>
                <c:pt idx="869">
                  <c:v>0.071875</c:v>
                </c:pt>
                <c:pt idx="870">
                  <c:v>0.06875</c:v>
                </c:pt>
                <c:pt idx="871">
                  <c:v>0.071875</c:v>
                </c:pt>
                <c:pt idx="872">
                  <c:v>0.071875</c:v>
                </c:pt>
                <c:pt idx="873">
                  <c:v>0.071875</c:v>
                </c:pt>
                <c:pt idx="874">
                  <c:v>0.06875</c:v>
                </c:pt>
                <c:pt idx="875">
                  <c:v>0.071875</c:v>
                </c:pt>
                <c:pt idx="876">
                  <c:v>0.071875</c:v>
                </c:pt>
                <c:pt idx="877">
                  <c:v>0.071875</c:v>
                </c:pt>
                <c:pt idx="878">
                  <c:v>0.06875</c:v>
                </c:pt>
                <c:pt idx="879">
                  <c:v>0.06875</c:v>
                </c:pt>
                <c:pt idx="880">
                  <c:v>0.075</c:v>
                </c:pt>
                <c:pt idx="881">
                  <c:v>0.06875</c:v>
                </c:pt>
                <c:pt idx="882">
                  <c:v>0.071875</c:v>
                </c:pt>
                <c:pt idx="883">
                  <c:v>0.071875</c:v>
                </c:pt>
                <c:pt idx="884">
                  <c:v>0.071875</c:v>
                </c:pt>
                <c:pt idx="885">
                  <c:v>0.06875</c:v>
                </c:pt>
                <c:pt idx="886">
                  <c:v>0.071875</c:v>
                </c:pt>
                <c:pt idx="887">
                  <c:v>0.075</c:v>
                </c:pt>
                <c:pt idx="888">
                  <c:v>0.071875</c:v>
                </c:pt>
                <c:pt idx="889">
                  <c:v>0.06875</c:v>
                </c:pt>
                <c:pt idx="890">
                  <c:v>0.071875</c:v>
                </c:pt>
                <c:pt idx="891">
                  <c:v>0.071875</c:v>
                </c:pt>
                <c:pt idx="892">
                  <c:v>0.071875</c:v>
                </c:pt>
                <c:pt idx="893">
                  <c:v>0.071875</c:v>
                </c:pt>
                <c:pt idx="894">
                  <c:v>0.075</c:v>
                </c:pt>
                <c:pt idx="895">
                  <c:v>0.071875</c:v>
                </c:pt>
                <c:pt idx="896">
                  <c:v>0.071875</c:v>
                </c:pt>
                <c:pt idx="897">
                  <c:v>0.06875</c:v>
                </c:pt>
                <c:pt idx="898">
                  <c:v>0.071875</c:v>
                </c:pt>
                <c:pt idx="899">
                  <c:v>0.071875</c:v>
                </c:pt>
                <c:pt idx="900">
                  <c:v>0.071875</c:v>
                </c:pt>
                <c:pt idx="901">
                  <c:v>0.071875</c:v>
                </c:pt>
                <c:pt idx="902">
                  <c:v>0.071875</c:v>
                </c:pt>
                <c:pt idx="903">
                  <c:v>0.071875</c:v>
                </c:pt>
                <c:pt idx="904">
                  <c:v>0.075</c:v>
                </c:pt>
                <c:pt idx="905">
                  <c:v>0.071875</c:v>
                </c:pt>
                <c:pt idx="906">
                  <c:v>0.075</c:v>
                </c:pt>
                <c:pt idx="907">
                  <c:v>0.071875</c:v>
                </c:pt>
                <c:pt idx="908">
                  <c:v>0.071875</c:v>
                </c:pt>
                <c:pt idx="909">
                  <c:v>0.071875</c:v>
                </c:pt>
                <c:pt idx="910">
                  <c:v>0.071875</c:v>
                </c:pt>
                <c:pt idx="911">
                  <c:v>0.071875</c:v>
                </c:pt>
                <c:pt idx="912">
                  <c:v>0.06875</c:v>
                </c:pt>
                <c:pt idx="913">
                  <c:v>0.071875</c:v>
                </c:pt>
                <c:pt idx="914">
                  <c:v>0.071875</c:v>
                </c:pt>
                <c:pt idx="915">
                  <c:v>0.071875</c:v>
                </c:pt>
                <c:pt idx="916">
                  <c:v>0.071875</c:v>
                </c:pt>
                <c:pt idx="917">
                  <c:v>0.075</c:v>
                </c:pt>
                <c:pt idx="918">
                  <c:v>0.075</c:v>
                </c:pt>
                <c:pt idx="919">
                  <c:v>0.071875</c:v>
                </c:pt>
                <c:pt idx="920">
                  <c:v>0.075</c:v>
                </c:pt>
                <c:pt idx="921">
                  <c:v>0.071875</c:v>
                </c:pt>
                <c:pt idx="922">
                  <c:v>0.075</c:v>
                </c:pt>
                <c:pt idx="923">
                  <c:v>0.075</c:v>
                </c:pt>
                <c:pt idx="924">
                  <c:v>0.071875</c:v>
                </c:pt>
                <c:pt idx="925">
                  <c:v>0.071875</c:v>
                </c:pt>
                <c:pt idx="926">
                  <c:v>0.075</c:v>
                </c:pt>
                <c:pt idx="927">
                  <c:v>0.075</c:v>
                </c:pt>
                <c:pt idx="928">
                  <c:v>0.075</c:v>
                </c:pt>
                <c:pt idx="929">
                  <c:v>0.071875</c:v>
                </c:pt>
                <c:pt idx="930">
                  <c:v>0.071875</c:v>
                </c:pt>
                <c:pt idx="931">
                  <c:v>0.071875</c:v>
                </c:pt>
                <c:pt idx="932">
                  <c:v>0.071875</c:v>
                </c:pt>
                <c:pt idx="933">
                  <c:v>0.071875</c:v>
                </c:pt>
                <c:pt idx="934">
                  <c:v>0.071875</c:v>
                </c:pt>
                <c:pt idx="935">
                  <c:v>0.071875</c:v>
                </c:pt>
                <c:pt idx="936">
                  <c:v>0.075</c:v>
                </c:pt>
                <c:pt idx="937">
                  <c:v>0.071875</c:v>
                </c:pt>
                <c:pt idx="938">
                  <c:v>0.071875</c:v>
                </c:pt>
                <c:pt idx="939">
                  <c:v>0.071875</c:v>
                </c:pt>
                <c:pt idx="940">
                  <c:v>0.071875</c:v>
                </c:pt>
                <c:pt idx="941">
                  <c:v>0.071875</c:v>
                </c:pt>
                <c:pt idx="942">
                  <c:v>0.071875</c:v>
                </c:pt>
                <c:pt idx="943">
                  <c:v>0.071875</c:v>
                </c:pt>
                <c:pt idx="944">
                  <c:v>0.071875</c:v>
                </c:pt>
                <c:pt idx="945">
                  <c:v>0.075</c:v>
                </c:pt>
                <c:pt idx="946">
                  <c:v>0.075</c:v>
                </c:pt>
                <c:pt idx="947">
                  <c:v>0.071875</c:v>
                </c:pt>
                <c:pt idx="948">
                  <c:v>0.06875</c:v>
                </c:pt>
                <c:pt idx="949">
                  <c:v>0.075</c:v>
                </c:pt>
                <c:pt idx="950">
                  <c:v>0.075</c:v>
                </c:pt>
                <c:pt idx="951">
                  <c:v>0.071875</c:v>
                </c:pt>
                <c:pt idx="952">
                  <c:v>0.075</c:v>
                </c:pt>
                <c:pt idx="953">
                  <c:v>0.071875</c:v>
                </c:pt>
                <c:pt idx="954">
                  <c:v>0.075</c:v>
                </c:pt>
                <c:pt idx="955">
                  <c:v>0.071875</c:v>
                </c:pt>
                <c:pt idx="956">
                  <c:v>0.071875</c:v>
                </c:pt>
                <c:pt idx="957">
                  <c:v>0.075</c:v>
                </c:pt>
                <c:pt idx="958">
                  <c:v>0.075</c:v>
                </c:pt>
                <c:pt idx="959">
                  <c:v>0.071875</c:v>
                </c:pt>
                <c:pt idx="960">
                  <c:v>0.075</c:v>
                </c:pt>
                <c:pt idx="961">
                  <c:v>0.075</c:v>
                </c:pt>
                <c:pt idx="962">
                  <c:v>0.075</c:v>
                </c:pt>
                <c:pt idx="963">
                  <c:v>0.071875</c:v>
                </c:pt>
                <c:pt idx="964">
                  <c:v>0.075</c:v>
                </c:pt>
                <c:pt idx="965">
                  <c:v>0.075</c:v>
                </c:pt>
                <c:pt idx="966">
                  <c:v>0.075</c:v>
                </c:pt>
                <c:pt idx="967">
                  <c:v>0.071875</c:v>
                </c:pt>
                <c:pt idx="968">
                  <c:v>0.071875</c:v>
                </c:pt>
                <c:pt idx="969">
                  <c:v>0.075</c:v>
                </c:pt>
                <c:pt idx="970">
                  <c:v>0.075</c:v>
                </c:pt>
                <c:pt idx="971">
                  <c:v>0.075</c:v>
                </c:pt>
                <c:pt idx="972">
                  <c:v>0.08125</c:v>
                </c:pt>
                <c:pt idx="973">
                  <c:v>0.796875</c:v>
                </c:pt>
                <c:pt idx="974">
                  <c:v>0.734375</c:v>
                </c:pt>
                <c:pt idx="975">
                  <c:v>0.621875</c:v>
                </c:pt>
                <c:pt idx="976">
                  <c:v>0.56875</c:v>
                </c:pt>
                <c:pt idx="977">
                  <c:v>0.54375</c:v>
                </c:pt>
                <c:pt idx="978">
                  <c:v>0.53125</c:v>
                </c:pt>
                <c:pt idx="979">
                  <c:v>0.525</c:v>
                </c:pt>
                <c:pt idx="980">
                  <c:v>0.51875</c:v>
                </c:pt>
                <c:pt idx="981">
                  <c:v>0.51875</c:v>
                </c:pt>
                <c:pt idx="982">
                  <c:v>0.515625</c:v>
                </c:pt>
                <c:pt idx="983">
                  <c:v>0.515625</c:v>
                </c:pt>
                <c:pt idx="984">
                  <c:v>0.51875</c:v>
                </c:pt>
                <c:pt idx="985">
                  <c:v>0.515625</c:v>
                </c:pt>
                <c:pt idx="986">
                  <c:v>0.51875</c:v>
                </c:pt>
                <c:pt idx="987">
                  <c:v>0.51875</c:v>
                </c:pt>
                <c:pt idx="988">
                  <c:v>0.515625</c:v>
                </c:pt>
                <c:pt idx="989">
                  <c:v>0.51875</c:v>
                </c:pt>
                <c:pt idx="990">
                  <c:v>0.515625</c:v>
                </c:pt>
                <c:pt idx="991">
                  <c:v>0.515625</c:v>
                </c:pt>
                <c:pt idx="992">
                  <c:v>0.515625</c:v>
                </c:pt>
                <c:pt idx="993">
                  <c:v>0.515625</c:v>
                </c:pt>
                <c:pt idx="994">
                  <c:v>0.515625</c:v>
                </c:pt>
                <c:pt idx="995">
                  <c:v>0.5125</c:v>
                </c:pt>
                <c:pt idx="996">
                  <c:v>0.515625</c:v>
                </c:pt>
                <c:pt idx="997">
                  <c:v>0.515625</c:v>
                </c:pt>
                <c:pt idx="998">
                  <c:v>0.515625</c:v>
                </c:pt>
                <c:pt idx="999">
                  <c:v>0.515625</c:v>
                </c:pt>
                <c:pt idx="1000">
                  <c:v>0.515625</c:v>
                </c:pt>
                <c:pt idx="1001">
                  <c:v>0.51875</c:v>
                </c:pt>
                <c:pt idx="1002">
                  <c:v>0.5125</c:v>
                </c:pt>
                <c:pt idx="1003">
                  <c:v>0.51875</c:v>
                </c:pt>
                <c:pt idx="1004">
                  <c:v>0.515625</c:v>
                </c:pt>
                <c:pt idx="1005">
                  <c:v>0.515625</c:v>
                </c:pt>
                <c:pt idx="1006">
                  <c:v>0.515625</c:v>
                </c:pt>
                <c:pt idx="1007">
                  <c:v>0.515625</c:v>
                </c:pt>
                <c:pt idx="1008">
                  <c:v>0.515625</c:v>
                </c:pt>
                <c:pt idx="1009">
                  <c:v>0.515625</c:v>
                </c:pt>
                <c:pt idx="1010">
                  <c:v>0.515625</c:v>
                </c:pt>
                <c:pt idx="1011">
                  <c:v>0.51875</c:v>
                </c:pt>
                <c:pt idx="1012">
                  <c:v>0.515625</c:v>
                </c:pt>
                <c:pt idx="1013">
                  <c:v>0.515625</c:v>
                </c:pt>
                <c:pt idx="1014">
                  <c:v>0.515625</c:v>
                </c:pt>
                <c:pt idx="1015">
                  <c:v>0.515625</c:v>
                </c:pt>
                <c:pt idx="1016">
                  <c:v>0.515625</c:v>
                </c:pt>
                <c:pt idx="1017">
                  <c:v>0.515625</c:v>
                </c:pt>
                <c:pt idx="1018">
                  <c:v>0.515625</c:v>
                </c:pt>
                <c:pt idx="1019">
                  <c:v>0.515625</c:v>
                </c:pt>
                <c:pt idx="1020">
                  <c:v>0.515625</c:v>
                </c:pt>
                <c:pt idx="1021">
                  <c:v>0.515625</c:v>
                </c:pt>
                <c:pt idx="1022">
                  <c:v>0.515625</c:v>
                </c:pt>
                <c:pt idx="1023">
                  <c:v>0.515625</c:v>
                </c:pt>
                <c:pt idx="1024">
                  <c:v>0.515625</c:v>
                </c:pt>
                <c:pt idx="1025">
                  <c:v>0.515625</c:v>
                </c:pt>
                <c:pt idx="1026">
                  <c:v>0.515625</c:v>
                </c:pt>
                <c:pt idx="1027">
                  <c:v>0.515625</c:v>
                </c:pt>
                <c:pt idx="1028">
                  <c:v>0.515625</c:v>
                </c:pt>
                <c:pt idx="1029">
                  <c:v>0.515625</c:v>
                </c:pt>
                <c:pt idx="1030">
                  <c:v>0.515625</c:v>
                </c:pt>
                <c:pt idx="1031">
                  <c:v>0.515625</c:v>
                </c:pt>
                <c:pt idx="1032">
                  <c:v>0.515625</c:v>
                </c:pt>
                <c:pt idx="1033">
                  <c:v>0.515625</c:v>
                </c:pt>
                <c:pt idx="1034">
                  <c:v>0.515625</c:v>
                </c:pt>
                <c:pt idx="1035">
                  <c:v>0.515625</c:v>
                </c:pt>
                <c:pt idx="1036">
                  <c:v>0.515625</c:v>
                </c:pt>
                <c:pt idx="1037">
                  <c:v>0.515625</c:v>
                </c:pt>
                <c:pt idx="1038">
                  <c:v>0.515625</c:v>
                </c:pt>
                <c:pt idx="1039">
                  <c:v>0.515625</c:v>
                </c:pt>
                <c:pt idx="1040">
                  <c:v>0.515625</c:v>
                </c:pt>
                <c:pt idx="1041">
                  <c:v>0.515625</c:v>
                </c:pt>
                <c:pt idx="1042">
                  <c:v>0.515625</c:v>
                </c:pt>
                <c:pt idx="1043">
                  <c:v>0.515625</c:v>
                </c:pt>
                <c:pt idx="1044">
                  <c:v>0.515625</c:v>
                </c:pt>
                <c:pt idx="1045">
                  <c:v>0.515625</c:v>
                </c:pt>
                <c:pt idx="1046">
                  <c:v>0.515625</c:v>
                </c:pt>
                <c:pt idx="1047">
                  <c:v>0.515625</c:v>
                </c:pt>
                <c:pt idx="1048">
                  <c:v>0.515625</c:v>
                </c:pt>
                <c:pt idx="1049">
                  <c:v>0.515625</c:v>
                </c:pt>
                <c:pt idx="1050">
                  <c:v>0.515625</c:v>
                </c:pt>
                <c:pt idx="1051">
                  <c:v>0.5125</c:v>
                </c:pt>
                <c:pt idx="1052">
                  <c:v>0.515625</c:v>
                </c:pt>
                <c:pt idx="1053">
                  <c:v>0.5125</c:v>
                </c:pt>
                <c:pt idx="1054">
                  <c:v>0.51875</c:v>
                </c:pt>
                <c:pt idx="1055">
                  <c:v>0.515625</c:v>
                </c:pt>
                <c:pt idx="1056">
                  <c:v>0.515625</c:v>
                </c:pt>
                <c:pt idx="1057">
                  <c:v>0.515625</c:v>
                </c:pt>
                <c:pt idx="1058">
                  <c:v>0.515625</c:v>
                </c:pt>
                <c:pt idx="1059">
                  <c:v>0.515625</c:v>
                </c:pt>
                <c:pt idx="1060">
                  <c:v>0.51875</c:v>
                </c:pt>
                <c:pt idx="1061">
                  <c:v>0.5125</c:v>
                </c:pt>
                <c:pt idx="1062">
                  <c:v>0.515625</c:v>
                </c:pt>
                <c:pt idx="1063">
                  <c:v>0.515625</c:v>
                </c:pt>
                <c:pt idx="1064">
                  <c:v>0.515625</c:v>
                </c:pt>
                <c:pt idx="1065">
                  <c:v>0.515625</c:v>
                </c:pt>
                <c:pt idx="1066">
                  <c:v>0.515625</c:v>
                </c:pt>
                <c:pt idx="1067">
                  <c:v>0.5125</c:v>
                </c:pt>
                <c:pt idx="1068">
                  <c:v>0.515625</c:v>
                </c:pt>
                <c:pt idx="1069">
                  <c:v>0.515625</c:v>
                </c:pt>
                <c:pt idx="1070">
                  <c:v>0.515625</c:v>
                </c:pt>
                <c:pt idx="1071">
                  <c:v>0.5125</c:v>
                </c:pt>
                <c:pt idx="1072">
                  <c:v>0.5125</c:v>
                </c:pt>
                <c:pt idx="1073">
                  <c:v>0.515625</c:v>
                </c:pt>
                <c:pt idx="1074">
                  <c:v>0.515625</c:v>
                </c:pt>
                <c:pt idx="1075">
                  <c:v>0.5125</c:v>
                </c:pt>
                <c:pt idx="1076">
                  <c:v>0.5125</c:v>
                </c:pt>
                <c:pt idx="1077">
                  <c:v>0.515625</c:v>
                </c:pt>
                <c:pt idx="1078">
                  <c:v>0.515625</c:v>
                </c:pt>
                <c:pt idx="1079">
                  <c:v>0.515625</c:v>
                </c:pt>
                <c:pt idx="1080">
                  <c:v>0.515625</c:v>
                </c:pt>
                <c:pt idx="1081">
                  <c:v>0.5125</c:v>
                </c:pt>
                <c:pt idx="1082">
                  <c:v>0.515625</c:v>
                </c:pt>
                <c:pt idx="1083">
                  <c:v>0.5125</c:v>
                </c:pt>
                <c:pt idx="1084">
                  <c:v>0.5125</c:v>
                </c:pt>
                <c:pt idx="1085">
                  <c:v>0.5125</c:v>
                </c:pt>
                <c:pt idx="1086">
                  <c:v>0.515625</c:v>
                </c:pt>
                <c:pt idx="1087">
                  <c:v>0.515625</c:v>
                </c:pt>
                <c:pt idx="1088">
                  <c:v>0.5125</c:v>
                </c:pt>
                <c:pt idx="1089">
                  <c:v>0.515625</c:v>
                </c:pt>
                <c:pt idx="1090">
                  <c:v>0.515625</c:v>
                </c:pt>
                <c:pt idx="1091">
                  <c:v>0.515625</c:v>
                </c:pt>
                <c:pt idx="1092">
                  <c:v>0.515625</c:v>
                </c:pt>
                <c:pt idx="1093">
                  <c:v>0.515625</c:v>
                </c:pt>
                <c:pt idx="1094">
                  <c:v>0.5125</c:v>
                </c:pt>
                <c:pt idx="1095">
                  <c:v>0.515625</c:v>
                </c:pt>
                <c:pt idx="1096">
                  <c:v>0.5125</c:v>
                </c:pt>
                <c:pt idx="1097">
                  <c:v>0.5125</c:v>
                </c:pt>
                <c:pt idx="1098">
                  <c:v>0.5125</c:v>
                </c:pt>
                <c:pt idx="1099">
                  <c:v>0.515625</c:v>
                </c:pt>
                <c:pt idx="1100">
                  <c:v>0.5125</c:v>
                </c:pt>
                <c:pt idx="1101">
                  <c:v>0.515625</c:v>
                </c:pt>
                <c:pt idx="1102">
                  <c:v>0.515625</c:v>
                </c:pt>
                <c:pt idx="1103">
                  <c:v>0.515625</c:v>
                </c:pt>
                <c:pt idx="1104">
                  <c:v>0.515625</c:v>
                </c:pt>
                <c:pt idx="1105">
                  <c:v>0.515625</c:v>
                </c:pt>
                <c:pt idx="1106">
                  <c:v>0.515625</c:v>
                </c:pt>
                <c:pt idx="1107">
                  <c:v>0.5125</c:v>
                </c:pt>
                <c:pt idx="1108">
                  <c:v>0.515625</c:v>
                </c:pt>
                <c:pt idx="1109">
                  <c:v>0.515625</c:v>
                </c:pt>
                <c:pt idx="1110">
                  <c:v>0.5125</c:v>
                </c:pt>
                <c:pt idx="1111">
                  <c:v>0.515625</c:v>
                </c:pt>
                <c:pt idx="1112">
                  <c:v>0.515625</c:v>
                </c:pt>
                <c:pt idx="1113">
                  <c:v>0.5125</c:v>
                </c:pt>
                <c:pt idx="1114">
                  <c:v>0.5125</c:v>
                </c:pt>
                <c:pt idx="1115">
                  <c:v>0.5125</c:v>
                </c:pt>
                <c:pt idx="1116">
                  <c:v>0.5125</c:v>
                </c:pt>
                <c:pt idx="1117">
                  <c:v>0.515625</c:v>
                </c:pt>
                <c:pt idx="1118">
                  <c:v>0.515625</c:v>
                </c:pt>
                <c:pt idx="1119">
                  <c:v>0.515625</c:v>
                </c:pt>
                <c:pt idx="1120">
                  <c:v>0.5125</c:v>
                </c:pt>
                <c:pt idx="1121">
                  <c:v>0.515625</c:v>
                </c:pt>
                <c:pt idx="1122">
                  <c:v>0.515625</c:v>
                </c:pt>
                <c:pt idx="1123">
                  <c:v>0.515625</c:v>
                </c:pt>
                <c:pt idx="1124">
                  <c:v>0.5125</c:v>
                </c:pt>
                <c:pt idx="1125">
                  <c:v>0.515625</c:v>
                </c:pt>
                <c:pt idx="1126">
                  <c:v>0.5125</c:v>
                </c:pt>
                <c:pt idx="1127">
                  <c:v>0.515625</c:v>
                </c:pt>
                <c:pt idx="1128">
                  <c:v>0.5125</c:v>
                </c:pt>
                <c:pt idx="1129">
                  <c:v>0.5125</c:v>
                </c:pt>
                <c:pt idx="1130">
                  <c:v>0.5125</c:v>
                </c:pt>
                <c:pt idx="1131">
                  <c:v>0.515625</c:v>
                </c:pt>
                <c:pt idx="1132">
                  <c:v>0.515625</c:v>
                </c:pt>
                <c:pt idx="1133">
                  <c:v>0.5125</c:v>
                </c:pt>
                <c:pt idx="1134">
                  <c:v>0.5125</c:v>
                </c:pt>
                <c:pt idx="1135">
                  <c:v>0.515625</c:v>
                </c:pt>
                <c:pt idx="1136">
                  <c:v>0.515625</c:v>
                </c:pt>
                <c:pt idx="1137">
                  <c:v>0.515625</c:v>
                </c:pt>
                <c:pt idx="1138">
                  <c:v>0.1</c:v>
                </c:pt>
                <c:pt idx="1139">
                  <c:v>0.065625</c:v>
                </c:pt>
                <c:pt idx="1140">
                  <c:v>0.065625</c:v>
                </c:pt>
                <c:pt idx="1141">
                  <c:v>0.0625</c:v>
                </c:pt>
                <c:pt idx="1142">
                  <c:v>0.06875</c:v>
                </c:pt>
                <c:pt idx="1143">
                  <c:v>0.06875</c:v>
                </c:pt>
                <c:pt idx="1144">
                  <c:v>0.065625</c:v>
                </c:pt>
                <c:pt idx="1145">
                  <c:v>0.06875</c:v>
                </c:pt>
                <c:pt idx="1146">
                  <c:v>0.06875</c:v>
                </c:pt>
                <c:pt idx="1147">
                  <c:v>0.06875</c:v>
                </c:pt>
                <c:pt idx="1148">
                  <c:v>0.06875</c:v>
                </c:pt>
                <c:pt idx="1149">
                  <c:v>0.065625</c:v>
                </c:pt>
                <c:pt idx="1150">
                  <c:v>0.0625</c:v>
                </c:pt>
                <c:pt idx="1151">
                  <c:v>0.06875</c:v>
                </c:pt>
                <c:pt idx="1152">
                  <c:v>0.06875</c:v>
                </c:pt>
                <c:pt idx="1153">
                  <c:v>0.06875</c:v>
                </c:pt>
                <c:pt idx="1154">
                  <c:v>0.065625</c:v>
                </c:pt>
                <c:pt idx="1155">
                  <c:v>0.06875</c:v>
                </c:pt>
                <c:pt idx="1156">
                  <c:v>0.06875</c:v>
                </c:pt>
                <c:pt idx="1157">
                  <c:v>0.071875</c:v>
                </c:pt>
                <c:pt idx="1158">
                  <c:v>0.06875</c:v>
                </c:pt>
                <c:pt idx="1159">
                  <c:v>0.06875</c:v>
                </c:pt>
                <c:pt idx="1160">
                  <c:v>0.06875</c:v>
                </c:pt>
                <c:pt idx="1161">
                  <c:v>0.06875</c:v>
                </c:pt>
                <c:pt idx="1162">
                  <c:v>0.06875</c:v>
                </c:pt>
                <c:pt idx="1163">
                  <c:v>0.06875</c:v>
                </c:pt>
                <c:pt idx="1164">
                  <c:v>0.071875</c:v>
                </c:pt>
                <c:pt idx="1165">
                  <c:v>0.071875</c:v>
                </c:pt>
                <c:pt idx="1166">
                  <c:v>0.06875</c:v>
                </c:pt>
                <c:pt idx="1167">
                  <c:v>0.06875</c:v>
                </c:pt>
                <c:pt idx="1168">
                  <c:v>0.06875</c:v>
                </c:pt>
                <c:pt idx="1169">
                  <c:v>0.06875</c:v>
                </c:pt>
                <c:pt idx="1170">
                  <c:v>0.06875</c:v>
                </c:pt>
                <c:pt idx="1171">
                  <c:v>0.06875</c:v>
                </c:pt>
                <c:pt idx="1172">
                  <c:v>0.071875</c:v>
                </c:pt>
                <c:pt idx="1173">
                  <c:v>0.06875</c:v>
                </c:pt>
                <c:pt idx="1174">
                  <c:v>0.06875</c:v>
                </c:pt>
                <c:pt idx="1175">
                  <c:v>0.06875</c:v>
                </c:pt>
                <c:pt idx="1176">
                  <c:v>0.071875</c:v>
                </c:pt>
                <c:pt idx="1177">
                  <c:v>0.06875</c:v>
                </c:pt>
                <c:pt idx="1178">
                  <c:v>0.06875</c:v>
                </c:pt>
                <c:pt idx="1179">
                  <c:v>0.071875</c:v>
                </c:pt>
                <c:pt idx="1180">
                  <c:v>0.071875</c:v>
                </c:pt>
                <c:pt idx="1181">
                  <c:v>0.071875</c:v>
                </c:pt>
                <c:pt idx="1182">
                  <c:v>0.06875</c:v>
                </c:pt>
                <c:pt idx="1183">
                  <c:v>0.071875</c:v>
                </c:pt>
                <c:pt idx="1184">
                  <c:v>0.06875</c:v>
                </c:pt>
                <c:pt idx="1185">
                  <c:v>0.06875</c:v>
                </c:pt>
                <c:pt idx="1186">
                  <c:v>0.071875</c:v>
                </c:pt>
                <c:pt idx="1187">
                  <c:v>0.071875</c:v>
                </c:pt>
                <c:pt idx="1188">
                  <c:v>0.06875</c:v>
                </c:pt>
                <c:pt idx="1189">
                  <c:v>0.071875</c:v>
                </c:pt>
                <c:pt idx="1190">
                  <c:v>0.071875</c:v>
                </c:pt>
                <c:pt idx="1191">
                  <c:v>0.071875</c:v>
                </c:pt>
                <c:pt idx="1192">
                  <c:v>0.075</c:v>
                </c:pt>
                <c:pt idx="1193">
                  <c:v>0.071875</c:v>
                </c:pt>
                <c:pt idx="1194">
                  <c:v>0.071875</c:v>
                </c:pt>
                <c:pt idx="1195">
                  <c:v>0.071875</c:v>
                </c:pt>
                <c:pt idx="1196">
                  <c:v>0.071875</c:v>
                </c:pt>
                <c:pt idx="1197">
                  <c:v>0.071875</c:v>
                </c:pt>
                <c:pt idx="1198">
                  <c:v>0.071875</c:v>
                </c:pt>
                <c:pt idx="1199">
                  <c:v>0.071875</c:v>
                </c:pt>
                <c:pt idx="1200">
                  <c:v>0.071875</c:v>
                </c:pt>
                <c:pt idx="1201">
                  <c:v>0.071875</c:v>
                </c:pt>
                <c:pt idx="1202">
                  <c:v>0.071875</c:v>
                </c:pt>
                <c:pt idx="1203">
                  <c:v>0.071875</c:v>
                </c:pt>
                <c:pt idx="1204">
                  <c:v>0.075</c:v>
                </c:pt>
                <c:pt idx="1205">
                  <c:v>0.075</c:v>
                </c:pt>
                <c:pt idx="1206">
                  <c:v>0.071875</c:v>
                </c:pt>
                <c:pt idx="1207">
                  <c:v>0.075</c:v>
                </c:pt>
                <c:pt idx="1208">
                  <c:v>0.071875</c:v>
                </c:pt>
                <c:pt idx="1209">
                  <c:v>0.071875</c:v>
                </c:pt>
                <c:pt idx="1210">
                  <c:v>0.071875</c:v>
                </c:pt>
                <c:pt idx="1211">
                  <c:v>0.075</c:v>
                </c:pt>
                <c:pt idx="1212">
                  <c:v>0.071875</c:v>
                </c:pt>
                <c:pt idx="1213">
                  <c:v>0.071875</c:v>
                </c:pt>
                <c:pt idx="1214">
                  <c:v>0.071875</c:v>
                </c:pt>
                <c:pt idx="1215">
                  <c:v>0.075</c:v>
                </c:pt>
                <c:pt idx="1216">
                  <c:v>0.071875</c:v>
                </c:pt>
                <c:pt idx="1217">
                  <c:v>0.071875</c:v>
                </c:pt>
                <c:pt idx="1218">
                  <c:v>0.071875</c:v>
                </c:pt>
                <c:pt idx="1219">
                  <c:v>0.075</c:v>
                </c:pt>
                <c:pt idx="1220">
                  <c:v>0.075</c:v>
                </c:pt>
                <c:pt idx="1221">
                  <c:v>0.071875</c:v>
                </c:pt>
                <c:pt idx="1222">
                  <c:v>0.075</c:v>
                </c:pt>
                <c:pt idx="1223">
                  <c:v>0.071875</c:v>
                </c:pt>
                <c:pt idx="1224">
                  <c:v>0.075</c:v>
                </c:pt>
                <c:pt idx="1225">
                  <c:v>0.071875</c:v>
                </c:pt>
                <c:pt idx="1226">
                  <c:v>0.075</c:v>
                </c:pt>
                <c:pt idx="1227">
                  <c:v>0.075</c:v>
                </c:pt>
                <c:pt idx="1228">
                  <c:v>0.075</c:v>
                </c:pt>
                <c:pt idx="1229">
                  <c:v>0.075</c:v>
                </c:pt>
                <c:pt idx="1230">
                  <c:v>0.071875</c:v>
                </c:pt>
                <c:pt idx="1231">
                  <c:v>0.075</c:v>
                </c:pt>
                <c:pt idx="1232">
                  <c:v>0.071875</c:v>
                </c:pt>
                <c:pt idx="1233">
                  <c:v>0.075</c:v>
                </c:pt>
                <c:pt idx="1234">
                  <c:v>0.075</c:v>
                </c:pt>
                <c:pt idx="1235">
                  <c:v>0.075</c:v>
                </c:pt>
                <c:pt idx="1236">
                  <c:v>0.075</c:v>
                </c:pt>
                <c:pt idx="1237">
                  <c:v>0.071875</c:v>
                </c:pt>
                <c:pt idx="1238">
                  <c:v>0.075</c:v>
                </c:pt>
                <c:pt idx="1239">
                  <c:v>0.071875</c:v>
                </c:pt>
                <c:pt idx="1240">
                  <c:v>0.075</c:v>
                </c:pt>
                <c:pt idx="1241">
                  <c:v>0.071875</c:v>
                </c:pt>
                <c:pt idx="1242">
                  <c:v>0.075</c:v>
                </c:pt>
                <c:pt idx="1243">
                  <c:v>0.071875</c:v>
                </c:pt>
                <c:pt idx="1244">
                  <c:v>0.075</c:v>
                </c:pt>
                <c:pt idx="1245">
                  <c:v>0.075</c:v>
                </c:pt>
                <c:pt idx="1246">
                  <c:v>0.075</c:v>
                </c:pt>
                <c:pt idx="1247">
                  <c:v>0.071875</c:v>
                </c:pt>
                <c:pt idx="1248">
                  <c:v>0.071875</c:v>
                </c:pt>
                <c:pt idx="1249">
                  <c:v>0.071875</c:v>
                </c:pt>
                <c:pt idx="1250">
                  <c:v>0.075</c:v>
                </c:pt>
                <c:pt idx="1251">
                  <c:v>0.075</c:v>
                </c:pt>
                <c:pt idx="1252">
                  <c:v>0.075</c:v>
                </c:pt>
                <c:pt idx="1253">
                  <c:v>0.075</c:v>
                </c:pt>
                <c:pt idx="1254">
                  <c:v>0.075</c:v>
                </c:pt>
                <c:pt idx="1255">
                  <c:v>0.075</c:v>
                </c:pt>
                <c:pt idx="1256">
                  <c:v>0.071875</c:v>
                </c:pt>
                <c:pt idx="1257">
                  <c:v>0.075</c:v>
                </c:pt>
                <c:pt idx="1258">
                  <c:v>0.075</c:v>
                </c:pt>
                <c:pt idx="1259">
                  <c:v>0.075</c:v>
                </c:pt>
                <c:pt idx="1260">
                  <c:v>0.075</c:v>
                </c:pt>
                <c:pt idx="1261">
                  <c:v>0.075</c:v>
                </c:pt>
                <c:pt idx="1262">
                  <c:v>0.075</c:v>
                </c:pt>
                <c:pt idx="1263">
                  <c:v>0.075</c:v>
                </c:pt>
                <c:pt idx="1264">
                  <c:v>0.075</c:v>
                </c:pt>
                <c:pt idx="1265">
                  <c:v>0.071875</c:v>
                </c:pt>
                <c:pt idx="1266">
                  <c:v>0.075</c:v>
                </c:pt>
                <c:pt idx="1267">
                  <c:v>0.075</c:v>
                </c:pt>
                <c:pt idx="1268">
                  <c:v>0.075</c:v>
                </c:pt>
                <c:pt idx="1269">
                  <c:v>0.071875</c:v>
                </c:pt>
                <c:pt idx="1270">
                  <c:v>0.075</c:v>
                </c:pt>
                <c:pt idx="1271">
                  <c:v>0.075</c:v>
                </c:pt>
                <c:pt idx="1272">
                  <c:v>0.075</c:v>
                </c:pt>
                <c:pt idx="1273">
                  <c:v>0.071875</c:v>
                </c:pt>
                <c:pt idx="1274">
                  <c:v>0.075</c:v>
                </c:pt>
                <c:pt idx="1275">
                  <c:v>0.075</c:v>
                </c:pt>
                <c:pt idx="1276">
                  <c:v>0.075</c:v>
                </c:pt>
                <c:pt idx="1277">
                  <c:v>0.075</c:v>
                </c:pt>
                <c:pt idx="1278">
                  <c:v>0.075</c:v>
                </c:pt>
                <c:pt idx="1279">
                  <c:v>0.075</c:v>
                </c:pt>
                <c:pt idx="1280">
                  <c:v>0.075</c:v>
                </c:pt>
                <c:pt idx="1281">
                  <c:v>0.075</c:v>
                </c:pt>
                <c:pt idx="1282">
                  <c:v>0.075</c:v>
                </c:pt>
                <c:pt idx="1283">
                  <c:v>0.075</c:v>
                </c:pt>
                <c:pt idx="1284">
                  <c:v>0.075</c:v>
                </c:pt>
                <c:pt idx="1285">
                  <c:v>0.075</c:v>
                </c:pt>
                <c:pt idx="1286">
                  <c:v>0.075</c:v>
                </c:pt>
                <c:pt idx="1287">
                  <c:v>0.075</c:v>
                </c:pt>
                <c:pt idx="1288">
                  <c:v>0.075</c:v>
                </c:pt>
                <c:pt idx="1289">
                  <c:v>0.075</c:v>
                </c:pt>
                <c:pt idx="1290">
                  <c:v>0.075</c:v>
                </c:pt>
                <c:pt idx="1291">
                  <c:v>0.078125</c:v>
                </c:pt>
                <c:pt idx="1292">
                  <c:v>0.075</c:v>
                </c:pt>
                <c:pt idx="1293">
                  <c:v>0.075</c:v>
                </c:pt>
                <c:pt idx="1294">
                  <c:v>0.075</c:v>
                </c:pt>
                <c:pt idx="1295">
                  <c:v>0.075</c:v>
                </c:pt>
                <c:pt idx="1296">
                  <c:v>0.075</c:v>
                </c:pt>
                <c:pt idx="1297">
                  <c:v>0.075</c:v>
                </c:pt>
                <c:pt idx="1298">
                  <c:v>0.078125</c:v>
                </c:pt>
                <c:pt idx="1299">
                  <c:v>0.078125</c:v>
                </c:pt>
                <c:pt idx="1300">
                  <c:v>0.075</c:v>
                </c:pt>
                <c:pt idx="1301">
                  <c:v>0.075</c:v>
                </c:pt>
                <c:pt idx="1302">
                  <c:v>0.075</c:v>
                </c:pt>
                <c:pt idx="1303">
                  <c:v>0.075</c:v>
                </c:pt>
                <c:pt idx="1304">
                  <c:v>0.075</c:v>
                </c:pt>
                <c:pt idx="1305">
                  <c:v>0.075</c:v>
                </c:pt>
                <c:pt idx="1306">
                  <c:v>0.075</c:v>
                </c:pt>
                <c:pt idx="1307">
                  <c:v>0.075</c:v>
                </c:pt>
                <c:pt idx="1308">
                  <c:v>0.078125</c:v>
                </c:pt>
                <c:pt idx="1309">
                  <c:v>0.075</c:v>
                </c:pt>
                <c:pt idx="1310">
                  <c:v>0.071875</c:v>
                </c:pt>
                <c:pt idx="1311">
                  <c:v>0.075</c:v>
                </c:pt>
                <c:pt idx="1312">
                  <c:v>0.075</c:v>
                </c:pt>
                <c:pt idx="1313">
                  <c:v>0.071875</c:v>
                </c:pt>
                <c:pt idx="1314">
                  <c:v>0.075</c:v>
                </c:pt>
                <c:pt idx="1315">
                  <c:v>0.075</c:v>
                </c:pt>
                <c:pt idx="1316">
                  <c:v>0.075</c:v>
                </c:pt>
                <c:pt idx="1317">
                  <c:v>0.075</c:v>
                </c:pt>
                <c:pt idx="1318">
                  <c:v>0.075</c:v>
                </c:pt>
                <c:pt idx="1319">
                  <c:v>0.075</c:v>
                </c:pt>
                <c:pt idx="1320">
                  <c:v>0.075</c:v>
                </c:pt>
                <c:pt idx="1321">
                  <c:v>0.796875</c:v>
                </c:pt>
                <c:pt idx="1322">
                  <c:v>0.721875</c:v>
                </c:pt>
                <c:pt idx="1323">
                  <c:v>0.6125</c:v>
                </c:pt>
                <c:pt idx="1324">
                  <c:v>0.565625</c:v>
                </c:pt>
                <c:pt idx="1325">
                  <c:v>0.540625</c:v>
                </c:pt>
                <c:pt idx="1326">
                  <c:v>0.53125</c:v>
                </c:pt>
                <c:pt idx="1327">
                  <c:v>0.521875</c:v>
                </c:pt>
                <c:pt idx="1328">
                  <c:v>0.51875</c:v>
                </c:pt>
                <c:pt idx="1329">
                  <c:v>0.51875</c:v>
                </c:pt>
                <c:pt idx="1330">
                  <c:v>0.51875</c:v>
                </c:pt>
                <c:pt idx="1331">
                  <c:v>0.515625</c:v>
                </c:pt>
                <c:pt idx="1332">
                  <c:v>0.515625</c:v>
                </c:pt>
                <c:pt idx="1333">
                  <c:v>0.515625</c:v>
                </c:pt>
                <c:pt idx="1334">
                  <c:v>0.515625</c:v>
                </c:pt>
                <c:pt idx="1335">
                  <c:v>0.5125</c:v>
                </c:pt>
                <c:pt idx="1336">
                  <c:v>0.51875</c:v>
                </c:pt>
                <c:pt idx="1337">
                  <c:v>0.515625</c:v>
                </c:pt>
                <c:pt idx="1338">
                  <c:v>0.515625</c:v>
                </c:pt>
                <c:pt idx="1339">
                  <c:v>0.515625</c:v>
                </c:pt>
                <c:pt idx="1340">
                  <c:v>0.515625</c:v>
                </c:pt>
                <c:pt idx="1341">
                  <c:v>0.515625</c:v>
                </c:pt>
                <c:pt idx="1342">
                  <c:v>0.515625</c:v>
                </c:pt>
                <c:pt idx="1343">
                  <c:v>0.515625</c:v>
                </c:pt>
                <c:pt idx="1344">
                  <c:v>0.515625</c:v>
                </c:pt>
                <c:pt idx="1345">
                  <c:v>0.515625</c:v>
                </c:pt>
                <c:pt idx="1346">
                  <c:v>0.5125</c:v>
                </c:pt>
                <c:pt idx="1347">
                  <c:v>0.515625</c:v>
                </c:pt>
                <c:pt idx="1348">
                  <c:v>0.515625</c:v>
                </c:pt>
                <c:pt idx="1349">
                  <c:v>0.5125</c:v>
                </c:pt>
                <c:pt idx="1350">
                  <c:v>0.515625</c:v>
                </c:pt>
                <c:pt idx="1351">
                  <c:v>0.515625</c:v>
                </c:pt>
                <c:pt idx="1352">
                  <c:v>0.515625</c:v>
                </c:pt>
                <c:pt idx="1353">
                  <c:v>0.515625</c:v>
                </c:pt>
                <c:pt idx="1354">
                  <c:v>0.51875</c:v>
                </c:pt>
                <c:pt idx="1355">
                  <c:v>0.515625</c:v>
                </c:pt>
                <c:pt idx="1356">
                  <c:v>0.5125</c:v>
                </c:pt>
                <c:pt idx="1357">
                  <c:v>0.515625</c:v>
                </c:pt>
                <c:pt idx="1358">
                  <c:v>0.515625</c:v>
                </c:pt>
                <c:pt idx="1359">
                  <c:v>0.51875</c:v>
                </c:pt>
                <c:pt idx="1360">
                  <c:v>0.5125</c:v>
                </c:pt>
                <c:pt idx="1361">
                  <c:v>0.515625</c:v>
                </c:pt>
                <c:pt idx="1362">
                  <c:v>0.51875</c:v>
                </c:pt>
                <c:pt idx="1363">
                  <c:v>0.515625</c:v>
                </c:pt>
                <c:pt idx="1364">
                  <c:v>0.515625</c:v>
                </c:pt>
                <c:pt idx="1365">
                  <c:v>0.515625</c:v>
                </c:pt>
                <c:pt idx="1366">
                  <c:v>0.515625</c:v>
                </c:pt>
                <c:pt idx="1367">
                  <c:v>0.515625</c:v>
                </c:pt>
                <c:pt idx="1368">
                  <c:v>0.515625</c:v>
                </c:pt>
                <c:pt idx="1369">
                  <c:v>0.515625</c:v>
                </c:pt>
                <c:pt idx="1370">
                  <c:v>0.515625</c:v>
                </c:pt>
                <c:pt idx="1371">
                  <c:v>0.515625</c:v>
                </c:pt>
                <c:pt idx="1372">
                  <c:v>0.515625</c:v>
                </c:pt>
                <c:pt idx="1373">
                  <c:v>0.515625</c:v>
                </c:pt>
                <c:pt idx="1374">
                  <c:v>0.515625</c:v>
                </c:pt>
                <c:pt idx="1375">
                  <c:v>0.515625</c:v>
                </c:pt>
                <c:pt idx="1376">
                  <c:v>0.515625</c:v>
                </c:pt>
                <c:pt idx="1377">
                  <c:v>0.515625</c:v>
                </c:pt>
                <c:pt idx="1378">
                  <c:v>0.515625</c:v>
                </c:pt>
                <c:pt idx="1379">
                  <c:v>0.515625</c:v>
                </c:pt>
                <c:pt idx="1380">
                  <c:v>0.515625</c:v>
                </c:pt>
                <c:pt idx="1381">
                  <c:v>0.515625</c:v>
                </c:pt>
                <c:pt idx="1382">
                  <c:v>0.515625</c:v>
                </c:pt>
                <c:pt idx="1383">
                  <c:v>0.515625</c:v>
                </c:pt>
                <c:pt idx="1384">
                  <c:v>0.515625</c:v>
                </c:pt>
                <c:pt idx="1385">
                  <c:v>0.515625</c:v>
                </c:pt>
                <c:pt idx="1386">
                  <c:v>0.515625</c:v>
                </c:pt>
                <c:pt idx="1387">
                  <c:v>0.515625</c:v>
                </c:pt>
                <c:pt idx="1388">
                  <c:v>0.51875</c:v>
                </c:pt>
                <c:pt idx="1389">
                  <c:v>0.5125</c:v>
                </c:pt>
                <c:pt idx="1390">
                  <c:v>0.515625</c:v>
                </c:pt>
                <c:pt idx="1391">
                  <c:v>0.515625</c:v>
                </c:pt>
                <c:pt idx="1392">
                  <c:v>0.515625</c:v>
                </c:pt>
                <c:pt idx="1393">
                  <c:v>0.5125</c:v>
                </c:pt>
                <c:pt idx="1394">
                  <c:v>0.515625</c:v>
                </c:pt>
                <c:pt idx="1395">
                  <c:v>0.515625</c:v>
                </c:pt>
                <c:pt idx="1396">
                  <c:v>0.515625</c:v>
                </c:pt>
                <c:pt idx="1397">
                  <c:v>0.515625</c:v>
                </c:pt>
                <c:pt idx="1398">
                  <c:v>0.515625</c:v>
                </c:pt>
                <c:pt idx="1399">
                  <c:v>0.515625</c:v>
                </c:pt>
                <c:pt idx="1400">
                  <c:v>0.515625</c:v>
                </c:pt>
                <c:pt idx="1401">
                  <c:v>0.515625</c:v>
                </c:pt>
                <c:pt idx="1402">
                  <c:v>0.515625</c:v>
                </c:pt>
                <c:pt idx="1403">
                  <c:v>0.5125</c:v>
                </c:pt>
                <c:pt idx="1404">
                  <c:v>0.515625</c:v>
                </c:pt>
                <c:pt idx="1405">
                  <c:v>0.515625</c:v>
                </c:pt>
                <c:pt idx="1406">
                  <c:v>0.515625</c:v>
                </c:pt>
                <c:pt idx="1407">
                  <c:v>0.515625</c:v>
                </c:pt>
                <c:pt idx="1408">
                  <c:v>0.515625</c:v>
                </c:pt>
                <c:pt idx="1409">
                  <c:v>0.5125</c:v>
                </c:pt>
                <c:pt idx="1410">
                  <c:v>0.5125</c:v>
                </c:pt>
                <c:pt idx="1411">
                  <c:v>0.5125</c:v>
                </c:pt>
                <c:pt idx="1412">
                  <c:v>0.515625</c:v>
                </c:pt>
                <c:pt idx="1413">
                  <c:v>0.515625</c:v>
                </c:pt>
                <c:pt idx="1414">
                  <c:v>0.5125</c:v>
                </c:pt>
                <c:pt idx="1415">
                  <c:v>0.515625</c:v>
                </c:pt>
                <c:pt idx="1416">
                  <c:v>0.515625</c:v>
                </c:pt>
                <c:pt idx="1417">
                  <c:v>0.515625</c:v>
                </c:pt>
                <c:pt idx="1418">
                  <c:v>0.5125</c:v>
                </c:pt>
                <c:pt idx="1419">
                  <c:v>0.515625</c:v>
                </c:pt>
                <c:pt idx="1420">
                  <c:v>0.515625</c:v>
                </c:pt>
                <c:pt idx="1421">
                  <c:v>0.5125</c:v>
                </c:pt>
                <c:pt idx="1422">
                  <c:v>0.515625</c:v>
                </c:pt>
                <c:pt idx="1423">
                  <c:v>0.515625</c:v>
                </c:pt>
                <c:pt idx="1424">
                  <c:v>0.5125</c:v>
                </c:pt>
                <c:pt idx="1425">
                  <c:v>0.5125</c:v>
                </c:pt>
                <c:pt idx="1426">
                  <c:v>0.5125</c:v>
                </c:pt>
                <c:pt idx="1427">
                  <c:v>0.5125</c:v>
                </c:pt>
                <c:pt idx="1428">
                  <c:v>0.515625</c:v>
                </c:pt>
                <c:pt idx="1429">
                  <c:v>0.51875</c:v>
                </c:pt>
                <c:pt idx="1430">
                  <c:v>0.5125</c:v>
                </c:pt>
                <c:pt idx="1431">
                  <c:v>0.515625</c:v>
                </c:pt>
                <c:pt idx="1432">
                  <c:v>0.515625</c:v>
                </c:pt>
                <c:pt idx="1433">
                  <c:v>0.515625</c:v>
                </c:pt>
                <c:pt idx="1434">
                  <c:v>0.515625</c:v>
                </c:pt>
                <c:pt idx="1435">
                  <c:v>0.5125</c:v>
                </c:pt>
                <c:pt idx="1436">
                  <c:v>0.515625</c:v>
                </c:pt>
                <c:pt idx="1437">
                  <c:v>0.515625</c:v>
                </c:pt>
                <c:pt idx="1438">
                  <c:v>0.515625</c:v>
                </c:pt>
                <c:pt idx="1439">
                  <c:v>0.515625</c:v>
                </c:pt>
                <c:pt idx="1440">
                  <c:v>0.5125</c:v>
                </c:pt>
                <c:pt idx="1441">
                  <c:v>0.515625</c:v>
                </c:pt>
                <c:pt idx="1442">
                  <c:v>0.515625</c:v>
                </c:pt>
                <c:pt idx="1443">
                  <c:v>0.5125</c:v>
                </c:pt>
                <c:pt idx="1444">
                  <c:v>0.5125</c:v>
                </c:pt>
                <c:pt idx="1445">
                  <c:v>0.5125</c:v>
                </c:pt>
                <c:pt idx="1446">
                  <c:v>0.515625</c:v>
                </c:pt>
                <c:pt idx="1447">
                  <c:v>0.5125</c:v>
                </c:pt>
                <c:pt idx="1448">
                  <c:v>0.515625</c:v>
                </c:pt>
                <c:pt idx="1449">
                  <c:v>0.5125</c:v>
                </c:pt>
                <c:pt idx="1450">
                  <c:v>0.515625</c:v>
                </c:pt>
                <c:pt idx="1451">
                  <c:v>0.5125</c:v>
                </c:pt>
                <c:pt idx="1452">
                  <c:v>0.515625</c:v>
                </c:pt>
                <c:pt idx="1453">
                  <c:v>0.515625</c:v>
                </c:pt>
                <c:pt idx="1454">
                  <c:v>0.515625</c:v>
                </c:pt>
                <c:pt idx="1455">
                  <c:v>0.515625</c:v>
                </c:pt>
                <c:pt idx="1456">
                  <c:v>0.5125</c:v>
                </c:pt>
                <c:pt idx="1457">
                  <c:v>0.515625</c:v>
                </c:pt>
                <c:pt idx="1458">
                  <c:v>0.5125</c:v>
                </c:pt>
                <c:pt idx="1459">
                  <c:v>0.5125</c:v>
                </c:pt>
                <c:pt idx="1460">
                  <c:v>0.5125</c:v>
                </c:pt>
                <c:pt idx="1461">
                  <c:v>0.065625</c:v>
                </c:pt>
                <c:pt idx="1462">
                  <c:v>0.065625</c:v>
                </c:pt>
                <c:pt idx="1463">
                  <c:v>0.065625</c:v>
                </c:pt>
                <c:pt idx="1464">
                  <c:v>0.06875</c:v>
                </c:pt>
                <c:pt idx="1465">
                  <c:v>0.065625</c:v>
                </c:pt>
                <c:pt idx="1466">
                  <c:v>0.065625</c:v>
                </c:pt>
                <c:pt idx="1467">
                  <c:v>0.065625</c:v>
                </c:pt>
                <c:pt idx="1468">
                  <c:v>0.065625</c:v>
                </c:pt>
                <c:pt idx="1469">
                  <c:v>0.065625</c:v>
                </c:pt>
                <c:pt idx="1470">
                  <c:v>0.06875</c:v>
                </c:pt>
                <c:pt idx="1471">
                  <c:v>0.065625</c:v>
                </c:pt>
                <c:pt idx="1472">
                  <c:v>0.06875</c:v>
                </c:pt>
                <c:pt idx="1473">
                  <c:v>0.065625</c:v>
                </c:pt>
                <c:pt idx="1474">
                  <c:v>0.06875</c:v>
                </c:pt>
                <c:pt idx="1475">
                  <c:v>0.06875</c:v>
                </c:pt>
                <c:pt idx="1476">
                  <c:v>0.065625</c:v>
                </c:pt>
                <c:pt idx="1477">
                  <c:v>0.06875</c:v>
                </c:pt>
                <c:pt idx="1478">
                  <c:v>0.065625</c:v>
                </c:pt>
                <c:pt idx="1479">
                  <c:v>0.06875</c:v>
                </c:pt>
                <c:pt idx="1480">
                  <c:v>0.06875</c:v>
                </c:pt>
                <c:pt idx="1481">
                  <c:v>0.065625</c:v>
                </c:pt>
                <c:pt idx="1482">
                  <c:v>0.065625</c:v>
                </c:pt>
                <c:pt idx="1483">
                  <c:v>0.06875</c:v>
                </c:pt>
                <c:pt idx="1484">
                  <c:v>0.065625</c:v>
                </c:pt>
                <c:pt idx="1485">
                  <c:v>0.06875</c:v>
                </c:pt>
                <c:pt idx="1486">
                  <c:v>0.0625</c:v>
                </c:pt>
                <c:pt idx="1487">
                  <c:v>0.06875</c:v>
                </c:pt>
                <c:pt idx="1488">
                  <c:v>0.06875</c:v>
                </c:pt>
                <c:pt idx="1489">
                  <c:v>0.065625</c:v>
                </c:pt>
                <c:pt idx="1490">
                  <c:v>0.065625</c:v>
                </c:pt>
                <c:pt idx="1491">
                  <c:v>0.065625</c:v>
                </c:pt>
                <c:pt idx="1492">
                  <c:v>0.065625</c:v>
                </c:pt>
                <c:pt idx="1493">
                  <c:v>0.06875</c:v>
                </c:pt>
                <c:pt idx="1494">
                  <c:v>0.06875</c:v>
                </c:pt>
                <c:pt idx="1495">
                  <c:v>0.06875</c:v>
                </c:pt>
                <c:pt idx="1496">
                  <c:v>0.06875</c:v>
                </c:pt>
                <c:pt idx="1497">
                  <c:v>0.06875</c:v>
                </c:pt>
                <c:pt idx="1498">
                  <c:v>0.06875</c:v>
                </c:pt>
                <c:pt idx="1499">
                  <c:v>0.06875</c:v>
                </c:pt>
                <c:pt idx="1500">
                  <c:v>0.06875</c:v>
                </c:pt>
                <c:pt idx="1501">
                  <c:v>0.06875</c:v>
                </c:pt>
                <c:pt idx="1502">
                  <c:v>0.06875</c:v>
                </c:pt>
                <c:pt idx="1503">
                  <c:v>0.06875</c:v>
                </c:pt>
                <c:pt idx="1504">
                  <c:v>0.06875</c:v>
                </c:pt>
                <c:pt idx="1505">
                  <c:v>0.065625</c:v>
                </c:pt>
                <c:pt idx="1506">
                  <c:v>0.06875</c:v>
                </c:pt>
                <c:pt idx="1507">
                  <c:v>0.06875</c:v>
                </c:pt>
                <c:pt idx="1508">
                  <c:v>0.06875</c:v>
                </c:pt>
                <c:pt idx="1509">
                  <c:v>0.071875</c:v>
                </c:pt>
                <c:pt idx="1510">
                  <c:v>0.06875</c:v>
                </c:pt>
                <c:pt idx="1511">
                  <c:v>0.071875</c:v>
                </c:pt>
                <c:pt idx="1512">
                  <c:v>0.06875</c:v>
                </c:pt>
                <c:pt idx="1513">
                  <c:v>0.06875</c:v>
                </c:pt>
                <c:pt idx="1514">
                  <c:v>0.06875</c:v>
                </c:pt>
                <c:pt idx="1515">
                  <c:v>0.06875</c:v>
                </c:pt>
                <c:pt idx="1516">
                  <c:v>0.06875</c:v>
                </c:pt>
                <c:pt idx="1517">
                  <c:v>0.06875</c:v>
                </c:pt>
                <c:pt idx="1518">
                  <c:v>0.06875</c:v>
                </c:pt>
                <c:pt idx="1519">
                  <c:v>0.06875</c:v>
                </c:pt>
                <c:pt idx="1520">
                  <c:v>0.071875</c:v>
                </c:pt>
                <c:pt idx="1521">
                  <c:v>0.06875</c:v>
                </c:pt>
                <c:pt idx="1522">
                  <c:v>0.06875</c:v>
                </c:pt>
                <c:pt idx="1523">
                  <c:v>0.06875</c:v>
                </c:pt>
                <c:pt idx="1524">
                  <c:v>0.06875</c:v>
                </c:pt>
                <c:pt idx="1525">
                  <c:v>0.06875</c:v>
                </c:pt>
                <c:pt idx="1526">
                  <c:v>0.06875</c:v>
                </c:pt>
                <c:pt idx="1527">
                  <c:v>0.06875</c:v>
                </c:pt>
                <c:pt idx="1528">
                  <c:v>0.06875</c:v>
                </c:pt>
                <c:pt idx="1529">
                  <c:v>0.06875</c:v>
                </c:pt>
                <c:pt idx="1530">
                  <c:v>0.06875</c:v>
                </c:pt>
                <c:pt idx="1531">
                  <c:v>0.06875</c:v>
                </c:pt>
                <c:pt idx="1532">
                  <c:v>0.06875</c:v>
                </c:pt>
                <c:pt idx="1533">
                  <c:v>0.06875</c:v>
                </c:pt>
                <c:pt idx="1534">
                  <c:v>0.06875</c:v>
                </c:pt>
                <c:pt idx="1535">
                  <c:v>0.06875</c:v>
                </c:pt>
                <c:pt idx="1536">
                  <c:v>0.06875</c:v>
                </c:pt>
                <c:pt idx="1537">
                  <c:v>0.071875</c:v>
                </c:pt>
                <c:pt idx="1538">
                  <c:v>0.06875</c:v>
                </c:pt>
                <c:pt idx="1539">
                  <c:v>0.06875</c:v>
                </c:pt>
                <c:pt idx="1540">
                  <c:v>0.06875</c:v>
                </c:pt>
                <c:pt idx="1541">
                  <c:v>0.06875</c:v>
                </c:pt>
                <c:pt idx="1542">
                  <c:v>0.06875</c:v>
                </c:pt>
                <c:pt idx="1543">
                  <c:v>0.06875</c:v>
                </c:pt>
                <c:pt idx="1544">
                  <c:v>0.06875</c:v>
                </c:pt>
                <c:pt idx="1545">
                  <c:v>0.071875</c:v>
                </c:pt>
                <c:pt idx="1546">
                  <c:v>0.06875</c:v>
                </c:pt>
                <c:pt idx="1547">
                  <c:v>0.071875</c:v>
                </c:pt>
                <c:pt idx="1548">
                  <c:v>0.06875</c:v>
                </c:pt>
                <c:pt idx="1549">
                  <c:v>0.071875</c:v>
                </c:pt>
                <c:pt idx="1550">
                  <c:v>0.06875</c:v>
                </c:pt>
                <c:pt idx="1551">
                  <c:v>0.06875</c:v>
                </c:pt>
                <c:pt idx="1552">
                  <c:v>0.06875</c:v>
                </c:pt>
                <c:pt idx="1553">
                  <c:v>0.06875</c:v>
                </c:pt>
                <c:pt idx="1554">
                  <c:v>0.071875</c:v>
                </c:pt>
                <c:pt idx="1555">
                  <c:v>0.06875</c:v>
                </c:pt>
                <c:pt idx="1556">
                  <c:v>0.071875</c:v>
                </c:pt>
                <c:pt idx="1557">
                  <c:v>0.06875</c:v>
                </c:pt>
                <c:pt idx="1558">
                  <c:v>0.071875</c:v>
                </c:pt>
                <c:pt idx="1559">
                  <c:v>0.06875</c:v>
                </c:pt>
                <c:pt idx="1560">
                  <c:v>0.06875</c:v>
                </c:pt>
                <c:pt idx="1561">
                  <c:v>0.071875</c:v>
                </c:pt>
                <c:pt idx="1562">
                  <c:v>0.06875</c:v>
                </c:pt>
                <c:pt idx="1563">
                  <c:v>0.071875</c:v>
                </c:pt>
                <c:pt idx="1564">
                  <c:v>0.06875</c:v>
                </c:pt>
                <c:pt idx="1565">
                  <c:v>0.071875</c:v>
                </c:pt>
                <c:pt idx="1566">
                  <c:v>0.06875</c:v>
                </c:pt>
                <c:pt idx="1567">
                  <c:v>0.071875</c:v>
                </c:pt>
                <c:pt idx="1568">
                  <c:v>0.06875</c:v>
                </c:pt>
                <c:pt idx="1569">
                  <c:v>0.071875</c:v>
                </c:pt>
                <c:pt idx="1570">
                  <c:v>0.071875</c:v>
                </c:pt>
                <c:pt idx="1571">
                  <c:v>0.071875</c:v>
                </c:pt>
                <c:pt idx="1572">
                  <c:v>0.071875</c:v>
                </c:pt>
                <c:pt idx="1573">
                  <c:v>0.071875</c:v>
                </c:pt>
                <c:pt idx="1574">
                  <c:v>0.06875</c:v>
                </c:pt>
                <c:pt idx="1575">
                  <c:v>0.071875</c:v>
                </c:pt>
                <c:pt idx="1576">
                  <c:v>0.071875</c:v>
                </c:pt>
                <c:pt idx="1577">
                  <c:v>0.071875</c:v>
                </c:pt>
                <c:pt idx="1578">
                  <c:v>0.06875</c:v>
                </c:pt>
                <c:pt idx="1579">
                  <c:v>0.071875</c:v>
                </c:pt>
                <c:pt idx="1580">
                  <c:v>0.071875</c:v>
                </c:pt>
                <c:pt idx="1581">
                  <c:v>0.065625</c:v>
                </c:pt>
                <c:pt idx="1582">
                  <c:v>0.071875</c:v>
                </c:pt>
                <c:pt idx="1583">
                  <c:v>0.071875</c:v>
                </c:pt>
                <c:pt idx="1584">
                  <c:v>0.071875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</c:numCache>
            </c:numRef>
          </c:yVal>
          <c:smooth val="0"/>
        </c:ser>
        <c:axId val="93886691"/>
        <c:axId val="73278582"/>
      </c:scatterChart>
      <c:valAx>
        <c:axId val="93886691"/>
        <c:scaling>
          <c:orientation val="minMax"/>
          <c:max val="3705"/>
          <c:min val="36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jd (ms)</a:t>
                </a:r>
              </a:p>
            </c:rich>
          </c:tx>
          <c:layout>
            <c:manualLayout>
              <c:xMode val="edge"/>
              <c:yMode val="edge"/>
              <c:x val="0.432022873481058"/>
              <c:y val="0.902876673312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78582"/>
        <c:crossesAt val="0"/>
        <c:crossBetween val="midCat"/>
      </c:valAx>
      <c:valAx>
        <c:axId val="73278582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Spanning (V)</a:t>
                </a:r>
              </a:p>
            </c:rich>
          </c:tx>
          <c:layout>
            <c:manualLayout>
              <c:xMode val="edge"/>
              <c:yMode val="edge"/>
              <c:x val="0.0471765546819157"/>
              <c:y val="0.035887211620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669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225908372828"/>
          <c:y val="0.167014357589888"/>
          <c:w val="0.895355450236967"/>
          <c:h val="0.7897901583016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1712</c:f>
              <c:numCache>
                <c:formatCode>General</c:formatCode>
                <c:ptCount val="17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  <c:pt idx="100">
                  <c:v>1010</c:v>
                </c:pt>
                <c:pt idx="101">
                  <c:v>1020</c:v>
                </c:pt>
                <c:pt idx="102">
                  <c:v>1030</c:v>
                </c:pt>
                <c:pt idx="103">
                  <c:v>1040</c:v>
                </c:pt>
                <c:pt idx="104">
                  <c:v>1050</c:v>
                </c:pt>
                <c:pt idx="105">
                  <c:v>1060</c:v>
                </c:pt>
                <c:pt idx="106">
                  <c:v>1070</c:v>
                </c:pt>
                <c:pt idx="107">
                  <c:v>1080</c:v>
                </c:pt>
                <c:pt idx="108">
                  <c:v>1090</c:v>
                </c:pt>
                <c:pt idx="109">
                  <c:v>1100</c:v>
                </c:pt>
                <c:pt idx="110">
                  <c:v>1110</c:v>
                </c:pt>
                <c:pt idx="111">
                  <c:v>1120</c:v>
                </c:pt>
                <c:pt idx="112">
                  <c:v>1130</c:v>
                </c:pt>
                <c:pt idx="113">
                  <c:v>1140</c:v>
                </c:pt>
                <c:pt idx="114">
                  <c:v>1150</c:v>
                </c:pt>
                <c:pt idx="115">
                  <c:v>1160</c:v>
                </c:pt>
                <c:pt idx="116">
                  <c:v>1170</c:v>
                </c:pt>
                <c:pt idx="117">
                  <c:v>1180</c:v>
                </c:pt>
                <c:pt idx="118">
                  <c:v>1190</c:v>
                </c:pt>
                <c:pt idx="119">
                  <c:v>1200</c:v>
                </c:pt>
                <c:pt idx="120">
                  <c:v>1210</c:v>
                </c:pt>
                <c:pt idx="121">
                  <c:v>1220</c:v>
                </c:pt>
                <c:pt idx="122">
                  <c:v>1230</c:v>
                </c:pt>
                <c:pt idx="123">
                  <c:v>1240</c:v>
                </c:pt>
                <c:pt idx="124">
                  <c:v>1250</c:v>
                </c:pt>
                <c:pt idx="125">
                  <c:v>1260</c:v>
                </c:pt>
                <c:pt idx="126">
                  <c:v>1270</c:v>
                </c:pt>
                <c:pt idx="127">
                  <c:v>1280</c:v>
                </c:pt>
                <c:pt idx="128">
                  <c:v>1290</c:v>
                </c:pt>
                <c:pt idx="129">
                  <c:v>1300</c:v>
                </c:pt>
                <c:pt idx="130">
                  <c:v>1310</c:v>
                </c:pt>
                <c:pt idx="131">
                  <c:v>1320</c:v>
                </c:pt>
                <c:pt idx="132">
                  <c:v>1330</c:v>
                </c:pt>
                <c:pt idx="133">
                  <c:v>1340</c:v>
                </c:pt>
                <c:pt idx="134">
                  <c:v>1350</c:v>
                </c:pt>
                <c:pt idx="135">
                  <c:v>1360</c:v>
                </c:pt>
                <c:pt idx="136">
                  <c:v>1370</c:v>
                </c:pt>
                <c:pt idx="137">
                  <c:v>1380</c:v>
                </c:pt>
                <c:pt idx="138">
                  <c:v>1390</c:v>
                </c:pt>
                <c:pt idx="139">
                  <c:v>1400</c:v>
                </c:pt>
                <c:pt idx="140">
                  <c:v>1410</c:v>
                </c:pt>
                <c:pt idx="141">
                  <c:v>1420</c:v>
                </c:pt>
                <c:pt idx="142">
                  <c:v>1430</c:v>
                </c:pt>
                <c:pt idx="143">
                  <c:v>1440</c:v>
                </c:pt>
                <c:pt idx="144">
                  <c:v>1450</c:v>
                </c:pt>
                <c:pt idx="145">
                  <c:v>1460</c:v>
                </c:pt>
                <c:pt idx="146">
                  <c:v>1470</c:v>
                </c:pt>
                <c:pt idx="147">
                  <c:v>1480</c:v>
                </c:pt>
                <c:pt idx="148">
                  <c:v>1490</c:v>
                </c:pt>
                <c:pt idx="149">
                  <c:v>1500</c:v>
                </c:pt>
                <c:pt idx="150">
                  <c:v>1510</c:v>
                </c:pt>
                <c:pt idx="151">
                  <c:v>1520</c:v>
                </c:pt>
                <c:pt idx="152">
                  <c:v>1530</c:v>
                </c:pt>
                <c:pt idx="153">
                  <c:v>1540</c:v>
                </c:pt>
                <c:pt idx="154">
                  <c:v>1550</c:v>
                </c:pt>
                <c:pt idx="155">
                  <c:v>1560</c:v>
                </c:pt>
                <c:pt idx="156">
                  <c:v>1570</c:v>
                </c:pt>
                <c:pt idx="157">
                  <c:v>1580</c:v>
                </c:pt>
                <c:pt idx="158">
                  <c:v>1590</c:v>
                </c:pt>
                <c:pt idx="159">
                  <c:v>1600</c:v>
                </c:pt>
                <c:pt idx="160">
                  <c:v>1610</c:v>
                </c:pt>
                <c:pt idx="161">
                  <c:v>1620</c:v>
                </c:pt>
                <c:pt idx="162">
                  <c:v>1630</c:v>
                </c:pt>
                <c:pt idx="163">
                  <c:v>1640</c:v>
                </c:pt>
                <c:pt idx="164">
                  <c:v>1650</c:v>
                </c:pt>
                <c:pt idx="165">
                  <c:v>1660</c:v>
                </c:pt>
                <c:pt idx="166">
                  <c:v>1670</c:v>
                </c:pt>
                <c:pt idx="167">
                  <c:v>1680</c:v>
                </c:pt>
                <c:pt idx="168">
                  <c:v>1690</c:v>
                </c:pt>
                <c:pt idx="169">
                  <c:v>1700</c:v>
                </c:pt>
                <c:pt idx="170">
                  <c:v>1710</c:v>
                </c:pt>
                <c:pt idx="171">
                  <c:v>1720</c:v>
                </c:pt>
                <c:pt idx="172">
                  <c:v>1730</c:v>
                </c:pt>
                <c:pt idx="173">
                  <c:v>1740</c:v>
                </c:pt>
                <c:pt idx="174">
                  <c:v>1750</c:v>
                </c:pt>
                <c:pt idx="175">
                  <c:v>1760</c:v>
                </c:pt>
                <c:pt idx="176">
                  <c:v>1770</c:v>
                </c:pt>
                <c:pt idx="177">
                  <c:v>1780</c:v>
                </c:pt>
                <c:pt idx="178">
                  <c:v>1790</c:v>
                </c:pt>
                <c:pt idx="179">
                  <c:v>1800</c:v>
                </c:pt>
                <c:pt idx="180">
                  <c:v>1810</c:v>
                </c:pt>
                <c:pt idx="181">
                  <c:v>1820</c:v>
                </c:pt>
                <c:pt idx="182">
                  <c:v>1830</c:v>
                </c:pt>
                <c:pt idx="183">
                  <c:v>1840</c:v>
                </c:pt>
                <c:pt idx="184">
                  <c:v>1850</c:v>
                </c:pt>
                <c:pt idx="185">
                  <c:v>1860</c:v>
                </c:pt>
                <c:pt idx="186">
                  <c:v>1870</c:v>
                </c:pt>
                <c:pt idx="187">
                  <c:v>1880</c:v>
                </c:pt>
                <c:pt idx="188">
                  <c:v>1890</c:v>
                </c:pt>
                <c:pt idx="189">
                  <c:v>1900</c:v>
                </c:pt>
                <c:pt idx="190">
                  <c:v>1910</c:v>
                </c:pt>
                <c:pt idx="191">
                  <c:v>1920</c:v>
                </c:pt>
                <c:pt idx="192">
                  <c:v>1930</c:v>
                </c:pt>
                <c:pt idx="193">
                  <c:v>1940</c:v>
                </c:pt>
                <c:pt idx="194">
                  <c:v>1950</c:v>
                </c:pt>
                <c:pt idx="195">
                  <c:v>1960</c:v>
                </c:pt>
                <c:pt idx="196">
                  <c:v>1970</c:v>
                </c:pt>
                <c:pt idx="197">
                  <c:v>1980</c:v>
                </c:pt>
                <c:pt idx="198">
                  <c:v>1990</c:v>
                </c:pt>
                <c:pt idx="199">
                  <c:v>2000</c:v>
                </c:pt>
                <c:pt idx="200">
                  <c:v>2010</c:v>
                </c:pt>
                <c:pt idx="201">
                  <c:v>2020</c:v>
                </c:pt>
                <c:pt idx="202">
                  <c:v>2030</c:v>
                </c:pt>
                <c:pt idx="203">
                  <c:v>2040</c:v>
                </c:pt>
                <c:pt idx="204">
                  <c:v>2050</c:v>
                </c:pt>
                <c:pt idx="205">
                  <c:v>2060</c:v>
                </c:pt>
                <c:pt idx="206">
                  <c:v>2070</c:v>
                </c:pt>
                <c:pt idx="207">
                  <c:v>2080</c:v>
                </c:pt>
                <c:pt idx="208">
                  <c:v>2090</c:v>
                </c:pt>
                <c:pt idx="209">
                  <c:v>2100</c:v>
                </c:pt>
                <c:pt idx="210">
                  <c:v>2110</c:v>
                </c:pt>
                <c:pt idx="211">
                  <c:v>2120</c:v>
                </c:pt>
                <c:pt idx="212">
                  <c:v>2130</c:v>
                </c:pt>
                <c:pt idx="213">
                  <c:v>2140</c:v>
                </c:pt>
                <c:pt idx="214">
                  <c:v>2150</c:v>
                </c:pt>
                <c:pt idx="215">
                  <c:v>2160</c:v>
                </c:pt>
                <c:pt idx="216">
                  <c:v>2170</c:v>
                </c:pt>
                <c:pt idx="217">
                  <c:v>2180</c:v>
                </c:pt>
                <c:pt idx="218">
                  <c:v>2190</c:v>
                </c:pt>
                <c:pt idx="219">
                  <c:v>2200</c:v>
                </c:pt>
                <c:pt idx="220">
                  <c:v>2210</c:v>
                </c:pt>
                <c:pt idx="221">
                  <c:v>2220</c:v>
                </c:pt>
                <c:pt idx="222">
                  <c:v>2230</c:v>
                </c:pt>
                <c:pt idx="223">
                  <c:v>2240</c:v>
                </c:pt>
                <c:pt idx="224">
                  <c:v>2250</c:v>
                </c:pt>
                <c:pt idx="225">
                  <c:v>2260</c:v>
                </c:pt>
                <c:pt idx="226">
                  <c:v>2270</c:v>
                </c:pt>
                <c:pt idx="227">
                  <c:v>2280</c:v>
                </c:pt>
                <c:pt idx="228">
                  <c:v>2290</c:v>
                </c:pt>
                <c:pt idx="229">
                  <c:v>2300</c:v>
                </c:pt>
                <c:pt idx="230">
                  <c:v>2310</c:v>
                </c:pt>
                <c:pt idx="231">
                  <c:v>2320</c:v>
                </c:pt>
                <c:pt idx="232">
                  <c:v>2330</c:v>
                </c:pt>
                <c:pt idx="233">
                  <c:v>2340</c:v>
                </c:pt>
                <c:pt idx="234">
                  <c:v>2350</c:v>
                </c:pt>
                <c:pt idx="235">
                  <c:v>2360</c:v>
                </c:pt>
                <c:pt idx="236">
                  <c:v>2370</c:v>
                </c:pt>
                <c:pt idx="237">
                  <c:v>2380</c:v>
                </c:pt>
                <c:pt idx="238">
                  <c:v>2390</c:v>
                </c:pt>
                <c:pt idx="239">
                  <c:v>2400</c:v>
                </c:pt>
                <c:pt idx="240">
                  <c:v>2410</c:v>
                </c:pt>
                <c:pt idx="241">
                  <c:v>2420</c:v>
                </c:pt>
                <c:pt idx="242">
                  <c:v>2430</c:v>
                </c:pt>
                <c:pt idx="243">
                  <c:v>2440</c:v>
                </c:pt>
                <c:pt idx="244">
                  <c:v>2450</c:v>
                </c:pt>
                <c:pt idx="245">
                  <c:v>2460</c:v>
                </c:pt>
                <c:pt idx="246">
                  <c:v>2470</c:v>
                </c:pt>
                <c:pt idx="247">
                  <c:v>2480</c:v>
                </c:pt>
                <c:pt idx="248">
                  <c:v>2490</c:v>
                </c:pt>
                <c:pt idx="249">
                  <c:v>2500</c:v>
                </c:pt>
                <c:pt idx="250">
                  <c:v>2510</c:v>
                </c:pt>
                <c:pt idx="251">
                  <c:v>2520</c:v>
                </c:pt>
                <c:pt idx="252">
                  <c:v>2530</c:v>
                </c:pt>
                <c:pt idx="253">
                  <c:v>2540</c:v>
                </c:pt>
                <c:pt idx="254">
                  <c:v>2550</c:v>
                </c:pt>
                <c:pt idx="255">
                  <c:v>2560</c:v>
                </c:pt>
                <c:pt idx="256">
                  <c:v>2570</c:v>
                </c:pt>
                <c:pt idx="257">
                  <c:v>2580</c:v>
                </c:pt>
                <c:pt idx="258">
                  <c:v>2590</c:v>
                </c:pt>
                <c:pt idx="259">
                  <c:v>2600</c:v>
                </c:pt>
                <c:pt idx="260">
                  <c:v>2610</c:v>
                </c:pt>
                <c:pt idx="261">
                  <c:v>2620</c:v>
                </c:pt>
                <c:pt idx="262">
                  <c:v>2630</c:v>
                </c:pt>
                <c:pt idx="263">
                  <c:v>2640</c:v>
                </c:pt>
                <c:pt idx="264">
                  <c:v>2650</c:v>
                </c:pt>
                <c:pt idx="265">
                  <c:v>2660</c:v>
                </c:pt>
                <c:pt idx="266">
                  <c:v>2670</c:v>
                </c:pt>
                <c:pt idx="267">
                  <c:v>2680</c:v>
                </c:pt>
                <c:pt idx="268">
                  <c:v>2690</c:v>
                </c:pt>
                <c:pt idx="269">
                  <c:v>2700</c:v>
                </c:pt>
                <c:pt idx="270">
                  <c:v>2710</c:v>
                </c:pt>
                <c:pt idx="271">
                  <c:v>2720</c:v>
                </c:pt>
                <c:pt idx="272">
                  <c:v>2730</c:v>
                </c:pt>
                <c:pt idx="273">
                  <c:v>2740</c:v>
                </c:pt>
                <c:pt idx="274">
                  <c:v>2750</c:v>
                </c:pt>
                <c:pt idx="275">
                  <c:v>2760</c:v>
                </c:pt>
                <c:pt idx="276">
                  <c:v>2770</c:v>
                </c:pt>
                <c:pt idx="277">
                  <c:v>2780</c:v>
                </c:pt>
                <c:pt idx="278">
                  <c:v>2790</c:v>
                </c:pt>
                <c:pt idx="279">
                  <c:v>2800</c:v>
                </c:pt>
                <c:pt idx="280">
                  <c:v>2810</c:v>
                </c:pt>
                <c:pt idx="281">
                  <c:v>2820</c:v>
                </c:pt>
                <c:pt idx="282">
                  <c:v>2830</c:v>
                </c:pt>
                <c:pt idx="283">
                  <c:v>2840</c:v>
                </c:pt>
                <c:pt idx="284">
                  <c:v>2850</c:v>
                </c:pt>
                <c:pt idx="285">
                  <c:v>2860</c:v>
                </c:pt>
                <c:pt idx="286">
                  <c:v>2870</c:v>
                </c:pt>
                <c:pt idx="287">
                  <c:v>2880</c:v>
                </c:pt>
                <c:pt idx="288">
                  <c:v>2890</c:v>
                </c:pt>
                <c:pt idx="289">
                  <c:v>2900</c:v>
                </c:pt>
                <c:pt idx="290">
                  <c:v>2910</c:v>
                </c:pt>
                <c:pt idx="291">
                  <c:v>2920</c:v>
                </c:pt>
                <c:pt idx="292">
                  <c:v>2930</c:v>
                </c:pt>
                <c:pt idx="293">
                  <c:v>2940</c:v>
                </c:pt>
                <c:pt idx="294">
                  <c:v>2950</c:v>
                </c:pt>
                <c:pt idx="295">
                  <c:v>2960</c:v>
                </c:pt>
                <c:pt idx="296">
                  <c:v>2970</c:v>
                </c:pt>
                <c:pt idx="297">
                  <c:v>2980</c:v>
                </c:pt>
                <c:pt idx="298">
                  <c:v>2990</c:v>
                </c:pt>
                <c:pt idx="299">
                  <c:v>3000</c:v>
                </c:pt>
                <c:pt idx="300">
                  <c:v>3010</c:v>
                </c:pt>
                <c:pt idx="301">
                  <c:v>3020</c:v>
                </c:pt>
                <c:pt idx="302">
                  <c:v>3030</c:v>
                </c:pt>
                <c:pt idx="303">
                  <c:v>3040</c:v>
                </c:pt>
                <c:pt idx="304">
                  <c:v>3050</c:v>
                </c:pt>
                <c:pt idx="305">
                  <c:v>3060</c:v>
                </c:pt>
                <c:pt idx="306">
                  <c:v>3070</c:v>
                </c:pt>
                <c:pt idx="307">
                  <c:v>3080</c:v>
                </c:pt>
                <c:pt idx="308">
                  <c:v>3090</c:v>
                </c:pt>
                <c:pt idx="309">
                  <c:v>3100</c:v>
                </c:pt>
                <c:pt idx="310">
                  <c:v>3110</c:v>
                </c:pt>
                <c:pt idx="311">
                  <c:v>3120</c:v>
                </c:pt>
                <c:pt idx="312">
                  <c:v>3130</c:v>
                </c:pt>
                <c:pt idx="313">
                  <c:v>3140</c:v>
                </c:pt>
                <c:pt idx="314">
                  <c:v>3150</c:v>
                </c:pt>
                <c:pt idx="315">
                  <c:v>3160</c:v>
                </c:pt>
                <c:pt idx="316">
                  <c:v>3170</c:v>
                </c:pt>
                <c:pt idx="317">
                  <c:v>3180</c:v>
                </c:pt>
                <c:pt idx="318">
                  <c:v>3190</c:v>
                </c:pt>
                <c:pt idx="319">
                  <c:v>3200</c:v>
                </c:pt>
                <c:pt idx="320">
                  <c:v>3210</c:v>
                </c:pt>
                <c:pt idx="321">
                  <c:v>3220</c:v>
                </c:pt>
                <c:pt idx="322">
                  <c:v>3230</c:v>
                </c:pt>
                <c:pt idx="323">
                  <c:v>3240</c:v>
                </c:pt>
                <c:pt idx="324">
                  <c:v>3250</c:v>
                </c:pt>
                <c:pt idx="325">
                  <c:v>3260</c:v>
                </c:pt>
                <c:pt idx="326">
                  <c:v>3270</c:v>
                </c:pt>
                <c:pt idx="327">
                  <c:v>3280</c:v>
                </c:pt>
                <c:pt idx="328">
                  <c:v>3290</c:v>
                </c:pt>
                <c:pt idx="329">
                  <c:v>3300</c:v>
                </c:pt>
                <c:pt idx="330">
                  <c:v>3310</c:v>
                </c:pt>
                <c:pt idx="331">
                  <c:v>3320</c:v>
                </c:pt>
                <c:pt idx="332">
                  <c:v>3330</c:v>
                </c:pt>
                <c:pt idx="333">
                  <c:v>3340</c:v>
                </c:pt>
                <c:pt idx="334">
                  <c:v>3350</c:v>
                </c:pt>
                <c:pt idx="335">
                  <c:v>3360</c:v>
                </c:pt>
                <c:pt idx="336">
                  <c:v>3370</c:v>
                </c:pt>
                <c:pt idx="337">
                  <c:v>3380</c:v>
                </c:pt>
                <c:pt idx="338">
                  <c:v>3390</c:v>
                </c:pt>
                <c:pt idx="339">
                  <c:v>3400</c:v>
                </c:pt>
                <c:pt idx="340">
                  <c:v>3410</c:v>
                </c:pt>
                <c:pt idx="341">
                  <c:v>3420</c:v>
                </c:pt>
                <c:pt idx="342">
                  <c:v>3430</c:v>
                </c:pt>
                <c:pt idx="343">
                  <c:v>3440</c:v>
                </c:pt>
                <c:pt idx="344">
                  <c:v>3450</c:v>
                </c:pt>
                <c:pt idx="345">
                  <c:v>3460</c:v>
                </c:pt>
                <c:pt idx="346">
                  <c:v>3470</c:v>
                </c:pt>
                <c:pt idx="347">
                  <c:v>3480</c:v>
                </c:pt>
                <c:pt idx="348">
                  <c:v>3490</c:v>
                </c:pt>
                <c:pt idx="349">
                  <c:v>3500</c:v>
                </c:pt>
                <c:pt idx="350">
                  <c:v>3510</c:v>
                </c:pt>
                <c:pt idx="351">
                  <c:v>3520</c:v>
                </c:pt>
                <c:pt idx="352">
                  <c:v>3530</c:v>
                </c:pt>
                <c:pt idx="353">
                  <c:v>3540</c:v>
                </c:pt>
                <c:pt idx="354">
                  <c:v>3550</c:v>
                </c:pt>
                <c:pt idx="355">
                  <c:v>3560</c:v>
                </c:pt>
                <c:pt idx="356">
                  <c:v>3570</c:v>
                </c:pt>
                <c:pt idx="357">
                  <c:v>3580</c:v>
                </c:pt>
                <c:pt idx="358">
                  <c:v>3590</c:v>
                </c:pt>
                <c:pt idx="359">
                  <c:v>3600</c:v>
                </c:pt>
                <c:pt idx="360">
                  <c:v>3610</c:v>
                </c:pt>
                <c:pt idx="361">
                  <c:v>3620</c:v>
                </c:pt>
                <c:pt idx="362">
                  <c:v>3630</c:v>
                </c:pt>
                <c:pt idx="363">
                  <c:v>3640</c:v>
                </c:pt>
                <c:pt idx="364">
                  <c:v>3650</c:v>
                </c:pt>
                <c:pt idx="365">
                  <c:v>3660</c:v>
                </c:pt>
                <c:pt idx="366">
                  <c:v>3670</c:v>
                </c:pt>
                <c:pt idx="367">
                  <c:v>3680</c:v>
                </c:pt>
                <c:pt idx="368">
                  <c:v>3690</c:v>
                </c:pt>
                <c:pt idx="369">
                  <c:v>3700</c:v>
                </c:pt>
                <c:pt idx="370">
                  <c:v>3710</c:v>
                </c:pt>
                <c:pt idx="371">
                  <c:v>3720</c:v>
                </c:pt>
                <c:pt idx="372">
                  <c:v>3730</c:v>
                </c:pt>
                <c:pt idx="373">
                  <c:v>3740</c:v>
                </c:pt>
                <c:pt idx="374">
                  <c:v>3750</c:v>
                </c:pt>
                <c:pt idx="375">
                  <c:v>3760</c:v>
                </c:pt>
                <c:pt idx="376">
                  <c:v>3770</c:v>
                </c:pt>
                <c:pt idx="377">
                  <c:v>3780</c:v>
                </c:pt>
                <c:pt idx="378">
                  <c:v>3790</c:v>
                </c:pt>
                <c:pt idx="379">
                  <c:v>3800</c:v>
                </c:pt>
                <c:pt idx="380">
                  <c:v>3810</c:v>
                </c:pt>
                <c:pt idx="381">
                  <c:v>3820</c:v>
                </c:pt>
                <c:pt idx="382">
                  <c:v>3830</c:v>
                </c:pt>
                <c:pt idx="383">
                  <c:v>3840</c:v>
                </c:pt>
                <c:pt idx="384">
                  <c:v>3850</c:v>
                </c:pt>
                <c:pt idx="385">
                  <c:v>3860</c:v>
                </c:pt>
                <c:pt idx="386">
                  <c:v>3870</c:v>
                </c:pt>
                <c:pt idx="387">
                  <c:v>3880</c:v>
                </c:pt>
                <c:pt idx="388">
                  <c:v>3890</c:v>
                </c:pt>
                <c:pt idx="389">
                  <c:v>3900</c:v>
                </c:pt>
                <c:pt idx="390">
                  <c:v>3910</c:v>
                </c:pt>
                <c:pt idx="391">
                  <c:v>3920</c:v>
                </c:pt>
                <c:pt idx="392">
                  <c:v>3930</c:v>
                </c:pt>
                <c:pt idx="393">
                  <c:v>3940</c:v>
                </c:pt>
                <c:pt idx="394">
                  <c:v>3950</c:v>
                </c:pt>
                <c:pt idx="395">
                  <c:v>3960</c:v>
                </c:pt>
                <c:pt idx="396">
                  <c:v>3970</c:v>
                </c:pt>
                <c:pt idx="397">
                  <c:v>3980</c:v>
                </c:pt>
                <c:pt idx="398">
                  <c:v>3990</c:v>
                </c:pt>
                <c:pt idx="399">
                  <c:v>4000</c:v>
                </c:pt>
                <c:pt idx="400">
                  <c:v>4010</c:v>
                </c:pt>
                <c:pt idx="401">
                  <c:v>4020</c:v>
                </c:pt>
                <c:pt idx="402">
                  <c:v>4030</c:v>
                </c:pt>
                <c:pt idx="403">
                  <c:v>4040</c:v>
                </c:pt>
                <c:pt idx="404">
                  <c:v>4050</c:v>
                </c:pt>
                <c:pt idx="405">
                  <c:v>4060</c:v>
                </c:pt>
                <c:pt idx="406">
                  <c:v>4070</c:v>
                </c:pt>
                <c:pt idx="407">
                  <c:v>4080</c:v>
                </c:pt>
                <c:pt idx="408">
                  <c:v>4090</c:v>
                </c:pt>
                <c:pt idx="409">
                  <c:v>4100</c:v>
                </c:pt>
                <c:pt idx="410">
                  <c:v>4110</c:v>
                </c:pt>
                <c:pt idx="411">
                  <c:v>4120</c:v>
                </c:pt>
                <c:pt idx="412">
                  <c:v>4130</c:v>
                </c:pt>
                <c:pt idx="413">
                  <c:v>4140</c:v>
                </c:pt>
                <c:pt idx="414">
                  <c:v>4150</c:v>
                </c:pt>
                <c:pt idx="415">
                  <c:v>4160</c:v>
                </c:pt>
                <c:pt idx="416">
                  <c:v>4170</c:v>
                </c:pt>
                <c:pt idx="417">
                  <c:v>4180</c:v>
                </c:pt>
                <c:pt idx="418">
                  <c:v>4190</c:v>
                </c:pt>
                <c:pt idx="419">
                  <c:v>4200</c:v>
                </c:pt>
                <c:pt idx="420">
                  <c:v>4210</c:v>
                </c:pt>
                <c:pt idx="421">
                  <c:v>4220</c:v>
                </c:pt>
                <c:pt idx="422">
                  <c:v>4230</c:v>
                </c:pt>
                <c:pt idx="423">
                  <c:v>4240</c:v>
                </c:pt>
                <c:pt idx="424">
                  <c:v>4250</c:v>
                </c:pt>
                <c:pt idx="425">
                  <c:v>4260</c:v>
                </c:pt>
                <c:pt idx="426">
                  <c:v>4270</c:v>
                </c:pt>
                <c:pt idx="427">
                  <c:v>4280</c:v>
                </c:pt>
                <c:pt idx="428">
                  <c:v>4290</c:v>
                </c:pt>
                <c:pt idx="429">
                  <c:v>4300</c:v>
                </c:pt>
                <c:pt idx="430">
                  <c:v>4310</c:v>
                </c:pt>
                <c:pt idx="431">
                  <c:v>4320</c:v>
                </c:pt>
                <c:pt idx="432">
                  <c:v>4330</c:v>
                </c:pt>
                <c:pt idx="433">
                  <c:v>4340</c:v>
                </c:pt>
                <c:pt idx="434">
                  <c:v>4350</c:v>
                </c:pt>
                <c:pt idx="435">
                  <c:v>4360</c:v>
                </c:pt>
                <c:pt idx="436">
                  <c:v>4370</c:v>
                </c:pt>
                <c:pt idx="437">
                  <c:v>4380</c:v>
                </c:pt>
                <c:pt idx="438">
                  <c:v>4390</c:v>
                </c:pt>
                <c:pt idx="439">
                  <c:v>4400</c:v>
                </c:pt>
                <c:pt idx="440">
                  <c:v>4410</c:v>
                </c:pt>
                <c:pt idx="441">
                  <c:v>4420</c:v>
                </c:pt>
                <c:pt idx="442">
                  <c:v>4430</c:v>
                </c:pt>
                <c:pt idx="443">
                  <c:v>4440</c:v>
                </c:pt>
                <c:pt idx="444">
                  <c:v>4450</c:v>
                </c:pt>
                <c:pt idx="445">
                  <c:v>4460</c:v>
                </c:pt>
                <c:pt idx="446">
                  <c:v>4470</c:v>
                </c:pt>
                <c:pt idx="447">
                  <c:v>4480</c:v>
                </c:pt>
                <c:pt idx="448">
                  <c:v>4490</c:v>
                </c:pt>
                <c:pt idx="449">
                  <c:v>4500</c:v>
                </c:pt>
                <c:pt idx="450">
                  <c:v>4510</c:v>
                </c:pt>
                <c:pt idx="451">
                  <c:v>4520</c:v>
                </c:pt>
                <c:pt idx="452">
                  <c:v>4530</c:v>
                </c:pt>
                <c:pt idx="453">
                  <c:v>4540</c:v>
                </c:pt>
                <c:pt idx="454">
                  <c:v>4550</c:v>
                </c:pt>
                <c:pt idx="455">
                  <c:v>4560</c:v>
                </c:pt>
                <c:pt idx="456">
                  <c:v>4570</c:v>
                </c:pt>
                <c:pt idx="457">
                  <c:v>4580</c:v>
                </c:pt>
                <c:pt idx="458">
                  <c:v>4590</c:v>
                </c:pt>
                <c:pt idx="459">
                  <c:v>4600</c:v>
                </c:pt>
                <c:pt idx="460">
                  <c:v>4610</c:v>
                </c:pt>
                <c:pt idx="461">
                  <c:v>4620</c:v>
                </c:pt>
                <c:pt idx="462">
                  <c:v>4630</c:v>
                </c:pt>
                <c:pt idx="463">
                  <c:v>4640</c:v>
                </c:pt>
                <c:pt idx="464">
                  <c:v>4650</c:v>
                </c:pt>
                <c:pt idx="465">
                  <c:v>4660</c:v>
                </c:pt>
                <c:pt idx="466">
                  <c:v>4670</c:v>
                </c:pt>
                <c:pt idx="467">
                  <c:v>4680</c:v>
                </c:pt>
                <c:pt idx="468">
                  <c:v>4690</c:v>
                </c:pt>
                <c:pt idx="469">
                  <c:v>4700</c:v>
                </c:pt>
                <c:pt idx="470">
                  <c:v>4710</c:v>
                </c:pt>
                <c:pt idx="471">
                  <c:v>4720</c:v>
                </c:pt>
                <c:pt idx="472">
                  <c:v>4730</c:v>
                </c:pt>
                <c:pt idx="473">
                  <c:v>4740</c:v>
                </c:pt>
                <c:pt idx="474">
                  <c:v>4750</c:v>
                </c:pt>
                <c:pt idx="475">
                  <c:v>4760</c:v>
                </c:pt>
                <c:pt idx="476">
                  <c:v>4770</c:v>
                </c:pt>
                <c:pt idx="477">
                  <c:v>4780</c:v>
                </c:pt>
                <c:pt idx="478">
                  <c:v>4790</c:v>
                </c:pt>
                <c:pt idx="479">
                  <c:v>4800</c:v>
                </c:pt>
                <c:pt idx="480">
                  <c:v>4810</c:v>
                </c:pt>
                <c:pt idx="481">
                  <c:v>4820</c:v>
                </c:pt>
                <c:pt idx="482">
                  <c:v>4830</c:v>
                </c:pt>
                <c:pt idx="483">
                  <c:v>4840</c:v>
                </c:pt>
                <c:pt idx="484">
                  <c:v>4850</c:v>
                </c:pt>
                <c:pt idx="485">
                  <c:v>4860</c:v>
                </c:pt>
                <c:pt idx="486">
                  <c:v>4870</c:v>
                </c:pt>
                <c:pt idx="487">
                  <c:v>4880</c:v>
                </c:pt>
                <c:pt idx="488">
                  <c:v>4890</c:v>
                </c:pt>
                <c:pt idx="489">
                  <c:v>4900</c:v>
                </c:pt>
                <c:pt idx="490">
                  <c:v>4910</c:v>
                </c:pt>
                <c:pt idx="491">
                  <c:v>4920</c:v>
                </c:pt>
                <c:pt idx="492">
                  <c:v>4930</c:v>
                </c:pt>
                <c:pt idx="493">
                  <c:v>4940</c:v>
                </c:pt>
                <c:pt idx="494">
                  <c:v>4950</c:v>
                </c:pt>
                <c:pt idx="495">
                  <c:v>4960</c:v>
                </c:pt>
                <c:pt idx="496">
                  <c:v>4970</c:v>
                </c:pt>
                <c:pt idx="497">
                  <c:v>4980</c:v>
                </c:pt>
                <c:pt idx="498">
                  <c:v>4990</c:v>
                </c:pt>
                <c:pt idx="499">
                  <c:v>5000</c:v>
                </c:pt>
                <c:pt idx="500">
                  <c:v>5010</c:v>
                </c:pt>
                <c:pt idx="501">
                  <c:v>5020</c:v>
                </c:pt>
                <c:pt idx="502">
                  <c:v>5030</c:v>
                </c:pt>
                <c:pt idx="503">
                  <c:v>5040</c:v>
                </c:pt>
                <c:pt idx="504">
                  <c:v>5050</c:v>
                </c:pt>
                <c:pt idx="505">
                  <c:v>5060</c:v>
                </c:pt>
                <c:pt idx="506">
                  <c:v>5070</c:v>
                </c:pt>
                <c:pt idx="507">
                  <c:v>5080</c:v>
                </c:pt>
                <c:pt idx="508">
                  <c:v>5090</c:v>
                </c:pt>
                <c:pt idx="509">
                  <c:v>5100</c:v>
                </c:pt>
                <c:pt idx="510">
                  <c:v>5110</c:v>
                </c:pt>
                <c:pt idx="511">
                  <c:v>5120</c:v>
                </c:pt>
                <c:pt idx="512">
                  <c:v>5130</c:v>
                </c:pt>
                <c:pt idx="513">
                  <c:v>5140</c:v>
                </c:pt>
                <c:pt idx="514">
                  <c:v>5150</c:v>
                </c:pt>
                <c:pt idx="515">
                  <c:v>5160</c:v>
                </c:pt>
                <c:pt idx="516">
                  <c:v>5170</c:v>
                </c:pt>
                <c:pt idx="517">
                  <c:v>5180</c:v>
                </c:pt>
                <c:pt idx="518">
                  <c:v>5190</c:v>
                </c:pt>
                <c:pt idx="519">
                  <c:v>5200</c:v>
                </c:pt>
                <c:pt idx="520">
                  <c:v>5210</c:v>
                </c:pt>
                <c:pt idx="521">
                  <c:v>5220</c:v>
                </c:pt>
                <c:pt idx="522">
                  <c:v>5230</c:v>
                </c:pt>
                <c:pt idx="523">
                  <c:v>5240</c:v>
                </c:pt>
                <c:pt idx="524">
                  <c:v>5250</c:v>
                </c:pt>
                <c:pt idx="525">
                  <c:v>5260</c:v>
                </c:pt>
                <c:pt idx="526">
                  <c:v>5270</c:v>
                </c:pt>
                <c:pt idx="527">
                  <c:v>5280</c:v>
                </c:pt>
                <c:pt idx="528">
                  <c:v>5290</c:v>
                </c:pt>
                <c:pt idx="529">
                  <c:v>5300</c:v>
                </c:pt>
                <c:pt idx="530">
                  <c:v>5310</c:v>
                </c:pt>
                <c:pt idx="531">
                  <c:v>5320</c:v>
                </c:pt>
                <c:pt idx="532">
                  <c:v>5330</c:v>
                </c:pt>
                <c:pt idx="533">
                  <c:v>5340</c:v>
                </c:pt>
                <c:pt idx="534">
                  <c:v>5350</c:v>
                </c:pt>
                <c:pt idx="535">
                  <c:v>5360</c:v>
                </c:pt>
                <c:pt idx="536">
                  <c:v>5370</c:v>
                </c:pt>
                <c:pt idx="537">
                  <c:v>5380</c:v>
                </c:pt>
                <c:pt idx="538">
                  <c:v>5390</c:v>
                </c:pt>
                <c:pt idx="539">
                  <c:v>5400</c:v>
                </c:pt>
                <c:pt idx="540">
                  <c:v>5410</c:v>
                </c:pt>
                <c:pt idx="541">
                  <c:v>5420</c:v>
                </c:pt>
                <c:pt idx="542">
                  <c:v>5430</c:v>
                </c:pt>
                <c:pt idx="543">
                  <c:v>5440</c:v>
                </c:pt>
                <c:pt idx="544">
                  <c:v>5450</c:v>
                </c:pt>
                <c:pt idx="545">
                  <c:v>5460</c:v>
                </c:pt>
                <c:pt idx="546">
                  <c:v>5470</c:v>
                </c:pt>
                <c:pt idx="547">
                  <c:v>5480</c:v>
                </c:pt>
                <c:pt idx="548">
                  <c:v>5490</c:v>
                </c:pt>
                <c:pt idx="549">
                  <c:v>5500</c:v>
                </c:pt>
                <c:pt idx="550">
                  <c:v>5510</c:v>
                </c:pt>
                <c:pt idx="551">
                  <c:v>5520</c:v>
                </c:pt>
                <c:pt idx="552">
                  <c:v>5530</c:v>
                </c:pt>
                <c:pt idx="553">
                  <c:v>5540</c:v>
                </c:pt>
                <c:pt idx="554">
                  <c:v>5550</c:v>
                </c:pt>
                <c:pt idx="555">
                  <c:v>5560</c:v>
                </c:pt>
                <c:pt idx="556">
                  <c:v>5570</c:v>
                </c:pt>
                <c:pt idx="557">
                  <c:v>5580</c:v>
                </c:pt>
                <c:pt idx="558">
                  <c:v>5590</c:v>
                </c:pt>
                <c:pt idx="559">
                  <c:v>5600</c:v>
                </c:pt>
                <c:pt idx="560">
                  <c:v>5610</c:v>
                </c:pt>
                <c:pt idx="561">
                  <c:v>5620</c:v>
                </c:pt>
                <c:pt idx="562">
                  <c:v>5630</c:v>
                </c:pt>
                <c:pt idx="563">
                  <c:v>5640</c:v>
                </c:pt>
                <c:pt idx="564">
                  <c:v>5650</c:v>
                </c:pt>
                <c:pt idx="565">
                  <c:v>5660</c:v>
                </c:pt>
                <c:pt idx="566">
                  <c:v>5670</c:v>
                </c:pt>
                <c:pt idx="567">
                  <c:v>5680</c:v>
                </c:pt>
                <c:pt idx="568">
                  <c:v>5690</c:v>
                </c:pt>
                <c:pt idx="569">
                  <c:v>5700</c:v>
                </c:pt>
                <c:pt idx="570">
                  <c:v>5710</c:v>
                </c:pt>
                <c:pt idx="571">
                  <c:v>5720</c:v>
                </c:pt>
                <c:pt idx="572">
                  <c:v>5730</c:v>
                </c:pt>
                <c:pt idx="573">
                  <c:v>5740</c:v>
                </c:pt>
                <c:pt idx="574">
                  <c:v>5750</c:v>
                </c:pt>
                <c:pt idx="575">
                  <c:v>5760</c:v>
                </c:pt>
                <c:pt idx="576">
                  <c:v>5770</c:v>
                </c:pt>
                <c:pt idx="577">
                  <c:v>5780</c:v>
                </c:pt>
                <c:pt idx="578">
                  <c:v>5790</c:v>
                </c:pt>
                <c:pt idx="579">
                  <c:v>5800</c:v>
                </c:pt>
                <c:pt idx="580">
                  <c:v>5810</c:v>
                </c:pt>
                <c:pt idx="581">
                  <c:v>5820</c:v>
                </c:pt>
                <c:pt idx="582">
                  <c:v>5830</c:v>
                </c:pt>
                <c:pt idx="583">
                  <c:v>5840</c:v>
                </c:pt>
                <c:pt idx="584">
                  <c:v>5850</c:v>
                </c:pt>
                <c:pt idx="585">
                  <c:v>5860</c:v>
                </c:pt>
                <c:pt idx="586">
                  <c:v>5870</c:v>
                </c:pt>
                <c:pt idx="587">
                  <c:v>5880</c:v>
                </c:pt>
                <c:pt idx="588">
                  <c:v>5890</c:v>
                </c:pt>
                <c:pt idx="589">
                  <c:v>5900</c:v>
                </c:pt>
                <c:pt idx="590">
                  <c:v>5910</c:v>
                </c:pt>
                <c:pt idx="591">
                  <c:v>5920</c:v>
                </c:pt>
                <c:pt idx="592">
                  <c:v>5930</c:v>
                </c:pt>
                <c:pt idx="593">
                  <c:v>5940</c:v>
                </c:pt>
                <c:pt idx="594">
                  <c:v>5950</c:v>
                </c:pt>
                <c:pt idx="595">
                  <c:v>5960</c:v>
                </c:pt>
                <c:pt idx="596">
                  <c:v>5970</c:v>
                </c:pt>
                <c:pt idx="597">
                  <c:v>5980</c:v>
                </c:pt>
                <c:pt idx="598">
                  <c:v>5990</c:v>
                </c:pt>
                <c:pt idx="599">
                  <c:v>6000</c:v>
                </c:pt>
                <c:pt idx="600">
                  <c:v>6010</c:v>
                </c:pt>
                <c:pt idx="601">
                  <c:v>6020</c:v>
                </c:pt>
                <c:pt idx="602">
                  <c:v>6030</c:v>
                </c:pt>
                <c:pt idx="603">
                  <c:v>6040</c:v>
                </c:pt>
                <c:pt idx="604">
                  <c:v>6050</c:v>
                </c:pt>
                <c:pt idx="605">
                  <c:v>6060</c:v>
                </c:pt>
                <c:pt idx="606">
                  <c:v>6070</c:v>
                </c:pt>
                <c:pt idx="607">
                  <c:v>6080</c:v>
                </c:pt>
                <c:pt idx="608">
                  <c:v>6090</c:v>
                </c:pt>
                <c:pt idx="609">
                  <c:v>6100</c:v>
                </c:pt>
                <c:pt idx="610">
                  <c:v>6110</c:v>
                </c:pt>
                <c:pt idx="611">
                  <c:v>6120</c:v>
                </c:pt>
                <c:pt idx="612">
                  <c:v>6130</c:v>
                </c:pt>
                <c:pt idx="613">
                  <c:v>6140</c:v>
                </c:pt>
                <c:pt idx="614">
                  <c:v>6150</c:v>
                </c:pt>
                <c:pt idx="615">
                  <c:v>6160</c:v>
                </c:pt>
                <c:pt idx="616">
                  <c:v>6170</c:v>
                </c:pt>
                <c:pt idx="617">
                  <c:v>6180</c:v>
                </c:pt>
                <c:pt idx="618">
                  <c:v>6190</c:v>
                </c:pt>
                <c:pt idx="619">
                  <c:v>6200</c:v>
                </c:pt>
                <c:pt idx="620">
                  <c:v>6210</c:v>
                </c:pt>
                <c:pt idx="621">
                  <c:v>6220</c:v>
                </c:pt>
                <c:pt idx="622">
                  <c:v>6230</c:v>
                </c:pt>
                <c:pt idx="623">
                  <c:v>6240</c:v>
                </c:pt>
                <c:pt idx="624">
                  <c:v>6250</c:v>
                </c:pt>
                <c:pt idx="625">
                  <c:v>6260</c:v>
                </c:pt>
                <c:pt idx="626">
                  <c:v>6270</c:v>
                </c:pt>
                <c:pt idx="627">
                  <c:v>6280</c:v>
                </c:pt>
                <c:pt idx="628">
                  <c:v>6290</c:v>
                </c:pt>
                <c:pt idx="629">
                  <c:v>6300</c:v>
                </c:pt>
                <c:pt idx="630">
                  <c:v>6310</c:v>
                </c:pt>
                <c:pt idx="631">
                  <c:v>6320</c:v>
                </c:pt>
                <c:pt idx="632">
                  <c:v>6330</c:v>
                </c:pt>
                <c:pt idx="633">
                  <c:v>6340</c:v>
                </c:pt>
                <c:pt idx="634">
                  <c:v>6350</c:v>
                </c:pt>
                <c:pt idx="635">
                  <c:v>6360</c:v>
                </c:pt>
                <c:pt idx="636">
                  <c:v>6370</c:v>
                </c:pt>
                <c:pt idx="637">
                  <c:v>6380</c:v>
                </c:pt>
                <c:pt idx="638">
                  <c:v>6390</c:v>
                </c:pt>
                <c:pt idx="639">
                  <c:v>6400</c:v>
                </c:pt>
                <c:pt idx="640">
                  <c:v>6410</c:v>
                </c:pt>
                <c:pt idx="641">
                  <c:v>6420</c:v>
                </c:pt>
                <c:pt idx="642">
                  <c:v>6430</c:v>
                </c:pt>
                <c:pt idx="643">
                  <c:v>6440</c:v>
                </c:pt>
                <c:pt idx="644">
                  <c:v>6450</c:v>
                </c:pt>
                <c:pt idx="645">
                  <c:v>6460</c:v>
                </c:pt>
                <c:pt idx="646">
                  <c:v>6470</c:v>
                </c:pt>
                <c:pt idx="647">
                  <c:v>6480</c:v>
                </c:pt>
                <c:pt idx="648">
                  <c:v>6490</c:v>
                </c:pt>
                <c:pt idx="649">
                  <c:v>6500</c:v>
                </c:pt>
                <c:pt idx="650">
                  <c:v>6510</c:v>
                </c:pt>
                <c:pt idx="651">
                  <c:v>6520</c:v>
                </c:pt>
                <c:pt idx="652">
                  <c:v>6530</c:v>
                </c:pt>
                <c:pt idx="653">
                  <c:v>6540</c:v>
                </c:pt>
                <c:pt idx="654">
                  <c:v>6550</c:v>
                </c:pt>
                <c:pt idx="655">
                  <c:v>6560</c:v>
                </c:pt>
                <c:pt idx="656">
                  <c:v>6570</c:v>
                </c:pt>
                <c:pt idx="657">
                  <c:v>6580</c:v>
                </c:pt>
                <c:pt idx="658">
                  <c:v>6590</c:v>
                </c:pt>
                <c:pt idx="659">
                  <c:v>6600</c:v>
                </c:pt>
                <c:pt idx="660">
                  <c:v>6610</c:v>
                </c:pt>
                <c:pt idx="661">
                  <c:v>6620</c:v>
                </c:pt>
                <c:pt idx="662">
                  <c:v>6630</c:v>
                </c:pt>
                <c:pt idx="663">
                  <c:v>6640</c:v>
                </c:pt>
                <c:pt idx="664">
                  <c:v>6650</c:v>
                </c:pt>
                <c:pt idx="665">
                  <c:v>6660</c:v>
                </c:pt>
                <c:pt idx="666">
                  <c:v>6670</c:v>
                </c:pt>
                <c:pt idx="667">
                  <c:v>6680</c:v>
                </c:pt>
                <c:pt idx="668">
                  <c:v>6690</c:v>
                </c:pt>
                <c:pt idx="669">
                  <c:v>6700</c:v>
                </c:pt>
                <c:pt idx="670">
                  <c:v>6710</c:v>
                </c:pt>
                <c:pt idx="671">
                  <c:v>6720</c:v>
                </c:pt>
                <c:pt idx="672">
                  <c:v>6730</c:v>
                </c:pt>
                <c:pt idx="673">
                  <c:v>6740</c:v>
                </c:pt>
                <c:pt idx="674">
                  <c:v>6750</c:v>
                </c:pt>
                <c:pt idx="675">
                  <c:v>6760</c:v>
                </c:pt>
                <c:pt idx="676">
                  <c:v>6770</c:v>
                </c:pt>
                <c:pt idx="677">
                  <c:v>6780</c:v>
                </c:pt>
                <c:pt idx="678">
                  <c:v>6790</c:v>
                </c:pt>
                <c:pt idx="679">
                  <c:v>6800</c:v>
                </c:pt>
                <c:pt idx="680">
                  <c:v>6810</c:v>
                </c:pt>
                <c:pt idx="681">
                  <c:v>6820</c:v>
                </c:pt>
                <c:pt idx="682">
                  <c:v>6830</c:v>
                </c:pt>
                <c:pt idx="683">
                  <c:v>6840</c:v>
                </c:pt>
                <c:pt idx="684">
                  <c:v>6850</c:v>
                </c:pt>
                <c:pt idx="685">
                  <c:v>6860</c:v>
                </c:pt>
                <c:pt idx="686">
                  <c:v>6870</c:v>
                </c:pt>
                <c:pt idx="687">
                  <c:v>6880</c:v>
                </c:pt>
                <c:pt idx="688">
                  <c:v>6890</c:v>
                </c:pt>
                <c:pt idx="689">
                  <c:v>6900</c:v>
                </c:pt>
                <c:pt idx="690">
                  <c:v>6910</c:v>
                </c:pt>
                <c:pt idx="691">
                  <c:v>6920</c:v>
                </c:pt>
                <c:pt idx="692">
                  <c:v>6930</c:v>
                </c:pt>
                <c:pt idx="693">
                  <c:v>6940</c:v>
                </c:pt>
                <c:pt idx="694">
                  <c:v>6950</c:v>
                </c:pt>
                <c:pt idx="695">
                  <c:v>6960</c:v>
                </c:pt>
                <c:pt idx="696">
                  <c:v>6970</c:v>
                </c:pt>
                <c:pt idx="697">
                  <c:v>6980</c:v>
                </c:pt>
                <c:pt idx="698">
                  <c:v>6990</c:v>
                </c:pt>
                <c:pt idx="699">
                  <c:v>7000</c:v>
                </c:pt>
                <c:pt idx="700">
                  <c:v>7010</c:v>
                </c:pt>
                <c:pt idx="701">
                  <c:v>7020</c:v>
                </c:pt>
                <c:pt idx="702">
                  <c:v>7030</c:v>
                </c:pt>
                <c:pt idx="703">
                  <c:v>7040</c:v>
                </c:pt>
                <c:pt idx="704">
                  <c:v>7050</c:v>
                </c:pt>
                <c:pt idx="705">
                  <c:v>7060</c:v>
                </c:pt>
                <c:pt idx="706">
                  <c:v>7070</c:v>
                </c:pt>
                <c:pt idx="707">
                  <c:v>7080</c:v>
                </c:pt>
                <c:pt idx="708">
                  <c:v>7090</c:v>
                </c:pt>
                <c:pt idx="709">
                  <c:v>7100</c:v>
                </c:pt>
                <c:pt idx="710">
                  <c:v>7110</c:v>
                </c:pt>
                <c:pt idx="711">
                  <c:v>7120</c:v>
                </c:pt>
                <c:pt idx="712">
                  <c:v>7130</c:v>
                </c:pt>
                <c:pt idx="713">
                  <c:v>7140</c:v>
                </c:pt>
                <c:pt idx="714">
                  <c:v>7150</c:v>
                </c:pt>
                <c:pt idx="715">
                  <c:v>7160</c:v>
                </c:pt>
                <c:pt idx="716">
                  <c:v>7170</c:v>
                </c:pt>
                <c:pt idx="717">
                  <c:v>7180</c:v>
                </c:pt>
                <c:pt idx="718">
                  <c:v>7190</c:v>
                </c:pt>
                <c:pt idx="719">
                  <c:v>7200</c:v>
                </c:pt>
                <c:pt idx="720">
                  <c:v>7210</c:v>
                </c:pt>
                <c:pt idx="721">
                  <c:v>7220</c:v>
                </c:pt>
                <c:pt idx="722">
                  <c:v>7230</c:v>
                </c:pt>
                <c:pt idx="723">
                  <c:v>7240</c:v>
                </c:pt>
                <c:pt idx="724">
                  <c:v>7250</c:v>
                </c:pt>
                <c:pt idx="725">
                  <c:v>7260</c:v>
                </c:pt>
                <c:pt idx="726">
                  <c:v>7270</c:v>
                </c:pt>
                <c:pt idx="727">
                  <c:v>7280</c:v>
                </c:pt>
                <c:pt idx="728">
                  <c:v>7290</c:v>
                </c:pt>
                <c:pt idx="729">
                  <c:v>7300</c:v>
                </c:pt>
                <c:pt idx="730">
                  <c:v>7310</c:v>
                </c:pt>
                <c:pt idx="731">
                  <c:v>7320</c:v>
                </c:pt>
                <c:pt idx="732">
                  <c:v>7330</c:v>
                </c:pt>
                <c:pt idx="733">
                  <c:v>7340</c:v>
                </c:pt>
                <c:pt idx="734">
                  <c:v>7350</c:v>
                </c:pt>
                <c:pt idx="735">
                  <c:v>7360</c:v>
                </c:pt>
                <c:pt idx="736">
                  <c:v>7370</c:v>
                </c:pt>
                <c:pt idx="737">
                  <c:v>7380</c:v>
                </c:pt>
                <c:pt idx="738">
                  <c:v>7390</c:v>
                </c:pt>
                <c:pt idx="739">
                  <c:v>7400</c:v>
                </c:pt>
                <c:pt idx="740">
                  <c:v>7410</c:v>
                </c:pt>
                <c:pt idx="741">
                  <c:v>7420</c:v>
                </c:pt>
                <c:pt idx="742">
                  <c:v>7430</c:v>
                </c:pt>
                <c:pt idx="743">
                  <c:v>7440</c:v>
                </c:pt>
                <c:pt idx="744">
                  <c:v>7450</c:v>
                </c:pt>
                <c:pt idx="745">
                  <c:v>7460</c:v>
                </c:pt>
                <c:pt idx="746">
                  <c:v>7470</c:v>
                </c:pt>
                <c:pt idx="747">
                  <c:v>7480</c:v>
                </c:pt>
                <c:pt idx="748">
                  <c:v>7490</c:v>
                </c:pt>
                <c:pt idx="749">
                  <c:v>7500</c:v>
                </c:pt>
                <c:pt idx="750">
                  <c:v>7510</c:v>
                </c:pt>
                <c:pt idx="751">
                  <c:v>7520</c:v>
                </c:pt>
                <c:pt idx="752">
                  <c:v>7530</c:v>
                </c:pt>
                <c:pt idx="753">
                  <c:v>7540</c:v>
                </c:pt>
                <c:pt idx="754">
                  <c:v>7550</c:v>
                </c:pt>
                <c:pt idx="755">
                  <c:v>7560</c:v>
                </c:pt>
                <c:pt idx="756">
                  <c:v>7570</c:v>
                </c:pt>
                <c:pt idx="757">
                  <c:v>7580</c:v>
                </c:pt>
                <c:pt idx="758">
                  <c:v>7590</c:v>
                </c:pt>
                <c:pt idx="759">
                  <c:v>7600</c:v>
                </c:pt>
                <c:pt idx="760">
                  <c:v>7610</c:v>
                </c:pt>
                <c:pt idx="761">
                  <c:v>7620</c:v>
                </c:pt>
                <c:pt idx="762">
                  <c:v>7630</c:v>
                </c:pt>
                <c:pt idx="763">
                  <c:v>7640</c:v>
                </c:pt>
                <c:pt idx="764">
                  <c:v>7650</c:v>
                </c:pt>
                <c:pt idx="765">
                  <c:v>7660</c:v>
                </c:pt>
                <c:pt idx="766">
                  <c:v>7670</c:v>
                </c:pt>
                <c:pt idx="767">
                  <c:v>7680</c:v>
                </c:pt>
                <c:pt idx="768">
                  <c:v>7690</c:v>
                </c:pt>
                <c:pt idx="769">
                  <c:v>7700</c:v>
                </c:pt>
                <c:pt idx="770">
                  <c:v>7710</c:v>
                </c:pt>
                <c:pt idx="771">
                  <c:v>7720</c:v>
                </c:pt>
                <c:pt idx="772">
                  <c:v>7730</c:v>
                </c:pt>
                <c:pt idx="773">
                  <c:v>7740</c:v>
                </c:pt>
                <c:pt idx="774">
                  <c:v>7750</c:v>
                </c:pt>
                <c:pt idx="775">
                  <c:v>7760</c:v>
                </c:pt>
                <c:pt idx="776">
                  <c:v>7770</c:v>
                </c:pt>
                <c:pt idx="777">
                  <c:v>7780</c:v>
                </c:pt>
                <c:pt idx="778">
                  <c:v>7790</c:v>
                </c:pt>
                <c:pt idx="779">
                  <c:v>7800</c:v>
                </c:pt>
                <c:pt idx="780">
                  <c:v>7810</c:v>
                </c:pt>
                <c:pt idx="781">
                  <c:v>7820</c:v>
                </c:pt>
                <c:pt idx="782">
                  <c:v>7830</c:v>
                </c:pt>
                <c:pt idx="783">
                  <c:v>7840</c:v>
                </c:pt>
                <c:pt idx="784">
                  <c:v>7850</c:v>
                </c:pt>
                <c:pt idx="785">
                  <c:v>7860</c:v>
                </c:pt>
                <c:pt idx="786">
                  <c:v>7870</c:v>
                </c:pt>
                <c:pt idx="787">
                  <c:v>7880</c:v>
                </c:pt>
                <c:pt idx="788">
                  <c:v>7890</c:v>
                </c:pt>
                <c:pt idx="789">
                  <c:v>7900</c:v>
                </c:pt>
                <c:pt idx="790">
                  <c:v>7910</c:v>
                </c:pt>
                <c:pt idx="791">
                  <c:v>7920</c:v>
                </c:pt>
                <c:pt idx="792">
                  <c:v>7930</c:v>
                </c:pt>
                <c:pt idx="793">
                  <c:v>7940</c:v>
                </c:pt>
                <c:pt idx="794">
                  <c:v>7950</c:v>
                </c:pt>
                <c:pt idx="795">
                  <c:v>7960</c:v>
                </c:pt>
                <c:pt idx="796">
                  <c:v>7970</c:v>
                </c:pt>
                <c:pt idx="797">
                  <c:v>7980</c:v>
                </c:pt>
                <c:pt idx="798">
                  <c:v>7990</c:v>
                </c:pt>
                <c:pt idx="799">
                  <c:v>8000</c:v>
                </c:pt>
                <c:pt idx="800">
                  <c:v>8010</c:v>
                </c:pt>
                <c:pt idx="801">
                  <c:v>8020</c:v>
                </c:pt>
                <c:pt idx="802">
                  <c:v>8030</c:v>
                </c:pt>
                <c:pt idx="803">
                  <c:v>8040</c:v>
                </c:pt>
                <c:pt idx="804">
                  <c:v>8050</c:v>
                </c:pt>
                <c:pt idx="805">
                  <c:v>8060</c:v>
                </c:pt>
                <c:pt idx="806">
                  <c:v>8070</c:v>
                </c:pt>
                <c:pt idx="807">
                  <c:v>8080</c:v>
                </c:pt>
                <c:pt idx="808">
                  <c:v>8090</c:v>
                </c:pt>
                <c:pt idx="809">
                  <c:v>8100</c:v>
                </c:pt>
                <c:pt idx="810">
                  <c:v>8110</c:v>
                </c:pt>
                <c:pt idx="811">
                  <c:v>8120</c:v>
                </c:pt>
                <c:pt idx="812">
                  <c:v>8130</c:v>
                </c:pt>
                <c:pt idx="813">
                  <c:v>8140</c:v>
                </c:pt>
                <c:pt idx="814">
                  <c:v>8150</c:v>
                </c:pt>
                <c:pt idx="815">
                  <c:v>8160</c:v>
                </c:pt>
                <c:pt idx="816">
                  <c:v>8170</c:v>
                </c:pt>
                <c:pt idx="817">
                  <c:v>8180</c:v>
                </c:pt>
                <c:pt idx="818">
                  <c:v>8190</c:v>
                </c:pt>
                <c:pt idx="819">
                  <c:v>8200</c:v>
                </c:pt>
                <c:pt idx="820">
                  <c:v>8210</c:v>
                </c:pt>
                <c:pt idx="821">
                  <c:v>8220</c:v>
                </c:pt>
                <c:pt idx="822">
                  <c:v>8230</c:v>
                </c:pt>
                <c:pt idx="823">
                  <c:v>8240</c:v>
                </c:pt>
                <c:pt idx="824">
                  <c:v>8250</c:v>
                </c:pt>
                <c:pt idx="825">
                  <c:v>8260</c:v>
                </c:pt>
                <c:pt idx="826">
                  <c:v>8270</c:v>
                </c:pt>
                <c:pt idx="827">
                  <c:v>8280</c:v>
                </c:pt>
                <c:pt idx="828">
                  <c:v>8290</c:v>
                </c:pt>
                <c:pt idx="829">
                  <c:v>8300</c:v>
                </c:pt>
                <c:pt idx="830">
                  <c:v>8310</c:v>
                </c:pt>
                <c:pt idx="831">
                  <c:v>8320</c:v>
                </c:pt>
                <c:pt idx="832">
                  <c:v>8330</c:v>
                </c:pt>
                <c:pt idx="833">
                  <c:v>8340</c:v>
                </c:pt>
                <c:pt idx="834">
                  <c:v>8350</c:v>
                </c:pt>
                <c:pt idx="835">
                  <c:v>8360</c:v>
                </c:pt>
                <c:pt idx="836">
                  <c:v>8370</c:v>
                </c:pt>
                <c:pt idx="837">
                  <c:v>8380</c:v>
                </c:pt>
                <c:pt idx="838">
                  <c:v>8390</c:v>
                </c:pt>
                <c:pt idx="839">
                  <c:v>8400</c:v>
                </c:pt>
                <c:pt idx="840">
                  <c:v>8410</c:v>
                </c:pt>
                <c:pt idx="841">
                  <c:v>8420</c:v>
                </c:pt>
                <c:pt idx="842">
                  <c:v>8430</c:v>
                </c:pt>
                <c:pt idx="843">
                  <c:v>8440</c:v>
                </c:pt>
                <c:pt idx="844">
                  <c:v>8450</c:v>
                </c:pt>
                <c:pt idx="845">
                  <c:v>8460</c:v>
                </c:pt>
                <c:pt idx="846">
                  <c:v>8470</c:v>
                </c:pt>
                <c:pt idx="847">
                  <c:v>8480</c:v>
                </c:pt>
                <c:pt idx="848">
                  <c:v>8490</c:v>
                </c:pt>
                <c:pt idx="849">
                  <c:v>8500</c:v>
                </c:pt>
                <c:pt idx="850">
                  <c:v>8510</c:v>
                </c:pt>
                <c:pt idx="851">
                  <c:v>8520</c:v>
                </c:pt>
                <c:pt idx="852">
                  <c:v>8530</c:v>
                </c:pt>
                <c:pt idx="853">
                  <c:v>8540</c:v>
                </c:pt>
                <c:pt idx="854">
                  <c:v>8550</c:v>
                </c:pt>
                <c:pt idx="855">
                  <c:v>8560</c:v>
                </c:pt>
                <c:pt idx="856">
                  <c:v>8570</c:v>
                </c:pt>
                <c:pt idx="857">
                  <c:v>8580</c:v>
                </c:pt>
                <c:pt idx="858">
                  <c:v>8590</c:v>
                </c:pt>
                <c:pt idx="859">
                  <c:v>8600</c:v>
                </c:pt>
                <c:pt idx="860">
                  <c:v>8610</c:v>
                </c:pt>
                <c:pt idx="861">
                  <c:v>8620</c:v>
                </c:pt>
                <c:pt idx="862">
                  <c:v>8630</c:v>
                </c:pt>
                <c:pt idx="863">
                  <c:v>8640</c:v>
                </c:pt>
                <c:pt idx="864">
                  <c:v>8650</c:v>
                </c:pt>
                <c:pt idx="865">
                  <c:v>8660</c:v>
                </c:pt>
                <c:pt idx="866">
                  <c:v>8670</c:v>
                </c:pt>
                <c:pt idx="867">
                  <c:v>8680</c:v>
                </c:pt>
                <c:pt idx="868">
                  <c:v>8690</c:v>
                </c:pt>
                <c:pt idx="869">
                  <c:v>8700</c:v>
                </c:pt>
                <c:pt idx="870">
                  <c:v>8710</c:v>
                </c:pt>
                <c:pt idx="871">
                  <c:v>8720</c:v>
                </c:pt>
                <c:pt idx="872">
                  <c:v>8730</c:v>
                </c:pt>
                <c:pt idx="873">
                  <c:v>8740</c:v>
                </c:pt>
                <c:pt idx="874">
                  <c:v>8750</c:v>
                </c:pt>
                <c:pt idx="875">
                  <c:v>8760</c:v>
                </c:pt>
                <c:pt idx="876">
                  <c:v>8770</c:v>
                </c:pt>
                <c:pt idx="877">
                  <c:v>8780</c:v>
                </c:pt>
                <c:pt idx="878">
                  <c:v>8790</c:v>
                </c:pt>
                <c:pt idx="879">
                  <c:v>8800</c:v>
                </c:pt>
                <c:pt idx="880">
                  <c:v>8810</c:v>
                </c:pt>
                <c:pt idx="881">
                  <c:v>8820</c:v>
                </c:pt>
                <c:pt idx="882">
                  <c:v>8830</c:v>
                </c:pt>
                <c:pt idx="883">
                  <c:v>8840</c:v>
                </c:pt>
                <c:pt idx="884">
                  <c:v>8850</c:v>
                </c:pt>
                <c:pt idx="885">
                  <c:v>8860</c:v>
                </c:pt>
                <c:pt idx="886">
                  <c:v>8870</c:v>
                </c:pt>
                <c:pt idx="887">
                  <c:v>8880</c:v>
                </c:pt>
                <c:pt idx="888">
                  <c:v>8890</c:v>
                </c:pt>
                <c:pt idx="889">
                  <c:v>8900</c:v>
                </c:pt>
                <c:pt idx="890">
                  <c:v>8910</c:v>
                </c:pt>
                <c:pt idx="891">
                  <c:v>8920</c:v>
                </c:pt>
                <c:pt idx="892">
                  <c:v>8930</c:v>
                </c:pt>
                <c:pt idx="893">
                  <c:v>8940</c:v>
                </c:pt>
                <c:pt idx="894">
                  <c:v>8950</c:v>
                </c:pt>
                <c:pt idx="895">
                  <c:v>8960</c:v>
                </c:pt>
                <c:pt idx="896">
                  <c:v>8970</c:v>
                </c:pt>
                <c:pt idx="897">
                  <c:v>8980</c:v>
                </c:pt>
                <c:pt idx="898">
                  <c:v>8990</c:v>
                </c:pt>
                <c:pt idx="899">
                  <c:v>9000</c:v>
                </c:pt>
                <c:pt idx="900">
                  <c:v>9010</c:v>
                </c:pt>
                <c:pt idx="901">
                  <c:v>9020</c:v>
                </c:pt>
                <c:pt idx="902">
                  <c:v>9030</c:v>
                </c:pt>
                <c:pt idx="903">
                  <c:v>9040</c:v>
                </c:pt>
                <c:pt idx="904">
                  <c:v>9050</c:v>
                </c:pt>
                <c:pt idx="905">
                  <c:v>9060</c:v>
                </c:pt>
                <c:pt idx="906">
                  <c:v>9070</c:v>
                </c:pt>
                <c:pt idx="907">
                  <c:v>9080</c:v>
                </c:pt>
                <c:pt idx="908">
                  <c:v>9090</c:v>
                </c:pt>
                <c:pt idx="909">
                  <c:v>9100</c:v>
                </c:pt>
                <c:pt idx="910">
                  <c:v>9110</c:v>
                </c:pt>
                <c:pt idx="911">
                  <c:v>9120</c:v>
                </c:pt>
                <c:pt idx="912">
                  <c:v>9130</c:v>
                </c:pt>
                <c:pt idx="913">
                  <c:v>9140</c:v>
                </c:pt>
                <c:pt idx="914">
                  <c:v>9150</c:v>
                </c:pt>
                <c:pt idx="915">
                  <c:v>9160</c:v>
                </c:pt>
                <c:pt idx="916">
                  <c:v>9170</c:v>
                </c:pt>
                <c:pt idx="917">
                  <c:v>9180</c:v>
                </c:pt>
                <c:pt idx="918">
                  <c:v>9190</c:v>
                </c:pt>
                <c:pt idx="919">
                  <c:v>9200</c:v>
                </c:pt>
                <c:pt idx="920">
                  <c:v>9210</c:v>
                </c:pt>
                <c:pt idx="921">
                  <c:v>9220</c:v>
                </c:pt>
                <c:pt idx="922">
                  <c:v>9230</c:v>
                </c:pt>
                <c:pt idx="923">
                  <c:v>9240</c:v>
                </c:pt>
                <c:pt idx="924">
                  <c:v>9250</c:v>
                </c:pt>
                <c:pt idx="925">
                  <c:v>9260</c:v>
                </c:pt>
                <c:pt idx="926">
                  <c:v>9270</c:v>
                </c:pt>
                <c:pt idx="927">
                  <c:v>9280</c:v>
                </c:pt>
                <c:pt idx="928">
                  <c:v>9290</c:v>
                </c:pt>
                <c:pt idx="929">
                  <c:v>9300</c:v>
                </c:pt>
                <c:pt idx="930">
                  <c:v>9310</c:v>
                </c:pt>
                <c:pt idx="931">
                  <c:v>9320</c:v>
                </c:pt>
                <c:pt idx="932">
                  <c:v>9330</c:v>
                </c:pt>
                <c:pt idx="933">
                  <c:v>9340</c:v>
                </c:pt>
                <c:pt idx="934">
                  <c:v>9350</c:v>
                </c:pt>
                <c:pt idx="935">
                  <c:v>9360</c:v>
                </c:pt>
                <c:pt idx="936">
                  <c:v>9370</c:v>
                </c:pt>
                <c:pt idx="937">
                  <c:v>9380</c:v>
                </c:pt>
                <c:pt idx="938">
                  <c:v>9390</c:v>
                </c:pt>
                <c:pt idx="939">
                  <c:v>9400</c:v>
                </c:pt>
                <c:pt idx="940">
                  <c:v>9410</c:v>
                </c:pt>
                <c:pt idx="941">
                  <c:v>9420</c:v>
                </c:pt>
                <c:pt idx="942">
                  <c:v>9430</c:v>
                </c:pt>
                <c:pt idx="943">
                  <c:v>9440</c:v>
                </c:pt>
                <c:pt idx="944">
                  <c:v>9450</c:v>
                </c:pt>
                <c:pt idx="945">
                  <c:v>9460</c:v>
                </c:pt>
                <c:pt idx="946">
                  <c:v>9470</c:v>
                </c:pt>
                <c:pt idx="947">
                  <c:v>9480</c:v>
                </c:pt>
                <c:pt idx="948">
                  <c:v>9490</c:v>
                </c:pt>
                <c:pt idx="949">
                  <c:v>9500</c:v>
                </c:pt>
                <c:pt idx="950">
                  <c:v>9510</c:v>
                </c:pt>
                <c:pt idx="951">
                  <c:v>9520</c:v>
                </c:pt>
                <c:pt idx="952">
                  <c:v>9530</c:v>
                </c:pt>
                <c:pt idx="953">
                  <c:v>9540</c:v>
                </c:pt>
                <c:pt idx="954">
                  <c:v>9550</c:v>
                </c:pt>
                <c:pt idx="955">
                  <c:v>9560</c:v>
                </c:pt>
                <c:pt idx="956">
                  <c:v>9570</c:v>
                </c:pt>
                <c:pt idx="957">
                  <c:v>9580</c:v>
                </c:pt>
                <c:pt idx="958">
                  <c:v>9590</c:v>
                </c:pt>
                <c:pt idx="959">
                  <c:v>9600</c:v>
                </c:pt>
                <c:pt idx="960">
                  <c:v>9610</c:v>
                </c:pt>
                <c:pt idx="961">
                  <c:v>9620</c:v>
                </c:pt>
                <c:pt idx="962">
                  <c:v>9630</c:v>
                </c:pt>
                <c:pt idx="963">
                  <c:v>9640</c:v>
                </c:pt>
                <c:pt idx="964">
                  <c:v>9650</c:v>
                </c:pt>
                <c:pt idx="965">
                  <c:v>9660</c:v>
                </c:pt>
                <c:pt idx="966">
                  <c:v>9670</c:v>
                </c:pt>
                <c:pt idx="967">
                  <c:v>9680</c:v>
                </c:pt>
                <c:pt idx="968">
                  <c:v>9690</c:v>
                </c:pt>
                <c:pt idx="969">
                  <c:v>9700</c:v>
                </c:pt>
                <c:pt idx="970">
                  <c:v>9710</c:v>
                </c:pt>
                <c:pt idx="971">
                  <c:v>9720</c:v>
                </c:pt>
                <c:pt idx="972">
                  <c:v>9730</c:v>
                </c:pt>
                <c:pt idx="973">
                  <c:v>9740</c:v>
                </c:pt>
                <c:pt idx="974">
                  <c:v>9750</c:v>
                </c:pt>
                <c:pt idx="975">
                  <c:v>9760</c:v>
                </c:pt>
                <c:pt idx="976">
                  <c:v>9770</c:v>
                </c:pt>
                <c:pt idx="977">
                  <c:v>9780</c:v>
                </c:pt>
                <c:pt idx="978">
                  <c:v>9790</c:v>
                </c:pt>
                <c:pt idx="979">
                  <c:v>9800</c:v>
                </c:pt>
                <c:pt idx="980">
                  <c:v>9810</c:v>
                </c:pt>
                <c:pt idx="981">
                  <c:v>9820</c:v>
                </c:pt>
                <c:pt idx="982">
                  <c:v>9830</c:v>
                </c:pt>
                <c:pt idx="983">
                  <c:v>9840</c:v>
                </c:pt>
                <c:pt idx="984">
                  <c:v>9850</c:v>
                </c:pt>
                <c:pt idx="985">
                  <c:v>9860</c:v>
                </c:pt>
                <c:pt idx="986">
                  <c:v>9870</c:v>
                </c:pt>
                <c:pt idx="987">
                  <c:v>9880</c:v>
                </c:pt>
                <c:pt idx="988">
                  <c:v>9890</c:v>
                </c:pt>
                <c:pt idx="989">
                  <c:v>9900</c:v>
                </c:pt>
                <c:pt idx="990">
                  <c:v>9910</c:v>
                </c:pt>
                <c:pt idx="991">
                  <c:v>9920</c:v>
                </c:pt>
                <c:pt idx="992">
                  <c:v>9930</c:v>
                </c:pt>
                <c:pt idx="993">
                  <c:v>9940</c:v>
                </c:pt>
                <c:pt idx="994">
                  <c:v>9950</c:v>
                </c:pt>
                <c:pt idx="995">
                  <c:v>9960</c:v>
                </c:pt>
                <c:pt idx="996">
                  <c:v>9970</c:v>
                </c:pt>
                <c:pt idx="997">
                  <c:v>9980</c:v>
                </c:pt>
                <c:pt idx="998">
                  <c:v>9990</c:v>
                </c:pt>
                <c:pt idx="999">
                  <c:v>10000</c:v>
                </c:pt>
                <c:pt idx="1000">
                  <c:v>10010</c:v>
                </c:pt>
                <c:pt idx="1001">
                  <c:v>10020</c:v>
                </c:pt>
                <c:pt idx="1002">
                  <c:v>10030</c:v>
                </c:pt>
                <c:pt idx="1003">
                  <c:v>10040</c:v>
                </c:pt>
                <c:pt idx="1004">
                  <c:v>10050</c:v>
                </c:pt>
                <c:pt idx="1005">
                  <c:v>10060</c:v>
                </c:pt>
                <c:pt idx="1006">
                  <c:v>10070</c:v>
                </c:pt>
                <c:pt idx="1007">
                  <c:v>10080</c:v>
                </c:pt>
                <c:pt idx="1008">
                  <c:v>10090</c:v>
                </c:pt>
                <c:pt idx="1009">
                  <c:v>10100</c:v>
                </c:pt>
                <c:pt idx="1010">
                  <c:v>10110</c:v>
                </c:pt>
                <c:pt idx="1011">
                  <c:v>10120</c:v>
                </c:pt>
                <c:pt idx="1012">
                  <c:v>10130</c:v>
                </c:pt>
                <c:pt idx="1013">
                  <c:v>10140</c:v>
                </c:pt>
                <c:pt idx="1014">
                  <c:v>10150</c:v>
                </c:pt>
                <c:pt idx="1015">
                  <c:v>10160</c:v>
                </c:pt>
                <c:pt idx="1016">
                  <c:v>10170</c:v>
                </c:pt>
                <c:pt idx="1017">
                  <c:v>10180</c:v>
                </c:pt>
                <c:pt idx="1018">
                  <c:v>10190</c:v>
                </c:pt>
                <c:pt idx="1019">
                  <c:v>10200</c:v>
                </c:pt>
                <c:pt idx="1020">
                  <c:v>10210</c:v>
                </c:pt>
                <c:pt idx="1021">
                  <c:v>10220</c:v>
                </c:pt>
                <c:pt idx="1022">
                  <c:v>10230</c:v>
                </c:pt>
                <c:pt idx="1023">
                  <c:v>10240</c:v>
                </c:pt>
                <c:pt idx="1024">
                  <c:v>10250</c:v>
                </c:pt>
                <c:pt idx="1025">
                  <c:v>10260</c:v>
                </c:pt>
                <c:pt idx="1026">
                  <c:v>10270</c:v>
                </c:pt>
                <c:pt idx="1027">
                  <c:v>10280</c:v>
                </c:pt>
                <c:pt idx="1028">
                  <c:v>10290</c:v>
                </c:pt>
                <c:pt idx="1029">
                  <c:v>10300</c:v>
                </c:pt>
                <c:pt idx="1030">
                  <c:v>10310</c:v>
                </c:pt>
                <c:pt idx="1031">
                  <c:v>10320</c:v>
                </c:pt>
                <c:pt idx="1032">
                  <c:v>10330</c:v>
                </c:pt>
                <c:pt idx="1033">
                  <c:v>10340</c:v>
                </c:pt>
                <c:pt idx="1034">
                  <c:v>10350</c:v>
                </c:pt>
                <c:pt idx="1035">
                  <c:v>10360</c:v>
                </c:pt>
                <c:pt idx="1036">
                  <c:v>10370</c:v>
                </c:pt>
                <c:pt idx="1037">
                  <c:v>10380</c:v>
                </c:pt>
                <c:pt idx="1038">
                  <c:v>10390</c:v>
                </c:pt>
                <c:pt idx="1039">
                  <c:v>10400</c:v>
                </c:pt>
                <c:pt idx="1040">
                  <c:v>10410</c:v>
                </c:pt>
                <c:pt idx="1041">
                  <c:v>10420</c:v>
                </c:pt>
                <c:pt idx="1042">
                  <c:v>10430</c:v>
                </c:pt>
                <c:pt idx="1043">
                  <c:v>10440</c:v>
                </c:pt>
                <c:pt idx="1044">
                  <c:v>10450</c:v>
                </c:pt>
                <c:pt idx="1045">
                  <c:v>10460</c:v>
                </c:pt>
                <c:pt idx="1046">
                  <c:v>10470</c:v>
                </c:pt>
                <c:pt idx="1047">
                  <c:v>10480</c:v>
                </c:pt>
                <c:pt idx="1048">
                  <c:v>10490</c:v>
                </c:pt>
                <c:pt idx="1049">
                  <c:v>10500</c:v>
                </c:pt>
                <c:pt idx="1050">
                  <c:v>10510</c:v>
                </c:pt>
                <c:pt idx="1051">
                  <c:v>10520</c:v>
                </c:pt>
                <c:pt idx="1052">
                  <c:v>10530</c:v>
                </c:pt>
                <c:pt idx="1053">
                  <c:v>10540</c:v>
                </c:pt>
                <c:pt idx="1054">
                  <c:v>10550</c:v>
                </c:pt>
                <c:pt idx="1055">
                  <c:v>10560</c:v>
                </c:pt>
                <c:pt idx="1056">
                  <c:v>10570</c:v>
                </c:pt>
                <c:pt idx="1057">
                  <c:v>10580</c:v>
                </c:pt>
                <c:pt idx="1058">
                  <c:v>10590</c:v>
                </c:pt>
                <c:pt idx="1059">
                  <c:v>10600</c:v>
                </c:pt>
                <c:pt idx="1060">
                  <c:v>10610</c:v>
                </c:pt>
                <c:pt idx="1061">
                  <c:v>10620</c:v>
                </c:pt>
                <c:pt idx="1062">
                  <c:v>10630</c:v>
                </c:pt>
                <c:pt idx="1063">
                  <c:v>10640</c:v>
                </c:pt>
                <c:pt idx="1064">
                  <c:v>10650</c:v>
                </c:pt>
                <c:pt idx="1065">
                  <c:v>10660</c:v>
                </c:pt>
                <c:pt idx="1066">
                  <c:v>10670</c:v>
                </c:pt>
                <c:pt idx="1067">
                  <c:v>10680</c:v>
                </c:pt>
                <c:pt idx="1068">
                  <c:v>10690</c:v>
                </c:pt>
                <c:pt idx="1069">
                  <c:v>10700</c:v>
                </c:pt>
                <c:pt idx="1070">
                  <c:v>10710</c:v>
                </c:pt>
                <c:pt idx="1071">
                  <c:v>10720</c:v>
                </c:pt>
                <c:pt idx="1072">
                  <c:v>10730</c:v>
                </c:pt>
                <c:pt idx="1073">
                  <c:v>10740</c:v>
                </c:pt>
                <c:pt idx="1074">
                  <c:v>10750</c:v>
                </c:pt>
                <c:pt idx="1075">
                  <c:v>10760</c:v>
                </c:pt>
                <c:pt idx="1076">
                  <c:v>10770</c:v>
                </c:pt>
                <c:pt idx="1077">
                  <c:v>10780</c:v>
                </c:pt>
                <c:pt idx="1078">
                  <c:v>10790</c:v>
                </c:pt>
                <c:pt idx="1079">
                  <c:v>10800</c:v>
                </c:pt>
                <c:pt idx="1080">
                  <c:v>10810</c:v>
                </c:pt>
                <c:pt idx="1081">
                  <c:v>10820</c:v>
                </c:pt>
                <c:pt idx="1082">
                  <c:v>10830</c:v>
                </c:pt>
                <c:pt idx="1083">
                  <c:v>10840</c:v>
                </c:pt>
                <c:pt idx="1084">
                  <c:v>10850</c:v>
                </c:pt>
                <c:pt idx="1085">
                  <c:v>10860</c:v>
                </c:pt>
                <c:pt idx="1086">
                  <c:v>10870</c:v>
                </c:pt>
                <c:pt idx="1087">
                  <c:v>10880</c:v>
                </c:pt>
                <c:pt idx="1088">
                  <c:v>10890</c:v>
                </c:pt>
                <c:pt idx="1089">
                  <c:v>10900</c:v>
                </c:pt>
                <c:pt idx="1090">
                  <c:v>10910</c:v>
                </c:pt>
                <c:pt idx="1091">
                  <c:v>10920</c:v>
                </c:pt>
                <c:pt idx="1092">
                  <c:v>10930</c:v>
                </c:pt>
                <c:pt idx="1093">
                  <c:v>10940</c:v>
                </c:pt>
                <c:pt idx="1094">
                  <c:v>10950</c:v>
                </c:pt>
                <c:pt idx="1095">
                  <c:v>10960</c:v>
                </c:pt>
                <c:pt idx="1096">
                  <c:v>10970</c:v>
                </c:pt>
                <c:pt idx="1097">
                  <c:v>10980</c:v>
                </c:pt>
                <c:pt idx="1098">
                  <c:v>10990</c:v>
                </c:pt>
                <c:pt idx="1099">
                  <c:v>11000</c:v>
                </c:pt>
                <c:pt idx="1100">
                  <c:v>11010</c:v>
                </c:pt>
                <c:pt idx="1101">
                  <c:v>11020</c:v>
                </c:pt>
                <c:pt idx="1102">
                  <c:v>11030</c:v>
                </c:pt>
                <c:pt idx="1103">
                  <c:v>11040</c:v>
                </c:pt>
                <c:pt idx="1104">
                  <c:v>11050</c:v>
                </c:pt>
                <c:pt idx="1105">
                  <c:v>11060</c:v>
                </c:pt>
                <c:pt idx="1106">
                  <c:v>11070</c:v>
                </c:pt>
                <c:pt idx="1107">
                  <c:v>11080</c:v>
                </c:pt>
                <c:pt idx="1108">
                  <c:v>11090</c:v>
                </c:pt>
                <c:pt idx="1109">
                  <c:v>11100</c:v>
                </c:pt>
                <c:pt idx="1110">
                  <c:v>11110</c:v>
                </c:pt>
                <c:pt idx="1111">
                  <c:v>11120</c:v>
                </c:pt>
                <c:pt idx="1112">
                  <c:v>11130</c:v>
                </c:pt>
                <c:pt idx="1113">
                  <c:v>11140</c:v>
                </c:pt>
                <c:pt idx="1114">
                  <c:v>11150</c:v>
                </c:pt>
                <c:pt idx="1115">
                  <c:v>11160</c:v>
                </c:pt>
                <c:pt idx="1116">
                  <c:v>11170</c:v>
                </c:pt>
                <c:pt idx="1117">
                  <c:v>11180</c:v>
                </c:pt>
                <c:pt idx="1118">
                  <c:v>11190</c:v>
                </c:pt>
                <c:pt idx="1119">
                  <c:v>11200</c:v>
                </c:pt>
                <c:pt idx="1120">
                  <c:v>11210</c:v>
                </c:pt>
                <c:pt idx="1121">
                  <c:v>11220</c:v>
                </c:pt>
                <c:pt idx="1122">
                  <c:v>11230</c:v>
                </c:pt>
                <c:pt idx="1123">
                  <c:v>11240</c:v>
                </c:pt>
                <c:pt idx="1124">
                  <c:v>11250</c:v>
                </c:pt>
                <c:pt idx="1125">
                  <c:v>11260</c:v>
                </c:pt>
                <c:pt idx="1126">
                  <c:v>11270</c:v>
                </c:pt>
                <c:pt idx="1127">
                  <c:v>11280</c:v>
                </c:pt>
                <c:pt idx="1128">
                  <c:v>11290</c:v>
                </c:pt>
                <c:pt idx="1129">
                  <c:v>11300</c:v>
                </c:pt>
                <c:pt idx="1130">
                  <c:v>11310</c:v>
                </c:pt>
                <c:pt idx="1131">
                  <c:v>11320</c:v>
                </c:pt>
                <c:pt idx="1132">
                  <c:v>11330</c:v>
                </c:pt>
                <c:pt idx="1133">
                  <c:v>11340</c:v>
                </c:pt>
                <c:pt idx="1134">
                  <c:v>11350</c:v>
                </c:pt>
                <c:pt idx="1135">
                  <c:v>11360</c:v>
                </c:pt>
                <c:pt idx="1136">
                  <c:v>11370</c:v>
                </c:pt>
                <c:pt idx="1137">
                  <c:v>11380</c:v>
                </c:pt>
                <c:pt idx="1138">
                  <c:v>11390</c:v>
                </c:pt>
                <c:pt idx="1139">
                  <c:v>11400</c:v>
                </c:pt>
                <c:pt idx="1140">
                  <c:v>11410</c:v>
                </c:pt>
                <c:pt idx="1141">
                  <c:v>11420</c:v>
                </c:pt>
                <c:pt idx="1142">
                  <c:v>11430</c:v>
                </c:pt>
                <c:pt idx="1143">
                  <c:v>11440</c:v>
                </c:pt>
                <c:pt idx="1144">
                  <c:v>11450</c:v>
                </c:pt>
                <c:pt idx="1145">
                  <c:v>11460</c:v>
                </c:pt>
                <c:pt idx="1146">
                  <c:v>11470</c:v>
                </c:pt>
                <c:pt idx="1147">
                  <c:v>11480</c:v>
                </c:pt>
                <c:pt idx="1148">
                  <c:v>11490</c:v>
                </c:pt>
                <c:pt idx="1149">
                  <c:v>11500</c:v>
                </c:pt>
                <c:pt idx="1150">
                  <c:v>11510</c:v>
                </c:pt>
                <c:pt idx="1151">
                  <c:v>11520</c:v>
                </c:pt>
                <c:pt idx="1152">
                  <c:v>11530</c:v>
                </c:pt>
                <c:pt idx="1153">
                  <c:v>11540</c:v>
                </c:pt>
                <c:pt idx="1154">
                  <c:v>11550</c:v>
                </c:pt>
                <c:pt idx="1155">
                  <c:v>11560</c:v>
                </c:pt>
                <c:pt idx="1156">
                  <c:v>11570</c:v>
                </c:pt>
                <c:pt idx="1157">
                  <c:v>11580</c:v>
                </c:pt>
                <c:pt idx="1158">
                  <c:v>11590</c:v>
                </c:pt>
                <c:pt idx="1159">
                  <c:v>11600</c:v>
                </c:pt>
                <c:pt idx="1160">
                  <c:v>11610</c:v>
                </c:pt>
                <c:pt idx="1161">
                  <c:v>11620</c:v>
                </c:pt>
                <c:pt idx="1162">
                  <c:v>11630</c:v>
                </c:pt>
                <c:pt idx="1163">
                  <c:v>11640</c:v>
                </c:pt>
                <c:pt idx="1164">
                  <c:v>11650</c:v>
                </c:pt>
                <c:pt idx="1165">
                  <c:v>11660</c:v>
                </c:pt>
                <c:pt idx="1166">
                  <c:v>11670</c:v>
                </c:pt>
                <c:pt idx="1167">
                  <c:v>11680</c:v>
                </c:pt>
                <c:pt idx="1168">
                  <c:v>11690</c:v>
                </c:pt>
                <c:pt idx="1169">
                  <c:v>11700</c:v>
                </c:pt>
                <c:pt idx="1170">
                  <c:v>11710</c:v>
                </c:pt>
                <c:pt idx="1171">
                  <c:v>11720</c:v>
                </c:pt>
                <c:pt idx="1172">
                  <c:v>11730</c:v>
                </c:pt>
                <c:pt idx="1173">
                  <c:v>11740</c:v>
                </c:pt>
                <c:pt idx="1174">
                  <c:v>11750</c:v>
                </c:pt>
                <c:pt idx="1175">
                  <c:v>11760</c:v>
                </c:pt>
                <c:pt idx="1176">
                  <c:v>11770</c:v>
                </c:pt>
                <c:pt idx="1177">
                  <c:v>11780</c:v>
                </c:pt>
                <c:pt idx="1178">
                  <c:v>11790</c:v>
                </c:pt>
                <c:pt idx="1179">
                  <c:v>11800</c:v>
                </c:pt>
                <c:pt idx="1180">
                  <c:v>11810</c:v>
                </c:pt>
                <c:pt idx="1181">
                  <c:v>11820</c:v>
                </c:pt>
                <c:pt idx="1182">
                  <c:v>11830</c:v>
                </c:pt>
                <c:pt idx="1183">
                  <c:v>11840</c:v>
                </c:pt>
                <c:pt idx="1184">
                  <c:v>11850</c:v>
                </c:pt>
                <c:pt idx="1185">
                  <c:v>11860</c:v>
                </c:pt>
                <c:pt idx="1186">
                  <c:v>11870</c:v>
                </c:pt>
                <c:pt idx="1187">
                  <c:v>11880</c:v>
                </c:pt>
                <c:pt idx="1188">
                  <c:v>11890</c:v>
                </c:pt>
                <c:pt idx="1189">
                  <c:v>11900</c:v>
                </c:pt>
                <c:pt idx="1190">
                  <c:v>11910</c:v>
                </c:pt>
                <c:pt idx="1191">
                  <c:v>11920</c:v>
                </c:pt>
                <c:pt idx="1192">
                  <c:v>11930</c:v>
                </c:pt>
                <c:pt idx="1193">
                  <c:v>11940</c:v>
                </c:pt>
                <c:pt idx="1194">
                  <c:v>11950</c:v>
                </c:pt>
                <c:pt idx="1195">
                  <c:v>11960</c:v>
                </c:pt>
                <c:pt idx="1196">
                  <c:v>11970</c:v>
                </c:pt>
                <c:pt idx="1197">
                  <c:v>11980</c:v>
                </c:pt>
                <c:pt idx="1198">
                  <c:v>11990</c:v>
                </c:pt>
                <c:pt idx="1199">
                  <c:v>12000</c:v>
                </c:pt>
                <c:pt idx="1200">
                  <c:v>12010</c:v>
                </c:pt>
                <c:pt idx="1201">
                  <c:v>12020</c:v>
                </c:pt>
                <c:pt idx="1202">
                  <c:v>12030</c:v>
                </c:pt>
                <c:pt idx="1203">
                  <c:v>12040</c:v>
                </c:pt>
                <c:pt idx="1204">
                  <c:v>12050</c:v>
                </c:pt>
                <c:pt idx="1205">
                  <c:v>12060</c:v>
                </c:pt>
                <c:pt idx="1206">
                  <c:v>12070</c:v>
                </c:pt>
                <c:pt idx="1207">
                  <c:v>12080</c:v>
                </c:pt>
                <c:pt idx="1208">
                  <c:v>12090</c:v>
                </c:pt>
                <c:pt idx="1209">
                  <c:v>12100</c:v>
                </c:pt>
                <c:pt idx="1210">
                  <c:v>12110</c:v>
                </c:pt>
                <c:pt idx="1211">
                  <c:v>12120</c:v>
                </c:pt>
                <c:pt idx="1212">
                  <c:v>12130</c:v>
                </c:pt>
                <c:pt idx="1213">
                  <c:v>12140</c:v>
                </c:pt>
                <c:pt idx="1214">
                  <c:v>12150</c:v>
                </c:pt>
                <c:pt idx="1215">
                  <c:v>12160</c:v>
                </c:pt>
                <c:pt idx="1216">
                  <c:v>12170</c:v>
                </c:pt>
                <c:pt idx="1217">
                  <c:v>12180</c:v>
                </c:pt>
                <c:pt idx="1218">
                  <c:v>12190</c:v>
                </c:pt>
                <c:pt idx="1219">
                  <c:v>12200</c:v>
                </c:pt>
                <c:pt idx="1220">
                  <c:v>12210</c:v>
                </c:pt>
                <c:pt idx="1221">
                  <c:v>12220</c:v>
                </c:pt>
                <c:pt idx="1222">
                  <c:v>12230</c:v>
                </c:pt>
                <c:pt idx="1223">
                  <c:v>12240</c:v>
                </c:pt>
                <c:pt idx="1224">
                  <c:v>12250</c:v>
                </c:pt>
                <c:pt idx="1225">
                  <c:v>12260</c:v>
                </c:pt>
                <c:pt idx="1226">
                  <c:v>12270</c:v>
                </c:pt>
                <c:pt idx="1227">
                  <c:v>12280</c:v>
                </c:pt>
                <c:pt idx="1228">
                  <c:v>12290</c:v>
                </c:pt>
                <c:pt idx="1229">
                  <c:v>12300</c:v>
                </c:pt>
                <c:pt idx="1230">
                  <c:v>12310</c:v>
                </c:pt>
                <c:pt idx="1231">
                  <c:v>12320</c:v>
                </c:pt>
                <c:pt idx="1232">
                  <c:v>12330</c:v>
                </c:pt>
                <c:pt idx="1233">
                  <c:v>12340</c:v>
                </c:pt>
                <c:pt idx="1234">
                  <c:v>12350</c:v>
                </c:pt>
                <c:pt idx="1235">
                  <c:v>12360</c:v>
                </c:pt>
                <c:pt idx="1236">
                  <c:v>12370</c:v>
                </c:pt>
                <c:pt idx="1237">
                  <c:v>12380</c:v>
                </c:pt>
                <c:pt idx="1238">
                  <c:v>12390</c:v>
                </c:pt>
                <c:pt idx="1239">
                  <c:v>12400</c:v>
                </c:pt>
                <c:pt idx="1240">
                  <c:v>12410</c:v>
                </c:pt>
                <c:pt idx="1241">
                  <c:v>12420</c:v>
                </c:pt>
                <c:pt idx="1242">
                  <c:v>12430</c:v>
                </c:pt>
                <c:pt idx="1243">
                  <c:v>12440</c:v>
                </c:pt>
                <c:pt idx="1244">
                  <c:v>12450</c:v>
                </c:pt>
                <c:pt idx="1245">
                  <c:v>12460</c:v>
                </c:pt>
                <c:pt idx="1246">
                  <c:v>12470</c:v>
                </c:pt>
                <c:pt idx="1247">
                  <c:v>12480</c:v>
                </c:pt>
                <c:pt idx="1248">
                  <c:v>12490</c:v>
                </c:pt>
                <c:pt idx="1249">
                  <c:v>12500</c:v>
                </c:pt>
                <c:pt idx="1250">
                  <c:v>12510</c:v>
                </c:pt>
                <c:pt idx="1251">
                  <c:v>12520</c:v>
                </c:pt>
                <c:pt idx="1252">
                  <c:v>12530</c:v>
                </c:pt>
                <c:pt idx="1253">
                  <c:v>12540</c:v>
                </c:pt>
                <c:pt idx="1254">
                  <c:v>12550</c:v>
                </c:pt>
                <c:pt idx="1255">
                  <c:v>12560</c:v>
                </c:pt>
                <c:pt idx="1256">
                  <c:v>12570</c:v>
                </c:pt>
                <c:pt idx="1257">
                  <c:v>12580</c:v>
                </c:pt>
                <c:pt idx="1258">
                  <c:v>12590</c:v>
                </c:pt>
                <c:pt idx="1259">
                  <c:v>12600</c:v>
                </c:pt>
                <c:pt idx="1260">
                  <c:v>12610</c:v>
                </c:pt>
                <c:pt idx="1261">
                  <c:v>12620</c:v>
                </c:pt>
                <c:pt idx="1262">
                  <c:v>12630</c:v>
                </c:pt>
                <c:pt idx="1263">
                  <c:v>12640</c:v>
                </c:pt>
                <c:pt idx="1264">
                  <c:v>12650</c:v>
                </c:pt>
                <c:pt idx="1265">
                  <c:v>12660</c:v>
                </c:pt>
                <c:pt idx="1266">
                  <c:v>12670</c:v>
                </c:pt>
                <c:pt idx="1267">
                  <c:v>12680</c:v>
                </c:pt>
                <c:pt idx="1268">
                  <c:v>12690</c:v>
                </c:pt>
                <c:pt idx="1269">
                  <c:v>12700</c:v>
                </c:pt>
                <c:pt idx="1270">
                  <c:v>12710</c:v>
                </c:pt>
                <c:pt idx="1271">
                  <c:v>12720</c:v>
                </c:pt>
                <c:pt idx="1272">
                  <c:v>12730</c:v>
                </c:pt>
                <c:pt idx="1273">
                  <c:v>12740</c:v>
                </c:pt>
                <c:pt idx="1274">
                  <c:v>12750</c:v>
                </c:pt>
                <c:pt idx="1275">
                  <c:v>12760</c:v>
                </c:pt>
                <c:pt idx="1276">
                  <c:v>12770</c:v>
                </c:pt>
                <c:pt idx="1277">
                  <c:v>12780</c:v>
                </c:pt>
                <c:pt idx="1278">
                  <c:v>12790</c:v>
                </c:pt>
                <c:pt idx="1279">
                  <c:v>12800</c:v>
                </c:pt>
                <c:pt idx="1280">
                  <c:v>12810</c:v>
                </c:pt>
                <c:pt idx="1281">
                  <c:v>12820</c:v>
                </c:pt>
                <c:pt idx="1282">
                  <c:v>12830</c:v>
                </c:pt>
                <c:pt idx="1283">
                  <c:v>12840</c:v>
                </c:pt>
                <c:pt idx="1284">
                  <c:v>12850</c:v>
                </c:pt>
                <c:pt idx="1285">
                  <c:v>12860</c:v>
                </c:pt>
                <c:pt idx="1286">
                  <c:v>12870</c:v>
                </c:pt>
                <c:pt idx="1287">
                  <c:v>12880</c:v>
                </c:pt>
                <c:pt idx="1288">
                  <c:v>12890</c:v>
                </c:pt>
                <c:pt idx="1289">
                  <c:v>12900</c:v>
                </c:pt>
                <c:pt idx="1290">
                  <c:v>12910</c:v>
                </c:pt>
                <c:pt idx="1291">
                  <c:v>12920</c:v>
                </c:pt>
                <c:pt idx="1292">
                  <c:v>12930</c:v>
                </c:pt>
                <c:pt idx="1293">
                  <c:v>12940</c:v>
                </c:pt>
                <c:pt idx="1294">
                  <c:v>12950</c:v>
                </c:pt>
                <c:pt idx="1295">
                  <c:v>12960</c:v>
                </c:pt>
                <c:pt idx="1296">
                  <c:v>12970</c:v>
                </c:pt>
                <c:pt idx="1297">
                  <c:v>12980</c:v>
                </c:pt>
                <c:pt idx="1298">
                  <c:v>12990</c:v>
                </c:pt>
                <c:pt idx="1299">
                  <c:v>13000</c:v>
                </c:pt>
                <c:pt idx="1300">
                  <c:v>13010</c:v>
                </c:pt>
                <c:pt idx="1301">
                  <c:v>13020</c:v>
                </c:pt>
                <c:pt idx="1302">
                  <c:v>13030</c:v>
                </c:pt>
                <c:pt idx="1303">
                  <c:v>13040</c:v>
                </c:pt>
                <c:pt idx="1304">
                  <c:v>13050</c:v>
                </c:pt>
                <c:pt idx="1305">
                  <c:v>13060</c:v>
                </c:pt>
                <c:pt idx="1306">
                  <c:v>13070</c:v>
                </c:pt>
                <c:pt idx="1307">
                  <c:v>13080</c:v>
                </c:pt>
                <c:pt idx="1308">
                  <c:v>13090</c:v>
                </c:pt>
                <c:pt idx="1309">
                  <c:v>13100</c:v>
                </c:pt>
                <c:pt idx="1310">
                  <c:v>13110</c:v>
                </c:pt>
                <c:pt idx="1311">
                  <c:v>13120</c:v>
                </c:pt>
                <c:pt idx="1312">
                  <c:v>13130</c:v>
                </c:pt>
                <c:pt idx="1313">
                  <c:v>13140</c:v>
                </c:pt>
                <c:pt idx="1314">
                  <c:v>13150</c:v>
                </c:pt>
                <c:pt idx="1315">
                  <c:v>13160</c:v>
                </c:pt>
                <c:pt idx="1316">
                  <c:v>13170</c:v>
                </c:pt>
                <c:pt idx="1317">
                  <c:v>13180</c:v>
                </c:pt>
                <c:pt idx="1318">
                  <c:v>13190</c:v>
                </c:pt>
                <c:pt idx="1319">
                  <c:v>13200</c:v>
                </c:pt>
                <c:pt idx="1320">
                  <c:v>13210</c:v>
                </c:pt>
                <c:pt idx="1321">
                  <c:v>13220</c:v>
                </c:pt>
                <c:pt idx="1322">
                  <c:v>13230</c:v>
                </c:pt>
                <c:pt idx="1323">
                  <c:v>13240</c:v>
                </c:pt>
                <c:pt idx="1324">
                  <c:v>13250</c:v>
                </c:pt>
                <c:pt idx="1325">
                  <c:v>13260</c:v>
                </c:pt>
                <c:pt idx="1326">
                  <c:v>13270</c:v>
                </c:pt>
                <c:pt idx="1327">
                  <c:v>13280</c:v>
                </c:pt>
                <c:pt idx="1328">
                  <c:v>13290</c:v>
                </c:pt>
                <c:pt idx="1329">
                  <c:v>13300</c:v>
                </c:pt>
                <c:pt idx="1330">
                  <c:v>13310</c:v>
                </c:pt>
                <c:pt idx="1331">
                  <c:v>13320</c:v>
                </c:pt>
                <c:pt idx="1332">
                  <c:v>13330</c:v>
                </c:pt>
                <c:pt idx="1333">
                  <c:v>13340</c:v>
                </c:pt>
                <c:pt idx="1334">
                  <c:v>13350</c:v>
                </c:pt>
                <c:pt idx="1335">
                  <c:v>13360</c:v>
                </c:pt>
                <c:pt idx="1336">
                  <c:v>13370</c:v>
                </c:pt>
                <c:pt idx="1337">
                  <c:v>13380</c:v>
                </c:pt>
                <c:pt idx="1338">
                  <c:v>13390</c:v>
                </c:pt>
                <c:pt idx="1339">
                  <c:v>13400</c:v>
                </c:pt>
                <c:pt idx="1340">
                  <c:v>13410</c:v>
                </c:pt>
                <c:pt idx="1341">
                  <c:v>13420</c:v>
                </c:pt>
                <c:pt idx="1342">
                  <c:v>13430</c:v>
                </c:pt>
                <c:pt idx="1343">
                  <c:v>13440</c:v>
                </c:pt>
                <c:pt idx="1344">
                  <c:v>13450</c:v>
                </c:pt>
                <c:pt idx="1345">
                  <c:v>13460</c:v>
                </c:pt>
                <c:pt idx="1346">
                  <c:v>13470</c:v>
                </c:pt>
                <c:pt idx="1347">
                  <c:v>13480</c:v>
                </c:pt>
                <c:pt idx="1348">
                  <c:v>13490</c:v>
                </c:pt>
                <c:pt idx="1349">
                  <c:v>13500</c:v>
                </c:pt>
                <c:pt idx="1350">
                  <c:v>13510</c:v>
                </c:pt>
                <c:pt idx="1351">
                  <c:v>13520</c:v>
                </c:pt>
                <c:pt idx="1352">
                  <c:v>13530</c:v>
                </c:pt>
                <c:pt idx="1353">
                  <c:v>13540</c:v>
                </c:pt>
                <c:pt idx="1354">
                  <c:v>13550</c:v>
                </c:pt>
                <c:pt idx="1355">
                  <c:v>13560</c:v>
                </c:pt>
                <c:pt idx="1356">
                  <c:v>13570</c:v>
                </c:pt>
                <c:pt idx="1357">
                  <c:v>13580</c:v>
                </c:pt>
                <c:pt idx="1358">
                  <c:v>13590</c:v>
                </c:pt>
                <c:pt idx="1359">
                  <c:v>13600</c:v>
                </c:pt>
                <c:pt idx="1360">
                  <c:v>13610</c:v>
                </c:pt>
                <c:pt idx="1361">
                  <c:v>13620</c:v>
                </c:pt>
                <c:pt idx="1362">
                  <c:v>13630</c:v>
                </c:pt>
                <c:pt idx="1363">
                  <c:v>13640</c:v>
                </c:pt>
                <c:pt idx="1364">
                  <c:v>13650</c:v>
                </c:pt>
                <c:pt idx="1365">
                  <c:v>13660</c:v>
                </c:pt>
                <c:pt idx="1366">
                  <c:v>13670</c:v>
                </c:pt>
                <c:pt idx="1367">
                  <c:v>13680</c:v>
                </c:pt>
                <c:pt idx="1368">
                  <c:v>13690</c:v>
                </c:pt>
                <c:pt idx="1369">
                  <c:v>13700</c:v>
                </c:pt>
                <c:pt idx="1370">
                  <c:v>13710</c:v>
                </c:pt>
                <c:pt idx="1371">
                  <c:v>13720</c:v>
                </c:pt>
                <c:pt idx="1372">
                  <c:v>13730</c:v>
                </c:pt>
                <c:pt idx="1373">
                  <c:v>13740</c:v>
                </c:pt>
                <c:pt idx="1374">
                  <c:v>13750</c:v>
                </c:pt>
                <c:pt idx="1375">
                  <c:v>13760</c:v>
                </c:pt>
                <c:pt idx="1376">
                  <c:v>13770</c:v>
                </c:pt>
                <c:pt idx="1377">
                  <c:v>13780</c:v>
                </c:pt>
                <c:pt idx="1378">
                  <c:v>13790</c:v>
                </c:pt>
                <c:pt idx="1379">
                  <c:v>13800</c:v>
                </c:pt>
                <c:pt idx="1380">
                  <c:v>13810</c:v>
                </c:pt>
                <c:pt idx="1381">
                  <c:v>13820</c:v>
                </c:pt>
                <c:pt idx="1382">
                  <c:v>13830</c:v>
                </c:pt>
                <c:pt idx="1383">
                  <c:v>13840</c:v>
                </c:pt>
                <c:pt idx="1384">
                  <c:v>13850</c:v>
                </c:pt>
                <c:pt idx="1385">
                  <c:v>13860</c:v>
                </c:pt>
                <c:pt idx="1386">
                  <c:v>13870</c:v>
                </c:pt>
                <c:pt idx="1387">
                  <c:v>13880</c:v>
                </c:pt>
                <c:pt idx="1388">
                  <c:v>13890</c:v>
                </c:pt>
                <c:pt idx="1389">
                  <c:v>13900</c:v>
                </c:pt>
                <c:pt idx="1390">
                  <c:v>13910</c:v>
                </c:pt>
                <c:pt idx="1391">
                  <c:v>13920</c:v>
                </c:pt>
                <c:pt idx="1392">
                  <c:v>13930</c:v>
                </c:pt>
                <c:pt idx="1393">
                  <c:v>13940</c:v>
                </c:pt>
                <c:pt idx="1394">
                  <c:v>13950</c:v>
                </c:pt>
                <c:pt idx="1395">
                  <c:v>13960</c:v>
                </c:pt>
                <c:pt idx="1396">
                  <c:v>13970</c:v>
                </c:pt>
                <c:pt idx="1397">
                  <c:v>13980</c:v>
                </c:pt>
                <c:pt idx="1398">
                  <c:v>13990</c:v>
                </c:pt>
                <c:pt idx="1399">
                  <c:v>14000</c:v>
                </c:pt>
                <c:pt idx="1400">
                  <c:v>14010</c:v>
                </c:pt>
                <c:pt idx="1401">
                  <c:v>14020</c:v>
                </c:pt>
                <c:pt idx="1402">
                  <c:v>14030</c:v>
                </c:pt>
                <c:pt idx="1403">
                  <c:v>14040</c:v>
                </c:pt>
                <c:pt idx="1404">
                  <c:v>14050</c:v>
                </c:pt>
                <c:pt idx="1405">
                  <c:v>14060</c:v>
                </c:pt>
                <c:pt idx="1406">
                  <c:v>14070</c:v>
                </c:pt>
                <c:pt idx="1407">
                  <c:v>14080</c:v>
                </c:pt>
                <c:pt idx="1408">
                  <c:v>14090</c:v>
                </c:pt>
                <c:pt idx="1409">
                  <c:v>14100</c:v>
                </c:pt>
                <c:pt idx="1410">
                  <c:v>14110</c:v>
                </c:pt>
                <c:pt idx="1411">
                  <c:v>14120</c:v>
                </c:pt>
                <c:pt idx="1412">
                  <c:v>14130</c:v>
                </c:pt>
                <c:pt idx="1413">
                  <c:v>14140</c:v>
                </c:pt>
                <c:pt idx="1414">
                  <c:v>14150</c:v>
                </c:pt>
                <c:pt idx="1415">
                  <c:v>14160</c:v>
                </c:pt>
                <c:pt idx="1416">
                  <c:v>14170</c:v>
                </c:pt>
                <c:pt idx="1417">
                  <c:v>14180</c:v>
                </c:pt>
                <c:pt idx="1418">
                  <c:v>14190</c:v>
                </c:pt>
                <c:pt idx="1419">
                  <c:v>14200</c:v>
                </c:pt>
                <c:pt idx="1420">
                  <c:v>14210</c:v>
                </c:pt>
                <c:pt idx="1421">
                  <c:v>14220</c:v>
                </c:pt>
                <c:pt idx="1422">
                  <c:v>14230</c:v>
                </c:pt>
                <c:pt idx="1423">
                  <c:v>14240</c:v>
                </c:pt>
                <c:pt idx="1424">
                  <c:v>14250</c:v>
                </c:pt>
                <c:pt idx="1425">
                  <c:v>14260</c:v>
                </c:pt>
                <c:pt idx="1426">
                  <c:v>14270</c:v>
                </c:pt>
                <c:pt idx="1427">
                  <c:v>14280</c:v>
                </c:pt>
                <c:pt idx="1428">
                  <c:v>14290</c:v>
                </c:pt>
                <c:pt idx="1429">
                  <c:v>14300</c:v>
                </c:pt>
                <c:pt idx="1430">
                  <c:v>14310</c:v>
                </c:pt>
                <c:pt idx="1431">
                  <c:v>14320</c:v>
                </c:pt>
                <c:pt idx="1432">
                  <c:v>14330</c:v>
                </c:pt>
                <c:pt idx="1433">
                  <c:v>14340</c:v>
                </c:pt>
                <c:pt idx="1434">
                  <c:v>14350</c:v>
                </c:pt>
                <c:pt idx="1435">
                  <c:v>14360</c:v>
                </c:pt>
                <c:pt idx="1436">
                  <c:v>14370</c:v>
                </c:pt>
                <c:pt idx="1437">
                  <c:v>14380</c:v>
                </c:pt>
                <c:pt idx="1438">
                  <c:v>14390</c:v>
                </c:pt>
                <c:pt idx="1439">
                  <c:v>14400</c:v>
                </c:pt>
                <c:pt idx="1440">
                  <c:v>14410</c:v>
                </c:pt>
                <c:pt idx="1441">
                  <c:v>14420</c:v>
                </c:pt>
                <c:pt idx="1442">
                  <c:v>14430</c:v>
                </c:pt>
                <c:pt idx="1443">
                  <c:v>14440</c:v>
                </c:pt>
                <c:pt idx="1444">
                  <c:v>14450</c:v>
                </c:pt>
                <c:pt idx="1445">
                  <c:v>14460</c:v>
                </c:pt>
                <c:pt idx="1446">
                  <c:v>14470</c:v>
                </c:pt>
                <c:pt idx="1447">
                  <c:v>14480</c:v>
                </c:pt>
                <c:pt idx="1448">
                  <c:v>14490</c:v>
                </c:pt>
                <c:pt idx="1449">
                  <c:v>14500</c:v>
                </c:pt>
                <c:pt idx="1450">
                  <c:v>14510</c:v>
                </c:pt>
                <c:pt idx="1451">
                  <c:v>14520</c:v>
                </c:pt>
                <c:pt idx="1452">
                  <c:v>14530</c:v>
                </c:pt>
                <c:pt idx="1453">
                  <c:v>14540</c:v>
                </c:pt>
                <c:pt idx="1454">
                  <c:v>14550</c:v>
                </c:pt>
                <c:pt idx="1455">
                  <c:v>14560</c:v>
                </c:pt>
                <c:pt idx="1456">
                  <c:v>14570</c:v>
                </c:pt>
                <c:pt idx="1457">
                  <c:v>14580</c:v>
                </c:pt>
                <c:pt idx="1458">
                  <c:v>14590</c:v>
                </c:pt>
                <c:pt idx="1459">
                  <c:v>14600</c:v>
                </c:pt>
                <c:pt idx="1460">
                  <c:v>14610</c:v>
                </c:pt>
                <c:pt idx="1461">
                  <c:v>14620</c:v>
                </c:pt>
                <c:pt idx="1462">
                  <c:v>14630</c:v>
                </c:pt>
                <c:pt idx="1463">
                  <c:v>14640</c:v>
                </c:pt>
                <c:pt idx="1464">
                  <c:v>14650</c:v>
                </c:pt>
                <c:pt idx="1465">
                  <c:v>14660</c:v>
                </c:pt>
                <c:pt idx="1466">
                  <c:v>14670</c:v>
                </c:pt>
                <c:pt idx="1467">
                  <c:v>14680</c:v>
                </c:pt>
                <c:pt idx="1468">
                  <c:v>14690</c:v>
                </c:pt>
                <c:pt idx="1469">
                  <c:v>14700</c:v>
                </c:pt>
                <c:pt idx="1470">
                  <c:v>14710</c:v>
                </c:pt>
                <c:pt idx="1471">
                  <c:v>14720</c:v>
                </c:pt>
                <c:pt idx="1472">
                  <c:v>14730</c:v>
                </c:pt>
                <c:pt idx="1473">
                  <c:v>14740</c:v>
                </c:pt>
                <c:pt idx="1474">
                  <c:v>14750</c:v>
                </c:pt>
                <c:pt idx="1475">
                  <c:v>14760</c:v>
                </c:pt>
                <c:pt idx="1476">
                  <c:v>14770</c:v>
                </c:pt>
                <c:pt idx="1477">
                  <c:v>14780</c:v>
                </c:pt>
                <c:pt idx="1478">
                  <c:v>14790</c:v>
                </c:pt>
                <c:pt idx="1479">
                  <c:v>14800</c:v>
                </c:pt>
                <c:pt idx="1480">
                  <c:v>14810</c:v>
                </c:pt>
                <c:pt idx="1481">
                  <c:v>14820</c:v>
                </c:pt>
                <c:pt idx="1482">
                  <c:v>14830</c:v>
                </c:pt>
                <c:pt idx="1483">
                  <c:v>14840</c:v>
                </c:pt>
                <c:pt idx="1484">
                  <c:v>14850</c:v>
                </c:pt>
                <c:pt idx="1485">
                  <c:v>14860</c:v>
                </c:pt>
                <c:pt idx="1486">
                  <c:v>14870</c:v>
                </c:pt>
                <c:pt idx="1487">
                  <c:v>14880</c:v>
                </c:pt>
                <c:pt idx="1488">
                  <c:v>14890</c:v>
                </c:pt>
                <c:pt idx="1489">
                  <c:v>14900</c:v>
                </c:pt>
                <c:pt idx="1490">
                  <c:v>14910</c:v>
                </c:pt>
                <c:pt idx="1491">
                  <c:v>14920</c:v>
                </c:pt>
                <c:pt idx="1492">
                  <c:v>14930</c:v>
                </c:pt>
                <c:pt idx="1493">
                  <c:v>14940</c:v>
                </c:pt>
                <c:pt idx="1494">
                  <c:v>14950</c:v>
                </c:pt>
                <c:pt idx="1495">
                  <c:v>14960</c:v>
                </c:pt>
                <c:pt idx="1496">
                  <c:v>14970</c:v>
                </c:pt>
                <c:pt idx="1497">
                  <c:v>14980</c:v>
                </c:pt>
                <c:pt idx="1498">
                  <c:v>14990</c:v>
                </c:pt>
                <c:pt idx="1499">
                  <c:v>15000</c:v>
                </c:pt>
                <c:pt idx="1500">
                  <c:v>15010</c:v>
                </c:pt>
                <c:pt idx="1501">
                  <c:v>15020</c:v>
                </c:pt>
                <c:pt idx="1502">
                  <c:v>15030</c:v>
                </c:pt>
                <c:pt idx="1503">
                  <c:v>15040</c:v>
                </c:pt>
                <c:pt idx="1504">
                  <c:v>15050</c:v>
                </c:pt>
                <c:pt idx="1505">
                  <c:v>15060</c:v>
                </c:pt>
                <c:pt idx="1506">
                  <c:v>15070</c:v>
                </c:pt>
                <c:pt idx="1507">
                  <c:v>15080</c:v>
                </c:pt>
                <c:pt idx="1508">
                  <c:v>15090</c:v>
                </c:pt>
                <c:pt idx="1509">
                  <c:v>15100</c:v>
                </c:pt>
                <c:pt idx="1510">
                  <c:v>15110</c:v>
                </c:pt>
                <c:pt idx="1511">
                  <c:v>15120</c:v>
                </c:pt>
                <c:pt idx="1512">
                  <c:v>15130</c:v>
                </c:pt>
                <c:pt idx="1513">
                  <c:v>15140</c:v>
                </c:pt>
                <c:pt idx="1514">
                  <c:v>15150</c:v>
                </c:pt>
                <c:pt idx="1515">
                  <c:v>15160</c:v>
                </c:pt>
                <c:pt idx="1516">
                  <c:v>15170</c:v>
                </c:pt>
                <c:pt idx="1517">
                  <c:v>15180</c:v>
                </c:pt>
                <c:pt idx="1518">
                  <c:v>15190</c:v>
                </c:pt>
                <c:pt idx="1519">
                  <c:v>15200</c:v>
                </c:pt>
                <c:pt idx="1520">
                  <c:v>15210</c:v>
                </c:pt>
                <c:pt idx="1521">
                  <c:v>15220</c:v>
                </c:pt>
                <c:pt idx="1522">
                  <c:v>15230</c:v>
                </c:pt>
                <c:pt idx="1523">
                  <c:v>15240</c:v>
                </c:pt>
                <c:pt idx="1524">
                  <c:v>15250</c:v>
                </c:pt>
                <c:pt idx="1525">
                  <c:v>15260</c:v>
                </c:pt>
                <c:pt idx="1526">
                  <c:v>15270</c:v>
                </c:pt>
                <c:pt idx="1527">
                  <c:v>15280</c:v>
                </c:pt>
                <c:pt idx="1528">
                  <c:v>15290</c:v>
                </c:pt>
                <c:pt idx="1529">
                  <c:v>15300</c:v>
                </c:pt>
                <c:pt idx="1530">
                  <c:v>15310</c:v>
                </c:pt>
                <c:pt idx="1531">
                  <c:v>15320</c:v>
                </c:pt>
                <c:pt idx="1532">
                  <c:v>15330</c:v>
                </c:pt>
                <c:pt idx="1533">
                  <c:v>15340</c:v>
                </c:pt>
                <c:pt idx="1534">
                  <c:v>15350</c:v>
                </c:pt>
                <c:pt idx="1535">
                  <c:v>15360</c:v>
                </c:pt>
                <c:pt idx="1536">
                  <c:v>15370</c:v>
                </c:pt>
                <c:pt idx="1537">
                  <c:v>15380</c:v>
                </c:pt>
                <c:pt idx="1538">
                  <c:v>15390</c:v>
                </c:pt>
                <c:pt idx="1539">
                  <c:v>15400</c:v>
                </c:pt>
                <c:pt idx="1540">
                  <c:v>15410</c:v>
                </c:pt>
                <c:pt idx="1541">
                  <c:v>15420</c:v>
                </c:pt>
                <c:pt idx="1542">
                  <c:v>15430</c:v>
                </c:pt>
                <c:pt idx="1543">
                  <c:v>15440</c:v>
                </c:pt>
                <c:pt idx="1544">
                  <c:v>15450</c:v>
                </c:pt>
                <c:pt idx="1545">
                  <c:v>15460</c:v>
                </c:pt>
                <c:pt idx="1546">
                  <c:v>15470</c:v>
                </c:pt>
                <c:pt idx="1547">
                  <c:v>15480</c:v>
                </c:pt>
                <c:pt idx="1548">
                  <c:v>15490</c:v>
                </c:pt>
                <c:pt idx="1549">
                  <c:v>15500</c:v>
                </c:pt>
                <c:pt idx="1550">
                  <c:v>15510</c:v>
                </c:pt>
                <c:pt idx="1551">
                  <c:v>15520</c:v>
                </c:pt>
                <c:pt idx="1552">
                  <c:v>15530</c:v>
                </c:pt>
                <c:pt idx="1553">
                  <c:v>15540</c:v>
                </c:pt>
                <c:pt idx="1554">
                  <c:v>15550</c:v>
                </c:pt>
                <c:pt idx="1555">
                  <c:v>15560</c:v>
                </c:pt>
                <c:pt idx="1556">
                  <c:v>15570</c:v>
                </c:pt>
                <c:pt idx="1557">
                  <c:v>15580</c:v>
                </c:pt>
                <c:pt idx="1558">
                  <c:v>15590</c:v>
                </c:pt>
                <c:pt idx="1559">
                  <c:v>15600</c:v>
                </c:pt>
                <c:pt idx="1560">
                  <c:v>15610</c:v>
                </c:pt>
                <c:pt idx="1561">
                  <c:v>15620</c:v>
                </c:pt>
                <c:pt idx="1562">
                  <c:v>15630</c:v>
                </c:pt>
                <c:pt idx="1563">
                  <c:v>15640</c:v>
                </c:pt>
                <c:pt idx="1564">
                  <c:v>15650</c:v>
                </c:pt>
                <c:pt idx="1565">
                  <c:v>15660</c:v>
                </c:pt>
                <c:pt idx="1566">
                  <c:v>15670</c:v>
                </c:pt>
                <c:pt idx="1567">
                  <c:v>15680</c:v>
                </c:pt>
                <c:pt idx="1568">
                  <c:v>15690</c:v>
                </c:pt>
                <c:pt idx="1569">
                  <c:v>15700</c:v>
                </c:pt>
                <c:pt idx="1570">
                  <c:v>15710</c:v>
                </c:pt>
                <c:pt idx="1571">
                  <c:v>15720</c:v>
                </c:pt>
                <c:pt idx="1572">
                  <c:v>15730</c:v>
                </c:pt>
                <c:pt idx="1573">
                  <c:v>15740</c:v>
                </c:pt>
                <c:pt idx="1574">
                  <c:v>15750</c:v>
                </c:pt>
                <c:pt idx="1575">
                  <c:v>15760</c:v>
                </c:pt>
                <c:pt idx="1576">
                  <c:v>15770</c:v>
                </c:pt>
                <c:pt idx="1577">
                  <c:v>15780</c:v>
                </c:pt>
                <c:pt idx="1578">
                  <c:v>15790</c:v>
                </c:pt>
                <c:pt idx="1579">
                  <c:v>15800</c:v>
                </c:pt>
                <c:pt idx="1580">
                  <c:v>15810</c:v>
                </c:pt>
                <c:pt idx="1581">
                  <c:v>15820</c:v>
                </c:pt>
                <c:pt idx="1582">
                  <c:v>15830</c:v>
                </c:pt>
                <c:pt idx="1583">
                  <c:v>15840</c:v>
                </c:pt>
                <c:pt idx="1584">
                  <c:v>15850</c:v>
                </c:pt>
                <c:pt idx="1585">
                  <c:v>15860</c:v>
                </c:pt>
                <c:pt idx="1586">
                  <c:v>15870</c:v>
                </c:pt>
                <c:pt idx="1587">
                  <c:v>15880</c:v>
                </c:pt>
                <c:pt idx="1588">
                  <c:v>15890</c:v>
                </c:pt>
                <c:pt idx="1589">
                  <c:v>15900</c:v>
                </c:pt>
                <c:pt idx="1590">
                  <c:v>15910</c:v>
                </c:pt>
                <c:pt idx="1591">
                  <c:v>15920</c:v>
                </c:pt>
                <c:pt idx="1592">
                  <c:v>15930</c:v>
                </c:pt>
                <c:pt idx="1593">
                  <c:v>15940</c:v>
                </c:pt>
                <c:pt idx="1594">
                  <c:v>15950</c:v>
                </c:pt>
                <c:pt idx="1595">
                  <c:v>15960</c:v>
                </c:pt>
                <c:pt idx="1596">
                  <c:v>15970</c:v>
                </c:pt>
                <c:pt idx="1597">
                  <c:v>15980</c:v>
                </c:pt>
                <c:pt idx="1598">
                  <c:v>15990</c:v>
                </c:pt>
                <c:pt idx="1599">
                  <c:v>16000</c:v>
                </c:pt>
                <c:pt idx="1600">
                  <c:v>16010</c:v>
                </c:pt>
                <c:pt idx="1601">
                  <c:v>16020</c:v>
                </c:pt>
                <c:pt idx="1602">
                  <c:v>16030</c:v>
                </c:pt>
                <c:pt idx="1603">
                  <c:v>16040</c:v>
                </c:pt>
                <c:pt idx="1604">
                  <c:v>16050</c:v>
                </c:pt>
                <c:pt idx="1605">
                  <c:v>16060</c:v>
                </c:pt>
                <c:pt idx="1606">
                  <c:v>16070</c:v>
                </c:pt>
                <c:pt idx="1607">
                  <c:v>16080</c:v>
                </c:pt>
                <c:pt idx="1608">
                  <c:v>16090</c:v>
                </c:pt>
                <c:pt idx="1609">
                  <c:v>16100</c:v>
                </c:pt>
                <c:pt idx="1610">
                  <c:v>16110</c:v>
                </c:pt>
                <c:pt idx="1611">
                  <c:v>16120</c:v>
                </c:pt>
                <c:pt idx="1612">
                  <c:v>16130</c:v>
                </c:pt>
                <c:pt idx="1613">
                  <c:v>16140</c:v>
                </c:pt>
                <c:pt idx="1614">
                  <c:v>16150</c:v>
                </c:pt>
                <c:pt idx="1615">
                  <c:v>16160</c:v>
                </c:pt>
                <c:pt idx="1616">
                  <c:v>16170</c:v>
                </c:pt>
                <c:pt idx="1617">
                  <c:v>16180</c:v>
                </c:pt>
                <c:pt idx="1618">
                  <c:v>16190</c:v>
                </c:pt>
                <c:pt idx="1619">
                  <c:v>16200</c:v>
                </c:pt>
                <c:pt idx="1620">
                  <c:v>16210</c:v>
                </c:pt>
                <c:pt idx="1621">
                  <c:v>16220</c:v>
                </c:pt>
                <c:pt idx="1622">
                  <c:v>16230</c:v>
                </c:pt>
                <c:pt idx="1623">
                  <c:v>16240</c:v>
                </c:pt>
                <c:pt idx="1624">
                  <c:v>16250</c:v>
                </c:pt>
                <c:pt idx="1625">
                  <c:v>16260</c:v>
                </c:pt>
                <c:pt idx="1626">
                  <c:v>16270</c:v>
                </c:pt>
                <c:pt idx="1627">
                  <c:v>16280</c:v>
                </c:pt>
                <c:pt idx="1628">
                  <c:v>16290</c:v>
                </c:pt>
                <c:pt idx="1629">
                  <c:v>16300</c:v>
                </c:pt>
                <c:pt idx="1630">
                  <c:v>16310</c:v>
                </c:pt>
                <c:pt idx="1631">
                  <c:v>16320</c:v>
                </c:pt>
                <c:pt idx="1632">
                  <c:v>16330</c:v>
                </c:pt>
                <c:pt idx="1633">
                  <c:v>16340</c:v>
                </c:pt>
                <c:pt idx="1634">
                  <c:v>16350</c:v>
                </c:pt>
                <c:pt idx="1635">
                  <c:v>16360</c:v>
                </c:pt>
                <c:pt idx="1636">
                  <c:v>16370</c:v>
                </c:pt>
                <c:pt idx="1637">
                  <c:v>16380</c:v>
                </c:pt>
                <c:pt idx="1638">
                  <c:v>16390</c:v>
                </c:pt>
                <c:pt idx="1639">
                  <c:v>16400</c:v>
                </c:pt>
                <c:pt idx="1640">
                  <c:v>16410</c:v>
                </c:pt>
                <c:pt idx="1641">
                  <c:v>16420</c:v>
                </c:pt>
                <c:pt idx="1642">
                  <c:v>16430</c:v>
                </c:pt>
                <c:pt idx="1643">
                  <c:v>16440</c:v>
                </c:pt>
                <c:pt idx="1644">
                  <c:v>16450</c:v>
                </c:pt>
                <c:pt idx="1645">
                  <c:v>16460</c:v>
                </c:pt>
                <c:pt idx="1646">
                  <c:v>16470</c:v>
                </c:pt>
                <c:pt idx="1647">
                  <c:v>16480</c:v>
                </c:pt>
                <c:pt idx="1648">
                  <c:v>16490</c:v>
                </c:pt>
                <c:pt idx="1649">
                  <c:v>16500</c:v>
                </c:pt>
                <c:pt idx="1650">
                  <c:v>16510</c:v>
                </c:pt>
                <c:pt idx="1651">
                  <c:v>16520</c:v>
                </c:pt>
                <c:pt idx="1652">
                  <c:v>16530</c:v>
                </c:pt>
                <c:pt idx="1653">
                  <c:v>16540</c:v>
                </c:pt>
                <c:pt idx="1654">
                  <c:v>16550</c:v>
                </c:pt>
                <c:pt idx="1655">
                  <c:v>16560</c:v>
                </c:pt>
                <c:pt idx="1656">
                  <c:v>16570</c:v>
                </c:pt>
                <c:pt idx="1657">
                  <c:v>16580</c:v>
                </c:pt>
                <c:pt idx="1658">
                  <c:v>16590</c:v>
                </c:pt>
                <c:pt idx="1659">
                  <c:v>16600</c:v>
                </c:pt>
                <c:pt idx="1660">
                  <c:v>16610</c:v>
                </c:pt>
                <c:pt idx="1661">
                  <c:v>16620</c:v>
                </c:pt>
                <c:pt idx="1662">
                  <c:v>16630</c:v>
                </c:pt>
                <c:pt idx="1663">
                  <c:v>16640</c:v>
                </c:pt>
                <c:pt idx="1664">
                  <c:v>16650</c:v>
                </c:pt>
                <c:pt idx="1665">
                  <c:v>16660</c:v>
                </c:pt>
                <c:pt idx="1666">
                  <c:v>16670</c:v>
                </c:pt>
                <c:pt idx="1667">
                  <c:v>16680</c:v>
                </c:pt>
                <c:pt idx="1668">
                  <c:v>16690</c:v>
                </c:pt>
                <c:pt idx="1669">
                  <c:v>16700</c:v>
                </c:pt>
                <c:pt idx="1670">
                  <c:v>16710</c:v>
                </c:pt>
                <c:pt idx="1671">
                  <c:v>16720</c:v>
                </c:pt>
                <c:pt idx="1672">
                  <c:v>16730</c:v>
                </c:pt>
                <c:pt idx="1673">
                  <c:v>16740</c:v>
                </c:pt>
                <c:pt idx="1674">
                  <c:v>16750</c:v>
                </c:pt>
                <c:pt idx="1675">
                  <c:v>16760</c:v>
                </c:pt>
                <c:pt idx="1676">
                  <c:v>16770</c:v>
                </c:pt>
                <c:pt idx="1677">
                  <c:v>16780</c:v>
                </c:pt>
                <c:pt idx="1678">
                  <c:v>16790</c:v>
                </c:pt>
                <c:pt idx="1679">
                  <c:v>16800</c:v>
                </c:pt>
                <c:pt idx="1680">
                  <c:v>16810</c:v>
                </c:pt>
                <c:pt idx="1681">
                  <c:v>16820</c:v>
                </c:pt>
                <c:pt idx="1682">
                  <c:v>16830</c:v>
                </c:pt>
                <c:pt idx="1683">
                  <c:v>16840</c:v>
                </c:pt>
                <c:pt idx="1684">
                  <c:v>16850</c:v>
                </c:pt>
                <c:pt idx="1685">
                  <c:v>16860</c:v>
                </c:pt>
                <c:pt idx="1686">
                  <c:v>16870</c:v>
                </c:pt>
                <c:pt idx="1687">
                  <c:v>16880</c:v>
                </c:pt>
                <c:pt idx="1688">
                  <c:v>16890</c:v>
                </c:pt>
                <c:pt idx="1689">
                  <c:v>16900</c:v>
                </c:pt>
                <c:pt idx="1690">
                  <c:v>16910</c:v>
                </c:pt>
                <c:pt idx="1691">
                  <c:v>16920</c:v>
                </c:pt>
                <c:pt idx="1692">
                  <c:v>16930</c:v>
                </c:pt>
                <c:pt idx="1693">
                  <c:v>16940</c:v>
                </c:pt>
                <c:pt idx="1694">
                  <c:v>16950</c:v>
                </c:pt>
                <c:pt idx="1695">
                  <c:v>16960</c:v>
                </c:pt>
                <c:pt idx="1696">
                  <c:v>16970</c:v>
                </c:pt>
                <c:pt idx="1697">
                  <c:v>16980</c:v>
                </c:pt>
                <c:pt idx="1698">
                  <c:v>16990</c:v>
                </c:pt>
                <c:pt idx="1699">
                  <c:v>17000</c:v>
                </c:pt>
              </c:numCache>
            </c:numRef>
          </c:xVal>
          <c:yVal>
            <c:numRef>
              <c:f>Sheet1!$G$13:$G$1712</c:f>
              <c:numCache>
                <c:formatCode>General</c:formatCode>
                <c:ptCount val="1700"/>
                <c:pt idx="0">
                  <c:v>87.5</c:v>
                </c:pt>
                <c:pt idx="1">
                  <c:v>87.5</c:v>
                </c:pt>
                <c:pt idx="2">
                  <c:v>87.5</c:v>
                </c:pt>
                <c:pt idx="3">
                  <c:v>87.5</c:v>
                </c:pt>
                <c:pt idx="4">
                  <c:v>87.5</c:v>
                </c:pt>
                <c:pt idx="5">
                  <c:v>91.3695652173913</c:v>
                </c:pt>
                <c:pt idx="6">
                  <c:v>87.5</c:v>
                </c:pt>
                <c:pt idx="7">
                  <c:v>87.5</c:v>
                </c:pt>
                <c:pt idx="8">
                  <c:v>87.5</c:v>
                </c:pt>
                <c:pt idx="9">
                  <c:v>87.5</c:v>
                </c:pt>
                <c:pt idx="10">
                  <c:v>87.5</c:v>
                </c:pt>
                <c:pt idx="11">
                  <c:v>87.5</c:v>
                </c:pt>
                <c:pt idx="12">
                  <c:v>87.5</c:v>
                </c:pt>
                <c:pt idx="13">
                  <c:v>83.94</c:v>
                </c:pt>
                <c:pt idx="14">
                  <c:v>87.5</c:v>
                </c:pt>
                <c:pt idx="15">
                  <c:v>87.5</c:v>
                </c:pt>
                <c:pt idx="16">
                  <c:v>87.5</c:v>
                </c:pt>
                <c:pt idx="17">
                  <c:v>87.5</c:v>
                </c:pt>
                <c:pt idx="18">
                  <c:v>87.5</c:v>
                </c:pt>
                <c:pt idx="19">
                  <c:v>87.5</c:v>
                </c:pt>
                <c:pt idx="20">
                  <c:v>87.5</c:v>
                </c:pt>
                <c:pt idx="21">
                  <c:v>87.5</c:v>
                </c:pt>
                <c:pt idx="22">
                  <c:v>87.5</c:v>
                </c:pt>
                <c:pt idx="23">
                  <c:v>83.94</c:v>
                </c:pt>
                <c:pt idx="24">
                  <c:v>87.5</c:v>
                </c:pt>
                <c:pt idx="25">
                  <c:v>87.5</c:v>
                </c:pt>
                <c:pt idx="26">
                  <c:v>87.5</c:v>
                </c:pt>
                <c:pt idx="27">
                  <c:v>87.5</c:v>
                </c:pt>
                <c:pt idx="28">
                  <c:v>87.5</c:v>
                </c:pt>
                <c:pt idx="29">
                  <c:v>87.5</c:v>
                </c:pt>
                <c:pt idx="30">
                  <c:v>87.5</c:v>
                </c:pt>
                <c:pt idx="31">
                  <c:v>87.5</c:v>
                </c:pt>
                <c:pt idx="32">
                  <c:v>87.5</c:v>
                </c:pt>
                <c:pt idx="33">
                  <c:v>87.5</c:v>
                </c:pt>
                <c:pt idx="34">
                  <c:v>83.94</c:v>
                </c:pt>
                <c:pt idx="35">
                  <c:v>87.5</c:v>
                </c:pt>
                <c:pt idx="36">
                  <c:v>87.5</c:v>
                </c:pt>
                <c:pt idx="37">
                  <c:v>83.94</c:v>
                </c:pt>
                <c:pt idx="38">
                  <c:v>87.5</c:v>
                </c:pt>
                <c:pt idx="39">
                  <c:v>87.5</c:v>
                </c:pt>
                <c:pt idx="40">
                  <c:v>87.5</c:v>
                </c:pt>
                <c:pt idx="41">
                  <c:v>83.94</c:v>
                </c:pt>
                <c:pt idx="42">
                  <c:v>87.5</c:v>
                </c:pt>
                <c:pt idx="43">
                  <c:v>87.5</c:v>
                </c:pt>
                <c:pt idx="44">
                  <c:v>87.5</c:v>
                </c:pt>
                <c:pt idx="45">
                  <c:v>87.5</c:v>
                </c:pt>
                <c:pt idx="46">
                  <c:v>83.94</c:v>
                </c:pt>
                <c:pt idx="47">
                  <c:v>87.5</c:v>
                </c:pt>
                <c:pt idx="48">
                  <c:v>87.5</c:v>
                </c:pt>
                <c:pt idx="49">
                  <c:v>87.5</c:v>
                </c:pt>
                <c:pt idx="50">
                  <c:v>87.5</c:v>
                </c:pt>
                <c:pt idx="51">
                  <c:v>87.5</c:v>
                </c:pt>
                <c:pt idx="52">
                  <c:v>87.5</c:v>
                </c:pt>
                <c:pt idx="53">
                  <c:v>87.5</c:v>
                </c:pt>
                <c:pt idx="54">
                  <c:v>87.5</c:v>
                </c:pt>
                <c:pt idx="55">
                  <c:v>87.5</c:v>
                </c:pt>
                <c:pt idx="56">
                  <c:v>87.5</c:v>
                </c:pt>
                <c:pt idx="57">
                  <c:v>87.5</c:v>
                </c:pt>
                <c:pt idx="58">
                  <c:v>87.5</c:v>
                </c:pt>
                <c:pt idx="59">
                  <c:v>87.5</c:v>
                </c:pt>
                <c:pt idx="60">
                  <c:v>87.5</c:v>
                </c:pt>
                <c:pt idx="61">
                  <c:v>87.5</c:v>
                </c:pt>
                <c:pt idx="62">
                  <c:v>87.5</c:v>
                </c:pt>
                <c:pt idx="63">
                  <c:v>87.5</c:v>
                </c:pt>
                <c:pt idx="64">
                  <c:v>87.5</c:v>
                </c:pt>
                <c:pt idx="65">
                  <c:v>87.5</c:v>
                </c:pt>
                <c:pt idx="66">
                  <c:v>87.5</c:v>
                </c:pt>
                <c:pt idx="67">
                  <c:v>87.5</c:v>
                </c:pt>
                <c:pt idx="68">
                  <c:v>87.5</c:v>
                </c:pt>
                <c:pt idx="69">
                  <c:v>87.5</c:v>
                </c:pt>
                <c:pt idx="70">
                  <c:v>87.5</c:v>
                </c:pt>
                <c:pt idx="71">
                  <c:v>83.94</c:v>
                </c:pt>
                <c:pt idx="72">
                  <c:v>87.5</c:v>
                </c:pt>
                <c:pt idx="73">
                  <c:v>87.5</c:v>
                </c:pt>
                <c:pt idx="74">
                  <c:v>87.5</c:v>
                </c:pt>
                <c:pt idx="75">
                  <c:v>87.5</c:v>
                </c:pt>
                <c:pt idx="76">
                  <c:v>87.5</c:v>
                </c:pt>
                <c:pt idx="77">
                  <c:v>87.5</c:v>
                </c:pt>
                <c:pt idx="78">
                  <c:v>83.94</c:v>
                </c:pt>
                <c:pt idx="79">
                  <c:v>87.5</c:v>
                </c:pt>
                <c:pt idx="80">
                  <c:v>87.5</c:v>
                </c:pt>
                <c:pt idx="81">
                  <c:v>91.3695652173913</c:v>
                </c:pt>
                <c:pt idx="82">
                  <c:v>87.5</c:v>
                </c:pt>
                <c:pt idx="83">
                  <c:v>83.94</c:v>
                </c:pt>
                <c:pt idx="84">
                  <c:v>87.5</c:v>
                </c:pt>
                <c:pt idx="85">
                  <c:v>87.5</c:v>
                </c:pt>
                <c:pt idx="86">
                  <c:v>87.5</c:v>
                </c:pt>
                <c:pt idx="87">
                  <c:v>87.5</c:v>
                </c:pt>
                <c:pt idx="88">
                  <c:v>87.5</c:v>
                </c:pt>
                <c:pt idx="89">
                  <c:v>87.5</c:v>
                </c:pt>
                <c:pt idx="90">
                  <c:v>87.5</c:v>
                </c:pt>
                <c:pt idx="91">
                  <c:v>87.5</c:v>
                </c:pt>
                <c:pt idx="92">
                  <c:v>87.5</c:v>
                </c:pt>
                <c:pt idx="93">
                  <c:v>83.94</c:v>
                </c:pt>
                <c:pt idx="94">
                  <c:v>91.3695652173913</c:v>
                </c:pt>
                <c:pt idx="95">
                  <c:v>87.5</c:v>
                </c:pt>
                <c:pt idx="96">
                  <c:v>87.5</c:v>
                </c:pt>
                <c:pt idx="97">
                  <c:v>87.5</c:v>
                </c:pt>
                <c:pt idx="98">
                  <c:v>87.5</c:v>
                </c:pt>
                <c:pt idx="99">
                  <c:v>87.5</c:v>
                </c:pt>
                <c:pt idx="100">
                  <c:v>87.5</c:v>
                </c:pt>
                <c:pt idx="101">
                  <c:v>87.5</c:v>
                </c:pt>
                <c:pt idx="102">
                  <c:v>87.5</c:v>
                </c:pt>
                <c:pt idx="103">
                  <c:v>87.5</c:v>
                </c:pt>
                <c:pt idx="104">
                  <c:v>87.5</c:v>
                </c:pt>
                <c:pt idx="105">
                  <c:v>87.5</c:v>
                </c:pt>
                <c:pt idx="106">
                  <c:v>87.5</c:v>
                </c:pt>
                <c:pt idx="107">
                  <c:v>83.94</c:v>
                </c:pt>
                <c:pt idx="108">
                  <c:v>87.5</c:v>
                </c:pt>
                <c:pt idx="109">
                  <c:v>87.5</c:v>
                </c:pt>
                <c:pt idx="110">
                  <c:v>87.5</c:v>
                </c:pt>
                <c:pt idx="111">
                  <c:v>87.5</c:v>
                </c:pt>
                <c:pt idx="112">
                  <c:v>87.5</c:v>
                </c:pt>
                <c:pt idx="113">
                  <c:v>83.94</c:v>
                </c:pt>
                <c:pt idx="114">
                  <c:v>87.5</c:v>
                </c:pt>
                <c:pt idx="115">
                  <c:v>87.5</c:v>
                </c:pt>
                <c:pt idx="116">
                  <c:v>87.5</c:v>
                </c:pt>
                <c:pt idx="117">
                  <c:v>87.5</c:v>
                </c:pt>
                <c:pt idx="118">
                  <c:v>83.94</c:v>
                </c:pt>
                <c:pt idx="119">
                  <c:v>87.5</c:v>
                </c:pt>
                <c:pt idx="120">
                  <c:v>87.5</c:v>
                </c:pt>
                <c:pt idx="121">
                  <c:v>87.5</c:v>
                </c:pt>
                <c:pt idx="122">
                  <c:v>87.5</c:v>
                </c:pt>
                <c:pt idx="123">
                  <c:v>87.5</c:v>
                </c:pt>
                <c:pt idx="124">
                  <c:v>87.5</c:v>
                </c:pt>
                <c:pt idx="125">
                  <c:v>87.5</c:v>
                </c:pt>
                <c:pt idx="126">
                  <c:v>87.5</c:v>
                </c:pt>
                <c:pt idx="127">
                  <c:v>87.5</c:v>
                </c:pt>
                <c:pt idx="128">
                  <c:v>87.5</c:v>
                </c:pt>
                <c:pt idx="129">
                  <c:v>83.94</c:v>
                </c:pt>
                <c:pt idx="130">
                  <c:v>87.5</c:v>
                </c:pt>
                <c:pt idx="131">
                  <c:v>87.5</c:v>
                </c:pt>
                <c:pt idx="132">
                  <c:v>87.5</c:v>
                </c:pt>
                <c:pt idx="133">
                  <c:v>87.5</c:v>
                </c:pt>
                <c:pt idx="134">
                  <c:v>87.5</c:v>
                </c:pt>
                <c:pt idx="135">
                  <c:v>87.5</c:v>
                </c:pt>
                <c:pt idx="136">
                  <c:v>83.94</c:v>
                </c:pt>
                <c:pt idx="137">
                  <c:v>87.5</c:v>
                </c:pt>
                <c:pt idx="138">
                  <c:v>87.5</c:v>
                </c:pt>
                <c:pt idx="139">
                  <c:v>83.94</c:v>
                </c:pt>
                <c:pt idx="140">
                  <c:v>87.5</c:v>
                </c:pt>
                <c:pt idx="141">
                  <c:v>87.5</c:v>
                </c:pt>
                <c:pt idx="142">
                  <c:v>87.5</c:v>
                </c:pt>
                <c:pt idx="143">
                  <c:v>87.5</c:v>
                </c:pt>
                <c:pt idx="144">
                  <c:v>87.5</c:v>
                </c:pt>
                <c:pt idx="145">
                  <c:v>87.5</c:v>
                </c:pt>
                <c:pt idx="146">
                  <c:v>87.5</c:v>
                </c:pt>
                <c:pt idx="147">
                  <c:v>87.5</c:v>
                </c:pt>
                <c:pt idx="148">
                  <c:v>87.5</c:v>
                </c:pt>
                <c:pt idx="149">
                  <c:v>87.5</c:v>
                </c:pt>
                <c:pt idx="150">
                  <c:v>87.5</c:v>
                </c:pt>
                <c:pt idx="151">
                  <c:v>87.5</c:v>
                </c:pt>
                <c:pt idx="152">
                  <c:v>87.5</c:v>
                </c:pt>
                <c:pt idx="153">
                  <c:v>83.94</c:v>
                </c:pt>
                <c:pt idx="154">
                  <c:v>87.5</c:v>
                </c:pt>
                <c:pt idx="155">
                  <c:v>83.94</c:v>
                </c:pt>
                <c:pt idx="156">
                  <c:v>87.5</c:v>
                </c:pt>
                <c:pt idx="157">
                  <c:v>87.5</c:v>
                </c:pt>
                <c:pt idx="158">
                  <c:v>87.5</c:v>
                </c:pt>
                <c:pt idx="159">
                  <c:v>87.5</c:v>
                </c:pt>
                <c:pt idx="160">
                  <c:v>87.5</c:v>
                </c:pt>
                <c:pt idx="161">
                  <c:v>87.5</c:v>
                </c:pt>
                <c:pt idx="162">
                  <c:v>83.94</c:v>
                </c:pt>
                <c:pt idx="163">
                  <c:v>83.94</c:v>
                </c:pt>
                <c:pt idx="164">
                  <c:v>87.5</c:v>
                </c:pt>
                <c:pt idx="165">
                  <c:v>87.5</c:v>
                </c:pt>
                <c:pt idx="166">
                  <c:v>87.5</c:v>
                </c:pt>
                <c:pt idx="167">
                  <c:v>87.5</c:v>
                </c:pt>
                <c:pt idx="168">
                  <c:v>87.5</c:v>
                </c:pt>
                <c:pt idx="169">
                  <c:v>83.94</c:v>
                </c:pt>
                <c:pt idx="170">
                  <c:v>91.3695652173913</c:v>
                </c:pt>
                <c:pt idx="171">
                  <c:v>87.5</c:v>
                </c:pt>
                <c:pt idx="172">
                  <c:v>87.5</c:v>
                </c:pt>
                <c:pt idx="173">
                  <c:v>87.5</c:v>
                </c:pt>
                <c:pt idx="174">
                  <c:v>87.5</c:v>
                </c:pt>
                <c:pt idx="175">
                  <c:v>87.5</c:v>
                </c:pt>
                <c:pt idx="176">
                  <c:v>87.5</c:v>
                </c:pt>
                <c:pt idx="177">
                  <c:v>87.5</c:v>
                </c:pt>
                <c:pt idx="178">
                  <c:v>87.5</c:v>
                </c:pt>
                <c:pt idx="179">
                  <c:v>87.5</c:v>
                </c:pt>
                <c:pt idx="180">
                  <c:v>87.5</c:v>
                </c:pt>
                <c:pt idx="181">
                  <c:v>87.5</c:v>
                </c:pt>
                <c:pt idx="182">
                  <c:v>87.5</c:v>
                </c:pt>
                <c:pt idx="183">
                  <c:v>87.5</c:v>
                </c:pt>
                <c:pt idx="184">
                  <c:v>87.5</c:v>
                </c:pt>
                <c:pt idx="185">
                  <c:v>87.5</c:v>
                </c:pt>
                <c:pt idx="186">
                  <c:v>87.5</c:v>
                </c:pt>
                <c:pt idx="187">
                  <c:v>87.5</c:v>
                </c:pt>
                <c:pt idx="188">
                  <c:v>87.5</c:v>
                </c:pt>
                <c:pt idx="189">
                  <c:v>77.6111111111111</c:v>
                </c:pt>
                <c:pt idx="190">
                  <c:v>6.8764705882353</c:v>
                </c:pt>
                <c:pt idx="191">
                  <c:v>7.18292682926829</c:v>
                </c:pt>
                <c:pt idx="192">
                  <c:v>9.02216748768473</c:v>
                </c:pt>
                <c:pt idx="193">
                  <c:v>10.1086956521739</c:v>
                </c:pt>
                <c:pt idx="194">
                  <c:v>10.6363636363636</c:v>
                </c:pt>
                <c:pt idx="195">
                  <c:v>10.9912280701754</c:v>
                </c:pt>
                <c:pt idx="196">
                  <c:v>11.2142857142857</c:v>
                </c:pt>
                <c:pt idx="197">
                  <c:v>11.2142857142857</c:v>
                </c:pt>
                <c:pt idx="198">
                  <c:v>11.2904191616766</c:v>
                </c:pt>
                <c:pt idx="199">
                  <c:v>11.2904191616766</c:v>
                </c:pt>
                <c:pt idx="200">
                  <c:v>11.3674698795181</c:v>
                </c:pt>
                <c:pt idx="201">
                  <c:v>11.3674698795181</c:v>
                </c:pt>
                <c:pt idx="202">
                  <c:v>11.3674698795181</c:v>
                </c:pt>
                <c:pt idx="203">
                  <c:v>11.4454545454545</c:v>
                </c:pt>
                <c:pt idx="204">
                  <c:v>11.3674698795181</c:v>
                </c:pt>
                <c:pt idx="205">
                  <c:v>11.3674698795181</c:v>
                </c:pt>
                <c:pt idx="206">
                  <c:v>11.3674698795181</c:v>
                </c:pt>
                <c:pt idx="207">
                  <c:v>11.3674698795181</c:v>
                </c:pt>
                <c:pt idx="208">
                  <c:v>11.3674698795181</c:v>
                </c:pt>
                <c:pt idx="209">
                  <c:v>11.3674698795181</c:v>
                </c:pt>
                <c:pt idx="210">
                  <c:v>11.3674698795181</c:v>
                </c:pt>
                <c:pt idx="211">
                  <c:v>11.3674698795181</c:v>
                </c:pt>
                <c:pt idx="212">
                  <c:v>11.3674698795181</c:v>
                </c:pt>
                <c:pt idx="213">
                  <c:v>11.4454545454545</c:v>
                </c:pt>
                <c:pt idx="214">
                  <c:v>11.4454545454545</c:v>
                </c:pt>
                <c:pt idx="215">
                  <c:v>11.4454545454545</c:v>
                </c:pt>
                <c:pt idx="216">
                  <c:v>11.3674698795181</c:v>
                </c:pt>
                <c:pt idx="217">
                  <c:v>11.3674698795181</c:v>
                </c:pt>
                <c:pt idx="218">
                  <c:v>11.3674698795181</c:v>
                </c:pt>
                <c:pt idx="219">
                  <c:v>11.3674698795181</c:v>
                </c:pt>
                <c:pt idx="220">
                  <c:v>11.3674698795181</c:v>
                </c:pt>
                <c:pt idx="221">
                  <c:v>11.3674698795181</c:v>
                </c:pt>
                <c:pt idx="222">
                  <c:v>11.3674698795181</c:v>
                </c:pt>
                <c:pt idx="223">
                  <c:v>11.4454545454545</c:v>
                </c:pt>
                <c:pt idx="224">
                  <c:v>11.4454545454545</c:v>
                </c:pt>
                <c:pt idx="225">
                  <c:v>11.3674698795181</c:v>
                </c:pt>
                <c:pt idx="226">
                  <c:v>11.4454545454545</c:v>
                </c:pt>
                <c:pt idx="227">
                  <c:v>11.3674698795181</c:v>
                </c:pt>
                <c:pt idx="228">
                  <c:v>11.4454545454545</c:v>
                </c:pt>
                <c:pt idx="229">
                  <c:v>11.4454545454545</c:v>
                </c:pt>
                <c:pt idx="230">
                  <c:v>11.3674698795181</c:v>
                </c:pt>
                <c:pt idx="231">
                  <c:v>11.4454545454545</c:v>
                </c:pt>
                <c:pt idx="232">
                  <c:v>11.4454545454545</c:v>
                </c:pt>
                <c:pt idx="233">
                  <c:v>11.4454545454545</c:v>
                </c:pt>
                <c:pt idx="234">
                  <c:v>11.3674698795181</c:v>
                </c:pt>
                <c:pt idx="235">
                  <c:v>11.4454545454545</c:v>
                </c:pt>
                <c:pt idx="236">
                  <c:v>11.4454545454545</c:v>
                </c:pt>
                <c:pt idx="237">
                  <c:v>11.4454545454545</c:v>
                </c:pt>
                <c:pt idx="238">
                  <c:v>11.4454545454545</c:v>
                </c:pt>
                <c:pt idx="239">
                  <c:v>11.4454545454545</c:v>
                </c:pt>
                <c:pt idx="240">
                  <c:v>11.4454545454545</c:v>
                </c:pt>
                <c:pt idx="241">
                  <c:v>11.3674698795181</c:v>
                </c:pt>
                <c:pt idx="242">
                  <c:v>11.3674698795181</c:v>
                </c:pt>
                <c:pt idx="243">
                  <c:v>11.3674698795181</c:v>
                </c:pt>
                <c:pt idx="244">
                  <c:v>11.4454545454545</c:v>
                </c:pt>
                <c:pt idx="245">
                  <c:v>11.3674698795181</c:v>
                </c:pt>
                <c:pt idx="246">
                  <c:v>11.3674698795181</c:v>
                </c:pt>
                <c:pt idx="247">
                  <c:v>11.4454545454545</c:v>
                </c:pt>
                <c:pt idx="248">
                  <c:v>11.3674698795181</c:v>
                </c:pt>
                <c:pt idx="249">
                  <c:v>11.4454545454545</c:v>
                </c:pt>
                <c:pt idx="250">
                  <c:v>11.3674698795181</c:v>
                </c:pt>
                <c:pt idx="251">
                  <c:v>11.4454545454545</c:v>
                </c:pt>
                <c:pt idx="252">
                  <c:v>11.4454545454545</c:v>
                </c:pt>
                <c:pt idx="253">
                  <c:v>11.4454545454545</c:v>
                </c:pt>
                <c:pt idx="254">
                  <c:v>11.3674698795181</c:v>
                </c:pt>
                <c:pt idx="255">
                  <c:v>11.4454545454545</c:v>
                </c:pt>
                <c:pt idx="256">
                  <c:v>11.3674698795181</c:v>
                </c:pt>
                <c:pt idx="257">
                  <c:v>11.4454545454545</c:v>
                </c:pt>
                <c:pt idx="258">
                  <c:v>11.4454545454545</c:v>
                </c:pt>
                <c:pt idx="259">
                  <c:v>11.3674698795181</c:v>
                </c:pt>
                <c:pt idx="260">
                  <c:v>11.4454545454545</c:v>
                </c:pt>
                <c:pt idx="261">
                  <c:v>11.4454545454545</c:v>
                </c:pt>
                <c:pt idx="262">
                  <c:v>11.3674698795181</c:v>
                </c:pt>
                <c:pt idx="263">
                  <c:v>11.4454545454545</c:v>
                </c:pt>
                <c:pt idx="264">
                  <c:v>11.4454545454545</c:v>
                </c:pt>
                <c:pt idx="265">
                  <c:v>11.4454545454545</c:v>
                </c:pt>
                <c:pt idx="266">
                  <c:v>11.4454545454545</c:v>
                </c:pt>
                <c:pt idx="267">
                  <c:v>11.4454545454545</c:v>
                </c:pt>
                <c:pt idx="268">
                  <c:v>11.4454545454545</c:v>
                </c:pt>
                <c:pt idx="269">
                  <c:v>11.4454545454545</c:v>
                </c:pt>
                <c:pt idx="270">
                  <c:v>11.5243902439024</c:v>
                </c:pt>
                <c:pt idx="271">
                  <c:v>11.4454545454545</c:v>
                </c:pt>
                <c:pt idx="272">
                  <c:v>11.4454545454545</c:v>
                </c:pt>
                <c:pt idx="273">
                  <c:v>11.4454545454545</c:v>
                </c:pt>
                <c:pt idx="274">
                  <c:v>11.4454545454545</c:v>
                </c:pt>
                <c:pt idx="275">
                  <c:v>11.4454545454545</c:v>
                </c:pt>
                <c:pt idx="276">
                  <c:v>11.4454545454545</c:v>
                </c:pt>
                <c:pt idx="277">
                  <c:v>11.4454545454545</c:v>
                </c:pt>
                <c:pt idx="278">
                  <c:v>11.4454545454545</c:v>
                </c:pt>
                <c:pt idx="279">
                  <c:v>11.3674698795181</c:v>
                </c:pt>
                <c:pt idx="280">
                  <c:v>11.4454545454545</c:v>
                </c:pt>
                <c:pt idx="281">
                  <c:v>11.4454545454545</c:v>
                </c:pt>
                <c:pt idx="282">
                  <c:v>11.4454545454545</c:v>
                </c:pt>
                <c:pt idx="283">
                  <c:v>11.3674698795181</c:v>
                </c:pt>
                <c:pt idx="284">
                  <c:v>11.4454545454545</c:v>
                </c:pt>
                <c:pt idx="285">
                  <c:v>11.5243902439024</c:v>
                </c:pt>
                <c:pt idx="286">
                  <c:v>11.5243902439024</c:v>
                </c:pt>
                <c:pt idx="287">
                  <c:v>11.4454545454545</c:v>
                </c:pt>
                <c:pt idx="288">
                  <c:v>11.3674698795181</c:v>
                </c:pt>
                <c:pt idx="289">
                  <c:v>11.4454545454545</c:v>
                </c:pt>
                <c:pt idx="290">
                  <c:v>11.4454545454545</c:v>
                </c:pt>
                <c:pt idx="291">
                  <c:v>11.3674698795181</c:v>
                </c:pt>
                <c:pt idx="292">
                  <c:v>11.4454545454545</c:v>
                </c:pt>
                <c:pt idx="293">
                  <c:v>11.4454545454545</c:v>
                </c:pt>
                <c:pt idx="294">
                  <c:v>11.4454545454545</c:v>
                </c:pt>
                <c:pt idx="295">
                  <c:v>11.3674698795181</c:v>
                </c:pt>
                <c:pt idx="296">
                  <c:v>11.3674698795181</c:v>
                </c:pt>
                <c:pt idx="297">
                  <c:v>11.4454545454545</c:v>
                </c:pt>
                <c:pt idx="298">
                  <c:v>11.4454545454545</c:v>
                </c:pt>
                <c:pt idx="299">
                  <c:v>11.4454545454545</c:v>
                </c:pt>
                <c:pt idx="300">
                  <c:v>11.3674698795181</c:v>
                </c:pt>
                <c:pt idx="301">
                  <c:v>11.4454545454545</c:v>
                </c:pt>
                <c:pt idx="302">
                  <c:v>11.4454545454545</c:v>
                </c:pt>
                <c:pt idx="303">
                  <c:v>11.4454545454545</c:v>
                </c:pt>
                <c:pt idx="304">
                  <c:v>11.4454545454545</c:v>
                </c:pt>
                <c:pt idx="305">
                  <c:v>11.4454545454545</c:v>
                </c:pt>
                <c:pt idx="306">
                  <c:v>11.4454545454545</c:v>
                </c:pt>
                <c:pt idx="307">
                  <c:v>11.4454545454545</c:v>
                </c:pt>
                <c:pt idx="308">
                  <c:v>11.4454545454545</c:v>
                </c:pt>
                <c:pt idx="309">
                  <c:v>11.4454545454545</c:v>
                </c:pt>
                <c:pt idx="310">
                  <c:v>11.4454545454545</c:v>
                </c:pt>
                <c:pt idx="311">
                  <c:v>11.4454545454545</c:v>
                </c:pt>
                <c:pt idx="312">
                  <c:v>11.3674698795181</c:v>
                </c:pt>
                <c:pt idx="313">
                  <c:v>11.4454545454545</c:v>
                </c:pt>
                <c:pt idx="314">
                  <c:v>11.4454545454545</c:v>
                </c:pt>
                <c:pt idx="315">
                  <c:v>11.4454545454545</c:v>
                </c:pt>
                <c:pt idx="316">
                  <c:v>11.4454545454545</c:v>
                </c:pt>
                <c:pt idx="317">
                  <c:v>11.4454545454545</c:v>
                </c:pt>
                <c:pt idx="318">
                  <c:v>11.3674698795181</c:v>
                </c:pt>
                <c:pt idx="319">
                  <c:v>11.4454545454545</c:v>
                </c:pt>
                <c:pt idx="320">
                  <c:v>11.5243902439024</c:v>
                </c:pt>
                <c:pt idx="321">
                  <c:v>11.3674698795181</c:v>
                </c:pt>
                <c:pt idx="322">
                  <c:v>11.4454545454545</c:v>
                </c:pt>
                <c:pt idx="323">
                  <c:v>11.4454545454545</c:v>
                </c:pt>
                <c:pt idx="324">
                  <c:v>11.4454545454545</c:v>
                </c:pt>
                <c:pt idx="325">
                  <c:v>11.5243902439024</c:v>
                </c:pt>
                <c:pt idx="326">
                  <c:v>11.3674698795181</c:v>
                </c:pt>
                <c:pt idx="327">
                  <c:v>11.4454545454545</c:v>
                </c:pt>
                <c:pt idx="328">
                  <c:v>11.4454545454545</c:v>
                </c:pt>
                <c:pt idx="329">
                  <c:v>11.5243902439024</c:v>
                </c:pt>
                <c:pt idx="330">
                  <c:v>11.4454545454545</c:v>
                </c:pt>
                <c:pt idx="331">
                  <c:v>11.4454545454545</c:v>
                </c:pt>
                <c:pt idx="332">
                  <c:v>11.4454545454545</c:v>
                </c:pt>
                <c:pt idx="333">
                  <c:v>11.4454545454545</c:v>
                </c:pt>
                <c:pt idx="334">
                  <c:v>11.4454545454545</c:v>
                </c:pt>
                <c:pt idx="335">
                  <c:v>11.4454545454545</c:v>
                </c:pt>
                <c:pt idx="336">
                  <c:v>11.4454545454545</c:v>
                </c:pt>
                <c:pt idx="337">
                  <c:v>11.4454545454545</c:v>
                </c:pt>
                <c:pt idx="338">
                  <c:v>11.3674698795181</c:v>
                </c:pt>
                <c:pt idx="339">
                  <c:v>11.4454545454545</c:v>
                </c:pt>
                <c:pt idx="340">
                  <c:v>11.4454545454545</c:v>
                </c:pt>
                <c:pt idx="341">
                  <c:v>11.5243902439024</c:v>
                </c:pt>
                <c:pt idx="342">
                  <c:v>11.4454545454545</c:v>
                </c:pt>
                <c:pt idx="343">
                  <c:v>11.5243902439024</c:v>
                </c:pt>
                <c:pt idx="344">
                  <c:v>11.5243902439024</c:v>
                </c:pt>
                <c:pt idx="345">
                  <c:v>11.4454545454545</c:v>
                </c:pt>
                <c:pt idx="346">
                  <c:v>11.4454545454545</c:v>
                </c:pt>
                <c:pt idx="347">
                  <c:v>11.3674698795181</c:v>
                </c:pt>
                <c:pt idx="348">
                  <c:v>11.4454545454545</c:v>
                </c:pt>
                <c:pt idx="349">
                  <c:v>11.4454545454545</c:v>
                </c:pt>
                <c:pt idx="350">
                  <c:v>11.4454545454545</c:v>
                </c:pt>
                <c:pt idx="351">
                  <c:v>11.4454545454545</c:v>
                </c:pt>
                <c:pt idx="352">
                  <c:v>11.4454545454545</c:v>
                </c:pt>
                <c:pt idx="353">
                  <c:v>11.4454545454545</c:v>
                </c:pt>
                <c:pt idx="354">
                  <c:v>11.4454545454545</c:v>
                </c:pt>
                <c:pt idx="355">
                  <c:v>11.4454545454545</c:v>
                </c:pt>
                <c:pt idx="356">
                  <c:v>11.4454545454545</c:v>
                </c:pt>
                <c:pt idx="357">
                  <c:v>11.4454545454545</c:v>
                </c:pt>
                <c:pt idx="358">
                  <c:v>11.4454545454545</c:v>
                </c:pt>
                <c:pt idx="359">
                  <c:v>11.4454545454545</c:v>
                </c:pt>
                <c:pt idx="360">
                  <c:v>11.4454545454545</c:v>
                </c:pt>
                <c:pt idx="361">
                  <c:v>11.4454545454545</c:v>
                </c:pt>
                <c:pt idx="362">
                  <c:v>11.4454545454545</c:v>
                </c:pt>
                <c:pt idx="363">
                  <c:v>11.4454545454545</c:v>
                </c:pt>
                <c:pt idx="364">
                  <c:v>11.4454545454545</c:v>
                </c:pt>
                <c:pt idx="365">
                  <c:v>11.4454545454545</c:v>
                </c:pt>
                <c:pt idx="366">
                  <c:v>11.4454545454545</c:v>
                </c:pt>
                <c:pt idx="367">
                  <c:v>11.4454545454545</c:v>
                </c:pt>
                <c:pt idx="368">
                  <c:v>11.4454545454545</c:v>
                </c:pt>
                <c:pt idx="369">
                  <c:v>100.214285714286</c:v>
                </c:pt>
                <c:pt idx="370">
                  <c:v>100.214285714286</c:v>
                </c:pt>
                <c:pt idx="371">
                  <c:v>100.214285714286</c:v>
                </c:pt>
                <c:pt idx="372">
                  <c:v>100.214285714286</c:v>
                </c:pt>
                <c:pt idx="373">
                  <c:v>100.214285714286</c:v>
                </c:pt>
                <c:pt idx="374">
                  <c:v>100.214285714286</c:v>
                </c:pt>
                <c:pt idx="375">
                  <c:v>100.214285714286</c:v>
                </c:pt>
                <c:pt idx="376">
                  <c:v>100.214285714286</c:v>
                </c:pt>
                <c:pt idx="377">
                  <c:v>95.5909090909091</c:v>
                </c:pt>
                <c:pt idx="378">
                  <c:v>95.5909090909091</c:v>
                </c:pt>
                <c:pt idx="379">
                  <c:v>95.5909090909091</c:v>
                </c:pt>
                <c:pt idx="380">
                  <c:v>95.5909090909091</c:v>
                </c:pt>
                <c:pt idx="381">
                  <c:v>95.5909090909091</c:v>
                </c:pt>
                <c:pt idx="382">
                  <c:v>100.214285714286</c:v>
                </c:pt>
                <c:pt idx="383">
                  <c:v>95.5909090909091</c:v>
                </c:pt>
                <c:pt idx="384">
                  <c:v>95.5909090909091</c:v>
                </c:pt>
                <c:pt idx="385">
                  <c:v>95.5909090909091</c:v>
                </c:pt>
                <c:pt idx="386">
                  <c:v>95.5909090909091</c:v>
                </c:pt>
                <c:pt idx="387">
                  <c:v>95.5909090909091</c:v>
                </c:pt>
                <c:pt idx="388">
                  <c:v>95.5909090909091</c:v>
                </c:pt>
                <c:pt idx="389">
                  <c:v>91.3695652173913</c:v>
                </c:pt>
                <c:pt idx="390">
                  <c:v>91.3695652173913</c:v>
                </c:pt>
                <c:pt idx="391">
                  <c:v>95.5909090909091</c:v>
                </c:pt>
                <c:pt idx="392">
                  <c:v>95.5909090909091</c:v>
                </c:pt>
                <c:pt idx="393">
                  <c:v>95.5909090909091</c:v>
                </c:pt>
                <c:pt idx="394">
                  <c:v>91.3695652173913</c:v>
                </c:pt>
                <c:pt idx="395">
                  <c:v>95.5909090909091</c:v>
                </c:pt>
                <c:pt idx="396">
                  <c:v>91.3695652173913</c:v>
                </c:pt>
                <c:pt idx="397">
                  <c:v>95.5909090909091</c:v>
                </c:pt>
                <c:pt idx="398">
                  <c:v>95.5909090909091</c:v>
                </c:pt>
                <c:pt idx="399">
                  <c:v>95.5909090909091</c:v>
                </c:pt>
                <c:pt idx="400">
                  <c:v>95.5909090909091</c:v>
                </c:pt>
                <c:pt idx="401">
                  <c:v>95.5909090909091</c:v>
                </c:pt>
                <c:pt idx="402">
                  <c:v>95.5909090909091</c:v>
                </c:pt>
                <c:pt idx="403">
                  <c:v>95.5909090909091</c:v>
                </c:pt>
                <c:pt idx="404">
                  <c:v>95.5909090909091</c:v>
                </c:pt>
                <c:pt idx="405">
                  <c:v>91.3695652173913</c:v>
                </c:pt>
                <c:pt idx="406">
                  <c:v>95.5909090909091</c:v>
                </c:pt>
                <c:pt idx="407">
                  <c:v>95.5909090909091</c:v>
                </c:pt>
                <c:pt idx="408">
                  <c:v>95.5909090909091</c:v>
                </c:pt>
                <c:pt idx="409">
                  <c:v>91.3695652173913</c:v>
                </c:pt>
                <c:pt idx="410">
                  <c:v>95.5909090909091</c:v>
                </c:pt>
                <c:pt idx="411">
                  <c:v>91.3695652173913</c:v>
                </c:pt>
                <c:pt idx="412">
                  <c:v>95.5909090909091</c:v>
                </c:pt>
                <c:pt idx="413">
                  <c:v>91.3695652173913</c:v>
                </c:pt>
                <c:pt idx="414">
                  <c:v>91.3695652173913</c:v>
                </c:pt>
                <c:pt idx="415">
                  <c:v>95.5909090909091</c:v>
                </c:pt>
                <c:pt idx="416">
                  <c:v>95.5909090909091</c:v>
                </c:pt>
                <c:pt idx="417">
                  <c:v>91.3695652173913</c:v>
                </c:pt>
                <c:pt idx="418">
                  <c:v>91.3695652173913</c:v>
                </c:pt>
                <c:pt idx="419">
                  <c:v>95.5909090909091</c:v>
                </c:pt>
                <c:pt idx="420">
                  <c:v>95.5909090909091</c:v>
                </c:pt>
                <c:pt idx="421">
                  <c:v>91.3695652173913</c:v>
                </c:pt>
                <c:pt idx="422">
                  <c:v>91.3695652173913</c:v>
                </c:pt>
                <c:pt idx="423">
                  <c:v>91.3695652173913</c:v>
                </c:pt>
                <c:pt idx="424">
                  <c:v>95.5909090909091</c:v>
                </c:pt>
                <c:pt idx="425">
                  <c:v>91.3695652173913</c:v>
                </c:pt>
                <c:pt idx="426">
                  <c:v>91.3695652173913</c:v>
                </c:pt>
                <c:pt idx="427">
                  <c:v>91.3695652173913</c:v>
                </c:pt>
                <c:pt idx="428">
                  <c:v>95.5909090909091</c:v>
                </c:pt>
                <c:pt idx="429">
                  <c:v>91.3695652173913</c:v>
                </c:pt>
                <c:pt idx="430">
                  <c:v>91.3695652173913</c:v>
                </c:pt>
                <c:pt idx="431">
                  <c:v>95.5909090909091</c:v>
                </c:pt>
                <c:pt idx="432">
                  <c:v>95.5909090909091</c:v>
                </c:pt>
                <c:pt idx="433">
                  <c:v>95.5909090909091</c:v>
                </c:pt>
                <c:pt idx="434">
                  <c:v>91.3695652173913</c:v>
                </c:pt>
                <c:pt idx="435">
                  <c:v>91.3695652173913</c:v>
                </c:pt>
                <c:pt idx="436">
                  <c:v>91.3695652173913</c:v>
                </c:pt>
                <c:pt idx="437">
                  <c:v>95.5909090909091</c:v>
                </c:pt>
                <c:pt idx="438">
                  <c:v>91.3695652173913</c:v>
                </c:pt>
                <c:pt idx="439">
                  <c:v>91.3695652173913</c:v>
                </c:pt>
                <c:pt idx="440">
                  <c:v>91.3695652173913</c:v>
                </c:pt>
                <c:pt idx="441">
                  <c:v>91.3695652173913</c:v>
                </c:pt>
                <c:pt idx="442">
                  <c:v>91.3695652173913</c:v>
                </c:pt>
                <c:pt idx="443">
                  <c:v>91.3695652173913</c:v>
                </c:pt>
                <c:pt idx="444">
                  <c:v>91.3695652173913</c:v>
                </c:pt>
                <c:pt idx="445">
                  <c:v>91.3695652173913</c:v>
                </c:pt>
                <c:pt idx="446">
                  <c:v>91.3695652173913</c:v>
                </c:pt>
                <c:pt idx="447">
                  <c:v>87.5</c:v>
                </c:pt>
                <c:pt idx="448">
                  <c:v>91.3695652173913</c:v>
                </c:pt>
                <c:pt idx="449">
                  <c:v>87.5</c:v>
                </c:pt>
                <c:pt idx="450">
                  <c:v>91.3695652173913</c:v>
                </c:pt>
                <c:pt idx="451">
                  <c:v>91.3695652173913</c:v>
                </c:pt>
                <c:pt idx="452">
                  <c:v>95.5909090909091</c:v>
                </c:pt>
                <c:pt idx="453">
                  <c:v>91.3695652173913</c:v>
                </c:pt>
                <c:pt idx="454">
                  <c:v>91.3695652173913</c:v>
                </c:pt>
                <c:pt idx="455">
                  <c:v>87.5</c:v>
                </c:pt>
                <c:pt idx="456">
                  <c:v>87.5</c:v>
                </c:pt>
                <c:pt idx="457">
                  <c:v>91.3695652173913</c:v>
                </c:pt>
                <c:pt idx="458">
                  <c:v>91.3695652173913</c:v>
                </c:pt>
                <c:pt idx="459">
                  <c:v>95.5909090909091</c:v>
                </c:pt>
                <c:pt idx="460">
                  <c:v>91.3695652173913</c:v>
                </c:pt>
                <c:pt idx="461">
                  <c:v>91.3695652173913</c:v>
                </c:pt>
                <c:pt idx="462">
                  <c:v>91.3695652173913</c:v>
                </c:pt>
                <c:pt idx="463">
                  <c:v>91.3695652173913</c:v>
                </c:pt>
                <c:pt idx="464">
                  <c:v>91.3695652173913</c:v>
                </c:pt>
                <c:pt idx="465">
                  <c:v>91.3695652173913</c:v>
                </c:pt>
                <c:pt idx="466">
                  <c:v>91.3695652173913</c:v>
                </c:pt>
                <c:pt idx="467">
                  <c:v>87.5</c:v>
                </c:pt>
                <c:pt idx="468">
                  <c:v>91.3695652173913</c:v>
                </c:pt>
                <c:pt idx="469">
                  <c:v>91.3695652173913</c:v>
                </c:pt>
                <c:pt idx="470">
                  <c:v>91.3695652173913</c:v>
                </c:pt>
                <c:pt idx="471">
                  <c:v>91.3695652173913</c:v>
                </c:pt>
                <c:pt idx="472">
                  <c:v>91.3695652173913</c:v>
                </c:pt>
                <c:pt idx="473">
                  <c:v>87.5</c:v>
                </c:pt>
                <c:pt idx="474">
                  <c:v>91.3695652173913</c:v>
                </c:pt>
                <c:pt idx="475">
                  <c:v>91.3695652173913</c:v>
                </c:pt>
                <c:pt idx="476">
                  <c:v>91.3695652173913</c:v>
                </c:pt>
                <c:pt idx="477">
                  <c:v>91.3695652173913</c:v>
                </c:pt>
                <c:pt idx="478">
                  <c:v>87.5</c:v>
                </c:pt>
                <c:pt idx="479">
                  <c:v>91.3695652173913</c:v>
                </c:pt>
                <c:pt idx="480">
                  <c:v>87.5</c:v>
                </c:pt>
                <c:pt idx="481">
                  <c:v>87.5</c:v>
                </c:pt>
                <c:pt idx="482">
                  <c:v>87.5</c:v>
                </c:pt>
                <c:pt idx="483">
                  <c:v>87.5</c:v>
                </c:pt>
                <c:pt idx="484">
                  <c:v>87.5</c:v>
                </c:pt>
                <c:pt idx="485">
                  <c:v>91.3695652173913</c:v>
                </c:pt>
                <c:pt idx="486">
                  <c:v>91.3695652173913</c:v>
                </c:pt>
                <c:pt idx="487">
                  <c:v>87.5</c:v>
                </c:pt>
                <c:pt idx="488">
                  <c:v>91.3695652173913</c:v>
                </c:pt>
                <c:pt idx="489">
                  <c:v>95.5909090909091</c:v>
                </c:pt>
                <c:pt idx="490">
                  <c:v>87.5</c:v>
                </c:pt>
                <c:pt idx="491">
                  <c:v>87.5</c:v>
                </c:pt>
                <c:pt idx="492">
                  <c:v>87.5</c:v>
                </c:pt>
                <c:pt idx="493">
                  <c:v>91.3695652173913</c:v>
                </c:pt>
                <c:pt idx="494">
                  <c:v>87.5</c:v>
                </c:pt>
                <c:pt idx="495">
                  <c:v>91.3695652173913</c:v>
                </c:pt>
                <c:pt idx="496">
                  <c:v>91.3695652173913</c:v>
                </c:pt>
                <c:pt idx="497">
                  <c:v>87.5</c:v>
                </c:pt>
                <c:pt idx="498">
                  <c:v>87.5</c:v>
                </c:pt>
                <c:pt idx="499">
                  <c:v>91.3695652173913</c:v>
                </c:pt>
                <c:pt idx="500">
                  <c:v>87.5</c:v>
                </c:pt>
                <c:pt idx="501">
                  <c:v>87.5</c:v>
                </c:pt>
                <c:pt idx="502">
                  <c:v>87.5</c:v>
                </c:pt>
                <c:pt idx="503">
                  <c:v>87.5</c:v>
                </c:pt>
                <c:pt idx="504">
                  <c:v>87.5</c:v>
                </c:pt>
                <c:pt idx="505">
                  <c:v>91.3695652173913</c:v>
                </c:pt>
                <c:pt idx="506">
                  <c:v>87.5</c:v>
                </c:pt>
                <c:pt idx="507">
                  <c:v>91.3695652173913</c:v>
                </c:pt>
                <c:pt idx="508">
                  <c:v>91.3695652173913</c:v>
                </c:pt>
                <c:pt idx="509">
                  <c:v>91.3695652173913</c:v>
                </c:pt>
                <c:pt idx="510">
                  <c:v>91.3695652173913</c:v>
                </c:pt>
                <c:pt idx="511">
                  <c:v>87.5</c:v>
                </c:pt>
                <c:pt idx="512">
                  <c:v>87.5</c:v>
                </c:pt>
                <c:pt idx="513">
                  <c:v>87.5</c:v>
                </c:pt>
                <c:pt idx="514">
                  <c:v>87.5</c:v>
                </c:pt>
                <c:pt idx="515">
                  <c:v>87.5</c:v>
                </c:pt>
                <c:pt idx="516">
                  <c:v>95.5909090909091</c:v>
                </c:pt>
                <c:pt idx="517">
                  <c:v>87.5</c:v>
                </c:pt>
                <c:pt idx="518">
                  <c:v>91.3695652173913</c:v>
                </c:pt>
                <c:pt idx="519">
                  <c:v>91.3695652173913</c:v>
                </c:pt>
                <c:pt idx="520">
                  <c:v>87.5</c:v>
                </c:pt>
                <c:pt idx="521">
                  <c:v>91.3695652173913</c:v>
                </c:pt>
                <c:pt idx="522">
                  <c:v>91.3695652173913</c:v>
                </c:pt>
                <c:pt idx="523">
                  <c:v>87.5</c:v>
                </c:pt>
                <c:pt idx="524">
                  <c:v>87.5</c:v>
                </c:pt>
                <c:pt idx="525">
                  <c:v>87.5</c:v>
                </c:pt>
                <c:pt idx="526">
                  <c:v>87.5</c:v>
                </c:pt>
                <c:pt idx="527">
                  <c:v>91.3695652173913</c:v>
                </c:pt>
                <c:pt idx="528">
                  <c:v>87.5</c:v>
                </c:pt>
                <c:pt idx="529">
                  <c:v>91.3695652173913</c:v>
                </c:pt>
                <c:pt idx="530">
                  <c:v>87.5</c:v>
                </c:pt>
                <c:pt idx="531">
                  <c:v>91.3695652173913</c:v>
                </c:pt>
                <c:pt idx="532">
                  <c:v>91.3695652173913</c:v>
                </c:pt>
                <c:pt idx="533">
                  <c:v>91.3695652173913</c:v>
                </c:pt>
                <c:pt idx="534">
                  <c:v>91.3695652173913</c:v>
                </c:pt>
                <c:pt idx="535">
                  <c:v>87.5</c:v>
                </c:pt>
                <c:pt idx="536">
                  <c:v>91.3695652173913</c:v>
                </c:pt>
                <c:pt idx="537">
                  <c:v>87.5</c:v>
                </c:pt>
                <c:pt idx="538">
                  <c:v>95.5909090909091</c:v>
                </c:pt>
                <c:pt idx="539">
                  <c:v>87.5</c:v>
                </c:pt>
                <c:pt idx="540">
                  <c:v>91.3695652173913</c:v>
                </c:pt>
                <c:pt idx="541">
                  <c:v>87.5</c:v>
                </c:pt>
                <c:pt idx="542">
                  <c:v>91.3695652173913</c:v>
                </c:pt>
                <c:pt idx="543">
                  <c:v>87.5</c:v>
                </c:pt>
                <c:pt idx="544">
                  <c:v>91.3695652173913</c:v>
                </c:pt>
                <c:pt idx="545">
                  <c:v>87.5</c:v>
                </c:pt>
                <c:pt idx="546">
                  <c:v>87.5</c:v>
                </c:pt>
                <c:pt idx="547">
                  <c:v>87.5</c:v>
                </c:pt>
                <c:pt idx="548">
                  <c:v>91.3695652173913</c:v>
                </c:pt>
                <c:pt idx="549">
                  <c:v>91.3695652173913</c:v>
                </c:pt>
                <c:pt idx="550">
                  <c:v>87.5</c:v>
                </c:pt>
                <c:pt idx="551">
                  <c:v>91.3695652173913</c:v>
                </c:pt>
                <c:pt idx="552">
                  <c:v>91.3695652173913</c:v>
                </c:pt>
                <c:pt idx="553">
                  <c:v>87.5</c:v>
                </c:pt>
                <c:pt idx="554">
                  <c:v>87.5</c:v>
                </c:pt>
                <c:pt idx="555">
                  <c:v>91.3695652173913</c:v>
                </c:pt>
                <c:pt idx="556">
                  <c:v>87.5</c:v>
                </c:pt>
                <c:pt idx="557">
                  <c:v>87.5</c:v>
                </c:pt>
                <c:pt idx="558">
                  <c:v>87.5</c:v>
                </c:pt>
                <c:pt idx="559">
                  <c:v>87.5</c:v>
                </c:pt>
                <c:pt idx="560">
                  <c:v>87.5</c:v>
                </c:pt>
                <c:pt idx="561">
                  <c:v>87.5</c:v>
                </c:pt>
                <c:pt idx="562">
                  <c:v>91.3695652173913</c:v>
                </c:pt>
                <c:pt idx="563">
                  <c:v>87.5</c:v>
                </c:pt>
                <c:pt idx="564">
                  <c:v>87.5</c:v>
                </c:pt>
                <c:pt idx="565">
                  <c:v>91.3695652173913</c:v>
                </c:pt>
                <c:pt idx="566">
                  <c:v>87.5</c:v>
                </c:pt>
                <c:pt idx="567">
                  <c:v>87.5</c:v>
                </c:pt>
                <c:pt idx="568">
                  <c:v>87.5</c:v>
                </c:pt>
                <c:pt idx="569">
                  <c:v>91.3695652173913</c:v>
                </c:pt>
                <c:pt idx="570">
                  <c:v>87.5</c:v>
                </c:pt>
                <c:pt idx="571">
                  <c:v>87.5</c:v>
                </c:pt>
                <c:pt idx="572">
                  <c:v>91.3695652173913</c:v>
                </c:pt>
                <c:pt idx="573">
                  <c:v>91.3695652173913</c:v>
                </c:pt>
                <c:pt idx="574">
                  <c:v>87.5</c:v>
                </c:pt>
                <c:pt idx="575">
                  <c:v>91.3695652173913</c:v>
                </c:pt>
                <c:pt idx="576">
                  <c:v>87.5</c:v>
                </c:pt>
                <c:pt idx="577">
                  <c:v>87.5</c:v>
                </c:pt>
                <c:pt idx="578">
                  <c:v>87.5</c:v>
                </c:pt>
                <c:pt idx="579">
                  <c:v>87.5</c:v>
                </c:pt>
                <c:pt idx="580">
                  <c:v>87.5</c:v>
                </c:pt>
                <c:pt idx="581">
                  <c:v>83.94</c:v>
                </c:pt>
                <c:pt idx="582">
                  <c:v>6.8764705882353</c:v>
                </c:pt>
                <c:pt idx="583">
                  <c:v>6.8764705882353</c:v>
                </c:pt>
                <c:pt idx="584">
                  <c:v>8.52816901408451</c:v>
                </c:pt>
                <c:pt idx="585">
                  <c:v>9.8015873015873</c:v>
                </c:pt>
                <c:pt idx="586">
                  <c:v>10.5</c:v>
                </c:pt>
                <c:pt idx="587">
                  <c:v>10.9186046511628</c:v>
                </c:pt>
                <c:pt idx="588">
                  <c:v>11.1390532544379</c:v>
                </c:pt>
                <c:pt idx="589">
                  <c:v>11.2904191616766</c:v>
                </c:pt>
                <c:pt idx="590">
                  <c:v>11.3674698795181</c:v>
                </c:pt>
                <c:pt idx="591">
                  <c:v>11.3674698795181</c:v>
                </c:pt>
                <c:pt idx="592">
                  <c:v>11.3674698795181</c:v>
                </c:pt>
                <c:pt idx="593">
                  <c:v>11.3674698795181</c:v>
                </c:pt>
                <c:pt idx="594">
                  <c:v>11.4454545454545</c:v>
                </c:pt>
                <c:pt idx="595">
                  <c:v>11.4454545454545</c:v>
                </c:pt>
                <c:pt idx="596">
                  <c:v>11.3674698795181</c:v>
                </c:pt>
                <c:pt idx="597">
                  <c:v>11.3674698795181</c:v>
                </c:pt>
                <c:pt idx="598">
                  <c:v>11.3674698795181</c:v>
                </c:pt>
                <c:pt idx="599">
                  <c:v>11.3674698795181</c:v>
                </c:pt>
                <c:pt idx="600">
                  <c:v>11.4454545454545</c:v>
                </c:pt>
                <c:pt idx="601">
                  <c:v>11.4454545454545</c:v>
                </c:pt>
                <c:pt idx="602">
                  <c:v>11.4454545454545</c:v>
                </c:pt>
                <c:pt idx="603">
                  <c:v>11.3674698795181</c:v>
                </c:pt>
                <c:pt idx="604">
                  <c:v>11.4454545454545</c:v>
                </c:pt>
                <c:pt idx="605">
                  <c:v>11.4454545454545</c:v>
                </c:pt>
                <c:pt idx="606">
                  <c:v>11.4454545454545</c:v>
                </c:pt>
                <c:pt idx="607">
                  <c:v>11.4454545454545</c:v>
                </c:pt>
                <c:pt idx="608">
                  <c:v>11.4454545454545</c:v>
                </c:pt>
                <c:pt idx="609">
                  <c:v>11.4454545454545</c:v>
                </c:pt>
                <c:pt idx="610">
                  <c:v>11.4454545454545</c:v>
                </c:pt>
                <c:pt idx="611">
                  <c:v>11.4454545454545</c:v>
                </c:pt>
                <c:pt idx="612">
                  <c:v>11.3674698795181</c:v>
                </c:pt>
                <c:pt idx="613">
                  <c:v>11.4454545454545</c:v>
                </c:pt>
                <c:pt idx="614">
                  <c:v>11.3674698795181</c:v>
                </c:pt>
                <c:pt idx="615">
                  <c:v>11.4454545454545</c:v>
                </c:pt>
                <c:pt idx="616">
                  <c:v>11.4454545454545</c:v>
                </c:pt>
                <c:pt idx="617">
                  <c:v>11.4454545454545</c:v>
                </c:pt>
                <c:pt idx="618">
                  <c:v>11.4454545454545</c:v>
                </c:pt>
                <c:pt idx="619">
                  <c:v>11.5243902439024</c:v>
                </c:pt>
                <c:pt idx="620">
                  <c:v>11.4454545454545</c:v>
                </c:pt>
                <c:pt idx="621">
                  <c:v>11.4454545454545</c:v>
                </c:pt>
                <c:pt idx="622">
                  <c:v>11.4454545454545</c:v>
                </c:pt>
                <c:pt idx="623">
                  <c:v>11.4454545454545</c:v>
                </c:pt>
                <c:pt idx="624">
                  <c:v>11.4454545454545</c:v>
                </c:pt>
                <c:pt idx="625">
                  <c:v>11.4454545454545</c:v>
                </c:pt>
                <c:pt idx="626">
                  <c:v>11.4454545454545</c:v>
                </c:pt>
                <c:pt idx="627">
                  <c:v>11.4454545454545</c:v>
                </c:pt>
                <c:pt idx="628">
                  <c:v>11.4454545454545</c:v>
                </c:pt>
                <c:pt idx="629">
                  <c:v>11.4454545454545</c:v>
                </c:pt>
                <c:pt idx="630">
                  <c:v>11.4454545454545</c:v>
                </c:pt>
                <c:pt idx="631">
                  <c:v>11.4454545454545</c:v>
                </c:pt>
                <c:pt idx="632">
                  <c:v>11.4454545454545</c:v>
                </c:pt>
                <c:pt idx="633">
                  <c:v>11.4454545454545</c:v>
                </c:pt>
                <c:pt idx="634">
                  <c:v>11.3674698795181</c:v>
                </c:pt>
                <c:pt idx="635">
                  <c:v>11.3674698795181</c:v>
                </c:pt>
                <c:pt idx="636">
                  <c:v>11.4454545454545</c:v>
                </c:pt>
                <c:pt idx="637">
                  <c:v>11.4454545454545</c:v>
                </c:pt>
                <c:pt idx="638">
                  <c:v>11.4454545454545</c:v>
                </c:pt>
                <c:pt idx="639">
                  <c:v>11.4454545454545</c:v>
                </c:pt>
                <c:pt idx="640">
                  <c:v>11.4454545454545</c:v>
                </c:pt>
                <c:pt idx="641">
                  <c:v>11.3674698795181</c:v>
                </c:pt>
                <c:pt idx="642">
                  <c:v>11.4454545454545</c:v>
                </c:pt>
                <c:pt idx="643">
                  <c:v>11.4454545454545</c:v>
                </c:pt>
                <c:pt idx="644">
                  <c:v>11.4454545454545</c:v>
                </c:pt>
                <c:pt idx="645">
                  <c:v>11.4454545454545</c:v>
                </c:pt>
                <c:pt idx="646">
                  <c:v>11.4454545454545</c:v>
                </c:pt>
                <c:pt idx="647">
                  <c:v>11.4454545454545</c:v>
                </c:pt>
                <c:pt idx="648">
                  <c:v>11.3674698795181</c:v>
                </c:pt>
                <c:pt idx="649">
                  <c:v>11.5243902439024</c:v>
                </c:pt>
                <c:pt idx="650">
                  <c:v>11.4454545454545</c:v>
                </c:pt>
                <c:pt idx="651">
                  <c:v>11.3674698795181</c:v>
                </c:pt>
                <c:pt idx="652">
                  <c:v>11.4454545454545</c:v>
                </c:pt>
                <c:pt idx="653">
                  <c:v>11.4454545454545</c:v>
                </c:pt>
                <c:pt idx="654">
                  <c:v>11.4454545454545</c:v>
                </c:pt>
                <c:pt idx="655">
                  <c:v>11.3674698795181</c:v>
                </c:pt>
                <c:pt idx="656">
                  <c:v>11.4454545454545</c:v>
                </c:pt>
                <c:pt idx="657">
                  <c:v>11.4454545454545</c:v>
                </c:pt>
                <c:pt idx="658">
                  <c:v>11.4454545454545</c:v>
                </c:pt>
                <c:pt idx="659">
                  <c:v>11.4454545454545</c:v>
                </c:pt>
                <c:pt idx="660">
                  <c:v>11.4454545454545</c:v>
                </c:pt>
                <c:pt idx="661">
                  <c:v>11.4454545454545</c:v>
                </c:pt>
                <c:pt idx="662">
                  <c:v>11.4454545454545</c:v>
                </c:pt>
                <c:pt idx="663">
                  <c:v>11.4454545454545</c:v>
                </c:pt>
                <c:pt idx="664">
                  <c:v>11.4454545454545</c:v>
                </c:pt>
                <c:pt idx="665">
                  <c:v>11.4454545454545</c:v>
                </c:pt>
                <c:pt idx="666">
                  <c:v>11.4454545454545</c:v>
                </c:pt>
                <c:pt idx="667">
                  <c:v>11.5243902439024</c:v>
                </c:pt>
                <c:pt idx="668">
                  <c:v>11.4454545454545</c:v>
                </c:pt>
                <c:pt idx="669">
                  <c:v>11.4454545454545</c:v>
                </c:pt>
                <c:pt idx="670">
                  <c:v>11.4454545454545</c:v>
                </c:pt>
                <c:pt idx="671">
                  <c:v>11.4454545454545</c:v>
                </c:pt>
                <c:pt idx="672">
                  <c:v>11.4454545454545</c:v>
                </c:pt>
                <c:pt idx="673">
                  <c:v>11.4454545454545</c:v>
                </c:pt>
                <c:pt idx="674">
                  <c:v>11.4454545454545</c:v>
                </c:pt>
                <c:pt idx="675">
                  <c:v>11.4454545454545</c:v>
                </c:pt>
                <c:pt idx="676">
                  <c:v>11.4454545454545</c:v>
                </c:pt>
                <c:pt idx="677">
                  <c:v>11.5243902439024</c:v>
                </c:pt>
                <c:pt idx="678">
                  <c:v>11.4454545454545</c:v>
                </c:pt>
                <c:pt idx="679">
                  <c:v>11.4454545454545</c:v>
                </c:pt>
                <c:pt idx="680">
                  <c:v>11.4454545454545</c:v>
                </c:pt>
                <c:pt idx="681">
                  <c:v>11.5243902439024</c:v>
                </c:pt>
                <c:pt idx="682">
                  <c:v>11.5243902439024</c:v>
                </c:pt>
                <c:pt idx="683">
                  <c:v>11.4454545454545</c:v>
                </c:pt>
                <c:pt idx="684">
                  <c:v>11.4454545454545</c:v>
                </c:pt>
                <c:pt idx="685">
                  <c:v>11.4454545454545</c:v>
                </c:pt>
                <c:pt idx="686">
                  <c:v>11.3674698795181</c:v>
                </c:pt>
                <c:pt idx="687">
                  <c:v>11.4454545454545</c:v>
                </c:pt>
                <c:pt idx="688">
                  <c:v>11.3674698795181</c:v>
                </c:pt>
                <c:pt idx="689">
                  <c:v>11.3674698795181</c:v>
                </c:pt>
                <c:pt idx="690">
                  <c:v>11.5243902439024</c:v>
                </c:pt>
                <c:pt idx="691">
                  <c:v>11.4454545454545</c:v>
                </c:pt>
                <c:pt idx="692">
                  <c:v>11.4454545454545</c:v>
                </c:pt>
                <c:pt idx="693">
                  <c:v>11.4454545454545</c:v>
                </c:pt>
                <c:pt idx="694">
                  <c:v>11.4454545454545</c:v>
                </c:pt>
                <c:pt idx="695">
                  <c:v>11.4454545454545</c:v>
                </c:pt>
                <c:pt idx="696">
                  <c:v>11.4454545454545</c:v>
                </c:pt>
                <c:pt idx="697">
                  <c:v>11.4454545454545</c:v>
                </c:pt>
                <c:pt idx="698">
                  <c:v>11.4454545454545</c:v>
                </c:pt>
                <c:pt idx="699">
                  <c:v>11.4454545454545</c:v>
                </c:pt>
                <c:pt idx="700">
                  <c:v>11.4454545454545</c:v>
                </c:pt>
                <c:pt idx="701">
                  <c:v>11.4454545454545</c:v>
                </c:pt>
                <c:pt idx="702">
                  <c:v>11.4454545454545</c:v>
                </c:pt>
                <c:pt idx="703">
                  <c:v>11.4454545454545</c:v>
                </c:pt>
                <c:pt idx="704">
                  <c:v>11.4454545454545</c:v>
                </c:pt>
                <c:pt idx="705">
                  <c:v>11.4454545454545</c:v>
                </c:pt>
                <c:pt idx="706">
                  <c:v>11.4454545454545</c:v>
                </c:pt>
                <c:pt idx="707">
                  <c:v>11.4454545454545</c:v>
                </c:pt>
                <c:pt idx="708">
                  <c:v>11.4454545454545</c:v>
                </c:pt>
                <c:pt idx="709">
                  <c:v>11.4454545454545</c:v>
                </c:pt>
                <c:pt idx="710">
                  <c:v>11.4454545454545</c:v>
                </c:pt>
                <c:pt idx="711">
                  <c:v>11.4454545454545</c:v>
                </c:pt>
                <c:pt idx="712">
                  <c:v>11.4454545454545</c:v>
                </c:pt>
                <c:pt idx="713">
                  <c:v>11.4454545454545</c:v>
                </c:pt>
                <c:pt idx="714">
                  <c:v>11.5243902439024</c:v>
                </c:pt>
                <c:pt idx="715">
                  <c:v>11.5243902439024</c:v>
                </c:pt>
                <c:pt idx="716">
                  <c:v>11.5243902439024</c:v>
                </c:pt>
                <c:pt idx="717">
                  <c:v>11.4454545454545</c:v>
                </c:pt>
                <c:pt idx="718">
                  <c:v>11.4454545454545</c:v>
                </c:pt>
                <c:pt idx="719">
                  <c:v>11.4454545454545</c:v>
                </c:pt>
                <c:pt idx="720">
                  <c:v>11.4454545454545</c:v>
                </c:pt>
                <c:pt idx="721">
                  <c:v>11.4454545454545</c:v>
                </c:pt>
                <c:pt idx="722">
                  <c:v>11.4454545454545</c:v>
                </c:pt>
                <c:pt idx="723">
                  <c:v>11.4454545454545</c:v>
                </c:pt>
                <c:pt idx="724">
                  <c:v>11.4454545454545</c:v>
                </c:pt>
                <c:pt idx="725">
                  <c:v>11.5243902439024</c:v>
                </c:pt>
                <c:pt idx="726">
                  <c:v>11.3674698795181</c:v>
                </c:pt>
                <c:pt idx="727">
                  <c:v>11.4454545454545</c:v>
                </c:pt>
                <c:pt idx="728">
                  <c:v>11.4454545454545</c:v>
                </c:pt>
                <c:pt idx="729">
                  <c:v>11.5243902439024</c:v>
                </c:pt>
                <c:pt idx="730">
                  <c:v>11.4454545454545</c:v>
                </c:pt>
                <c:pt idx="731">
                  <c:v>11.4454545454545</c:v>
                </c:pt>
                <c:pt idx="732">
                  <c:v>11.4454545454545</c:v>
                </c:pt>
                <c:pt idx="733">
                  <c:v>11.4454545454545</c:v>
                </c:pt>
                <c:pt idx="734">
                  <c:v>11.4454545454545</c:v>
                </c:pt>
                <c:pt idx="735">
                  <c:v>11.5243902439024</c:v>
                </c:pt>
                <c:pt idx="736">
                  <c:v>11.4454545454545</c:v>
                </c:pt>
                <c:pt idx="737">
                  <c:v>11.4454545454545</c:v>
                </c:pt>
                <c:pt idx="738">
                  <c:v>11.5243902439024</c:v>
                </c:pt>
                <c:pt idx="739">
                  <c:v>11.3674698795181</c:v>
                </c:pt>
                <c:pt idx="740">
                  <c:v>11.4454545454545</c:v>
                </c:pt>
                <c:pt idx="741">
                  <c:v>11.5243902439024</c:v>
                </c:pt>
                <c:pt idx="742">
                  <c:v>11.4454545454545</c:v>
                </c:pt>
                <c:pt idx="743">
                  <c:v>11.4454545454545</c:v>
                </c:pt>
                <c:pt idx="744">
                  <c:v>11.4454545454545</c:v>
                </c:pt>
                <c:pt idx="745">
                  <c:v>11.5243902439024</c:v>
                </c:pt>
                <c:pt idx="746">
                  <c:v>11.5243902439024</c:v>
                </c:pt>
                <c:pt idx="747">
                  <c:v>11.4454545454545</c:v>
                </c:pt>
                <c:pt idx="748">
                  <c:v>11.4454545454545</c:v>
                </c:pt>
                <c:pt idx="749">
                  <c:v>11.4454545454545</c:v>
                </c:pt>
                <c:pt idx="750">
                  <c:v>11.4454545454545</c:v>
                </c:pt>
                <c:pt idx="751">
                  <c:v>11.5243902439024</c:v>
                </c:pt>
                <c:pt idx="752">
                  <c:v>11.4454545454545</c:v>
                </c:pt>
                <c:pt idx="753">
                  <c:v>11.5243902439024</c:v>
                </c:pt>
                <c:pt idx="754">
                  <c:v>11.4454545454545</c:v>
                </c:pt>
                <c:pt idx="755">
                  <c:v>11.5243902439024</c:v>
                </c:pt>
                <c:pt idx="756">
                  <c:v>11.4454545454545</c:v>
                </c:pt>
                <c:pt idx="757">
                  <c:v>11.5243902439024</c:v>
                </c:pt>
                <c:pt idx="758">
                  <c:v>11.4454545454545</c:v>
                </c:pt>
                <c:pt idx="759">
                  <c:v>11.4454545454545</c:v>
                </c:pt>
                <c:pt idx="760">
                  <c:v>11.5243902439024</c:v>
                </c:pt>
                <c:pt idx="761">
                  <c:v>11.4454545454545</c:v>
                </c:pt>
                <c:pt idx="762">
                  <c:v>11.5243902439024</c:v>
                </c:pt>
                <c:pt idx="763">
                  <c:v>11.5243902439024</c:v>
                </c:pt>
                <c:pt idx="764">
                  <c:v>11.4454545454545</c:v>
                </c:pt>
                <c:pt idx="765">
                  <c:v>11.4454545454545</c:v>
                </c:pt>
                <c:pt idx="766">
                  <c:v>11.4454545454545</c:v>
                </c:pt>
                <c:pt idx="767">
                  <c:v>11.4454545454545</c:v>
                </c:pt>
                <c:pt idx="768">
                  <c:v>11.5243902439024</c:v>
                </c:pt>
                <c:pt idx="769">
                  <c:v>11.4454545454545</c:v>
                </c:pt>
                <c:pt idx="770">
                  <c:v>11.4454545454545</c:v>
                </c:pt>
                <c:pt idx="771">
                  <c:v>11.5243902439024</c:v>
                </c:pt>
                <c:pt idx="772">
                  <c:v>11.5243902439024</c:v>
                </c:pt>
                <c:pt idx="773">
                  <c:v>11.5243902439024</c:v>
                </c:pt>
                <c:pt idx="774">
                  <c:v>11.4454545454545</c:v>
                </c:pt>
                <c:pt idx="775">
                  <c:v>11.4454545454545</c:v>
                </c:pt>
                <c:pt idx="776">
                  <c:v>11.4454545454545</c:v>
                </c:pt>
                <c:pt idx="777">
                  <c:v>11.5243902439024</c:v>
                </c:pt>
                <c:pt idx="778">
                  <c:v>11.5243902439024</c:v>
                </c:pt>
                <c:pt idx="779">
                  <c:v>11.5243902439024</c:v>
                </c:pt>
                <c:pt idx="780">
                  <c:v>11.4454545454545</c:v>
                </c:pt>
                <c:pt idx="781">
                  <c:v>11.4454545454545</c:v>
                </c:pt>
                <c:pt idx="782">
                  <c:v>11.5243902439024</c:v>
                </c:pt>
                <c:pt idx="783">
                  <c:v>11.5243902439024</c:v>
                </c:pt>
                <c:pt idx="784">
                  <c:v>11.4454545454545</c:v>
                </c:pt>
                <c:pt idx="785">
                  <c:v>11.5243902439024</c:v>
                </c:pt>
                <c:pt idx="786">
                  <c:v>11.5243902439024</c:v>
                </c:pt>
                <c:pt idx="787">
                  <c:v>11.4454545454545</c:v>
                </c:pt>
                <c:pt idx="788">
                  <c:v>11.4454545454545</c:v>
                </c:pt>
                <c:pt idx="789">
                  <c:v>11.5243902439024</c:v>
                </c:pt>
                <c:pt idx="790">
                  <c:v>11.4454545454545</c:v>
                </c:pt>
                <c:pt idx="791">
                  <c:v>11.4454545454545</c:v>
                </c:pt>
                <c:pt idx="792">
                  <c:v>11.4454545454545</c:v>
                </c:pt>
                <c:pt idx="793">
                  <c:v>11.4454545454545</c:v>
                </c:pt>
                <c:pt idx="794">
                  <c:v>11.4454545454545</c:v>
                </c:pt>
                <c:pt idx="795">
                  <c:v>11.4454545454545</c:v>
                </c:pt>
                <c:pt idx="796">
                  <c:v>11.4454545454545</c:v>
                </c:pt>
                <c:pt idx="797">
                  <c:v>11.5243902439024</c:v>
                </c:pt>
                <c:pt idx="798">
                  <c:v>11.5243902439024</c:v>
                </c:pt>
                <c:pt idx="799">
                  <c:v>11.5243902439024</c:v>
                </c:pt>
                <c:pt idx="800">
                  <c:v>11.4454545454545</c:v>
                </c:pt>
                <c:pt idx="801">
                  <c:v>11.5243902439024</c:v>
                </c:pt>
                <c:pt idx="802">
                  <c:v>11.5243902439024</c:v>
                </c:pt>
                <c:pt idx="803">
                  <c:v>11.4454545454545</c:v>
                </c:pt>
                <c:pt idx="804">
                  <c:v>11.4454545454545</c:v>
                </c:pt>
                <c:pt idx="805">
                  <c:v>11.4454545454545</c:v>
                </c:pt>
                <c:pt idx="806">
                  <c:v>11.5243902439024</c:v>
                </c:pt>
                <c:pt idx="807">
                  <c:v>11.3674698795181</c:v>
                </c:pt>
                <c:pt idx="808">
                  <c:v>11.5243902439024</c:v>
                </c:pt>
                <c:pt idx="809">
                  <c:v>11.5243902439024</c:v>
                </c:pt>
                <c:pt idx="810">
                  <c:v>11.5243902439024</c:v>
                </c:pt>
                <c:pt idx="811">
                  <c:v>11.4454545454545</c:v>
                </c:pt>
                <c:pt idx="812">
                  <c:v>105.3</c:v>
                </c:pt>
                <c:pt idx="813">
                  <c:v>100.214285714286</c:v>
                </c:pt>
                <c:pt idx="814">
                  <c:v>95.5909090909091</c:v>
                </c:pt>
                <c:pt idx="815">
                  <c:v>100.214285714286</c:v>
                </c:pt>
                <c:pt idx="816">
                  <c:v>100.214285714286</c:v>
                </c:pt>
                <c:pt idx="817">
                  <c:v>100.214285714286</c:v>
                </c:pt>
                <c:pt idx="818">
                  <c:v>100.214285714286</c:v>
                </c:pt>
                <c:pt idx="819">
                  <c:v>100.214285714286</c:v>
                </c:pt>
                <c:pt idx="820">
                  <c:v>105.3</c:v>
                </c:pt>
                <c:pt idx="821">
                  <c:v>100.214285714286</c:v>
                </c:pt>
                <c:pt idx="822">
                  <c:v>100.214285714286</c:v>
                </c:pt>
                <c:pt idx="823">
                  <c:v>100.214285714286</c:v>
                </c:pt>
                <c:pt idx="824">
                  <c:v>95.5909090909091</c:v>
                </c:pt>
                <c:pt idx="825">
                  <c:v>95.5909090909091</c:v>
                </c:pt>
                <c:pt idx="826">
                  <c:v>95.5909090909091</c:v>
                </c:pt>
                <c:pt idx="827">
                  <c:v>95.5909090909091</c:v>
                </c:pt>
                <c:pt idx="828">
                  <c:v>95.5909090909091</c:v>
                </c:pt>
                <c:pt idx="829">
                  <c:v>95.5909090909091</c:v>
                </c:pt>
                <c:pt idx="830">
                  <c:v>95.5909090909091</c:v>
                </c:pt>
                <c:pt idx="831">
                  <c:v>95.5909090909091</c:v>
                </c:pt>
                <c:pt idx="832">
                  <c:v>95.5909090909091</c:v>
                </c:pt>
                <c:pt idx="833">
                  <c:v>91.3695652173913</c:v>
                </c:pt>
                <c:pt idx="834">
                  <c:v>95.5909090909091</c:v>
                </c:pt>
                <c:pt idx="835">
                  <c:v>95.5909090909091</c:v>
                </c:pt>
                <c:pt idx="836">
                  <c:v>95.5909090909091</c:v>
                </c:pt>
                <c:pt idx="837">
                  <c:v>95.5909090909091</c:v>
                </c:pt>
                <c:pt idx="838">
                  <c:v>95.5909090909091</c:v>
                </c:pt>
                <c:pt idx="839">
                  <c:v>95.5909090909091</c:v>
                </c:pt>
                <c:pt idx="840">
                  <c:v>95.5909090909091</c:v>
                </c:pt>
                <c:pt idx="841">
                  <c:v>95.5909090909091</c:v>
                </c:pt>
                <c:pt idx="842">
                  <c:v>95.5909090909091</c:v>
                </c:pt>
                <c:pt idx="843">
                  <c:v>91.3695652173913</c:v>
                </c:pt>
                <c:pt idx="844">
                  <c:v>91.3695652173913</c:v>
                </c:pt>
                <c:pt idx="845">
                  <c:v>95.5909090909091</c:v>
                </c:pt>
                <c:pt idx="846">
                  <c:v>95.5909090909091</c:v>
                </c:pt>
                <c:pt idx="847">
                  <c:v>95.5909090909091</c:v>
                </c:pt>
                <c:pt idx="848">
                  <c:v>95.5909090909091</c:v>
                </c:pt>
                <c:pt idx="849">
                  <c:v>95.5909090909091</c:v>
                </c:pt>
                <c:pt idx="850">
                  <c:v>95.5909090909091</c:v>
                </c:pt>
                <c:pt idx="851">
                  <c:v>95.5909090909091</c:v>
                </c:pt>
                <c:pt idx="852">
                  <c:v>95.5909090909091</c:v>
                </c:pt>
                <c:pt idx="853">
                  <c:v>95.5909090909091</c:v>
                </c:pt>
                <c:pt idx="854">
                  <c:v>95.5909090909091</c:v>
                </c:pt>
                <c:pt idx="855">
                  <c:v>91.3695652173913</c:v>
                </c:pt>
                <c:pt idx="856">
                  <c:v>95.5909090909091</c:v>
                </c:pt>
                <c:pt idx="857">
                  <c:v>91.3695652173913</c:v>
                </c:pt>
                <c:pt idx="858">
                  <c:v>95.5909090909091</c:v>
                </c:pt>
                <c:pt idx="859">
                  <c:v>95.5909090909091</c:v>
                </c:pt>
                <c:pt idx="860">
                  <c:v>95.5909090909091</c:v>
                </c:pt>
                <c:pt idx="861">
                  <c:v>95.5909090909091</c:v>
                </c:pt>
                <c:pt idx="862">
                  <c:v>95.5909090909091</c:v>
                </c:pt>
                <c:pt idx="863">
                  <c:v>95.5909090909091</c:v>
                </c:pt>
                <c:pt idx="864">
                  <c:v>95.5909090909091</c:v>
                </c:pt>
                <c:pt idx="865">
                  <c:v>91.3695652173913</c:v>
                </c:pt>
                <c:pt idx="866">
                  <c:v>87.5</c:v>
                </c:pt>
                <c:pt idx="867">
                  <c:v>91.3695652173913</c:v>
                </c:pt>
                <c:pt idx="868">
                  <c:v>91.3695652173913</c:v>
                </c:pt>
                <c:pt idx="869">
                  <c:v>91.3695652173913</c:v>
                </c:pt>
                <c:pt idx="870">
                  <c:v>95.5909090909091</c:v>
                </c:pt>
                <c:pt idx="871">
                  <c:v>91.3695652173913</c:v>
                </c:pt>
                <c:pt idx="872">
                  <c:v>91.3695652173913</c:v>
                </c:pt>
                <c:pt idx="873">
                  <c:v>91.3695652173913</c:v>
                </c:pt>
                <c:pt idx="874">
                  <c:v>95.5909090909091</c:v>
                </c:pt>
                <c:pt idx="875">
                  <c:v>91.3695652173913</c:v>
                </c:pt>
                <c:pt idx="876">
                  <c:v>91.3695652173913</c:v>
                </c:pt>
                <c:pt idx="877">
                  <c:v>91.3695652173913</c:v>
                </c:pt>
                <c:pt idx="878">
                  <c:v>95.5909090909091</c:v>
                </c:pt>
                <c:pt idx="879">
                  <c:v>95.5909090909091</c:v>
                </c:pt>
                <c:pt idx="880">
                  <c:v>87.5</c:v>
                </c:pt>
                <c:pt idx="881">
                  <c:v>95.5909090909091</c:v>
                </c:pt>
                <c:pt idx="882">
                  <c:v>91.3695652173913</c:v>
                </c:pt>
                <c:pt idx="883">
                  <c:v>91.3695652173913</c:v>
                </c:pt>
                <c:pt idx="884">
                  <c:v>91.3695652173913</c:v>
                </c:pt>
                <c:pt idx="885">
                  <c:v>95.5909090909091</c:v>
                </c:pt>
                <c:pt idx="886">
                  <c:v>91.3695652173913</c:v>
                </c:pt>
                <c:pt idx="887">
                  <c:v>87.5</c:v>
                </c:pt>
                <c:pt idx="888">
                  <c:v>91.3695652173913</c:v>
                </c:pt>
                <c:pt idx="889">
                  <c:v>95.5909090909091</c:v>
                </c:pt>
                <c:pt idx="890">
                  <c:v>91.3695652173913</c:v>
                </c:pt>
                <c:pt idx="891">
                  <c:v>91.3695652173913</c:v>
                </c:pt>
                <c:pt idx="892">
                  <c:v>91.3695652173913</c:v>
                </c:pt>
                <c:pt idx="893">
                  <c:v>91.3695652173913</c:v>
                </c:pt>
                <c:pt idx="894">
                  <c:v>87.5</c:v>
                </c:pt>
                <c:pt idx="895">
                  <c:v>91.3695652173913</c:v>
                </c:pt>
                <c:pt idx="896">
                  <c:v>91.3695652173913</c:v>
                </c:pt>
                <c:pt idx="897">
                  <c:v>95.5909090909091</c:v>
                </c:pt>
                <c:pt idx="898">
                  <c:v>91.3695652173913</c:v>
                </c:pt>
                <c:pt idx="899">
                  <c:v>91.3695652173913</c:v>
                </c:pt>
                <c:pt idx="900">
                  <c:v>91.3695652173913</c:v>
                </c:pt>
                <c:pt idx="901">
                  <c:v>91.3695652173913</c:v>
                </c:pt>
                <c:pt idx="902">
                  <c:v>91.3695652173913</c:v>
                </c:pt>
                <c:pt idx="903">
                  <c:v>91.3695652173913</c:v>
                </c:pt>
                <c:pt idx="904">
                  <c:v>87.5</c:v>
                </c:pt>
                <c:pt idx="905">
                  <c:v>91.3695652173913</c:v>
                </c:pt>
                <c:pt idx="906">
                  <c:v>87.5</c:v>
                </c:pt>
                <c:pt idx="907">
                  <c:v>91.3695652173913</c:v>
                </c:pt>
                <c:pt idx="908">
                  <c:v>91.3695652173913</c:v>
                </c:pt>
                <c:pt idx="909">
                  <c:v>91.3695652173913</c:v>
                </c:pt>
                <c:pt idx="910">
                  <c:v>91.3695652173913</c:v>
                </c:pt>
                <c:pt idx="911">
                  <c:v>91.3695652173913</c:v>
                </c:pt>
                <c:pt idx="912">
                  <c:v>95.5909090909091</c:v>
                </c:pt>
                <c:pt idx="913">
                  <c:v>91.3695652173913</c:v>
                </c:pt>
                <c:pt idx="914">
                  <c:v>91.3695652173913</c:v>
                </c:pt>
                <c:pt idx="915">
                  <c:v>91.3695652173913</c:v>
                </c:pt>
                <c:pt idx="916">
                  <c:v>91.3695652173913</c:v>
                </c:pt>
                <c:pt idx="917">
                  <c:v>87.5</c:v>
                </c:pt>
                <c:pt idx="918">
                  <c:v>87.5</c:v>
                </c:pt>
                <c:pt idx="919">
                  <c:v>91.3695652173913</c:v>
                </c:pt>
                <c:pt idx="920">
                  <c:v>87.5</c:v>
                </c:pt>
                <c:pt idx="921">
                  <c:v>91.3695652173913</c:v>
                </c:pt>
                <c:pt idx="922">
                  <c:v>87.5</c:v>
                </c:pt>
                <c:pt idx="923">
                  <c:v>87.5</c:v>
                </c:pt>
                <c:pt idx="924">
                  <c:v>91.3695652173913</c:v>
                </c:pt>
                <c:pt idx="925">
                  <c:v>91.3695652173913</c:v>
                </c:pt>
                <c:pt idx="926">
                  <c:v>87.5</c:v>
                </c:pt>
                <c:pt idx="927">
                  <c:v>87.5</c:v>
                </c:pt>
                <c:pt idx="928">
                  <c:v>87.5</c:v>
                </c:pt>
                <c:pt idx="929">
                  <c:v>91.3695652173913</c:v>
                </c:pt>
                <c:pt idx="930">
                  <c:v>91.3695652173913</c:v>
                </c:pt>
                <c:pt idx="931">
                  <c:v>91.3695652173913</c:v>
                </c:pt>
                <c:pt idx="932">
                  <c:v>91.3695652173913</c:v>
                </c:pt>
                <c:pt idx="933">
                  <c:v>91.3695652173913</c:v>
                </c:pt>
                <c:pt idx="934">
                  <c:v>91.3695652173913</c:v>
                </c:pt>
                <c:pt idx="935">
                  <c:v>91.3695652173913</c:v>
                </c:pt>
                <c:pt idx="936">
                  <c:v>87.5</c:v>
                </c:pt>
                <c:pt idx="937">
                  <c:v>91.3695652173913</c:v>
                </c:pt>
                <c:pt idx="938">
                  <c:v>91.3695652173913</c:v>
                </c:pt>
                <c:pt idx="939">
                  <c:v>91.3695652173913</c:v>
                </c:pt>
                <c:pt idx="940">
                  <c:v>91.3695652173913</c:v>
                </c:pt>
                <c:pt idx="941">
                  <c:v>91.3695652173913</c:v>
                </c:pt>
                <c:pt idx="942">
                  <c:v>91.3695652173913</c:v>
                </c:pt>
                <c:pt idx="943">
                  <c:v>91.3695652173913</c:v>
                </c:pt>
                <c:pt idx="944">
                  <c:v>91.3695652173913</c:v>
                </c:pt>
                <c:pt idx="945">
                  <c:v>87.5</c:v>
                </c:pt>
                <c:pt idx="946">
                  <c:v>87.5</c:v>
                </c:pt>
                <c:pt idx="947">
                  <c:v>91.3695652173913</c:v>
                </c:pt>
                <c:pt idx="948">
                  <c:v>95.5909090909091</c:v>
                </c:pt>
                <c:pt idx="949">
                  <c:v>87.5</c:v>
                </c:pt>
                <c:pt idx="950">
                  <c:v>87.5</c:v>
                </c:pt>
                <c:pt idx="951">
                  <c:v>91.3695652173913</c:v>
                </c:pt>
                <c:pt idx="952">
                  <c:v>87.5</c:v>
                </c:pt>
                <c:pt idx="953">
                  <c:v>91.3695652173913</c:v>
                </c:pt>
                <c:pt idx="954">
                  <c:v>87.5</c:v>
                </c:pt>
                <c:pt idx="955">
                  <c:v>91.3695652173913</c:v>
                </c:pt>
                <c:pt idx="956">
                  <c:v>91.3695652173913</c:v>
                </c:pt>
                <c:pt idx="957">
                  <c:v>87.5</c:v>
                </c:pt>
                <c:pt idx="958">
                  <c:v>87.5</c:v>
                </c:pt>
                <c:pt idx="959">
                  <c:v>91.3695652173913</c:v>
                </c:pt>
                <c:pt idx="960">
                  <c:v>87.5</c:v>
                </c:pt>
                <c:pt idx="961">
                  <c:v>87.5</c:v>
                </c:pt>
                <c:pt idx="962">
                  <c:v>87.5</c:v>
                </c:pt>
                <c:pt idx="963">
                  <c:v>91.3695652173913</c:v>
                </c:pt>
                <c:pt idx="964">
                  <c:v>87.5</c:v>
                </c:pt>
                <c:pt idx="965">
                  <c:v>87.5</c:v>
                </c:pt>
                <c:pt idx="966">
                  <c:v>87.5</c:v>
                </c:pt>
                <c:pt idx="967">
                  <c:v>91.3695652173913</c:v>
                </c:pt>
                <c:pt idx="968">
                  <c:v>91.3695652173913</c:v>
                </c:pt>
                <c:pt idx="969">
                  <c:v>87.5</c:v>
                </c:pt>
                <c:pt idx="970">
                  <c:v>87.5</c:v>
                </c:pt>
                <c:pt idx="971">
                  <c:v>87.5</c:v>
                </c:pt>
                <c:pt idx="972">
                  <c:v>80.6538461538462</c:v>
                </c:pt>
                <c:pt idx="973">
                  <c:v>6.8764705882353</c:v>
                </c:pt>
                <c:pt idx="974">
                  <c:v>7.58936170212766</c:v>
                </c:pt>
                <c:pt idx="975">
                  <c:v>9.23366834170854</c:v>
                </c:pt>
                <c:pt idx="976">
                  <c:v>10.2362637362637</c:v>
                </c:pt>
                <c:pt idx="977">
                  <c:v>10.7758620689655</c:v>
                </c:pt>
                <c:pt idx="978">
                  <c:v>11.0647058823529</c:v>
                </c:pt>
                <c:pt idx="979">
                  <c:v>11.2142857142857</c:v>
                </c:pt>
                <c:pt idx="980">
                  <c:v>11.3674698795181</c:v>
                </c:pt>
                <c:pt idx="981">
                  <c:v>11.3674698795181</c:v>
                </c:pt>
                <c:pt idx="982">
                  <c:v>11.4454545454545</c:v>
                </c:pt>
                <c:pt idx="983">
                  <c:v>11.4454545454545</c:v>
                </c:pt>
                <c:pt idx="984">
                  <c:v>11.3674698795181</c:v>
                </c:pt>
                <c:pt idx="985">
                  <c:v>11.4454545454545</c:v>
                </c:pt>
                <c:pt idx="986">
                  <c:v>11.3674698795181</c:v>
                </c:pt>
                <c:pt idx="987">
                  <c:v>11.3674698795181</c:v>
                </c:pt>
                <c:pt idx="988">
                  <c:v>11.4454545454545</c:v>
                </c:pt>
                <c:pt idx="989">
                  <c:v>11.3674698795181</c:v>
                </c:pt>
                <c:pt idx="990">
                  <c:v>11.4454545454545</c:v>
                </c:pt>
                <c:pt idx="991">
                  <c:v>11.4454545454545</c:v>
                </c:pt>
                <c:pt idx="992">
                  <c:v>11.4454545454545</c:v>
                </c:pt>
                <c:pt idx="993">
                  <c:v>11.4454545454545</c:v>
                </c:pt>
                <c:pt idx="994">
                  <c:v>11.4454545454545</c:v>
                </c:pt>
                <c:pt idx="995">
                  <c:v>11.5243902439024</c:v>
                </c:pt>
                <c:pt idx="996">
                  <c:v>11.4454545454545</c:v>
                </c:pt>
                <c:pt idx="997">
                  <c:v>11.4454545454545</c:v>
                </c:pt>
                <c:pt idx="998">
                  <c:v>11.4454545454545</c:v>
                </c:pt>
                <c:pt idx="999">
                  <c:v>11.4454545454545</c:v>
                </c:pt>
                <c:pt idx="1000">
                  <c:v>11.4454545454545</c:v>
                </c:pt>
                <c:pt idx="1001">
                  <c:v>11.3674698795181</c:v>
                </c:pt>
                <c:pt idx="1002">
                  <c:v>11.5243902439024</c:v>
                </c:pt>
                <c:pt idx="1003">
                  <c:v>11.3674698795181</c:v>
                </c:pt>
                <c:pt idx="1004">
                  <c:v>11.4454545454545</c:v>
                </c:pt>
                <c:pt idx="1005">
                  <c:v>11.4454545454545</c:v>
                </c:pt>
                <c:pt idx="1006">
                  <c:v>11.4454545454545</c:v>
                </c:pt>
                <c:pt idx="1007">
                  <c:v>11.4454545454545</c:v>
                </c:pt>
                <c:pt idx="1008">
                  <c:v>11.4454545454545</c:v>
                </c:pt>
                <c:pt idx="1009">
                  <c:v>11.4454545454545</c:v>
                </c:pt>
                <c:pt idx="1010">
                  <c:v>11.4454545454545</c:v>
                </c:pt>
                <c:pt idx="1011">
                  <c:v>11.3674698795181</c:v>
                </c:pt>
                <c:pt idx="1012">
                  <c:v>11.4454545454545</c:v>
                </c:pt>
                <c:pt idx="1013">
                  <c:v>11.4454545454545</c:v>
                </c:pt>
                <c:pt idx="1014">
                  <c:v>11.4454545454545</c:v>
                </c:pt>
                <c:pt idx="1015">
                  <c:v>11.4454545454545</c:v>
                </c:pt>
                <c:pt idx="1016">
                  <c:v>11.4454545454545</c:v>
                </c:pt>
                <c:pt idx="1017">
                  <c:v>11.4454545454545</c:v>
                </c:pt>
                <c:pt idx="1018">
                  <c:v>11.4454545454545</c:v>
                </c:pt>
                <c:pt idx="1019">
                  <c:v>11.4454545454545</c:v>
                </c:pt>
                <c:pt idx="1020">
                  <c:v>11.4454545454545</c:v>
                </c:pt>
                <c:pt idx="1021">
                  <c:v>11.4454545454545</c:v>
                </c:pt>
                <c:pt idx="1022">
                  <c:v>11.4454545454545</c:v>
                </c:pt>
                <c:pt idx="1023">
                  <c:v>11.4454545454545</c:v>
                </c:pt>
                <c:pt idx="1024">
                  <c:v>11.4454545454545</c:v>
                </c:pt>
                <c:pt idx="1025">
                  <c:v>11.4454545454545</c:v>
                </c:pt>
                <c:pt idx="1026">
                  <c:v>11.4454545454545</c:v>
                </c:pt>
                <c:pt idx="1027">
                  <c:v>11.4454545454545</c:v>
                </c:pt>
                <c:pt idx="1028">
                  <c:v>11.4454545454545</c:v>
                </c:pt>
                <c:pt idx="1029">
                  <c:v>11.4454545454545</c:v>
                </c:pt>
                <c:pt idx="1030">
                  <c:v>11.4454545454545</c:v>
                </c:pt>
                <c:pt idx="1031">
                  <c:v>11.4454545454545</c:v>
                </c:pt>
                <c:pt idx="1032">
                  <c:v>11.4454545454545</c:v>
                </c:pt>
                <c:pt idx="1033">
                  <c:v>11.4454545454545</c:v>
                </c:pt>
                <c:pt idx="1034">
                  <c:v>11.4454545454545</c:v>
                </c:pt>
                <c:pt idx="1035">
                  <c:v>11.4454545454545</c:v>
                </c:pt>
                <c:pt idx="1036">
                  <c:v>11.4454545454545</c:v>
                </c:pt>
                <c:pt idx="1037">
                  <c:v>11.4454545454545</c:v>
                </c:pt>
                <c:pt idx="1038">
                  <c:v>11.4454545454545</c:v>
                </c:pt>
                <c:pt idx="1039">
                  <c:v>11.4454545454545</c:v>
                </c:pt>
                <c:pt idx="1040">
                  <c:v>11.4454545454545</c:v>
                </c:pt>
                <c:pt idx="1041">
                  <c:v>11.4454545454545</c:v>
                </c:pt>
                <c:pt idx="1042">
                  <c:v>11.4454545454545</c:v>
                </c:pt>
                <c:pt idx="1043">
                  <c:v>11.4454545454545</c:v>
                </c:pt>
                <c:pt idx="1044">
                  <c:v>11.4454545454545</c:v>
                </c:pt>
                <c:pt idx="1045">
                  <c:v>11.4454545454545</c:v>
                </c:pt>
                <c:pt idx="1046">
                  <c:v>11.4454545454545</c:v>
                </c:pt>
                <c:pt idx="1047">
                  <c:v>11.4454545454545</c:v>
                </c:pt>
                <c:pt idx="1048">
                  <c:v>11.4454545454545</c:v>
                </c:pt>
                <c:pt idx="1049">
                  <c:v>11.4454545454545</c:v>
                </c:pt>
                <c:pt idx="1050">
                  <c:v>11.4454545454545</c:v>
                </c:pt>
                <c:pt idx="1051">
                  <c:v>11.5243902439024</c:v>
                </c:pt>
                <c:pt idx="1052">
                  <c:v>11.4454545454545</c:v>
                </c:pt>
                <c:pt idx="1053">
                  <c:v>11.5243902439024</c:v>
                </c:pt>
                <c:pt idx="1054">
                  <c:v>11.3674698795181</c:v>
                </c:pt>
                <c:pt idx="1055">
                  <c:v>11.4454545454545</c:v>
                </c:pt>
                <c:pt idx="1056">
                  <c:v>11.4454545454545</c:v>
                </c:pt>
                <c:pt idx="1057">
                  <c:v>11.4454545454545</c:v>
                </c:pt>
                <c:pt idx="1058">
                  <c:v>11.4454545454545</c:v>
                </c:pt>
                <c:pt idx="1059">
                  <c:v>11.4454545454545</c:v>
                </c:pt>
                <c:pt idx="1060">
                  <c:v>11.3674698795181</c:v>
                </c:pt>
                <c:pt idx="1061">
                  <c:v>11.5243902439024</c:v>
                </c:pt>
                <c:pt idx="1062">
                  <c:v>11.4454545454545</c:v>
                </c:pt>
                <c:pt idx="1063">
                  <c:v>11.4454545454545</c:v>
                </c:pt>
                <c:pt idx="1064">
                  <c:v>11.4454545454545</c:v>
                </c:pt>
                <c:pt idx="1065">
                  <c:v>11.4454545454545</c:v>
                </c:pt>
                <c:pt idx="1066">
                  <c:v>11.4454545454545</c:v>
                </c:pt>
                <c:pt idx="1067">
                  <c:v>11.5243902439024</c:v>
                </c:pt>
                <c:pt idx="1068">
                  <c:v>11.4454545454545</c:v>
                </c:pt>
                <c:pt idx="1069">
                  <c:v>11.4454545454545</c:v>
                </c:pt>
                <c:pt idx="1070">
                  <c:v>11.4454545454545</c:v>
                </c:pt>
                <c:pt idx="1071">
                  <c:v>11.5243902439024</c:v>
                </c:pt>
                <c:pt idx="1072">
                  <c:v>11.5243902439024</c:v>
                </c:pt>
                <c:pt idx="1073">
                  <c:v>11.4454545454545</c:v>
                </c:pt>
                <c:pt idx="1074">
                  <c:v>11.4454545454545</c:v>
                </c:pt>
                <c:pt idx="1075">
                  <c:v>11.5243902439024</c:v>
                </c:pt>
                <c:pt idx="1076">
                  <c:v>11.5243902439024</c:v>
                </c:pt>
                <c:pt idx="1077">
                  <c:v>11.4454545454545</c:v>
                </c:pt>
                <c:pt idx="1078">
                  <c:v>11.4454545454545</c:v>
                </c:pt>
                <c:pt idx="1079">
                  <c:v>11.4454545454545</c:v>
                </c:pt>
                <c:pt idx="1080">
                  <c:v>11.4454545454545</c:v>
                </c:pt>
                <c:pt idx="1081">
                  <c:v>11.5243902439024</c:v>
                </c:pt>
                <c:pt idx="1082">
                  <c:v>11.4454545454545</c:v>
                </c:pt>
                <c:pt idx="1083">
                  <c:v>11.5243902439024</c:v>
                </c:pt>
                <c:pt idx="1084">
                  <c:v>11.5243902439024</c:v>
                </c:pt>
                <c:pt idx="1085">
                  <c:v>11.5243902439024</c:v>
                </c:pt>
                <c:pt idx="1086">
                  <c:v>11.4454545454545</c:v>
                </c:pt>
                <c:pt idx="1087">
                  <c:v>11.4454545454545</c:v>
                </c:pt>
                <c:pt idx="1088">
                  <c:v>11.5243902439024</c:v>
                </c:pt>
                <c:pt idx="1089">
                  <c:v>11.4454545454545</c:v>
                </c:pt>
                <c:pt idx="1090">
                  <c:v>11.4454545454545</c:v>
                </c:pt>
                <c:pt idx="1091">
                  <c:v>11.4454545454545</c:v>
                </c:pt>
                <c:pt idx="1092">
                  <c:v>11.4454545454545</c:v>
                </c:pt>
                <c:pt idx="1093">
                  <c:v>11.4454545454545</c:v>
                </c:pt>
                <c:pt idx="1094">
                  <c:v>11.5243902439024</c:v>
                </c:pt>
                <c:pt idx="1095">
                  <c:v>11.4454545454545</c:v>
                </c:pt>
                <c:pt idx="1096">
                  <c:v>11.5243902439024</c:v>
                </c:pt>
                <c:pt idx="1097">
                  <c:v>11.5243902439024</c:v>
                </c:pt>
                <c:pt idx="1098">
                  <c:v>11.5243902439024</c:v>
                </c:pt>
                <c:pt idx="1099">
                  <c:v>11.4454545454545</c:v>
                </c:pt>
                <c:pt idx="1100">
                  <c:v>11.5243902439024</c:v>
                </c:pt>
                <c:pt idx="1101">
                  <c:v>11.4454545454545</c:v>
                </c:pt>
                <c:pt idx="1102">
                  <c:v>11.4454545454545</c:v>
                </c:pt>
                <c:pt idx="1103">
                  <c:v>11.4454545454545</c:v>
                </c:pt>
                <c:pt idx="1104">
                  <c:v>11.4454545454545</c:v>
                </c:pt>
                <c:pt idx="1105">
                  <c:v>11.4454545454545</c:v>
                </c:pt>
                <c:pt idx="1106">
                  <c:v>11.4454545454545</c:v>
                </c:pt>
                <c:pt idx="1107">
                  <c:v>11.5243902439024</c:v>
                </c:pt>
                <c:pt idx="1108">
                  <c:v>11.4454545454545</c:v>
                </c:pt>
                <c:pt idx="1109">
                  <c:v>11.4454545454545</c:v>
                </c:pt>
                <c:pt idx="1110">
                  <c:v>11.5243902439024</c:v>
                </c:pt>
                <c:pt idx="1111">
                  <c:v>11.4454545454545</c:v>
                </c:pt>
                <c:pt idx="1112">
                  <c:v>11.4454545454545</c:v>
                </c:pt>
                <c:pt idx="1113">
                  <c:v>11.5243902439024</c:v>
                </c:pt>
                <c:pt idx="1114">
                  <c:v>11.5243902439024</c:v>
                </c:pt>
                <c:pt idx="1115">
                  <c:v>11.5243902439024</c:v>
                </c:pt>
                <c:pt idx="1116">
                  <c:v>11.5243902439024</c:v>
                </c:pt>
                <c:pt idx="1117">
                  <c:v>11.4454545454545</c:v>
                </c:pt>
                <c:pt idx="1118">
                  <c:v>11.4454545454545</c:v>
                </c:pt>
                <c:pt idx="1119">
                  <c:v>11.4454545454545</c:v>
                </c:pt>
                <c:pt idx="1120">
                  <c:v>11.5243902439024</c:v>
                </c:pt>
                <c:pt idx="1121">
                  <c:v>11.4454545454545</c:v>
                </c:pt>
                <c:pt idx="1122">
                  <c:v>11.4454545454545</c:v>
                </c:pt>
                <c:pt idx="1123">
                  <c:v>11.4454545454545</c:v>
                </c:pt>
                <c:pt idx="1124">
                  <c:v>11.5243902439024</c:v>
                </c:pt>
                <c:pt idx="1125">
                  <c:v>11.4454545454545</c:v>
                </c:pt>
                <c:pt idx="1126">
                  <c:v>11.5243902439024</c:v>
                </c:pt>
                <c:pt idx="1127">
                  <c:v>11.4454545454545</c:v>
                </c:pt>
                <c:pt idx="1128">
                  <c:v>11.5243902439024</c:v>
                </c:pt>
                <c:pt idx="1129">
                  <c:v>11.5243902439024</c:v>
                </c:pt>
                <c:pt idx="1130">
                  <c:v>11.5243902439024</c:v>
                </c:pt>
                <c:pt idx="1131">
                  <c:v>11.4454545454545</c:v>
                </c:pt>
                <c:pt idx="1132">
                  <c:v>11.4454545454545</c:v>
                </c:pt>
                <c:pt idx="1133">
                  <c:v>11.5243902439024</c:v>
                </c:pt>
                <c:pt idx="1134">
                  <c:v>11.5243902439024</c:v>
                </c:pt>
                <c:pt idx="1135">
                  <c:v>11.4454545454545</c:v>
                </c:pt>
                <c:pt idx="1136">
                  <c:v>11.4454545454545</c:v>
                </c:pt>
                <c:pt idx="1137">
                  <c:v>11.4454545454545</c:v>
                </c:pt>
                <c:pt idx="1138">
                  <c:v>65.25</c:v>
                </c:pt>
                <c:pt idx="1139">
                  <c:v>100.214285714286</c:v>
                </c:pt>
                <c:pt idx="1140">
                  <c:v>100.214285714286</c:v>
                </c:pt>
                <c:pt idx="1141">
                  <c:v>105.3</c:v>
                </c:pt>
                <c:pt idx="1142">
                  <c:v>95.5909090909091</c:v>
                </c:pt>
                <c:pt idx="1143">
                  <c:v>95.5909090909091</c:v>
                </c:pt>
                <c:pt idx="1144">
                  <c:v>100.214285714286</c:v>
                </c:pt>
                <c:pt idx="1145">
                  <c:v>95.5909090909091</c:v>
                </c:pt>
                <c:pt idx="1146">
                  <c:v>95.5909090909091</c:v>
                </c:pt>
                <c:pt idx="1147">
                  <c:v>95.5909090909091</c:v>
                </c:pt>
                <c:pt idx="1148">
                  <c:v>95.5909090909091</c:v>
                </c:pt>
                <c:pt idx="1149">
                  <c:v>100.214285714286</c:v>
                </c:pt>
                <c:pt idx="1150">
                  <c:v>105.3</c:v>
                </c:pt>
                <c:pt idx="1151">
                  <c:v>95.5909090909091</c:v>
                </c:pt>
                <c:pt idx="1152">
                  <c:v>95.5909090909091</c:v>
                </c:pt>
                <c:pt idx="1153">
                  <c:v>95.5909090909091</c:v>
                </c:pt>
                <c:pt idx="1154">
                  <c:v>100.214285714286</c:v>
                </c:pt>
                <c:pt idx="1155">
                  <c:v>95.5909090909091</c:v>
                </c:pt>
                <c:pt idx="1156">
                  <c:v>95.5909090909091</c:v>
                </c:pt>
                <c:pt idx="1157">
                  <c:v>91.3695652173913</c:v>
                </c:pt>
                <c:pt idx="1158">
                  <c:v>95.5909090909091</c:v>
                </c:pt>
                <c:pt idx="1159">
                  <c:v>95.5909090909091</c:v>
                </c:pt>
                <c:pt idx="1160">
                  <c:v>95.5909090909091</c:v>
                </c:pt>
                <c:pt idx="1161">
                  <c:v>95.5909090909091</c:v>
                </c:pt>
                <c:pt idx="1162">
                  <c:v>95.5909090909091</c:v>
                </c:pt>
                <c:pt idx="1163">
                  <c:v>95.5909090909091</c:v>
                </c:pt>
                <c:pt idx="1164">
                  <c:v>91.3695652173913</c:v>
                </c:pt>
                <c:pt idx="1165">
                  <c:v>91.3695652173913</c:v>
                </c:pt>
                <c:pt idx="1166">
                  <c:v>95.5909090909091</c:v>
                </c:pt>
                <c:pt idx="1167">
                  <c:v>95.5909090909091</c:v>
                </c:pt>
                <c:pt idx="1168">
                  <c:v>95.5909090909091</c:v>
                </c:pt>
                <c:pt idx="1169">
                  <c:v>95.5909090909091</c:v>
                </c:pt>
                <c:pt idx="1170">
                  <c:v>95.5909090909091</c:v>
                </c:pt>
                <c:pt idx="1171">
                  <c:v>95.5909090909091</c:v>
                </c:pt>
                <c:pt idx="1172">
                  <c:v>91.3695652173913</c:v>
                </c:pt>
                <c:pt idx="1173">
                  <c:v>95.5909090909091</c:v>
                </c:pt>
                <c:pt idx="1174">
                  <c:v>95.5909090909091</c:v>
                </c:pt>
                <c:pt idx="1175">
                  <c:v>95.5909090909091</c:v>
                </c:pt>
                <c:pt idx="1176">
                  <c:v>91.3695652173913</c:v>
                </c:pt>
                <c:pt idx="1177">
                  <c:v>95.5909090909091</c:v>
                </c:pt>
                <c:pt idx="1178">
                  <c:v>95.5909090909091</c:v>
                </c:pt>
                <c:pt idx="1179">
                  <c:v>91.3695652173913</c:v>
                </c:pt>
                <c:pt idx="1180">
                  <c:v>91.3695652173913</c:v>
                </c:pt>
                <c:pt idx="1181">
                  <c:v>91.3695652173913</c:v>
                </c:pt>
                <c:pt idx="1182">
                  <c:v>95.5909090909091</c:v>
                </c:pt>
                <c:pt idx="1183">
                  <c:v>91.3695652173913</c:v>
                </c:pt>
                <c:pt idx="1184">
                  <c:v>95.5909090909091</c:v>
                </c:pt>
                <c:pt idx="1185">
                  <c:v>95.5909090909091</c:v>
                </c:pt>
                <c:pt idx="1186">
                  <c:v>91.3695652173913</c:v>
                </c:pt>
                <c:pt idx="1187">
                  <c:v>91.3695652173913</c:v>
                </c:pt>
                <c:pt idx="1188">
                  <c:v>95.5909090909091</c:v>
                </c:pt>
                <c:pt idx="1189">
                  <c:v>91.3695652173913</c:v>
                </c:pt>
                <c:pt idx="1190">
                  <c:v>91.3695652173913</c:v>
                </c:pt>
                <c:pt idx="1191">
                  <c:v>91.3695652173913</c:v>
                </c:pt>
                <c:pt idx="1192">
                  <c:v>87.5</c:v>
                </c:pt>
                <c:pt idx="1193">
                  <c:v>91.3695652173913</c:v>
                </c:pt>
                <c:pt idx="1194">
                  <c:v>91.3695652173913</c:v>
                </c:pt>
                <c:pt idx="1195">
                  <c:v>91.3695652173913</c:v>
                </c:pt>
                <c:pt idx="1196">
                  <c:v>91.3695652173913</c:v>
                </c:pt>
                <c:pt idx="1197">
                  <c:v>91.3695652173913</c:v>
                </c:pt>
                <c:pt idx="1198">
                  <c:v>91.3695652173913</c:v>
                </c:pt>
                <c:pt idx="1199">
                  <c:v>91.3695652173913</c:v>
                </c:pt>
                <c:pt idx="1200">
                  <c:v>91.3695652173913</c:v>
                </c:pt>
                <c:pt idx="1201">
                  <c:v>91.3695652173913</c:v>
                </c:pt>
                <c:pt idx="1202">
                  <c:v>91.3695652173913</c:v>
                </c:pt>
                <c:pt idx="1203">
                  <c:v>91.3695652173913</c:v>
                </c:pt>
                <c:pt idx="1204">
                  <c:v>87.5</c:v>
                </c:pt>
                <c:pt idx="1205">
                  <c:v>87.5</c:v>
                </c:pt>
                <c:pt idx="1206">
                  <c:v>91.3695652173913</c:v>
                </c:pt>
                <c:pt idx="1207">
                  <c:v>87.5</c:v>
                </c:pt>
                <c:pt idx="1208">
                  <c:v>91.3695652173913</c:v>
                </c:pt>
                <c:pt idx="1209">
                  <c:v>91.3695652173913</c:v>
                </c:pt>
                <c:pt idx="1210">
                  <c:v>91.3695652173913</c:v>
                </c:pt>
                <c:pt idx="1211">
                  <c:v>87.5</c:v>
                </c:pt>
                <c:pt idx="1212">
                  <c:v>91.3695652173913</c:v>
                </c:pt>
                <c:pt idx="1213">
                  <c:v>91.3695652173913</c:v>
                </c:pt>
                <c:pt idx="1214">
                  <c:v>91.3695652173913</c:v>
                </c:pt>
                <c:pt idx="1215">
                  <c:v>87.5</c:v>
                </c:pt>
                <c:pt idx="1216">
                  <c:v>91.3695652173913</c:v>
                </c:pt>
                <c:pt idx="1217">
                  <c:v>91.3695652173913</c:v>
                </c:pt>
                <c:pt idx="1218">
                  <c:v>91.3695652173913</c:v>
                </c:pt>
                <c:pt idx="1219">
                  <c:v>87.5</c:v>
                </c:pt>
                <c:pt idx="1220">
                  <c:v>87.5</c:v>
                </c:pt>
                <c:pt idx="1221">
                  <c:v>91.3695652173913</c:v>
                </c:pt>
                <c:pt idx="1222">
                  <c:v>87.5</c:v>
                </c:pt>
                <c:pt idx="1223">
                  <c:v>91.3695652173913</c:v>
                </c:pt>
                <c:pt idx="1224">
                  <c:v>87.5</c:v>
                </c:pt>
                <c:pt idx="1225">
                  <c:v>91.3695652173913</c:v>
                </c:pt>
                <c:pt idx="1226">
                  <c:v>87.5</c:v>
                </c:pt>
                <c:pt idx="1227">
                  <c:v>87.5</c:v>
                </c:pt>
                <c:pt idx="1228">
                  <c:v>87.5</c:v>
                </c:pt>
                <c:pt idx="1229">
                  <c:v>87.5</c:v>
                </c:pt>
                <c:pt idx="1230">
                  <c:v>91.3695652173913</c:v>
                </c:pt>
                <c:pt idx="1231">
                  <c:v>87.5</c:v>
                </c:pt>
                <c:pt idx="1232">
                  <c:v>91.3695652173913</c:v>
                </c:pt>
                <c:pt idx="1233">
                  <c:v>87.5</c:v>
                </c:pt>
                <c:pt idx="1234">
                  <c:v>87.5</c:v>
                </c:pt>
                <c:pt idx="1235">
                  <c:v>87.5</c:v>
                </c:pt>
                <c:pt idx="1236">
                  <c:v>87.5</c:v>
                </c:pt>
                <c:pt idx="1237">
                  <c:v>91.3695652173913</c:v>
                </c:pt>
                <c:pt idx="1238">
                  <c:v>87.5</c:v>
                </c:pt>
                <c:pt idx="1239">
                  <c:v>91.3695652173913</c:v>
                </c:pt>
                <c:pt idx="1240">
                  <c:v>87.5</c:v>
                </c:pt>
                <c:pt idx="1241">
                  <c:v>91.3695652173913</c:v>
                </c:pt>
                <c:pt idx="1242">
                  <c:v>87.5</c:v>
                </c:pt>
                <c:pt idx="1243">
                  <c:v>91.3695652173913</c:v>
                </c:pt>
                <c:pt idx="1244">
                  <c:v>87.5</c:v>
                </c:pt>
                <c:pt idx="1245">
                  <c:v>87.5</c:v>
                </c:pt>
                <c:pt idx="1246">
                  <c:v>87.5</c:v>
                </c:pt>
                <c:pt idx="1247">
                  <c:v>91.3695652173913</c:v>
                </c:pt>
                <c:pt idx="1248">
                  <c:v>91.3695652173913</c:v>
                </c:pt>
                <c:pt idx="1249">
                  <c:v>91.3695652173913</c:v>
                </c:pt>
                <c:pt idx="1250">
                  <c:v>87.5</c:v>
                </c:pt>
                <c:pt idx="1251">
                  <c:v>87.5</c:v>
                </c:pt>
                <c:pt idx="1252">
                  <c:v>87.5</c:v>
                </c:pt>
                <c:pt idx="1253">
                  <c:v>87.5</c:v>
                </c:pt>
                <c:pt idx="1254">
                  <c:v>87.5</c:v>
                </c:pt>
                <c:pt idx="1255">
                  <c:v>87.5</c:v>
                </c:pt>
                <c:pt idx="1256">
                  <c:v>91.3695652173913</c:v>
                </c:pt>
                <c:pt idx="1257">
                  <c:v>87.5</c:v>
                </c:pt>
                <c:pt idx="1258">
                  <c:v>87.5</c:v>
                </c:pt>
                <c:pt idx="1259">
                  <c:v>87.5</c:v>
                </c:pt>
                <c:pt idx="1260">
                  <c:v>87.5</c:v>
                </c:pt>
                <c:pt idx="1261">
                  <c:v>87.5</c:v>
                </c:pt>
                <c:pt idx="1262">
                  <c:v>87.5</c:v>
                </c:pt>
                <c:pt idx="1263">
                  <c:v>87.5</c:v>
                </c:pt>
                <c:pt idx="1264">
                  <c:v>87.5</c:v>
                </c:pt>
                <c:pt idx="1265">
                  <c:v>91.3695652173913</c:v>
                </c:pt>
                <c:pt idx="1266">
                  <c:v>87.5</c:v>
                </c:pt>
                <c:pt idx="1267">
                  <c:v>87.5</c:v>
                </c:pt>
                <c:pt idx="1268">
                  <c:v>87.5</c:v>
                </c:pt>
                <c:pt idx="1269">
                  <c:v>91.3695652173913</c:v>
                </c:pt>
                <c:pt idx="1270">
                  <c:v>87.5</c:v>
                </c:pt>
                <c:pt idx="1271">
                  <c:v>87.5</c:v>
                </c:pt>
                <c:pt idx="1272">
                  <c:v>87.5</c:v>
                </c:pt>
                <c:pt idx="1273">
                  <c:v>91.3695652173913</c:v>
                </c:pt>
                <c:pt idx="1274">
                  <c:v>87.5</c:v>
                </c:pt>
                <c:pt idx="1275">
                  <c:v>87.5</c:v>
                </c:pt>
                <c:pt idx="1276">
                  <c:v>87.5</c:v>
                </c:pt>
                <c:pt idx="1277">
                  <c:v>87.5</c:v>
                </c:pt>
                <c:pt idx="1278">
                  <c:v>87.5</c:v>
                </c:pt>
                <c:pt idx="1279">
                  <c:v>87.5</c:v>
                </c:pt>
                <c:pt idx="1280">
                  <c:v>87.5</c:v>
                </c:pt>
                <c:pt idx="1281">
                  <c:v>87.5</c:v>
                </c:pt>
                <c:pt idx="1282">
                  <c:v>87.5</c:v>
                </c:pt>
                <c:pt idx="1283">
                  <c:v>87.5</c:v>
                </c:pt>
                <c:pt idx="1284">
                  <c:v>87.5</c:v>
                </c:pt>
                <c:pt idx="1285">
                  <c:v>87.5</c:v>
                </c:pt>
                <c:pt idx="1286">
                  <c:v>87.5</c:v>
                </c:pt>
                <c:pt idx="1287">
                  <c:v>87.5</c:v>
                </c:pt>
                <c:pt idx="1288">
                  <c:v>87.5</c:v>
                </c:pt>
                <c:pt idx="1289">
                  <c:v>87.5</c:v>
                </c:pt>
                <c:pt idx="1290">
                  <c:v>87.5</c:v>
                </c:pt>
                <c:pt idx="1291">
                  <c:v>83.94</c:v>
                </c:pt>
                <c:pt idx="1292">
                  <c:v>87.5</c:v>
                </c:pt>
                <c:pt idx="1293">
                  <c:v>87.5</c:v>
                </c:pt>
                <c:pt idx="1294">
                  <c:v>87.5</c:v>
                </c:pt>
                <c:pt idx="1295">
                  <c:v>87.5</c:v>
                </c:pt>
                <c:pt idx="1296">
                  <c:v>87.5</c:v>
                </c:pt>
                <c:pt idx="1297">
                  <c:v>87.5</c:v>
                </c:pt>
                <c:pt idx="1298">
                  <c:v>83.94</c:v>
                </c:pt>
                <c:pt idx="1299">
                  <c:v>83.94</c:v>
                </c:pt>
                <c:pt idx="1300">
                  <c:v>87.5</c:v>
                </c:pt>
                <c:pt idx="1301">
                  <c:v>87.5</c:v>
                </c:pt>
                <c:pt idx="1302">
                  <c:v>87.5</c:v>
                </c:pt>
                <c:pt idx="1303">
                  <c:v>87.5</c:v>
                </c:pt>
                <c:pt idx="1304">
                  <c:v>87.5</c:v>
                </c:pt>
                <c:pt idx="1305">
                  <c:v>87.5</c:v>
                </c:pt>
                <c:pt idx="1306">
                  <c:v>87.5</c:v>
                </c:pt>
                <c:pt idx="1307">
                  <c:v>87.5</c:v>
                </c:pt>
                <c:pt idx="1308">
                  <c:v>83.94</c:v>
                </c:pt>
                <c:pt idx="1309">
                  <c:v>87.5</c:v>
                </c:pt>
                <c:pt idx="1310">
                  <c:v>91.3695652173913</c:v>
                </c:pt>
                <c:pt idx="1311">
                  <c:v>87.5</c:v>
                </c:pt>
                <c:pt idx="1312">
                  <c:v>87.5</c:v>
                </c:pt>
                <c:pt idx="1313">
                  <c:v>91.3695652173913</c:v>
                </c:pt>
                <c:pt idx="1314">
                  <c:v>87.5</c:v>
                </c:pt>
                <c:pt idx="1315">
                  <c:v>87.5</c:v>
                </c:pt>
                <c:pt idx="1316">
                  <c:v>87.5</c:v>
                </c:pt>
                <c:pt idx="1317">
                  <c:v>87.5</c:v>
                </c:pt>
                <c:pt idx="1318">
                  <c:v>87.5</c:v>
                </c:pt>
                <c:pt idx="1319">
                  <c:v>87.5</c:v>
                </c:pt>
                <c:pt idx="1320">
                  <c:v>87.5</c:v>
                </c:pt>
                <c:pt idx="1321">
                  <c:v>6.8764705882353</c:v>
                </c:pt>
                <c:pt idx="1322">
                  <c:v>7.74675324675325</c:v>
                </c:pt>
                <c:pt idx="1323">
                  <c:v>9.39795918367347</c:v>
                </c:pt>
                <c:pt idx="1324">
                  <c:v>10.3011049723757</c:v>
                </c:pt>
                <c:pt idx="1325">
                  <c:v>10.8468208092486</c:v>
                </c:pt>
                <c:pt idx="1326">
                  <c:v>11.0647058823529</c:v>
                </c:pt>
                <c:pt idx="1327">
                  <c:v>11.2904191616766</c:v>
                </c:pt>
                <c:pt idx="1328">
                  <c:v>11.3674698795181</c:v>
                </c:pt>
                <c:pt idx="1329">
                  <c:v>11.3674698795181</c:v>
                </c:pt>
                <c:pt idx="1330">
                  <c:v>11.3674698795181</c:v>
                </c:pt>
                <c:pt idx="1331">
                  <c:v>11.4454545454545</c:v>
                </c:pt>
                <c:pt idx="1332">
                  <c:v>11.4454545454545</c:v>
                </c:pt>
                <c:pt idx="1333">
                  <c:v>11.4454545454545</c:v>
                </c:pt>
                <c:pt idx="1334">
                  <c:v>11.4454545454545</c:v>
                </c:pt>
                <c:pt idx="1335">
                  <c:v>11.5243902439024</c:v>
                </c:pt>
                <c:pt idx="1336">
                  <c:v>11.3674698795181</c:v>
                </c:pt>
                <c:pt idx="1337">
                  <c:v>11.4454545454545</c:v>
                </c:pt>
                <c:pt idx="1338">
                  <c:v>11.4454545454545</c:v>
                </c:pt>
                <c:pt idx="1339">
                  <c:v>11.4454545454545</c:v>
                </c:pt>
                <c:pt idx="1340">
                  <c:v>11.4454545454545</c:v>
                </c:pt>
                <c:pt idx="1341">
                  <c:v>11.4454545454545</c:v>
                </c:pt>
                <c:pt idx="1342">
                  <c:v>11.4454545454545</c:v>
                </c:pt>
                <c:pt idx="1343">
                  <c:v>11.4454545454545</c:v>
                </c:pt>
                <c:pt idx="1344">
                  <c:v>11.4454545454545</c:v>
                </c:pt>
                <c:pt idx="1345">
                  <c:v>11.4454545454545</c:v>
                </c:pt>
                <c:pt idx="1346">
                  <c:v>11.5243902439024</c:v>
                </c:pt>
                <c:pt idx="1347">
                  <c:v>11.4454545454545</c:v>
                </c:pt>
                <c:pt idx="1348">
                  <c:v>11.4454545454545</c:v>
                </c:pt>
                <c:pt idx="1349">
                  <c:v>11.5243902439024</c:v>
                </c:pt>
                <c:pt idx="1350">
                  <c:v>11.4454545454545</c:v>
                </c:pt>
                <c:pt idx="1351">
                  <c:v>11.4454545454545</c:v>
                </c:pt>
                <c:pt idx="1352">
                  <c:v>11.4454545454545</c:v>
                </c:pt>
                <c:pt idx="1353">
                  <c:v>11.4454545454545</c:v>
                </c:pt>
                <c:pt idx="1354">
                  <c:v>11.3674698795181</c:v>
                </c:pt>
                <c:pt idx="1355">
                  <c:v>11.4454545454545</c:v>
                </c:pt>
                <c:pt idx="1356">
                  <c:v>11.5243902439024</c:v>
                </c:pt>
                <c:pt idx="1357">
                  <c:v>11.4454545454545</c:v>
                </c:pt>
                <c:pt idx="1358">
                  <c:v>11.4454545454545</c:v>
                </c:pt>
                <c:pt idx="1359">
                  <c:v>11.3674698795181</c:v>
                </c:pt>
                <c:pt idx="1360">
                  <c:v>11.5243902439024</c:v>
                </c:pt>
                <c:pt idx="1361">
                  <c:v>11.4454545454545</c:v>
                </c:pt>
                <c:pt idx="1362">
                  <c:v>11.3674698795181</c:v>
                </c:pt>
                <c:pt idx="1363">
                  <c:v>11.4454545454545</c:v>
                </c:pt>
                <c:pt idx="1364">
                  <c:v>11.4454545454545</c:v>
                </c:pt>
                <c:pt idx="1365">
                  <c:v>11.4454545454545</c:v>
                </c:pt>
                <c:pt idx="1366">
                  <c:v>11.4454545454545</c:v>
                </c:pt>
                <c:pt idx="1367">
                  <c:v>11.4454545454545</c:v>
                </c:pt>
                <c:pt idx="1368">
                  <c:v>11.4454545454545</c:v>
                </c:pt>
                <c:pt idx="1369">
                  <c:v>11.4454545454545</c:v>
                </c:pt>
                <c:pt idx="1370">
                  <c:v>11.4454545454545</c:v>
                </c:pt>
                <c:pt idx="1371">
                  <c:v>11.4454545454545</c:v>
                </c:pt>
                <c:pt idx="1372">
                  <c:v>11.4454545454545</c:v>
                </c:pt>
                <c:pt idx="1373">
                  <c:v>11.4454545454545</c:v>
                </c:pt>
                <c:pt idx="1374">
                  <c:v>11.4454545454545</c:v>
                </c:pt>
                <c:pt idx="1375">
                  <c:v>11.4454545454545</c:v>
                </c:pt>
                <c:pt idx="1376">
                  <c:v>11.4454545454545</c:v>
                </c:pt>
                <c:pt idx="1377">
                  <c:v>11.4454545454545</c:v>
                </c:pt>
                <c:pt idx="1378">
                  <c:v>11.4454545454545</c:v>
                </c:pt>
                <c:pt idx="1379">
                  <c:v>11.4454545454545</c:v>
                </c:pt>
                <c:pt idx="1380">
                  <c:v>11.4454545454545</c:v>
                </c:pt>
                <c:pt idx="1381">
                  <c:v>11.4454545454545</c:v>
                </c:pt>
                <c:pt idx="1382">
                  <c:v>11.4454545454545</c:v>
                </c:pt>
                <c:pt idx="1383">
                  <c:v>11.4454545454545</c:v>
                </c:pt>
                <c:pt idx="1384">
                  <c:v>11.4454545454545</c:v>
                </c:pt>
                <c:pt idx="1385">
                  <c:v>11.4454545454545</c:v>
                </c:pt>
                <c:pt idx="1386">
                  <c:v>11.4454545454545</c:v>
                </c:pt>
                <c:pt idx="1387">
                  <c:v>11.4454545454545</c:v>
                </c:pt>
                <c:pt idx="1388">
                  <c:v>11.3674698795181</c:v>
                </c:pt>
                <c:pt idx="1389">
                  <c:v>11.5243902439024</c:v>
                </c:pt>
                <c:pt idx="1390">
                  <c:v>11.4454545454545</c:v>
                </c:pt>
                <c:pt idx="1391">
                  <c:v>11.4454545454545</c:v>
                </c:pt>
                <c:pt idx="1392">
                  <c:v>11.4454545454545</c:v>
                </c:pt>
                <c:pt idx="1393">
                  <c:v>11.5243902439024</c:v>
                </c:pt>
                <c:pt idx="1394">
                  <c:v>11.4454545454545</c:v>
                </c:pt>
                <c:pt idx="1395">
                  <c:v>11.4454545454545</c:v>
                </c:pt>
                <c:pt idx="1396">
                  <c:v>11.4454545454545</c:v>
                </c:pt>
                <c:pt idx="1397">
                  <c:v>11.4454545454545</c:v>
                </c:pt>
                <c:pt idx="1398">
                  <c:v>11.4454545454545</c:v>
                </c:pt>
                <c:pt idx="1399">
                  <c:v>11.4454545454545</c:v>
                </c:pt>
                <c:pt idx="1400">
                  <c:v>11.4454545454545</c:v>
                </c:pt>
                <c:pt idx="1401">
                  <c:v>11.4454545454545</c:v>
                </c:pt>
                <c:pt idx="1402">
                  <c:v>11.4454545454545</c:v>
                </c:pt>
                <c:pt idx="1403">
                  <c:v>11.5243902439024</c:v>
                </c:pt>
                <c:pt idx="1404">
                  <c:v>11.4454545454545</c:v>
                </c:pt>
                <c:pt idx="1405">
                  <c:v>11.4454545454545</c:v>
                </c:pt>
                <c:pt idx="1406">
                  <c:v>11.4454545454545</c:v>
                </c:pt>
                <c:pt idx="1407">
                  <c:v>11.4454545454545</c:v>
                </c:pt>
                <c:pt idx="1408">
                  <c:v>11.4454545454545</c:v>
                </c:pt>
                <c:pt idx="1409">
                  <c:v>11.5243902439024</c:v>
                </c:pt>
                <c:pt idx="1410">
                  <c:v>11.5243902439024</c:v>
                </c:pt>
                <c:pt idx="1411">
                  <c:v>11.5243902439024</c:v>
                </c:pt>
                <c:pt idx="1412">
                  <c:v>11.4454545454545</c:v>
                </c:pt>
                <c:pt idx="1413">
                  <c:v>11.4454545454545</c:v>
                </c:pt>
                <c:pt idx="1414">
                  <c:v>11.5243902439024</c:v>
                </c:pt>
                <c:pt idx="1415">
                  <c:v>11.4454545454545</c:v>
                </c:pt>
                <c:pt idx="1416">
                  <c:v>11.4454545454545</c:v>
                </c:pt>
                <c:pt idx="1417">
                  <c:v>11.4454545454545</c:v>
                </c:pt>
                <c:pt idx="1418">
                  <c:v>11.5243902439024</c:v>
                </c:pt>
                <c:pt idx="1419">
                  <c:v>11.4454545454545</c:v>
                </c:pt>
                <c:pt idx="1420">
                  <c:v>11.4454545454545</c:v>
                </c:pt>
                <c:pt idx="1421">
                  <c:v>11.5243902439024</c:v>
                </c:pt>
                <c:pt idx="1422">
                  <c:v>11.4454545454545</c:v>
                </c:pt>
                <c:pt idx="1423">
                  <c:v>11.4454545454545</c:v>
                </c:pt>
                <c:pt idx="1424">
                  <c:v>11.5243902439024</c:v>
                </c:pt>
                <c:pt idx="1425">
                  <c:v>11.5243902439024</c:v>
                </c:pt>
                <c:pt idx="1426">
                  <c:v>11.5243902439024</c:v>
                </c:pt>
                <c:pt idx="1427">
                  <c:v>11.5243902439024</c:v>
                </c:pt>
                <c:pt idx="1428">
                  <c:v>11.4454545454545</c:v>
                </c:pt>
                <c:pt idx="1429">
                  <c:v>11.3674698795181</c:v>
                </c:pt>
                <c:pt idx="1430">
                  <c:v>11.5243902439024</c:v>
                </c:pt>
                <c:pt idx="1431">
                  <c:v>11.4454545454545</c:v>
                </c:pt>
                <c:pt idx="1432">
                  <c:v>11.4454545454545</c:v>
                </c:pt>
                <c:pt idx="1433">
                  <c:v>11.4454545454545</c:v>
                </c:pt>
                <c:pt idx="1434">
                  <c:v>11.4454545454545</c:v>
                </c:pt>
                <c:pt idx="1435">
                  <c:v>11.5243902439024</c:v>
                </c:pt>
                <c:pt idx="1436">
                  <c:v>11.4454545454545</c:v>
                </c:pt>
                <c:pt idx="1437">
                  <c:v>11.4454545454545</c:v>
                </c:pt>
                <c:pt idx="1438">
                  <c:v>11.4454545454545</c:v>
                </c:pt>
                <c:pt idx="1439">
                  <c:v>11.4454545454545</c:v>
                </c:pt>
                <c:pt idx="1440">
                  <c:v>11.5243902439024</c:v>
                </c:pt>
                <c:pt idx="1441">
                  <c:v>11.4454545454545</c:v>
                </c:pt>
                <c:pt idx="1442">
                  <c:v>11.4454545454545</c:v>
                </c:pt>
                <c:pt idx="1443">
                  <c:v>11.5243902439024</c:v>
                </c:pt>
                <c:pt idx="1444">
                  <c:v>11.5243902439024</c:v>
                </c:pt>
                <c:pt idx="1445">
                  <c:v>11.5243902439024</c:v>
                </c:pt>
                <c:pt idx="1446">
                  <c:v>11.4454545454545</c:v>
                </c:pt>
                <c:pt idx="1447">
                  <c:v>11.5243902439024</c:v>
                </c:pt>
                <c:pt idx="1448">
                  <c:v>11.4454545454545</c:v>
                </c:pt>
                <c:pt idx="1449">
                  <c:v>11.5243902439024</c:v>
                </c:pt>
                <c:pt idx="1450">
                  <c:v>11.4454545454545</c:v>
                </c:pt>
                <c:pt idx="1451">
                  <c:v>11.5243902439024</c:v>
                </c:pt>
                <c:pt idx="1452">
                  <c:v>11.4454545454545</c:v>
                </c:pt>
                <c:pt idx="1453">
                  <c:v>11.4454545454545</c:v>
                </c:pt>
                <c:pt idx="1454">
                  <c:v>11.4454545454545</c:v>
                </c:pt>
                <c:pt idx="1455">
                  <c:v>11.4454545454545</c:v>
                </c:pt>
                <c:pt idx="1456">
                  <c:v>11.5243902439024</c:v>
                </c:pt>
                <c:pt idx="1457">
                  <c:v>11.4454545454545</c:v>
                </c:pt>
                <c:pt idx="1458">
                  <c:v>11.5243902439024</c:v>
                </c:pt>
                <c:pt idx="1459">
                  <c:v>11.5243902439024</c:v>
                </c:pt>
                <c:pt idx="1460">
                  <c:v>11.5243902439024</c:v>
                </c:pt>
                <c:pt idx="1461">
                  <c:v>100.214285714286</c:v>
                </c:pt>
                <c:pt idx="1462">
                  <c:v>100.214285714286</c:v>
                </c:pt>
                <c:pt idx="1463">
                  <c:v>100.214285714286</c:v>
                </c:pt>
                <c:pt idx="1464">
                  <c:v>95.5909090909091</c:v>
                </c:pt>
                <c:pt idx="1465">
                  <c:v>100.214285714286</c:v>
                </c:pt>
                <c:pt idx="1466">
                  <c:v>100.214285714286</c:v>
                </c:pt>
                <c:pt idx="1467">
                  <c:v>100.214285714286</c:v>
                </c:pt>
                <c:pt idx="1468">
                  <c:v>100.214285714286</c:v>
                </c:pt>
                <c:pt idx="1469">
                  <c:v>100.214285714286</c:v>
                </c:pt>
                <c:pt idx="1470">
                  <c:v>95.5909090909091</c:v>
                </c:pt>
                <c:pt idx="1471">
                  <c:v>100.214285714286</c:v>
                </c:pt>
                <c:pt idx="1472">
                  <c:v>95.5909090909091</c:v>
                </c:pt>
                <c:pt idx="1473">
                  <c:v>100.214285714286</c:v>
                </c:pt>
                <c:pt idx="1474">
                  <c:v>95.5909090909091</c:v>
                </c:pt>
                <c:pt idx="1475">
                  <c:v>95.5909090909091</c:v>
                </c:pt>
                <c:pt idx="1476">
                  <c:v>100.214285714286</c:v>
                </c:pt>
                <c:pt idx="1477">
                  <c:v>95.5909090909091</c:v>
                </c:pt>
                <c:pt idx="1478">
                  <c:v>100.214285714286</c:v>
                </c:pt>
                <c:pt idx="1479">
                  <c:v>95.5909090909091</c:v>
                </c:pt>
                <c:pt idx="1480">
                  <c:v>95.5909090909091</c:v>
                </c:pt>
                <c:pt idx="1481">
                  <c:v>100.214285714286</c:v>
                </c:pt>
                <c:pt idx="1482">
                  <c:v>100.214285714286</c:v>
                </c:pt>
                <c:pt idx="1483">
                  <c:v>95.5909090909091</c:v>
                </c:pt>
                <c:pt idx="1484">
                  <c:v>100.214285714286</c:v>
                </c:pt>
                <c:pt idx="1485">
                  <c:v>95.5909090909091</c:v>
                </c:pt>
                <c:pt idx="1486">
                  <c:v>105.3</c:v>
                </c:pt>
                <c:pt idx="1487">
                  <c:v>95.5909090909091</c:v>
                </c:pt>
                <c:pt idx="1488">
                  <c:v>95.5909090909091</c:v>
                </c:pt>
                <c:pt idx="1489">
                  <c:v>100.214285714286</c:v>
                </c:pt>
                <c:pt idx="1490">
                  <c:v>100.214285714286</c:v>
                </c:pt>
                <c:pt idx="1491">
                  <c:v>100.214285714286</c:v>
                </c:pt>
                <c:pt idx="1492">
                  <c:v>100.214285714286</c:v>
                </c:pt>
                <c:pt idx="1493">
                  <c:v>95.5909090909091</c:v>
                </c:pt>
                <c:pt idx="1494">
                  <c:v>95.5909090909091</c:v>
                </c:pt>
                <c:pt idx="1495">
                  <c:v>95.5909090909091</c:v>
                </c:pt>
                <c:pt idx="1496">
                  <c:v>95.5909090909091</c:v>
                </c:pt>
                <c:pt idx="1497">
                  <c:v>95.5909090909091</c:v>
                </c:pt>
                <c:pt idx="1498">
                  <c:v>95.5909090909091</c:v>
                </c:pt>
                <c:pt idx="1499">
                  <c:v>95.5909090909091</c:v>
                </c:pt>
                <c:pt idx="1500">
                  <c:v>95.5909090909091</c:v>
                </c:pt>
                <c:pt idx="1501">
                  <c:v>95.5909090909091</c:v>
                </c:pt>
                <c:pt idx="1502">
                  <c:v>95.5909090909091</c:v>
                </c:pt>
                <c:pt idx="1503">
                  <c:v>95.5909090909091</c:v>
                </c:pt>
                <c:pt idx="1504">
                  <c:v>95.5909090909091</c:v>
                </c:pt>
                <c:pt idx="1505">
                  <c:v>100.214285714286</c:v>
                </c:pt>
                <c:pt idx="1506">
                  <c:v>95.5909090909091</c:v>
                </c:pt>
                <c:pt idx="1507">
                  <c:v>95.5909090909091</c:v>
                </c:pt>
                <c:pt idx="1508">
                  <c:v>95.5909090909091</c:v>
                </c:pt>
                <c:pt idx="1509">
                  <c:v>91.3695652173913</c:v>
                </c:pt>
                <c:pt idx="1510">
                  <c:v>95.5909090909091</c:v>
                </c:pt>
                <c:pt idx="1511">
                  <c:v>91.3695652173913</c:v>
                </c:pt>
                <c:pt idx="1512">
                  <c:v>95.5909090909091</c:v>
                </c:pt>
                <c:pt idx="1513">
                  <c:v>95.5909090909091</c:v>
                </c:pt>
                <c:pt idx="1514">
                  <c:v>95.5909090909091</c:v>
                </c:pt>
                <c:pt idx="1515">
                  <c:v>95.5909090909091</c:v>
                </c:pt>
                <c:pt idx="1516">
                  <c:v>95.5909090909091</c:v>
                </c:pt>
                <c:pt idx="1517">
                  <c:v>95.5909090909091</c:v>
                </c:pt>
                <c:pt idx="1518">
                  <c:v>95.5909090909091</c:v>
                </c:pt>
                <c:pt idx="1519">
                  <c:v>95.5909090909091</c:v>
                </c:pt>
                <c:pt idx="1520">
                  <c:v>91.3695652173913</c:v>
                </c:pt>
                <c:pt idx="1521">
                  <c:v>95.5909090909091</c:v>
                </c:pt>
                <c:pt idx="1522">
                  <c:v>95.5909090909091</c:v>
                </c:pt>
                <c:pt idx="1523">
                  <c:v>95.5909090909091</c:v>
                </c:pt>
                <c:pt idx="1524">
                  <c:v>95.5909090909091</c:v>
                </c:pt>
                <c:pt idx="1525">
                  <c:v>95.5909090909091</c:v>
                </c:pt>
                <c:pt idx="1526">
                  <c:v>95.5909090909091</c:v>
                </c:pt>
                <c:pt idx="1527">
                  <c:v>95.5909090909091</c:v>
                </c:pt>
                <c:pt idx="1528">
                  <c:v>95.5909090909091</c:v>
                </c:pt>
                <c:pt idx="1529">
                  <c:v>95.5909090909091</c:v>
                </c:pt>
                <c:pt idx="1530">
                  <c:v>95.5909090909091</c:v>
                </c:pt>
                <c:pt idx="1531">
                  <c:v>95.5909090909091</c:v>
                </c:pt>
                <c:pt idx="1532">
                  <c:v>95.5909090909091</c:v>
                </c:pt>
                <c:pt idx="1533">
                  <c:v>95.5909090909091</c:v>
                </c:pt>
                <c:pt idx="1534">
                  <c:v>95.5909090909091</c:v>
                </c:pt>
                <c:pt idx="1535">
                  <c:v>95.5909090909091</c:v>
                </c:pt>
                <c:pt idx="1536">
                  <c:v>95.5909090909091</c:v>
                </c:pt>
                <c:pt idx="1537">
                  <c:v>91.3695652173913</c:v>
                </c:pt>
                <c:pt idx="1538">
                  <c:v>95.5909090909091</c:v>
                </c:pt>
                <c:pt idx="1539">
                  <c:v>95.5909090909091</c:v>
                </c:pt>
                <c:pt idx="1540">
                  <c:v>95.5909090909091</c:v>
                </c:pt>
                <c:pt idx="1541">
                  <c:v>95.5909090909091</c:v>
                </c:pt>
                <c:pt idx="1542">
                  <c:v>95.5909090909091</c:v>
                </c:pt>
                <c:pt idx="1543">
                  <c:v>95.5909090909091</c:v>
                </c:pt>
                <c:pt idx="1544">
                  <c:v>95.5909090909091</c:v>
                </c:pt>
                <c:pt idx="1545">
                  <c:v>91.3695652173913</c:v>
                </c:pt>
                <c:pt idx="1546">
                  <c:v>95.5909090909091</c:v>
                </c:pt>
                <c:pt idx="1547">
                  <c:v>91.3695652173913</c:v>
                </c:pt>
                <c:pt idx="1548">
                  <c:v>95.5909090909091</c:v>
                </c:pt>
                <c:pt idx="1549">
                  <c:v>91.3695652173913</c:v>
                </c:pt>
                <c:pt idx="1550">
                  <c:v>95.5909090909091</c:v>
                </c:pt>
                <c:pt idx="1551">
                  <c:v>95.5909090909091</c:v>
                </c:pt>
                <c:pt idx="1552">
                  <c:v>95.5909090909091</c:v>
                </c:pt>
                <c:pt idx="1553">
                  <c:v>95.5909090909091</c:v>
                </c:pt>
                <c:pt idx="1554">
                  <c:v>91.3695652173913</c:v>
                </c:pt>
                <c:pt idx="1555">
                  <c:v>95.5909090909091</c:v>
                </c:pt>
                <c:pt idx="1556">
                  <c:v>91.3695652173913</c:v>
                </c:pt>
                <c:pt idx="1557">
                  <c:v>95.5909090909091</c:v>
                </c:pt>
                <c:pt idx="1558">
                  <c:v>91.3695652173913</c:v>
                </c:pt>
                <c:pt idx="1559">
                  <c:v>95.5909090909091</c:v>
                </c:pt>
                <c:pt idx="1560">
                  <c:v>95.5909090909091</c:v>
                </c:pt>
                <c:pt idx="1561">
                  <c:v>91.3695652173913</c:v>
                </c:pt>
                <c:pt idx="1562">
                  <c:v>95.5909090909091</c:v>
                </c:pt>
                <c:pt idx="1563">
                  <c:v>91.3695652173913</c:v>
                </c:pt>
                <c:pt idx="1564">
                  <c:v>95.5909090909091</c:v>
                </c:pt>
                <c:pt idx="1565">
                  <c:v>91.3695652173913</c:v>
                </c:pt>
                <c:pt idx="1566">
                  <c:v>95.5909090909091</c:v>
                </c:pt>
                <c:pt idx="1567">
                  <c:v>91.3695652173913</c:v>
                </c:pt>
                <c:pt idx="1568">
                  <c:v>95.5909090909091</c:v>
                </c:pt>
                <c:pt idx="1569">
                  <c:v>91.3695652173913</c:v>
                </c:pt>
                <c:pt idx="1570">
                  <c:v>91.3695652173913</c:v>
                </c:pt>
                <c:pt idx="1571">
                  <c:v>91.3695652173913</c:v>
                </c:pt>
                <c:pt idx="1572">
                  <c:v>91.3695652173913</c:v>
                </c:pt>
                <c:pt idx="1573">
                  <c:v>91.3695652173913</c:v>
                </c:pt>
                <c:pt idx="1574">
                  <c:v>95.5909090909091</c:v>
                </c:pt>
                <c:pt idx="1575">
                  <c:v>91.3695652173913</c:v>
                </c:pt>
                <c:pt idx="1576">
                  <c:v>91.3695652173913</c:v>
                </c:pt>
                <c:pt idx="1577">
                  <c:v>91.3695652173913</c:v>
                </c:pt>
                <c:pt idx="1578">
                  <c:v>95.5909090909091</c:v>
                </c:pt>
                <c:pt idx="1579">
                  <c:v>91.3695652173913</c:v>
                </c:pt>
                <c:pt idx="1580">
                  <c:v>91.3695652173913</c:v>
                </c:pt>
                <c:pt idx="1581">
                  <c:v>100.214285714286</c:v>
                </c:pt>
                <c:pt idx="1582">
                  <c:v>91.3695652173913</c:v>
                </c:pt>
                <c:pt idx="1583">
                  <c:v>91.3695652173913</c:v>
                </c:pt>
                <c:pt idx="1584">
                  <c:v>91.3695652173913</c:v>
                </c:pt>
              </c:numCache>
            </c:numRef>
          </c:yVal>
          <c:smooth val="0"/>
        </c:ser>
        <c:axId val="32267499"/>
        <c:axId val="78008222"/>
      </c:scatterChart>
      <c:valAx>
        <c:axId val="32267499"/>
        <c:scaling>
          <c:orientation val="minMax"/>
          <c:max val="3900"/>
          <c:min val="1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jd (ms)</a:t>
                </a:r>
              </a:p>
            </c:rich>
          </c:tx>
          <c:layout>
            <c:manualLayout>
              <c:xMode val="edge"/>
              <c:yMode val="edge"/>
              <c:x val="0.486445497630332"/>
              <c:y val="0.897042581911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8222"/>
        <c:crossesAt val="0"/>
        <c:crossBetween val="midCat"/>
      </c:valAx>
      <c:valAx>
        <c:axId val="78008222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erstand lamp (Ohm)</a:t>
                </a:r>
              </a:p>
            </c:rich>
          </c:tx>
          <c:layout>
            <c:manualLayout>
              <c:xMode val="edge"/>
              <c:yMode val="edge"/>
              <c:x val="0.0327962085308057"/>
              <c:y val="0.0620935084059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749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etresultaten</a:t>
            </a:r>
          </a:p>
        </c:rich>
      </c:tx>
      <c:layout>
        <c:manualLayout>
          <c:xMode val="edge"/>
          <c:yMode val="edge"/>
          <c:x val="0.44942752214301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455173903651"/>
          <c:y val="0.208373160007647"/>
          <c:w val="0.858846403110823"/>
          <c:h val="0.6384375199133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1712</c:f>
              <c:numCache>
                <c:formatCode>General</c:formatCode>
                <c:ptCount val="17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  <c:pt idx="100">
                  <c:v>1010</c:v>
                </c:pt>
                <c:pt idx="101">
                  <c:v>1020</c:v>
                </c:pt>
                <c:pt idx="102">
                  <c:v>1030</c:v>
                </c:pt>
                <c:pt idx="103">
                  <c:v>1040</c:v>
                </c:pt>
                <c:pt idx="104">
                  <c:v>1050</c:v>
                </c:pt>
                <c:pt idx="105">
                  <c:v>1060</c:v>
                </c:pt>
                <c:pt idx="106">
                  <c:v>1070</c:v>
                </c:pt>
                <c:pt idx="107">
                  <c:v>1080</c:v>
                </c:pt>
                <c:pt idx="108">
                  <c:v>1090</c:v>
                </c:pt>
                <c:pt idx="109">
                  <c:v>1100</c:v>
                </c:pt>
                <c:pt idx="110">
                  <c:v>1110</c:v>
                </c:pt>
                <c:pt idx="111">
                  <c:v>1120</c:v>
                </c:pt>
                <c:pt idx="112">
                  <c:v>1130</c:v>
                </c:pt>
                <c:pt idx="113">
                  <c:v>1140</c:v>
                </c:pt>
                <c:pt idx="114">
                  <c:v>1150</c:v>
                </c:pt>
                <c:pt idx="115">
                  <c:v>1160</c:v>
                </c:pt>
                <c:pt idx="116">
                  <c:v>1170</c:v>
                </c:pt>
                <c:pt idx="117">
                  <c:v>1180</c:v>
                </c:pt>
                <c:pt idx="118">
                  <c:v>1190</c:v>
                </c:pt>
                <c:pt idx="119">
                  <c:v>1200</c:v>
                </c:pt>
                <c:pt idx="120">
                  <c:v>1210</c:v>
                </c:pt>
                <c:pt idx="121">
                  <c:v>1220</c:v>
                </c:pt>
                <c:pt idx="122">
                  <c:v>1230</c:v>
                </c:pt>
                <c:pt idx="123">
                  <c:v>1240</c:v>
                </c:pt>
                <c:pt idx="124">
                  <c:v>1250</c:v>
                </c:pt>
                <c:pt idx="125">
                  <c:v>1260</c:v>
                </c:pt>
                <c:pt idx="126">
                  <c:v>1270</c:v>
                </c:pt>
                <c:pt idx="127">
                  <c:v>1280</c:v>
                </c:pt>
                <c:pt idx="128">
                  <c:v>1290</c:v>
                </c:pt>
                <c:pt idx="129">
                  <c:v>1300</c:v>
                </c:pt>
                <c:pt idx="130">
                  <c:v>1310</c:v>
                </c:pt>
                <c:pt idx="131">
                  <c:v>1320</c:v>
                </c:pt>
                <c:pt idx="132">
                  <c:v>1330</c:v>
                </c:pt>
                <c:pt idx="133">
                  <c:v>1340</c:v>
                </c:pt>
                <c:pt idx="134">
                  <c:v>1350</c:v>
                </c:pt>
                <c:pt idx="135">
                  <c:v>1360</c:v>
                </c:pt>
                <c:pt idx="136">
                  <c:v>1370</c:v>
                </c:pt>
                <c:pt idx="137">
                  <c:v>1380</c:v>
                </c:pt>
                <c:pt idx="138">
                  <c:v>1390</c:v>
                </c:pt>
                <c:pt idx="139">
                  <c:v>1400</c:v>
                </c:pt>
                <c:pt idx="140">
                  <c:v>1410</c:v>
                </c:pt>
                <c:pt idx="141">
                  <c:v>1420</c:v>
                </c:pt>
                <c:pt idx="142">
                  <c:v>1430</c:v>
                </c:pt>
                <c:pt idx="143">
                  <c:v>1440</c:v>
                </c:pt>
                <c:pt idx="144">
                  <c:v>1450</c:v>
                </c:pt>
                <c:pt idx="145">
                  <c:v>1460</c:v>
                </c:pt>
                <c:pt idx="146">
                  <c:v>1470</c:v>
                </c:pt>
                <c:pt idx="147">
                  <c:v>1480</c:v>
                </c:pt>
                <c:pt idx="148">
                  <c:v>1490</c:v>
                </c:pt>
                <c:pt idx="149">
                  <c:v>1500</c:v>
                </c:pt>
                <c:pt idx="150">
                  <c:v>1510</c:v>
                </c:pt>
                <c:pt idx="151">
                  <c:v>1520</c:v>
                </c:pt>
                <c:pt idx="152">
                  <c:v>1530</c:v>
                </c:pt>
                <c:pt idx="153">
                  <c:v>1540</c:v>
                </c:pt>
                <c:pt idx="154">
                  <c:v>1550</c:v>
                </c:pt>
                <c:pt idx="155">
                  <c:v>1560</c:v>
                </c:pt>
                <c:pt idx="156">
                  <c:v>1570</c:v>
                </c:pt>
                <c:pt idx="157">
                  <c:v>1580</c:v>
                </c:pt>
                <c:pt idx="158">
                  <c:v>1590</c:v>
                </c:pt>
                <c:pt idx="159">
                  <c:v>1600</c:v>
                </c:pt>
                <c:pt idx="160">
                  <c:v>1610</c:v>
                </c:pt>
                <c:pt idx="161">
                  <c:v>1620</c:v>
                </c:pt>
                <c:pt idx="162">
                  <c:v>1630</c:v>
                </c:pt>
                <c:pt idx="163">
                  <c:v>1640</c:v>
                </c:pt>
                <c:pt idx="164">
                  <c:v>1650</c:v>
                </c:pt>
                <c:pt idx="165">
                  <c:v>1660</c:v>
                </c:pt>
                <c:pt idx="166">
                  <c:v>1670</c:v>
                </c:pt>
                <c:pt idx="167">
                  <c:v>1680</c:v>
                </c:pt>
                <c:pt idx="168">
                  <c:v>1690</c:v>
                </c:pt>
                <c:pt idx="169">
                  <c:v>1700</c:v>
                </c:pt>
                <c:pt idx="170">
                  <c:v>1710</c:v>
                </c:pt>
                <c:pt idx="171">
                  <c:v>1720</c:v>
                </c:pt>
                <c:pt idx="172">
                  <c:v>1730</c:v>
                </c:pt>
                <c:pt idx="173">
                  <c:v>1740</c:v>
                </c:pt>
                <c:pt idx="174">
                  <c:v>1750</c:v>
                </c:pt>
                <c:pt idx="175">
                  <c:v>1760</c:v>
                </c:pt>
                <c:pt idx="176">
                  <c:v>1770</c:v>
                </c:pt>
                <c:pt idx="177">
                  <c:v>1780</c:v>
                </c:pt>
                <c:pt idx="178">
                  <c:v>1790</c:v>
                </c:pt>
                <c:pt idx="179">
                  <c:v>1800</c:v>
                </c:pt>
                <c:pt idx="180">
                  <c:v>1810</c:v>
                </c:pt>
                <c:pt idx="181">
                  <c:v>1820</c:v>
                </c:pt>
                <c:pt idx="182">
                  <c:v>1830</c:v>
                </c:pt>
                <c:pt idx="183">
                  <c:v>1840</c:v>
                </c:pt>
                <c:pt idx="184">
                  <c:v>1850</c:v>
                </c:pt>
                <c:pt idx="185">
                  <c:v>1860</c:v>
                </c:pt>
                <c:pt idx="186">
                  <c:v>1870</c:v>
                </c:pt>
                <c:pt idx="187">
                  <c:v>1880</c:v>
                </c:pt>
                <c:pt idx="188">
                  <c:v>1890</c:v>
                </c:pt>
                <c:pt idx="189">
                  <c:v>1900</c:v>
                </c:pt>
                <c:pt idx="190">
                  <c:v>1910</c:v>
                </c:pt>
                <c:pt idx="191">
                  <c:v>1920</c:v>
                </c:pt>
                <c:pt idx="192">
                  <c:v>1930</c:v>
                </c:pt>
                <c:pt idx="193">
                  <c:v>1940</c:v>
                </c:pt>
                <c:pt idx="194">
                  <c:v>1950</c:v>
                </c:pt>
                <c:pt idx="195">
                  <c:v>1960</c:v>
                </c:pt>
                <c:pt idx="196">
                  <c:v>1970</c:v>
                </c:pt>
                <c:pt idx="197">
                  <c:v>1980</c:v>
                </c:pt>
                <c:pt idx="198">
                  <c:v>1990</c:v>
                </c:pt>
                <c:pt idx="199">
                  <c:v>2000</c:v>
                </c:pt>
                <c:pt idx="200">
                  <c:v>2010</c:v>
                </c:pt>
                <c:pt idx="201">
                  <c:v>2020</c:v>
                </c:pt>
                <c:pt idx="202">
                  <c:v>2030</c:v>
                </c:pt>
                <c:pt idx="203">
                  <c:v>2040</c:v>
                </c:pt>
                <c:pt idx="204">
                  <c:v>2050</c:v>
                </c:pt>
                <c:pt idx="205">
                  <c:v>2060</c:v>
                </c:pt>
                <c:pt idx="206">
                  <c:v>2070</c:v>
                </c:pt>
                <c:pt idx="207">
                  <c:v>2080</c:v>
                </c:pt>
                <c:pt idx="208">
                  <c:v>2090</c:v>
                </c:pt>
                <c:pt idx="209">
                  <c:v>2100</c:v>
                </c:pt>
                <c:pt idx="210">
                  <c:v>2110</c:v>
                </c:pt>
                <c:pt idx="211">
                  <c:v>2120</c:v>
                </c:pt>
                <c:pt idx="212">
                  <c:v>2130</c:v>
                </c:pt>
                <c:pt idx="213">
                  <c:v>2140</c:v>
                </c:pt>
                <c:pt idx="214">
                  <c:v>2150</c:v>
                </c:pt>
                <c:pt idx="215">
                  <c:v>2160</c:v>
                </c:pt>
                <c:pt idx="216">
                  <c:v>2170</c:v>
                </c:pt>
                <c:pt idx="217">
                  <c:v>2180</c:v>
                </c:pt>
                <c:pt idx="218">
                  <c:v>2190</c:v>
                </c:pt>
                <c:pt idx="219">
                  <c:v>2200</c:v>
                </c:pt>
                <c:pt idx="220">
                  <c:v>2210</c:v>
                </c:pt>
                <c:pt idx="221">
                  <c:v>2220</c:v>
                </c:pt>
                <c:pt idx="222">
                  <c:v>2230</c:v>
                </c:pt>
                <c:pt idx="223">
                  <c:v>2240</c:v>
                </c:pt>
                <c:pt idx="224">
                  <c:v>2250</c:v>
                </c:pt>
                <c:pt idx="225">
                  <c:v>2260</c:v>
                </c:pt>
                <c:pt idx="226">
                  <c:v>2270</c:v>
                </c:pt>
                <c:pt idx="227">
                  <c:v>2280</c:v>
                </c:pt>
                <c:pt idx="228">
                  <c:v>2290</c:v>
                </c:pt>
                <c:pt idx="229">
                  <c:v>2300</c:v>
                </c:pt>
                <c:pt idx="230">
                  <c:v>2310</c:v>
                </c:pt>
                <c:pt idx="231">
                  <c:v>2320</c:v>
                </c:pt>
                <c:pt idx="232">
                  <c:v>2330</c:v>
                </c:pt>
                <c:pt idx="233">
                  <c:v>2340</c:v>
                </c:pt>
                <c:pt idx="234">
                  <c:v>2350</c:v>
                </c:pt>
                <c:pt idx="235">
                  <c:v>2360</c:v>
                </c:pt>
                <c:pt idx="236">
                  <c:v>2370</c:v>
                </c:pt>
                <c:pt idx="237">
                  <c:v>2380</c:v>
                </c:pt>
                <c:pt idx="238">
                  <c:v>2390</c:v>
                </c:pt>
                <c:pt idx="239">
                  <c:v>2400</c:v>
                </c:pt>
                <c:pt idx="240">
                  <c:v>2410</c:v>
                </c:pt>
                <c:pt idx="241">
                  <c:v>2420</c:v>
                </c:pt>
                <c:pt idx="242">
                  <c:v>2430</c:v>
                </c:pt>
                <c:pt idx="243">
                  <c:v>2440</c:v>
                </c:pt>
                <c:pt idx="244">
                  <c:v>2450</c:v>
                </c:pt>
                <c:pt idx="245">
                  <c:v>2460</c:v>
                </c:pt>
                <c:pt idx="246">
                  <c:v>2470</c:v>
                </c:pt>
                <c:pt idx="247">
                  <c:v>2480</c:v>
                </c:pt>
                <c:pt idx="248">
                  <c:v>2490</c:v>
                </c:pt>
                <c:pt idx="249">
                  <c:v>2500</c:v>
                </c:pt>
                <c:pt idx="250">
                  <c:v>2510</c:v>
                </c:pt>
                <c:pt idx="251">
                  <c:v>2520</c:v>
                </c:pt>
                <c:pt idx="252">
                  <c:v>2530</c:v>
                </c:pt>
                <c:pt idx="253">
                  <c:v>2540</c:v>
                </c:pt>
                <c:pt idx="254">
                  <c:v>2550</c:v>
                </c:pt>
                <c:pt idx="255">
                  <c:v>2560</c:v>
                </c:pt>
                <c:pt idx="256">
                  <c:v>2570</c:v>
                </c:pt>
                <c:pt idx="257">
                  <c:v>2580</c:v>
                </c:pt>
                <c:pt idx="258">
                  <c:v>2590</c:v>
                </c:pt>
                <c:pt idx="259">
                  <c:v>2600</c:v>
                </c:pt>
                <c:pt idx="260">
                  <c:v>2610</c:v>
                </c:pt>
                <c:pt idx="261">
                  <c:v>2620</c:v>
                </c:pt>
                <c:pt idx="262">
                  <c:v>2630</c:v>
                </c:pt>
                <c:pt idx="263">
                  <c:v>2640</c:v>
                </c:pt>
                <c:pt idx="264">
                  <c:v>2650</c:v>
                </c:pt>
                <c:pt idx="265">
                  <c:v>2660</c:v>
                </c:pt>
                <c:pt idx="266">
                  <c:v>2670</c:v>
                </c:pt>
                <c:pt idx="267">
                  <c:v>2680</c:v>
                </c:pt>
                <c:pt idx="268">
                  <c:v>2690</c:v>
                </c:pt>
                <c:pt idx="269">
                  <c:v>2700</c:v>
                </c:pt>
                <c:pt idx="270">
                  <c:v>2710</c:v>
                </c:pt>
                <c:pt idx="271">
                  <c:v>2720</c:v>
                </c:pt>
                <c:pt idx="272">
                  <c:v>2730</c:v>
                </c:pt>
                <c:pt idx="273">
                  <c:v>2740</c:v>
                </c:pt>
                <c:pt idx="274">
                  <c:v>2750</c:v>
                </c:pt>
                <c:pt idx="275">
                  <c:v>2760</c:v>
                </c:pt>
                <c:pt idx="276">
                  <c:v>2770</c:v>
                </c:pt>
                <c:pt idx="277">
                  <c:v>2780</c:v>
                </c:pt>
                <c:pt idx="278">
                  <c:v>2790</c:v>
                </c:pt>
                <c:pt idx="279">
                  <c:v>2800</c:v>
                </c:pt>
                <c:pt idx="280">
                  <c:v>2810</c:v>
                </c:pt>
                <c:pt idx="281">
                  <c:v>2820</c:v>
                </c:pt>
                <c:pt idx="282">
                  <c:v>2830</c:v>
                </c:pt>
                <c:pt idx="283">
                  <c:v>2840</c:v>
                </c:pt>
                <c:pt idx="284">
                  <c:v>2850</c:v>
                </c:pt>
                <c:pt idx="285">
                  <c:v>2860</c:v>
                </c:pt>
                <c:pt idx="286">
                  <c:v>2870</c:v>
                </c:pt>
                <c:pt idx="287">
                  <c:v>2880</c:v>
                </c:pt>
                <c:pt idx="288">
                  <c:v>2890</c:v>
                </c:pt>
                <c:pt idx="289">
                  <c:v>2900</c:v>
                </c:pt>
                <c:pt idx="290">
                  <c:v>2910</c:v>
                </c:pt>
                <c:pt idx="291">
                  <c:v>2920</c:v>
                </c:pt>
                <c:pt idx="292">
                  <c:v>2930</c:v>
                </c:pt>
                <c:pt idx="293">
                  <c:v>2940</c:v>
                </c:pt>
                <c:pt idx="294">
                  <c:v>2950</c:v>
                </c:pt>
                <c:pt idx="295">
                  <c:v>2960</c:v>
                </c:pt>
                <c:pt idx="296">
                  <c:v>2970</c:v>
                </c:pt>
                <c:pt idx="297">
                  <c:v>2980</c:v>
                </c:pt>
                <c:pt idx="298">
                  <c:v>2990</c:v>
                </c:pt>
                <c:pt idx="299">
                  <c:v>3000</c:v>
                </c:pt>
                <c:pt idx="300">
                  <c:v>3010</c:v>
                </c:pt>
                <c:pt idx="301">
                  <c:v>3020</c:v>
                </c:pt>
                <c:pt idx="302">
                  <c:v>3030</c:v>
                </c:pt>
                <c:pt idx="303">
                  <c:v>3040</c:v>
                </c:pt>
                <c:pt idx="304">
                  <c:v>3050</c:v>
                </c:pt>
                <c:pt idx="305">
                  <c:v>3060</c:v>
                </c:pt>
                <c:pt idx="306">
                  <c:v>3070</c:v>
                </c:pt>
                <c:pt idx="307">
                  <c:v>3080</c:v>
                </c:pt>
                <c:pt idx="308">
                  <c:v>3090</c:v>
                </c:pt>
                <c:pt idx="309">
                  <c:v>3100</c:v>
                </c:pt>
                <c:pt idx="310">
                  <c:v>3110</c:v>
                </c:pt>
                <c:pt idx="311">
                  <c:v>3120</c:v>
                </c:pt>
                <c:pt idx="312">
                  <c:v>3130</c:v>
                </c:pt>
                <c:pt idx="313">
                  <c:v>3140</c:v>
                </c:pt>
                <c:pt idx="314">
                  <c:v>3150</c:v>
                </c:pt>
                <c:pt idx="315">
                  <c:v>3160</c:v>
                </c:pt>
                <c:pt idx="316">
                  <c:v>3170</c:v>
                </c:pt>
                <c:pt idx="317">
                  <c:v>3180</c:v>
                </c:pt>
                <c:pt idx="318">
                  <c:v>3190</c:v>
                </c:pt>
                <c:pt idx="319">
                  <c:v>3200</c:v>
                </c:pt>
                <c:pt idx="320">
                  <c:v>3210</c:v>
                </c:pt>
                <c:pt idx="321">
                  <c:v>3220</c:v>
                </c:pt>
                <c:pt idx="322">
                  <c:v>3230</c:v>
                </c:pt>
                <c:pt idx="323">
                  <c:v>3240</c:v>
                </c:pt>
                <c:pt idx="324">
                  <c:v>3250</c:v>
                </c:pt>
                <c:pt idx="325">
                  <c:v>3260</c:v>
                </c:pt>
                <c:pt idx="326">
                  <c:v>3270</c:v>
                </c:pt>
                <c:pt idx="327">
                  <c:v>3280</c:v>
                </c:pt>
                <c:pt idx="328">
                  <c:v>3290</c:v>
                </c:pt>
                <c:pt idx="329">
                  <c:v>3300</c:v>
                </c:pt>
                <c:pt idx="330">
                  <c:v>3310</c:v>
                </c:pt>
                <c:pt idx="331">
                  <c:v>3320</c:v>
                </c:pt>
                <c:pt idx="332">
                  <c:v>3330</c:v>
                </c:pt>
                <c:pt idx="333">
                  <c:v>3340</c:v>
                </c:pt>
                <c:pt idx="334">
                  <c:v>3350</c:v>
                </c:pt>
                <c:pt idx="335">
                  <c:v>3360</c:v>
                </c:pt>
                <c:pt idx="336">
                  <c:v>3370</c:v>
                </c:pt>
                <c:pt idx="337">
                  <c:v>3380</c:v>
                </c:pt>
                <c:pt idx="338">
                  <c:v>3390</c:v>
                </c:pt>
                <c:pt idx="339">
                  <c:v>3400</c:v>
                </c:pt>
                <c:pt idx="340">
                  <c:v>3410</c:v>
                </c:pt>
                <c:pt idx="341">
                  <c:v>3420</c:v>
                </c:pt>
                <c:pt idx="342">
                  <c:v>3430</c:v>
                </c:pt>
                <c:pt idx="343">
                  <c:v>3440</c:v>
                </c:pt>
                <c:pt idx="344">
                  <c:v>3450</c:v>
                </c:pt>
                <c:pt idx="345">
                  <c:v>3460</c:v>
                </c:pt>
                <c:pt idx="346">
                  <c:v>3470</c:v>
                </c:pt>
                <c:pt idx="347">
                  <c:v>3480</c:v>
                </c:pt>
                <c:pt idx="348">
                  <c:v>3490</c:v>
                </c:pt>
                <c:pt idx="349">
                  <c:v>3500</c:v>
                </c:pt>
                <c:pt idx="350">
                  <c:v>3510</c:v>
                </c:pt>
                <c:pt idx="351">
                  <c:v>3520</c:v>
                </c:pt>
                <c:pt idx="352">
                  <c:v>3530</c:v>
                </c:pt>
                <c:pt idx="353">
                  <c:v>3540</c:v>
                </c:pt>
                <c:pt idx="354">
                  <c:v>3550</c:v>
                </c:pt>
                <c:pt idx="355">
                  <c:v>3560</c:v>
                </c:pt>
                <c:pt idx="356">
                  <c:v>3570</c:v>
                </c:pt>
                <c:pt idx="357">
                  <c:v>3580</c:v>
                </c:pt>
                <c:pt idx="358">
                  <c:v>3590</c:v>
                </c:pt>
                <c:pt idx="359">
                  <c:v>3600</c:v>
                </c:pt>
                <c:pt idx="360">
                  <c:v>3610</c:v>
                </c:pt>
                <c:pt idx="361">
                  <c:v>3620</c:v>
                </c:pt>
                <c:pt idx="362">
                  <c:v>3630</c:v>
                </c:pt>
                <c:pt idx="363">
                  <c:v>3640</c:v>
                </c:pt>
                <c:pt idx="364">
                  <c:v>3650</c:v>
                </c:pt>
                <c:pt idx="365">
                  <c:v>3660</c:v>
                </c:pt>
                <c:pt idx="366">
                  <c:v>3670</c:v>
                </c:pt>
                <c:pt idx="367">
                  <c:v>3680</c:v>
                </c:pt>
                <c:pt idx="368">
                  <c:v>3690</c:v>
                </c:pt>
                <c:pt idx="369">
                  <c:v>3700</c:v>
                </c:pt>
                <c:pt idx="370">
                  <c:v>3710</c:v>
                </c:pt>
                <c:pt idx="371">
                  <c:v>3720</c:v>
                </c:pt>
                <c:pt idx="372">
                  <c:v>3730</c:v>
                </c:pt>
                <c:pt idx="373">
                  <c:v>3740</c:v>
                </c:pt>
                <c:pt idx="374">
                  <c:v>3750</c:v>
                </c:pt>
                <c:pt idx="375">
                  <c:v>3760</c:v>
                </c:pt>
                <c:pt idx="376">
                  <c:v>3770</c:v>
                </c:pt>
                <c:pt idx="377">
                  <c:v>3780</c:v>
                </c:pt>
                <c:pt idx="378">
                  <c:v>3790</c:v>
                </c:pt>
                <c:pt idx="379">
                  <c:v>3800</c:v>
                </c:pt>
                <c:pt idx="380">
                  <c:v>3810</c:v>
                </c:pt>
                <c:pt idx="381">
                  <c:v>3820</c:v>
                </c:pt>
                <c:pt idx="382">
                  <c:v>3830</c:v>
                </c:pt>
                <c:pt idx="383">
                  <c:v>3840</c:v>
                </c:pt>
                <c:pt idx="384">
                  <c:v>3850</c:v>
                </c:pt>
                <c:pt idx="385">
                  <c:v>3860</c:v>
                </c:pt>
                <c:pt idx="386">
                  <c:v>3870</c:v>
                </c:pt>
                <c:pt idx="387">
                  <c:v>3880</c:v>
                </c:pt>
                <c:pt idx="388">
                  <c:v>3890</c:v>
                </c:pt>
                <c:pt idx="389">
                  <c:v>3900</c:v>
                </c:pt>
                <c:pt idx="390">
                  <c:v>3910</c:v>
                </c:pt>
                <c:pt idx="391">
                  <c:v>3920</c:v>
                </c:pt>
                <c:pt idx="392">
                  <c:v>3930</c:v>
                </c:pt>
                <c:pt idx="393">
                  <c:v>3940</c:v>
                </c:pt>
                <c:pt idx="394">
                  <c:v>3950</c:v>
                </c:pt>
                <c:pt idx="395">
                  <c:v>3960</c:v>
                </c:pt>
                <c:pt idx="396">
                  <c:v>3970</c:v>
                </c:pt>
                <c:pt idx="397">
                  <c:v>3980</c:v>
                </c:pt>
                <c:pt idx="398">
                  <c:v>3990</c:v>
                </c:pt>
                <c:pt idx="399">
                  <c:v>4000</c:v>
                </c:pt>
                <c:pt idx="400">
                  <c:v>4010</c:v>
                </c:pt>
                <c:pt idx="401">
                  <c:v>4020</c:v>
                </c:pt>
                <c:pt idx="402">
                  <c:v>4030</c:v>
                </c:pt>
                <c:pt idx="403">
                  <c:v>4040</c:v>
                </c:pt>
                <c:pt idx="404">
                  <c:v>4050</c:v>
                </c:pt>
                <c:pt idx="405">
                  <c:v>4060</c:v>
                </c:pt>
                <c:pt idx="406">
                  <c:v>4070</c:v>
                </c:pt>
                <c:pt idx="407">
                  <c:v>4080</c:v>
                </c:pt>
                <c:pt idx="408">
                  <c:v>4090</c:v>
                </c:pt>
                <c:pt idx="409">
                  <c:v>4100</c:v>
                </c:pt>
                <c:pt idx="410">
                  <c:v>4110</c:v>
                </c:pt>
                <c:pt idx="411">
                  <c:v>4120</c:v>
                </c:pt>
                <c:pt idx="412">
                  <c:v>4130</c:v>
                </c:pt>
                <c:pt idx="413">
                  <c:v>4140</c:v>
                </c:pt>
                <c:pt idx="414">
                  <c:v>4150</c:v>
                </c:pt>
                <c:pt idx="415">
                  <c:v>4160</c:v>
                </c:pt>
                <c:pt idx="416">
                  <c:v>4170</c:v>
                </c:pt>
                <c:pt idx="417">
                  <c:v>4180</c:v>
                </c:pt>
                <c:pt idx="418">
                  <c:v>4190</c:v>
                </c:pt>
                <c:pt idx="419">
                  <c:v>4200</c:v>
                </c:pt>
                <c:pt idx="420">
                  <c:v>4210</c:v>
                </c:pt>
                <c:pt idx="421">
                  <c:v>4220</c:v>
                </c:pt>
                <c:pt idx="422">
                  <c:v>4230</c:v>
                </c:pt>
                <c:pt idx="423">
                  <c:v>4240</c:v>
                </c:pt>
                <c:pt idx="424">
                  <c:v>4250</c:v>
                </c:pt>
                <c:pt idx="425">
                  <c:v>4260</c:v>
                </c:pt>
                <c:pt idx="426">
                  <c:v>4270</c:v>
                </c:pt>
                <c:pt idx="427">
                  <c:v>4280</c:v>
                </c:pt>
                <c:pt idx="428">
                  <c:v>4290</c:v>
                </c:pt>
                <c:pt idx="429">
                  <c:v>4300</c:v>
                </c:pt>
                <c:pt idx="430">
                  <c:v>4310</c:v>
                </c:pt>
                <c:pt idx="431">
                  <c:v>4320</c:v>
                </c:pt>
                <c:pt idx="432">
                  <c:v>4330</c:v>
                </c:pt>
                <c:pt idx="433">
                  <c:v>4340</c:v>
                </c:pt>
                <c:pt idx="434">
                  <c:v>4350</c:v>
                </c:pt>
                <c:pt idx="435">
                  <c:v>4360</c:v>
                </c:pt>
                <c:pt idx="436">
                  <c:v>4370</c:v>
                </c:pt>
                <c:pt idx="437">
                  <c:v>4380</c:v>
                </c:pt>
                <c:pt idx="438">
                  <c:v>4390</c:v>
                </c:pt>
                <c:pt idx="439">
                  <c:v>4400</c:v>
                </c:pt>
                <c:pt idx="440">
                  <c:v>4410</c:v>
                </c:pt>
                <c:pt idx="441">
                  <c:v>4420</c:v>
                </c:pt>
                <c:pt idx="442">
                  <c:v>4430</c:v>
                </c:pt>
                <c:pt idx="443">
                  <c:v>4440</c:v>
                </c:pt>
                <c:pt idx="444">
                  <c:v>4450</c:v>
                </c:pt>
                <c:pt idx="445">
                  <c:v>4460</c:v>
                </c:pt>
                <c:pt idx="446">
                  <c:v>4470</c:v>
                </c:pt>
                <c:pt idx="447">
                  <c:v>4480</c:v>
                </c:pt>
                <c:pt idx="448">
                  <c:v>4490</c:v>
                </c:pt>
                <c:pt idx="449">
                  <c:v>4500</c:v>
                </c:pt>
                <c:pt idx="450">
                  <c:v>4510</c:v>
                </c:pt>
                <c:pt idx="451">
                  <c:v>4520</c:v>
                </c:pt>
                <c:pt idx="452">
                  <c:v>4530</c:v>
                </c:pt>
                <c:pt idx="453">
                  <c:v>4540</c:v>
                </c:pt>
                <c:pt idx="454">
                  <c:v>4550</c:v>
                </c:pt>
                <c:pt idx="455">
                  <c:v>4560</c:v>
                </c:pt>
                <c:pt idx="456">
                  <c:v>4570</c:v>
                </c:pt>
                <c:pt idx="457">
                  <c:v>4580</c:v>
                </c:pt>
                <c:pt idx="458">
                  <c:v>4590</c:v>
                </c:pt>
                <c:pt idx="459">
                  <c:v>4600</c:v>
                </c:pt>
                <c:pt idx="460">
                  <c:v>4610</c:v>
                </c:pt>
                <c:pt idx="461">
                  <c:v>4620</c:v>
                </c:pt>
                <c:pt idx="462">
                  <c:v>4630</c:v>
                </c:pt>
                <c:pt idx="463">
                  <c:v>4640</c:v>
                </c:pt>
                <c:pt idx="464">
                  <c:v>4650</c:v>
                </c:pt>
                <c:pt idx="465">
                  <c:v>4660</c:v>
                </c:pt>
                <c:pt idx="466">
                  <c:v>4670</c:v>
                </c:pt>
                <c:pt idx="467">
                  <c:v>4680</c:v>
                </c:pt>
                <c:pt idx="468">
                  <c:v>4690</c:v>
                </c:pt>
                <c:pt idx="469">
                  <c:v>4700</c:v>
                </c:pt>
                <c:pt idx="470">
                  <c:v>4710</c:v>
                </c:pt>
                <c:pt idx="471">
                  <c:v>4720</c:v>
                </c:pt>
                <c:pt idx="472">
                  <c:v>4730</c:v>
                </c:pt>
                <c:pt idx="473">
                  <c:v>4740</c:v>
                </c:pt>
                <c:pt idx="474">
                  <c:v>4750</c:v>
                </c:pt>
                <c:pt idx="475">
                  <c:v>4760</c:v>
                </c:pt>
                <c:pt idx="476">
                  <c:v>4770</c:v>
                </c:pt>
                <c:pt idx="477">
                  <c:v>4780</c:v>
                </c:pt>
                <c:pt idx="478">
                  <c:v>4790</c:v>
                </c:pt>
                <c:pt idx="479">
                  <c:v>4800</c:v>
                </c:pt>
                <c:pt idx="480">
                  <c:v>4810</c:v>
                </c:pt>
                <c:pt idx="481">
                  <c:v>4820</c:v>
                </c:pt>
                <c:pt idx="482">
                  <c:v>4830</c:v>
                </c:pt>
                <c:pt idx="483">
                  <c:v>4840</c:v>
                </c:pt>
                <c:pt idx="484">
                  <c:v>4850</c:v>
                </c:pt>
                <c:pt idx="485">
                  <c:v>4860</c:v>
                </c:pt>
                <c:pt idx="486">
                  <c:v>4870</c:v>
                </c:pt>
                <c:pt idx="487">
                  <c:v>4880</c:v>
                </c:pt>
                <c:pt idx="488">
                  <c:v>4890</c:v>
                </c:pt>
                <c:pt idx="489">
                  <c:v>4900</c:v>
                </c:pt>
                <c:pt idx="490">
                  <c:v>4910</c:v>
                </c:pt>
                <c:pt idx="491">
                  <c:v>4920</c:v>
                </c:pt>
                <c:pt idx="492">
                  <c:v>4930</c:v>
                </c:pt>
                <c:pt idx="493">
                  <c:v>4940</c:v>
                </c:pt>
                <c:pt idx="494">
                  <c:v>4950</c:v>
                </c:pt>
                <c:pt idx="495">
                  <c:v>4960</c:v>
                </c:pt>
                <c:pt idx="496">
                  <c:v>4970</c:v>
                </c:pt>
                <c:pt idx="497">
                  <c:v>4980</c:v>
                </c:pt>
                <c:pt idx="498">
                  <c:v>4990</c:v>
                </c:pt>
                <c:pt idx="499">
                  <c:v>5000</c:v>
                </c:pt>
                <c:pt idx="500">
                  <c:v>5010</c:v>
                </c:pt>
                <c:pt idx="501">
                  <c:v>5020</c:v>
                </c:pt>
                <c:pt idx="502">
                  <c:v>5030</c:v>
                </c:pt>
                <c:pt idx="503">
                  <c:v>5040</c:v>
                </c:pt>
                <c:pt idx="504">
                  <c:v>5050</c:v>
                </c:pt>
                <c:pt idx="505">
                  <c:v>5060</c:v>
                </c:pt>
                <c:pt idx="506">
                  <c:v>5070</c:v>
                </c:pt>
                <c:pt idx="507">
                  <c:v>5080</c:v>
                </c:pt>
                <c:pt idx="508">
                  <c:v>5090</c:v>
                </c:pt>
                <c:pt idx="509">
                  <c:v>5100</c:v>
                </c:pt>
                <c:pt idx="510">
                  <c:v>5110</c:v>
                </c:pt>
                <c:pt idx="511">
                  <c:v>5120</c:v>
                </c:pt>
                <c:pt idx="512">
                  <c:v>5130</c:v>
                </c:pt>
                <c:pt idx="513">
                  <c:v>5140</c:v>
                </c:pt>
                <c:pt idx="514">
                  <c:v>5150</c:v>
                </c:pt>
                <c:pt idx="515">
                  <c:v>5160</c:v>
                </c:pt>
                <c:pt idx="516">
                  <c:v>5170</c:v>
                </c:pt>
                <c:pt idx="517">
                  <c:v>5180</c:v>
                </c:pt>
                <c:pt idx="518">
                  <c:v>5190</c:v>
                </c:pt>
                <c:pt idx="519">
                  <c:v>5200</c:v>
                </c:pt>
                <c:pt idx="520">
                  <c:v>5210</c:v>
                </c:pt>
                <c:pt idx="521">
                  <c:v>5220</c:v>
                </c:pt>
                <c:pt idx="522">
                  <c:v>5230</c:v>
                </c:pt>
                <c:pt idx="523">
                  <c:v>5240</c:v>
                </c:pt>
                <c:pt idx="524">
                  <c:v>5250</c:v>
                </c:pt>
                <c:pt idx="525">
                  <c:v>5260</c:v>
                </c:pt>
                <c:pt idx="526">
                  <c:v>5270</c:v>
                </c:pt>
                <c:pt idx="527">
                  <c:v>5280</c:v>
                </c:pt>
                <c:pt idx="528">
                  <c:v>5290</c:v>
                </c:pt>
                <c:pt idx="529">
                  <c:v>5300</c:v>
                </c:pt>
                <c:pt idx="530">
                  <c:v>5310</c:v>
                </c:pt>
                <c:pt idx="531">
                  <c:v>5320</c:v>
                </c:pt>
                <c:pt idx="532">
                  <c:v>5330</c:v>
                </c:pt>
                <c:pt idx="533">
                  <c:v>5340</c:v>
                </c:pt>
                <c:pt idx="534">
                  <c:v>5350</c:v>
                </c:pt>
                <c:pt idx="535">
                  <c:v>5360</c:v>
                </c:pt>
                <c:pt idx="536">
                  <c:v>5370</c:v>
                </c:pt>
                <c:pt idx="537">
                  <c:v>5380</c:v>
                </c:pt>
                <c:pt idx="538">
                  <c:v>5390</c:v>
                </c:pt>
                <c:pt idx="539">
                  <c:v>5400</c:v>
                </c:pt>
                <c:pt idx="540">
                  <c:v>5410</c:v>
                </c:pt>
                <c:pt idx="541">
                  <c:v>5420</c:v>
                </c:pt>
                <c:pt idx="542">
                  <c:v>5430</c:v>
                </c:pt>
                <c:pt idx="543">
                  <c:v>5440</c:v>
                </c:pt>
                <c:pt idx="544">
                  <c:v>5450</c:v>
                </c:pt>
                <c:pt idx="545">
                  <c:v>5460</c:v>
                </c:pt>
                <c:pt idx="546">
                  <c:v>5470</c:v>
                </c:pt>
                <c:pt idx="547">
                  <c:v>5480</c:v>
                </c:pt>
                <c:pt idx="548">
                  <c:v>5490</c:v>
                </c:pt>
                <c:pt idx="549">
                  <c:v>5500</c:v>
                </c:pt>
                <c:pt idx="550">
                  <c:v>5510</c:v>
                </c:pt>
                <c:pt idx="551">
                  <c:v>5520</c:v>
                </c:pt>
                <c:pt idx="552">
                  <c:v>5530</c:v>
                </c:pt>
                <c:pt idx="553">
                  <c:v>5540</c:v>
                </c:pt>
                <c:pt idx="554">
                  <c:v>5550</c:v>
                </c:pt>
                <c:pt idx="555">
                  <c:v>5560</c:v>
                </c:pt>
                <c:pt idx="556">
                  <c:v>5570</c:v>
                </c:pt>
                <c:pt idx="557">
                  <c:v>5580</c:v>
                </c:pt>
                <c:pt idx="558">
                  <c:v>5590</c:v>
                </c:pt>
                <c:pt idx="559">
                  <c:v>5600</c:v>
                </c:pt>
                <c:pt idx="560">
                  <c:v>5610</c:v>
                </c:pt>
                <c:pt idx="561">
                  <c:v>5620</c:v>
                </c:pt>
                <c:pt idx="562">
                  <c:v>5630</c:v>
                </c:pt>
                <c:pt idx="563">
                  <c:v>5640</c:v>
                </c:pt>
                <c:pt idx="564">
                  <c:v>5650</c:v>
                </c:pt>
                <c:pt idx="565">
                  <c:v>5660</c:v>
                </c:pt>
                <c:pt idx="566">
                  <c:v>5670</c:v>
                </c:pt>
                <c:pt idx="567">
                  <c:v>5680</c:v>
                </c:pt>
                <c:pt idx="568">
                  <c:v>5690</c:v>
                </c:pt>
                <c:pt idx="569">
                  <c:v>5700</c:v>
                </c:pt>
                <c:pt idx="570">
                  <c:v>5710</c:v>
                </c:pt>
                <c:pt idx="571">
                  <c:v>5720</c:v>
                </c:pt>
                <c:pt idx="572">
                  <c:v>5730</c:v>
                </c:pt>
                <c:pt idx="573">
                  <c:v>5740</c:v>
                </c:pt>
                <c:pt idx="574">
                  <c:v>5750</c:v>
                </c:pt>
                <c:pt idx="575">
                  <c:v>5760</c:v>
                </c:pt>
                <c:pt idx="576">
                  <c:v>5770</c:v>
                </c:pt>
                <c:pt idx="577">
                  <c:v>5780</c:v>
                </c:pt>
                <c:pt idx="578">
                  <c:v>5790</c:v>
                </c:pt>
                <c:pt idx="579">
                  <c:v>5800</c:v>
                </c:pt>
                <c:pt idx="580">
                  <c:v>5810</c:v>
                </c:pt>
                <c:pt idx="581">
                  <c:v>5820</c:v>
                </c:pt>
                <c:pt idx="582">
                  <c:v>5830</c:v>
                </c:pt>
                <c:pt idx="583">
                  <c:v>5840</c:v>
                </c:pt>
                <c:pt idx="584">
                  <c:v>5850</c:v>
                </c:pt>
                <c:pt idx="585">
                  <c:v>5860</c:v>
                </c:pt>
                <c:pt idx="586">
                  <c:v>5870</c:v>
                </c:pt>
                <c:pt idx="587">
                  <c:v>5880</c:v>
                </c:pt>
                <c:pt idx="588">
                  <c:v>5890</c:v>
                </c:pt>
                <c:pt idx="589">
                  <c:v>5900</c:v>
                </c:pt>
                <c:pt idx="590">
                  <c:v>5910</c:v>
                </c:pt>
                <c:pt idx="591">
                  <c:v>5920</c:v>
                </c:pt>
                <c:pt idx="592">
                  <c:v>5930</c:v>
                </c:pt>
                <c:pt idx="593">
                  <c:v>5940</c:v>
                </c:pt>
                <c:pt idx="594">
                  <c:v>5950</c:v>
                </c:pt>
                <c:pt idx="595">
                  <c:v>5960</c:v>
                </c:pt>
                <c:pt idx="596">
                  <c:v>5970</c:v>
                </c:pt>
                <c:pt idx="597">
                  <c:v>5980</c:v>
                </c:pt>
                <c:pt idx="598">
                  <c:v>5990</c:v>
                </c:pt>
                <c:pt idx="599">
                  <c:v>6000</c:v>
                </c:pt>
                <c:pt idx="600">
                  <c:v>6010</c:v>
                </c:pt>
                <c:pt idx="601">
                  <c:v>6020</c:v>
                </c:pt>
                <c:pt idx="602">
                  <c:v>6030</c:v>
                </c:pt>
                <c:pt idx="603">
                  <c:v>6040</c:v>
                </c:pt>
                <c:pt idx="604">
                  <c:v>6050</c:v>
                </c:pt>
                <c:pt idx="605">
                  <c:v>6060</c:v>
                </c:pt>
                <c:pt idx="606">
                  <c:v>6070</c:v>
                </c:pt>
                <c:pt idx="607">
                  <c:v>6080</c:v>
                </c:pt>
                <c:pt idx="608">
                  <c:v>6090</c:v>
                </c:pt>
                <c:pt idx="609">
                  <c:v>6100</c:v>
                </c:pt>
                <c:pt idx="610">
                  <c:v>6110</c:v>
                </c:pt>
                <c:pt idx="611">
                  <c:v>6120</c:v>
                </c:pt>
                <c:pt idx="612">
                  <c:v>6130</c:v>
                </c:pt>
                <c:pt idx="613">
                  <c:v>6140</c:v>
                </c:pt>
                <c:pt idx="614">
                  <c:v>6150</c:v>
                </c:pt>
                <c:pt idx="615">
                  <c:v>6160</c:v>
                </c:pt>
                <c:pt idx="616">
                  <c:v>6170</c:v>
                </c:pt>
                <c:pt idx="617">
                  <c:v>6180</c:v>
                </c:pt>
                <c:pt idx="618">
                  <c:v>6190</c:v>
                </c:pt>
                <c:pt idx="619">
                  <c:v>6200</c:v>
                </c:pt>
                <c:pt idx="620">
                  <c:v>6210</c:v>
                </c:pt>
                <c:pt idx="621">
                  <c:v>6220</c:v>
                </c:pt>
                <c:pt idx="622">
                  <c:v>6230</c:v>
                </c:pt>
                <c:pt idx="623">
                  <c:v>6240</c:v>
                </c:pt>
                <c:pt idx="624">
                  <c:v>6250</c:v>
                </c:pt>
                <c:pt idx="625">
                  <c:v>6260</c:v>
                </c:pt>
                <c:pt idx="626">
                  <c:v>6270</c:v>
                </c:pt>
                <c:pt idx="627">
                  <c:v>6280</c:v>
                </c:pt>
                <c:pt idx="628">
                  <c:v>6290</c:v>
                </c:pt>
                <c:pt idx="629">
                  <c:v>6300</c:v>
                </c:pt>
                <c:pt idx="630">
                  <c:v>6310</c:v>
                </c:pt>
                <c:pt idx="631">
                  <c:v>6320</c:v>
                </c:pt>
                <c:pt idx="632">
                  <c:v>6330</c:v>
                </c:pt>
                <c:pt idx="633">
                  <c:v>6340</c:v>
                </c:pt>
                <c:pt idx="634">
                  <c:v>6350</c:v>
                </c:pt>
                <c:pt idx="635">
                  <c:v>6360</c:v>
                </c:pt>
                <c:pt idx="636">
                  <c:v>6370</c:v>
                </c:pt>
                <c:pt idx="637">
                  <c:v>6380</c:v>
                </c:pt>
                <c:pt idx="638">
                  <c:v>6390</c:v>
                </c:pt>
                <c:pt idx="639">
                  <c:v>6400</c:v>
                </c:pt>
                <c:pt idx="640">
                  <c:v>6410</c:v>
                </c:pt>
                <c:pt idx="641">
                  <c:v>6420</c:v>
                </c:pt>
                <c:pt idx="642">
                  <c:v>6430</c:v>
                </c:pt>
                <c:pt idx="643">
                  <c:v>6440</c:v>
                </c:pt>
                <c:pt idx="644">
                  <c:v>6450</c:v>
                </c:pt>
                <c:pt idx="645">
                  <c:v>6460</c:v>
                </c:pt>
                <c:pt idx="646">
                  <c:v>6470</c:v>
                </c:pt>
                <c:pt idx="647">
                  <c:v>6480</c:v>
                </c:pt>
                <c:pt idx="648">
                  <c:v>6490</c:v>
                </c:pt>
                <c:pt idx="649">
                  <c:v>6500</c:v>
                </c:pt>
                <c:pt idx="650">
                  <c:v>6510</c:v>
                </c:pt>
                <c:pt idx="651">
                  <c:v>6520</c:v>
                </c:pt>
                <c:pt idx="652">
                  <c:v>6530</c:v>
                </c:pt>
                <c:pt idx="653">
                  <c:v>6540</c:v>
                </c:pt>
                <c:pt idx="654">
                  <c:v>6550</c:v>
                </c:pt>
                <c:pt idx="655">
                  <c:v>6560</c:v>
                </c:pt>
                <c:pt idx="656">
                  <c:v>6570</c:v>
                </c:pt>
                <c:pt idx="657">
                  <c:v>6580</c:v>
                </c:pt>
                <c:pt idx="658">
                  <c:v>6590</c:v>
                </c:pt>
                <c:pt idx="659">
                  <c:v>6600</c:v>
                </c:pt>
                <c:pt idx="660">
                  <c:v>6610</c:v>
                </c:pt>
                <c:pt idx="661">
                  <c:v>6620</c:v>
                </c:pt>
                <c:pt idx="662">
                  <c:v>6630</c:v>
                </c:pt>
                <c:pt idx="663">
                  <c:v>6640</c:v>
                </c:pt>
                <c:pt idx="664">
                  <c:v>6650</c:v>
                </c:pt>
                <c:pt idx="665">
                  <c:v>6660</c:v>
                </c:pt>
                <c:pt idx="666">
                  <c:v>6670</c:v>
                </c:pt>
                <c:pt idx="667">
                  <c:v>6680</c:v>
                </c:pt>
                <c:pt idx="668">
                  <c:v>6690</c:v>
                </c:pt>
                <c:pt idx="669">
                  <c:v>6700</c:v>
                </c:pt>
                <c:pt idx="670">
                  <c:v>6710</c:v>
                </c:pt>
                <c:pt idx="671">
                  <c:v>6720</c:v>
                </c:pt>
                <c:pt idx="672">
                  <c:v>6730</c:v>
                </c:pt>
                <c:pt idx="673">
                  <c:v>6740</c:v>
                </c:pt>
                <c:pt idx="674">
                  <c:v>6750</c:v>
                </c:pt>
                <c:pt idx="675">
                  <c:v>6760</c:v>
                </c:pt>
                <c:pt idx="676">
                  <c:v>6770</c:v>
                </c:pt>
                <c:pt idx="677">
                  <c:v>6780</c:v>
                </c:pt>
                <c:pt idx="678">
                  <c:v>6790</c:v>
                </c:pt>
                <c:pt idx="679">
                  <c:v>6800</c:v>
                </c:pt>
                <c:pt idx="680">
                  <c:v>6810</c:v>
                </c:pt>
                <c:pt idx="681">
                  <c:v>6820</c:v>
                </c:pt>
                <c:pt idx="682">
                  <c:v>6830</c:v>
                </c:pt>
                <c:pt idx="683">
                  <c:v>6840</c:v>
                </c:pt>
                <c:pt idx="684">
                  <c:v>6850</c:v>
                </c:pt>
                <c:pt idx="685">
                  <c:v>6860</c:v>
                </c:pt>
                <c:pt idx="686">
                  <c:v>6870</c:v>
                </c:pt>
                <c:pt idx="687">
                  <c:v>6880</c:v>
                </c:pt>
                <c:pt idx="688">
                  <c:v>6890</c:v>
                </c:pt>
                <c:pt idx="689">
                  <c:v>6900</c:v>
                </c:pt>
                <c:pt idx="690">
                  <c:v>6910</c:v>
                </c:pt>
                <c:pt idx="691">
                  <c:v>6920</c:v>
                </c:pt>
                <c:pt idx="692">
                  <c:v>6930</c:v>
                </c:pt>
                <c:pt idx="693">
                  <c:v>6940</c:v>
                </c:pt>
                <c:pt idx="694">
                  <c:v>6950</c:v>
                </c:pt>
                <c:pt idx="695">
                  <c:v>6960</c:v>
                </c:pt>
                <c:pt idx="696">
                  <c:v>6970</c:v>
                </c:pt>
                <c:pt idx="697">
                  <c:v>6980</c:v>
                </c:pt>
                <c:pt idx="698">
                  <c:v>6990</c:v>
                </c:pt>
                <c:pt idx="699">
                  <c:v>7000</c:v>
                </c:pt>
                <c:pt idx="700">
                  <c:v>7010</c:v>
                </c:pt>
                <c:pt idx="701">
                  <c:v>7020</c:v>
                </c:pt>
                <c:pt idx="702">
                  <c:v>7030</c:v>
                </c:pt>
                <c:pt idx="703">
                  <c:v>7040</c:v>
                </c:pt>
                <c:pt idx="704">
                  <c:v>7050</c:v>
                </c:pt>
                <c:pt idx="705">
                  <c:v>7060</c:v>
                </c:pt>
                <c:pt idx="706">
                  <c:v>7070</c:v>
                </c:pt>
                <c:pt idx="707">
                  <c:v>7080</c:v>
                </c:pt>
                <c:pt idx="708">
                  <c:v>7090</c:v>
                </c:pt>
                <c:pt idx="709">
                  <c:v>7100</c:v>
                </c:pt>
                <c:pt idx="710">
                  <c:v>7110</c:v>
                </c:pt>
                <c:pt idx="711">
                  <c:v>7120</c:v>
                </c:pt>
                <c:pt idx="712">
                  <c:v>7130</c:v>
                </c:pt>
                <c:pt idx="713">
                  <c:v>7140</c:v>
                </c:pt>
                <c:pt idx="714">
                  <c:v>7150</c:v>
                </c:pt>
                <c:pt idx="715">
                  <c:v>7160</c:v>
                </c:pt>
                <c:pt idx="716">
                  <c:v>7170</c:v>
                </c:pt>
                <c:pt idx="717">
                  <c:v>7180</c:v>
                </c:pt>
                <c:pt idx="718">
                  <c:v>7190</c:v>
                </c:pt>
                <c:pt idx="719">
                  <c:v>7200</c:v>
                </c:pt>
                <c:pt idx="720">
                  <c:v>7210</c:v>
                </c:pt>
                <c:pt idx="721">
                  <c:v>7220</c:v>
                </c:pt>
                <c:pt idx="722">
                  <c:v>7230</c:v>
                </c:pt>
                <c:pt idx="723">
                  <c:v>7240</c:v>
                </c:pt>
                <c:pt idx="724">
                  <c:v>7250</c:v>
                </c:pt>
                <c:pt idx="725">
                  <c:v>7260</c:v>
                </c:pt>
                <c:pt idx="726">
                  <c:v>7270</c:v>
                </c:pt>
                <c:pt idx="727">
                  <c:v>7280</c:v>
                </c:pt>
                <c:pt idx="728">
                  <c:v>7290</c:v>
                </c:pt>
                <c:pt idx="729">
                  <c:v>7300</c:v>
                </c:pt>
                <c:pt idx="730">
                  <c:v>7310</c:v>
                </c:pt>
                <c:pt idx="731">
                  <c:v>7320</c:v>
                </c:pt>
                <c:pt idx="732">
                  <c:v>7330</c:v>
                </c:pt>
                <c:pt idx="733">
                  <c:v>7340</c:v>
                </c:pt>
                <c:pt idx="734">
                  <c:v>7350</c:v>
                </c:pt>
                <c:pt idx="735">
                  <c:v>7360</c:v>
                </c:pt>
                <c:pt idx="736">
                  <c:v>7370</c:v>
                </c:pt>
                <c:pt idx="737">
                  <c:v>7380</c:v>
                </c:pt>
                <c:pt idx="738">
                  <c:v>7390</c:v>
                </c:pt>
                <c:pt idx="739">
                  <c:v>7400</c:v>
                </c:pt>
                <c:pt idx="740">
                  <c:v>7410</c:v>
                </c:pt>
                <c:pt idx="741">
                  <c:v>7420</c:v>
                </c:pt>
                <c:pt idx="742">
                  <c:v>7430</c:v>
                </c:pt>
                <c:pt idx="743">
                  <c:v>7440</c:v>
                </c:pt>
                <c:pt idx="744">
                  <c:v>7450</c:v>
                </c:pt>
                <c:pt idx="745">
                  <c:v>7460</c:v>
                </c:pt>
                <c:pt idx="746">
                  <c:v>7470</c:v>
                </c:pt>
                <c:pt idx="747">
                  <c:v>7480</c:v>
                </c:pt>
                <c:pt idx="748">
                  <c:v>7490</c:v>
                </c:pt>
                <c:pt idx="749">
                  <c:v>7500</c:v>
                </c:pt>
                <c:pt idx="750">
                  <c:v>7510</c:v>
                </c:pt>
                <c:pt idx="751">
                  <c:v>7520</c:v>
                </c:pt>
                <c:pt idx="752">
                  <c:v>7530</c:v>
                </c:pt>
                <c:pt idx="753">
                  <c:v>7540</c:v>
                </c:pt>
                <c:pt idx="754">
                  <c:v>7550</c:v>
                </c:pt>
                <c:pt idx="755">
                  <c:v>7560</c:v>
                </c:pt>
                <c:pt idx="756">
                  <c:v>7570</c:v>
                </c:pt>
                <c:pt idx="757">
                  <c:v>7580</c:v>
                </c:pt>
                <c:pt idx="758">
                  <c:v>7590</c:v>
                </c:pt>
                <c:pt idx="759">
                  <c:v>7600</c:v>
                </c:pt>
                <c:pt idx="760">
                  <c:v>7610</c:v>
                </c:pt>
                <c:pt idx="761">
                  <c:v>7620</c:v>
                </c:pt>
                <c:pt idx="762">
                  <c:v>7630</c:v>
                </c:pt>
                <c:pt idx="763">
                  <c:v>7640</c:v>
                </c:pt>
                <c:pt idx="764">
                  <c:v>7650</c:v>
                </c:pt>
                <c:pt idx="765">
                  <c:v>7660</c:v>
                </c:pt>
                <c:pt idx="766">
                  <c:v>7670</c:v>
                </c:pt>
                <c:pt idx="767">
                  <c:v>7680</c:v>
                </c:pt>
                <c:pt idx="768">
                  <c:v>7690</c:v>
                </c:pt>
                <c:pt idx="769">
                  <c:v>7700</c:v>
                </c:pt>
                <c:pt idx="770">
                  <c:v>7710</c:v>
                </c:pt>
                <c:pt idx="771">
                  <c:v>7720</c:v>
                </c:pt>
                <c:pt idx="772">
                  <c:v>7730</c:v>
                </c:pt>
                <c:pt idx="773">
                  <c:v>7740</c:v>
                </c:pt>
                <c:pt idx="774">
                  <c:v>7750</c:v>
                </c:pt>
                <c:pt idx="775">
                  <c:v>7760</c:v>
                </c:pt>
                <c:pt idx="776">
                  <c:v>7770</c:v>
                </c:pt>
                <c:pt idx="777">
                  <c:v>7780</c:v>
                </c:pt>
                <c:pt idx="778">
                  <c:v>7790</c:v>
                </c:pt>
                <c:pt idx="779">
                  <c:v>7800</c:v>
                </c:pt>
                <c:pt idx="780">
                  <c:v>7810</c:v>
                </c:pt>
                <c:pt idx="781">
                  <c:v>7820</c:v>
                </c:pt>
                <c:pt idx="782">
                  <c:v>7830</c:v>
                </c:pt>
                <c:pt idx="783">
                  <c:v>7840</c:v>
                </c:pt>
                <c:pt idx="784">
                  <c:v>7850</c:v>
                </c:pt>
                <c:pt idx="785">
                  <c:v>7860</c:v>
                </c:pt>
                <c:pt idx="786">
                  <c:v>7870</c:v>
                </c:pt>
                <c:pt idx="787">
                  <c:v>7880</c:v>
                </c:pt>
                <c:pt idx="788">
                  <c:v>7890</c:v>
                </c:pt>
                <c:pt idx="789">
                  <c:v>7900</c:v>
                </c:pt>
                <c:pt idx="790">
                  <c:v>7910</c:v>
                </c:pt>
                <c:pt idx="791">
                  <c:v>7920</c:v>
                </c:pt>
                <c:pt idx="792">
                  <c:v>7930</c:v>
                </c:pt>
                <c:pt idx="793">
                  <c:v>7940</c:v>
                </c:pt>
                <c:pt idx="794">
                  <c:v>7950</c:v>
                </c:pt>
                <c:pt idx="795">
                  <c:v>7960</c:v>
                </c:pt>
                <c:pt idx="796">
                  <c:v>7970</c:v>
                </c:pt>
                <c:pt idx="797">
                  <c:v>7980</c:v>
                </c:pt>
                <c:pt idx="798">
                  <c:v>7990</c:v>
                </c:pt>
                <c:pt idx="799">
                  <c:v>8000</c:v>
                </c:pt>
                <c:pt idx="800">
                  <c:v>8010</c:v>
                </c:pt>
                <c:pt idx="801">
                  <c:v>8020</c:v>
                </c:pt>
                <c:pt idx="802">
                  <c:v>8030</c:v>
                </c:pt>
                <c:pt idx="803">
                  <c:v>8040</c:v>
                </c:pt>
                <c:pt idx="804">
                  <c:v>8050</c:v>
                </c:pt>
                <c:pt idx="805">
                  <c:v>8060</c:v>
                </c:pt>
                <c:pt idx="806">
                  <c:v>8070</c:v>
                </c:pt>
                <c:pt idx="807">
                  <c:v>8080</c:v>
                </c:pt>
                <c:pt idx="808">
                  <c:v>8090</c:v>
                </c:pt>
                <c:pt idx="809">
                  <c:v>8100</c:v>
                </c:pt>
                <c:pt idx="810">
                  <c:v>8110</c:v>
                </c:pt>
                <c:pt idx="811">
                  <c:v>8120</c:v>
                </c:pt>
                <c:pt idx="812">
                  <c:v>8130</c:v>
                </c:pt>
                <c:pt idx="813">
                  <c:v>8140</c:v>
                </c:pt>
                <c:pt idx="814">
                  <c:v>8150</c:v>
                </c:pt>
                <c:pt idx="815">
                  <c:v>8160</c:v>
                </c:pt>
                <c:pt idx="816">
                  <c:v>8170</c:v>
                </c:pt>
                <c:pt idx="817">
                  <c:v>8180</c:v>
                </c:pt>
                <c:pt idx="818">
                  <c:v>8190</c:v>
                </c:pt>
                <c:pt idx="819">
                  <c:v>8200</c:v>
                </c:pt>
                <c:pt idx="820">
                  <c:v>8210</c:v>
                </c:pt>
                <c:pt idx="821">
                  <c:v>8220</c:v>
                </c:pt>
                <c:pt idx="822">
                  <c:v>8230</c:v>
                </c:pt>
                <c:pt idx="823">
                  <c:v>8240</c:v>
                </c:pt>
                <c:pt idx="824">
                  <c:v>8250</c:v>
                </c:pt>
                <c:pt idx="825">
                  <c:v>8260</c:v>
                </c:pt>
                <c:pt idx="826">
                  <c:v>8270</c:v>
                </c:pt>
                <c:pt idx="827">
                  <c:v>8280</c:v>
                </c:pt>
                <c:pt idx="828">
                  <c:v>8290</c:v>
                </c:pt>
                <c:pt idx="829">
                  <c:v>8300</c:v>
                </c:pt>
                <c:pt idx="830">
                  <c:v>8310</c:v>
                </c:pt>
                <c:pt idx="831">
                  <c:v>8320</c:v>
                </c:pt>
                <c:pt idx="832">
                  <c:v>8330</c:v>
                </c:pt>
                <c:pt idx="833">
                  <c:v>8340</c:v>
                </c:pt>
                <c:pt idx="834">
                  <c:v>8350</c:v>
                </c:pt>
                <c:pt idx="835">
                  <c:v>8360</c:v>
                </c:pt>
                <c:pt idx="836">
                  <c:v>8370</c:v>
                </c:pt>
                <c:pt idx="837">
                  <c:v>8380</c:v>
                </c:pt>
                <c:pt idx="838">
                  <c:v>8390</c:v>
                </c:pt>
                <c:pt idx="839">
                  <c:v>8400</c:v>
                </c:pt>
                <c:pt idx="840">
                  <c:v>8410</c:v>
                </c:pt>
                <c:pt idx="841">
                  <c:v>8420</c:v>
                </c:pt>
                <c:pt idx="842">
                  <c:v>8430</c:v>
                </c:pt>
                <c:pt idx="843">
                  <c:v>8440</c:v>
                </c:pt>
                <c:pt idx="844">
                  <c:v>8450</c:v>
                </c:pt>
                <c:pt idx="845">
                  <c:v>8460</c:v>
                </c:pt>
                <c:pt idx="846">
                  <c:v>8470</c:v>
                </c:pt>
                <c:pt idx="847">
                  <c:v>8480</c:v>
                </c:pt>
                <c:pt idx="848">
                  <c:v>8490</c:v>
                </c:pt>
                <c:pt idx="849">
                  <c:v>8500</c:v>
                </c:pt>
                <c:pt idx="850">
                  <c:v>8510</c:v>
                </c:pt>
                <c:pt idx="851">
                  <c:v>8520</c:v>
                </c:pt>
                <c:pt idx="852">
                  <c:v>8530</c:v>
                </c:pt>
                <c:pt idx="853">
                  <c:v>8540</c:v>
                </c:pt>
                <c:pt idx="854">
                  <c:v>8550</c:v>
                </c:pt>
                <c:pt idx="855">
                  <c:v>8560</c:v>
                </c:pt>
                <c:pt idx="856">
                  <c:v>8570</c:v>
                </c:pt>
                <c:pt idx="857">
                  <c:v>8580</c:v>
                </c:pt>
                <c:pt idx="858">
                  <c:v>8590</c:v>
                </c:pt>
                <c:pt idx="859">
                  <c:v>8600</c:v>
                </c:pt>
                <c:pt idx="860">
                  <c:v>8610</c:v>
                </c:pt>
                <c:pt idx="861">
                  <c:v>8620</c:v>
                </c:pt>
                <c:pt idx="862">
                  <c:v>8630</c:v>
                </c:pt>
                <c:pt idx="863">
                  <c:v>8640</c:v>
                </c:pt>
                <c:pt idx="864">
                  <c:v>8650</c:v>
                </c:pt>
                <c:pt idx="865">
                  <c:v>8660</c:v>
                </c:pt>
                <c:pt idx="866">
                  <c:v>8670</c:v>
                </c:pt>
                <c:pt idx="867">
                  <c:v>8680</c:v>
                </c:pt>
                <c:pt idx="868">
                  <c:v>8690</c:v>
                </c:pt>
                <c:pt idx="869">
                  <c:v>8700</c:v>
                </c:pt>
                <c:pt idx="870">
                  <c:v>8710</c:v>
                </c:pt>
                <c:pt idx="871">
                  <c:v>8720</c:v>
                </c:pt>
                <c:pt idx="872">
                  <c:v>8730</c:v>
                </c:pt>
                <c:pt idx="873">
                  <c:v>8740</c:v>
                </c:pt>
                <c:pt idx="874">
                  <c:v>8750</c:v>
                </c:pt>
                <c:pt idx="875">
                  <c:v>8760</c:v>
                </c:pt>
                <c:pt idx="876">
                  <c:v>8770</c:v>
                </c:pt>
                <c:pt idx="877">
                  <c:v>8780</c:v>
                </c:pt>
                <c:pt idx="878">
                  <c:v>8790</c:v>
                </c:pt>
                <c:pt idx="879">
                  <c:v>8800</c:v>
                </c:pt>
                <c:pt idx="880">
                  <c:v>8810</c:v>
                </c:pt>
                <c:pt idx="881">
                  <c:v>8820</c:v>
                </c:pt>
                <c:pt idx="882">
                  <c:v>8830</c:v>
                </c:pt>
                <c:pt idx="883">
                  <c:v>8840</c:v>
                </c:pt>
                <c:pt idx="884">
                  <c:v>8850</c:v>
                </c:pt>
                <c:pt idx="885">
                  <c:v>8860</c:v>
                </c:pt>
                <c:pt idx="886">
                  <c:v>8870</c:v>
                </c:pt>
                <c:pt idx="887">
                  <c:v>8880</c:v>
                </c:pt>
                <c:pt idx="888">
                  <c:v>8890</c:v>
                </c:pt>
                <c:pt idx="889">
                  <c:v>8900</c:v>
                </c:pt>
                <c:pt idx="890">
                  <c:v>8910</c:v>
                </c:pt>
                <c:pt idx="891">
                  <c:v>8920</c:v>
                </c:pt>
                <c:pt idx="892">
                  <c:v>8930</c:v>
                </c:pt>
                <c:pt idx="893">
                  <c:v>8940</c:v>
                </c:pt>
                <c:pt idx="894">
                  <c:v>8950</c:v>
                </c:pt>
                <c:pt idx="895">
                  <c:v>8960</c:v>
                </c:pt>
                <c:pt idx="896">
                  <c:v>8970</c:v>
                </c:pt>
                <c:pt idx="897">
                  <c:v>8980</c:v>
                </c:pt>
                <c:pt idx="898">
                  <c:v>8990</c:v>
                </c:pt>
                <c:pt idx="899">
                  <c:v>9000</c:v>
                </c:pt>
                <c:pt idx="900">
                  <c:v>9010</c:v>
                </c:pt>
                <c:pt idx="901">
                  <c:v>9020</c:v>
                </c:pt>
                <c:pt idx="902">
                  <c:v>9030</c:v>
                </c:pt>
                <c:pt idx="903">
                  <c:v>9040</c:v>
                </c:pt>
                <c:pt idx="904">
                  <c:v>9050</c:v>
                </c:pt>
                <c:pt idx="905">
                  <c:v>9060</c:v>
                </c:pt>
                <c:pt idx="906">
                  <c:v>9070</c:v>
                </c:pt>
                <c:pt idx="907">
                  <c:v>9080</c:v>
                </c:pt>
                <c:pt idx="908">
                  <c:v>9090</c:v>
                </c:pt>
                <c:pt idx="909">
                  <c:v>9100</c:v>
                </c:pt>
                <c:pt idx="910">
                  <c:v>9110</c:v>
                </c:pt>
                <c:pt idx="911">
                  <c:v>9120</c:v>
                </c:pt>
                <c:pt idx="912">
                  <c:v>9130</c:v>
                </c:pt>
                <c:pt idx="913">
                  <c:v>9140</c:v>
                </c:pt>
                <c:pt idx="914">
                  <c:v>9150</c:v>
                </c:pt>
                <c:pt idx="915">
                  <c:v>9160</c:v>
                </c:pt>
                <c:pt idx="916">
                  <c:v>9170</c:v>
                </c:pt>
                <c:pt idx="917">
                  <c:v>9180</c:v>
                </c:pt>
                <c:pt idx="918">
                  <c:v>9190</c:v>
                </c:pt>
                <c:pt idx="919">
                  <c:v>9200</c:v>
                </c:pt>
                <c:pt idx="920">
                  <c:v>9210</c:v>
                </c:pt>
                <c:pt idx="921">
                  <c:v>9220</c:v>
                </c:pt>
                <c:pt idx="922">
                  <c:v>9230</c:v>
                </c:pt>
                <c:pt idx="923">
                  <c:v>9240</c:v>
                </c:pt>
                <c:pt idx="924">
                  <c:v>9250</c:v>
                </c:pt>
                <c:pt idx="925">
                  <c:v>9260</c:v>
                </c:pt>
                <c:pt idx="926">
                  <c:v>9270</c:v>
                </c:pt>
                <c:pt idx="927">
                  <c:v>9280</c:v>
                </c:pt>
                <c:pt idx="928">
                  <c:v>9290</c:v>
                </c:pt>
                <c:pt idx="929">
                  <c:v>9300</c:v>
                </c:pt>
                <c:pt idx="930">
                  <c:v>9310</c:v>
                </c:pt>
                <c:pt idx="931">
                  <c:v>9320</c:v>
                </c:pt>
                <c:pt idx="932">
                  <c:v>9330</c:v>
                </c:pt>
                <c:pt idx="933">
                  <c:v>9340</c:v>
                </c:pt>
                <c:pt idx="934">
                  <c:v>9350</c:v>
                </c:pt>
                <c:pt idx="935">
                  <c:v>9360</c:v>
                </c:pt>
                <c:pt idx="936">
                  <c:v>9370</c:v>
                </c:pt>
                <c:pt idx="937">
                  <c:v>9380</c:v>
                </c:pt>
                <c:pt idx="938">
                  <c:v>9390</c:v>
                </c:pt>
                <c:pt idx="939">
                  <c:v>9400</c:v>
                </c:pt>
                <c:pt idx="940">
                  <c:v>9410</c:v>
                </c:pt>
                <c:pt idx="941">
                  <c:v>9420</c:v>
                </c:pt>
                <c:pt idx="942">
                  <c:v>9430</c:v>
                </c:pt>
                <c:pt idx="943">
                  <c:v>9440</c:v>
                </c:pt>
                <c:pt idx="944">
                  <c:v>9450</c:v>
                </c:pt>
                <c:pt idx="945">
                  <c:v>9460</c:v>
                </c:pt>
                <c:pt idx="946">
                  <c:v>9470</c:v>
                </c:pt>
                <c:pt idx="947">
                  <c:v>9480</c:v>
                </c:pt>
                <c:pt idx="948">
                  <c:v>9490</c:v>
                </c:pt>
                <c:pt idx="949">
                  <c:v>9500</c:v>
                </c:pt>
                <c:pt idx="950">
                  <c:v>9510</c:v>
                </c:pt>
                <c:pt idx="951">
                  <c:v>9520</c:v>
                </c:pt>
                <c:pt idx="952">
                  <c:v>9530</c:v>
                </c:pt>
                <c:pt idx="953">
                  <c:v>9540</c:v>
                </c:pt>
                <c:pt idx="954">
                  <c:v>9550</c:v>
                </c:pt>
                <c:pt idx="955">
                  <c:v>9560</c:v>
                </c:pt>
                <c:pt idx="956">
                  <c:v>9570</c:v>
                </c:pt>
                <c:pt idx="957">
                  <c:v>9580</c:v>
                </c:pt>
                <c:pt idx="958">
                  <c:v>9590</c:v>
                </c:pt>
                <c:pt idx="959">
                  <c:v>9600</c:v>
                </c:pt>
                <c:pt idx="960">
                  <c:v>9610</c:v>
                </c:pt>
                <c:pt idx="961">
                  <c:v>9620</c:v>
                </c:pt>
                <c:pt idx="962">
                  <c:v>9630</c:v>
                </c:pt>
                <c:pt idx="963">
                  <c:v>9640</c:v>
                </c:pt>
                <c:pt idx="964">
                  <c:v>9650</c:v>
                </c:pt>
                <c:pt idx="965">
                  <c:v>9660</c:v>
                </c:pt>
                <c:pt idx="966">
                  <c:v>9670</c:v>
                </c:pt>
                <c:pt idx="967">
                  <c:v>9680</c:v>
                </c:pt>
                <c:pt idx="968">
                  <c:v>9690</c:v>
                </c:pt>
                <c:pt idx="969">
                  <c:v>9700</c:v>
                </c:pt>
                <c:pt idx="970">
                  <c:v>9710</c:v>
                </c:pt>
                <c:pt idx="971">
                  <c:v>9720</c:v>
                </c:pt>
                <c:pt idx="972">
                  <c:v>9730</c:v>
                </c:pt>
                <c:pt idx="973">
                  <c:v>9740</c:v>
                </c:pt>
                <c:pt idx="974">
                  <c:v>9750</c:v>
                </c:pt>
                <c:pt idx="975">
                  <c:v>9760</c:v>
                </c:pt>
                <c:pt idx="976">
                  <c:v>9770</c:v>
                </c:pt>
                <c:pt idx="977">
                  <c:v>9780</c:v>
                </c:pt>
                <c:pt idx="978">
                  <c:v>9790</c:v>
                </c:pt>
                <c:pt idx="979">
                  <c:v>9800</c:v>
                </c:pt>
                <c:pt idx="980">
                  <c:v>9810</c:v>
                </c:pt>
                <c:pt idx="981">
                  <c:v>9820</c:v>
                </c:pt>
                <c:pt idx="982">
                  <c:v>9830</c:v>
                </c:pt>
                <c:pt idx="983">
                  <c:v>9840</c:v>
                </c:pt>
                <c:pt idx="984">
                  <c:v>9850</c:v>
                </c:pt>
                <c:pt idx="985">
                  <c:v>9860</c:v>
                </c:pt>
                <c:pt idx="986">
                  <c:v>9870</c:v>
                </c:pt>
                <c:pt idx="987">
                  <c:v>9880</c:v>
                </c:pt>
                <c:pt idx="988">
                  <c:v>9890</c:v>
                </c:pt>
                <c:pt idx="989">
                  <c:v>9900</c:v>
                </c:pt>
                <c:pt idx="990">
                  <c:v>9910</c:v>
                </c:pt>
                <c:pt idx="991">
                  <c:v>9920</c:v>
                </c:pt>
                <c:pt idx="992">
                  <c:v>9930</c:v>
                </c:pt>
                <c:pt idx="993">
                  <c:v>9940</c:v>
                </c:pt>
                <c:pt idx="994">
                  <c:v>9950</c:v>
                </c:pt>
                <c:pt idx="995">
                  <c:v>9960</c:v>
                </c:pt>
                <c:pt idx="996">
                  <c:v>9970</c:v>
                </c:pt>
                <c:pt idx="997">
                  <c:v>9980</c:v>
                </c:pt>
                <c:pt idx="998">
                  <c:v>9990</c:v>
                </c:pt>
                <c:pt idx="999">
                  <c:v>10000</c:v>
                </c:pt>
                <c:pt idx="1000">
                  <c:v>10010</c:v>
                </c:pt>
                <c:pt idx="1001">
                  <c:v>10020</c:v>
                </c:pt>
                <c:pt idx="1002">
                  <c:v>10030</c:v>
                </c:pt>
                <c:pt idx="1003">
                  <c:v>10040</c:v>
                </c:pt>
                <c:pt idx="1004">
                  <c:v>10050</c:v>
                </c:pt>
                <c:pt idx="1005">
                  <c:v>10060</c:v>
                </c:pt>
                <c:pt idx="1006">
                  <c:v>10070</c:v>
                </c:pt>
                <c:pt idx="1007">
                  <c:v>10080</c:v>
                </c:pt>
                <c:pt idx="1008">
                  <c:v>10090</c:v>
                </c:pt>
                <c:pt idx="1009">
                  <c:v>10100</c:v>
                </c:pt>
                <c:pt idx="1010">
                  <c:v>10110</c:v>
                </c:pt>
                <c:pt idx="1011">
                  <c:v>10120</c:v>
                </c:pt>
                <c:pt idx="1012">
                  <c:v>10130</c:v>
                </c:pt>
                <c:pt idx="1013">
                  <c:v>10140</c:v>
                </c:pt>
                <c:pt idx="1014">
                  <c:v>10150</c:v>
                </c:pt>
                <c:pt idx="1015">
                  <c:v>10160</c:v>
                </c:pt>
                <c:pt idx="1016">
                  <c:v>10170</c:v>
                </c:pt>
                <c:pt idx="1017">
                  <c:v>10180</c:v>
                </c:pt>
                <c:pt idx="1018">
                  <c:v>10190</c:v>
                </c:pt>
                <c:pt idx="1019">
                  <c:v>10200</c:v>
                </c:pt>
                <c:pt idx="1020">
                  <c:v>10210</c:v>
                </c:pt>
                <c:pt idx="1021">
                  <c:v>10220</c:v>
                </c:pt>
                <c:pt idx="1022">
                  <c:v>10230</c:v>
                </c:pt>
                <c:pt idx="1023">
                  <c:v>10240</c:v>
                </c:pt>
                <c:pt idx="1024">
                  <c:v>10250</c:v>
                </c:pt>
                <c:pt idx="1025">
                  <c:v>10260</c:v>
                </c:pt>
                <c:pt idx="1026">
                  <c:v>10270</c:v>
                </c:pt>
                <c:pt idx="1027">
                  <c:v>10280</c:v>
                </c:pt>
                <c:pt idx="1028">
                  <c:v>10290</c:v>
                </c:pt>
                <c:pt idx="1029">
                  <c:v>10300</c:v>
                </c:pt>
                <c:pt idx="1030">
                  <c:v>10310</c:v>
                </c:pt>
                <c:pt idx="1031">
                  <c:v>10320</c:v>
                </c:pt>
                <c:pt idx="1032">
                  <c:v>10330</c:v>
                </c:pt>
                <c:pt idx="1033">
                  <c:v>10340</c:v>
                </c:pt>
                <c:pt idx="1034">
                  <c:v>10350</c:v>
                </c:pt>
                <c:pt idx="1035">
                  <c:v>10360</c:v>
                </c:pt>
                <c:pt idx="1036">
                  <c:v>10370</c:v>
                </c:pt>
                <c:pt idx="1037">
                  <c:v>10380</c:v>
                </c:pt>
                <c:pt idx="1038">
                  <c:v>10390</c:v>
                </c:pt>
                <c:pt idx="1039">
                  <c:v>10400</c:v>
                </c:pt>
                <c:pt idx="1040">
                  <c:v>10410</c:v>
                </c:pt>
                <c:pt idx="1041">
                  <c:v>10420</c:v>
                </c:pt>
                <c:pt idx="1042">
                  <c:v>10430</c:v>
                </c:pt>
                <c:pt idx="1043">
                  <c:v>10440</c:v>
                </c:pt>
                <c:pt idx="1044">
                  <c:v>10450</c:v>
                </c:pt>
                <c:pt idx="1045">
                  <c:v>10460</c:v>
                </c:pt>
                <c:pt idx="1046">
                  <c:v>10470</c:v>
                </c:pt>
                <c:pt idx="1047">
                  <c:v>10480</c:v>
                </c:pt>
                <c:pt idx="1048">
                  <c:v>10490</c:v>
                </c:pt>
                <c:pt idx="1049">
                  <c:v>10500</c:v>
                </c:pt>
                <c:pt idx="1050">
                  <c:v>10510</c:v>
                </c:pt>
                <c:pt idx="1051">
                  <c:v>10520</c:v>
                </c:pt>
                <c:pt idx="1052">
                  <c:v>10530</c:v>
                </c:pt>
                <c:pt idx="1053">
                  <c:v>10540</c:v>
                </c:pt>
                <c:pt idx="1054">
                  <c:v>10550</c:v>
                </c:pt>
                <c:pt idx="1055">
                  <c:v>10560</c:v>
                </c:pt>
                <c:pt idx="1056">
                  <c:v>10570</c:v>
                </c:pt>
                <c:pt idx="1057">
                  <c:v>10580</c:v>
                </c:pt>
                <c:pt idx="1058">
                  <c:v>10590</c:v>
                </c:pt>
                <c:pt idx="1059">
                  <c:v>10600</c:v>
                </c:pt>
                <c:pt idx="1060">
                  <c:v>10610</c:v>
                </c:pt>
                <c:pt idx="1061">
                  <c:v>10620</c:v>
                </c:pt>
                <c:pt idx="1062">
                  <c:v>10630</c:v>
                </c:pt>
                <c:pt idx="1063">
                  <c:v>10640</c:v>
                </c:pt>
                <c:pt idx="1064">
                  <c:v>10650</c:v>
                </c:pt>
                <c:pt idx="1065">
                  <c:v>10660</c:v>
                </c:pt>
                <c:pt idx="1066">
                  <c:v>10670</c:v>
                </c:pt>
                <c:pt idx="1067">
                  <c:v>10680</c:v>
                </c:pt>
                <c:pt idx="1068">
                  <c:v>10690</c:v>
                </c:pt>
                <c:pt idx="1069">
                  <c:v>10700</c:v>
                </c:pt>
                <c:pt idx="1070">
                  <c:v>10710</c:v>
                </c:pt>
                <c:pt idx="1071">
                  <c:v>10720</c:v>
                </c:pt>
                <c:pt idx="1072">
                  <c:v>10730</c:v>
                </c:pt>
                <c:pt idx="1073">
                  <c:v>10740</c:v>
                </c:pt>
                <c:pt idx="1074">
                  <c:v>10750</c:v>
                </c:pt>
                <c:pt idx="1075">
                  <c:v>10760</c:v>
                </c:pt>
                <c:pt idx="1076">
                  <c:v>10770</c:v>
                </c:pt>
                <c:pt idx="1077">
                  <c:v>10780</c:v>
                </c:pt>
                <c:pt idx="1078">
                  <c:v>10790</c:v>
                </c:pt>
                <c:pt idx="1079">
                  <c:v>10800</c:v>
                </c:pt>
                <c:pt idx="1080">
                  <c:v>10810</c:v>
                </c:pt>
                <c:pt idx="1081">
                  <c:v>10820</c:v>
                </c:pt>
                <c:pt idx="1082">
                  <c:v>10830</c:v>
                </c:pt>
                <c:pt idx="1083">
                  <c:v>10840</c:v>
                </c:pt>
                <c:pt idx="1084">
                  <c:v>10850</c:v>
                </c:pt>
                <c:pt idx="1085">
                  <c:v>10860</c:v>
                </c:pt>
                <c:pt idx="1086">
                  <c:v>10870</c:v>
                </c:pt>
                <c:pt idx="1087">
                  <c:v>10880</c:v>
                </c:pt>
                <c:pt idx="1088">
                  <c:v>10890</c:v>
                </c:pt>
                <c:pt idx="1089">
                  <c:v>10900</c:v>
                </c:pt>
                <c:pt idx="1090">
                  <c:v>10910</c:v>
                </c:pt>
                <c:pt idx="1091">
                  <c:v>10920</c:v>
                </c:pt>
                <c:pt idx="1092">
                  <c:v>10930</c:v>
                </c:pt>
                <c:pt idx="1093">
                  <c:v>10940</c:v>
                </c:pt>
                <c:pt idx="1094">
                  <c:v>10950</c:v>
                </c:pt>
                <c:pt idx="1095">
                  <c:v>10960</c:v>
                </c:pt>
                <c:pt idx="1096">
                  <c:v>10970</c:v>
                </c:pt>
                <c:pt idx="1097">
                  <c:v>10980</c:v>
                </c:pt>
                <c:pt idx="1098">
                  <c:v>10990</c:v>
                </c:pt>
                <c:pt idx="1099">
                  <c:v>11000</c:v>
                </c:pt>
                <c:pt idx="1100">
                  <c:v>11010</c:v>
                </c:pt>
                <c:pt idx="1101">
                  <c:v>11020</c:v>
                </c:pt>
                <c:pt idx="1102">
                  <c:v>11030</c:v>
                </c:pt>
                <c:pt idx="1103">
                  <c:v>11040</c:v>
                </c:pt>
                <c:pt idx="1104">
                  <c:v>11050</c:v>
                </c:pt>
                <c:pt idx="1105">
                  <c:v>11060</c:v>
                </c:pt>
                <c:pt idx="1106">
                  <c:v>11070</c:v>
                </c:pt>
                <c:pt idx="1107">
                  <c:v>11080</c:v>
                </c:pt>
                <c:pt idx="1108">
                  <c:v>11090</c:v>
                </c:pt>
                <c:pt idx="1109">
                  <c:v>11100</c:v>
                </c:pt>
                <c:pt idx="1110">
                  <c:v>11110</c:v>
                </c:pt>
                <c:pt idx="1111">
                  <c:v>11120</c:v>
                </c:pt>
                <c:pt idx="1112">
                  <c:v>11130</c:v>
                </c:pt>
                <c:pt idx="1113">
                  <c:v>11140</c:v>
                </c:pt>
                <c:pt idx="1114">
                  <c:v>11150</c:v>
                </c:pt>
                <c:pt idx="1115">
                  <c:v>11160</c:v>
                </c:pt>
                <c:pt idx="1116">
                  <c:v>11170</c:v>
                </c:pt>
                <c:pt idx="1117">
                  <c:v>11180</c:v>
                </c:pt>
                <c:pt idx="1118">
                  <c:v>11190</c:v>
                </c:pt>
                <c:pt idx="1119">
                  <c:v>11200</c:v>
                </c:pt>
                <c:pt idx="1120">
                  <c:v>11210</c:v>
                </c:pt>
                <c:pt idx="1121">
                  <c:v>11220</c:v>
                </c:pt>
                <c:pt idx="1122">
                  <c:v>11230</c:v>
                </c:pt>
                <c:pt idx="1123">
                  <c:v>11240</c:v>
                </c:pt>
                <c:pt idx="1124">
                  <c:v>11250</c:v>
                </c:pt>
                <c:pt idx="1125">
                  <c:v>11260</c:v>
                </c:pt>
                <c:pt idx="1126">
                  <c:v>11270</c:v>
                </c:pt>
                <c:pt idx="1127">
                  <c:v>11280</c:v>
                </c:pt>
                <c:pt idx="1128">
                  <c:v>11290</c:v>
                </c:pt>
                <c:pt idx="1129">
                  <c:v>11300</c:v>
                </c:pt>
                <c:pt idx="1130">
                  <c:v>11310</c:v>
                </c:pt>
                <c:pt idx="1131">
                  <c:v>11320</c:v>
                </c:pt>
                <c:pt idx="1132">
                  <c:v>11330</c:v>
                </c:pt>
                <c:pt idx="1133">
                  <c:v>11340</c:v>
                </c:pt>
                <c:pt idx="1134">
                  <c:v>11350</c:v>
                </c:pt>
                <c:pt idx="1135">
                  <c:v>11360</c:v>
                </c:pt>
                <c:pt idx="1136">
                  <c:v>11370</c:v>
                </c:pt>
                <c:pt idx="1137">
                  <c:v>11380</c:v>
                </c:pt>
                <c:pt idx="1138">
                  <c:v>11390</c:v>
                </c:pt>
                <c:pt idx="1139">
                  <c:v>11400</c:v>
                </c:pt>
                <c:pt idx="1140">
                  <c:v>11410</c:v>
                </c:pt>
                <c:pt idx="1141">
                  <c:v>11420</c:v>
                </c:pt>
                <c:pt idx="1142">
                  <c:v>11430</c:v>
                </c:pt>
                <c:pt idx="1143">
                  <c:v>11440</c:v>
                </c:pt>
                <c:pt idx="1144">
                  <c:v>11450</c:v>
                </c:pt>
                <c:pt idx="1145">
                  <c:v>11460</c:v>
                </c:pt>
                <c:pt idx="1146">
                  <c:v>11470</c:v>
                </c:pt>
                <c:pt idx="1147">
                  <c:v>11480</c:v>
                </c:pt>
                <c:pt idx="1148">
                  <c:v>11490</c:v>
                </c:pt>
                <c:pt idx="1149">
                  <c:v>11500</c:v>
                </c:pt>
                <c:pt idx="1150">
                  <c:v>11510</c:v>
                </c:pt>
                <c:pt idx="1151">
                  <c:v>11520</c:v>
                </c:pt>
                <c:pt idx="1152">
                  <c:v>11530</c:v>
                </c:pt>
                <c:pt idx="1153">
                  <c:v>11540</c:v>
                </c:pt>
                <c:pt idx="1154">
                  <c:v>11550</c:v>
                </c:pt>
                <c:pt idx="1155">
                  <c:v>11560</c:v>
                </c:pt>
                <c:pt idx="1156">
                  <c:v>11570</c:v>
                </c:pt>
                <c:pt idx="1157">
                  <c:v>11580</c:v>
                </c:pt>
                <c:pt idx="1158">
                  <c:v>11590</c:v>
                </c:pt>
                <c:pt idx="1159">
                  <c:v>11600</c:v>
                </c:pt>
                <c:pt idx="1160">
                  <c:v>11610</c:v>
                </c:pt>
                <c:pt idx="1161">
                  <c:v>11620</c:v>
                </c:pt>
                <c:pt idx="1162">
                  <c:v>11630</c:v>
                </c:pt>
                <c:pt idx="1163">
                  <c:v>11640</c:v>
                </c:pt>
                <c:pt idx="1164">
                  <c:v>11650</c:v>
                </c:pt>
                <c:pt idx="1165">
                  <c:v>11660</c:v>
                </c:pt>
                <c:pt idx="1166">
                  <c:v>11670</c:v>
                </c:pt>
                <c:pt idx="1167">
                  <c:v>11680</c:v>
                </c:pt>
                <c:pt idx="1168">
                  <c:v>11690</c:v>
                </c:pt>
                <c:pt idx="1169">
                  <c:v>11700</c:v>
                </c:pt>
                <c:pt idx="1170">
                  <c:v>11710</c:v>
                </c:pt>
                <c:pt idx="1171">
                  <c:v>11720</c:v>
                </c:pt>
                <c:pt idx="1172">
                  <c:v>11730</c:v>
                </c:pt>
                <c:pt idx="1173">
                  <c:v>11740</c:v>
                </c:pt>
                <c:pt idx="1174">
                  <c:v>11750</c:v>
                </c:pt>
                <c:pt idx="1175">
                  <c:v>11760</c:v>
                </c:pt>
                <c:pt idx="1176">
                  <c:v>11770</c:v>
                </c:pt>
                <c:pt idx="1177">
                  <c:v>11780</c:v>
                </c:pt>
                <c:pt idx="1178">
                  <c:v>11790</c:v>
                </c:pt>
                <c:pt idx="1179">
                  <c:v>11800</c:v>
                </c:pt>
                <c:pt idx="1180">
                  <c:v>11810</c:v>
                </c:pt>
                <c:pt idx="1181">
                  <c:v>11820</c:v>
                </c:pt>
                <c:pt idx="1182">
                  <c:v>11830</c:v>
                </c:pt>
                <c:pt idx="1183">
                  <c:v>11840</c:v>
                </c:pt>
                <c:pt idx="1184">
                  <c:v>11850</c:v>
                </c:pt>
                <c:pt idx="1185">
                  <c:v>11860</c:v>
                </c:pt>
                <c:pt idx="1186">
                  <c:v>11870</c:v>
                </c:pt>
                <c:pt idx="1187">
                  <c:v>11880</c:v>
                </c:pt>
                <c:pt idx="1188">
                  <c:v>11890</c:v>
                </c:pt>
                <c:pt idx="1189">
                  <c:v>11900</c:v>
                </c:pt>
                <c:pt idx="1190">
                  <c:v>11910</c:v>
                </c:pt>
                <c:pt idx="1191">
                  <c:v>11920</c:v>
                </c:pt>
                <c:pt idx="1192">
                  <c:v>11930</c:v>
                </c:pt>
                <c:pt idx="1193">
                  <c:v>11940</c:v>
                </c:pt>
                <c:pt idx="1194">
                  <c:v>11950</c:v>
                </c:pt>
                <c:pt idx="1195">
                  <c:v>11960</c:v>
                </c:pt>
                <c:pt idx="1196">
                  <c:v>11970</c:v>
                </c:pt>
                <c:pt idx="1197">
                  <c:v>11980</c:v>
                </c:pt>
                <c:pt idx="1198">
                  <c:v>11990</c:v>
                </c:pt>
                <c:pt idx="1199">
                  <c:v>12000</c:v>
                </c:pt>
                <c:pt idx="1200">
                  <c:v>12010</c:v>
                </c:pt>
                <c:pt idx="1201">
                  <c:v>12020</c:v>
                </c:pt>
                <c:pt idx="1202">
                  <c:v>12030</c:v>
                </c:pt>
                <c:pt idx="1203">
                  <c:v>12040</c:v>
                </c:pt>
                <c:pt idx="1204">
                  <c:v>12050</c:v>
                </c:pt>
                <c:pt idx="1205">
                  <c:v>12060</c:v>
                </c:pt>
                <c:pt idx="1206">
                  <c:v>12070</c:v>
                </c:pt>
                <c:pt idx="1207">
                  <c:v>12080</c:v>
                </c:pt>
                <c:pt idx="1208">
                  <c:v>12090</c:v>
                </c:pt>
                <c:pt idx="1209">
                  <c:v>12100</c:v>
                </c:pt>
                <c:pt idx="1210">
                  <c:v>12110</c:v>
                </c:pt>
                <c:pt idx="1211">
                  <c:v>12120</c:v>
                </c:pt>
                <c:pt idx="1212">
                  <c:v>12130</c:v>
                </c:pt>
                <c:pt idx="1213">
                  <c:v>12140</c:v>
                </c:pt>
                <c:pt idx="1214">
                  <c:v>12150</c:v>
                </c:pt>
                <c:pt idx="1215">
                  <c:v>12160</c:v>
                </c:pt>
                <c:pt idx="1216">
                  <c:v>12170</c:v>
                </c:pt>
                <c:pt idx="1217">
                  <c:v>12180</c:v>
                </c:pt>
                <c:pt idx="1218">
                  <c:v>12190</c:v>
                </c:pt>
                <c:pt idx="1219">
                  <c:v>12200</c:v>
                </c:pt>
                <c:pt idx="1220">
                  <c:v>12210</c:v>
                </c:pt>
                <c:pt idx="1221">
                  <c:v>12220</c:v>
                </c:pt>
                <c:pt idx="1222">
                  <c:v>12230</c:v>
                </c:pt>
                <c:pt idx="1223">
                  <c:v>12240</c:v>
                </c:pt>
                <c:pt idx="1224">
                  <c:v>12250</c:v>
                </c:pt>
                <c:pt idx="1225">
                  <c:v>12260</c:v>
                </c:pt>
                <c:pt idx="1226">
                  <c:v>12270</c:v>
                </c:pt>
                <c:pt idx="1227">
                  <c:v>12280</c:v>
                </c:pt>
                <c:pt idx="1228">
                  <c:v>12290</c:v>
                </c:pt>
                <c:pt idx="1229">
                  <c:v>12300</c:v>
                </c:pt>
                <c:pt idx="1230">
                  <c:v>12310</c:v>
                </c:pt>
                <c:pt idx="1231">
                  <c:v>12320</c:v>
                </c:pt>
                <c:pt idx="1232">
                  <c:v>12330</c:v>
                </c:pt>
                <c:pt idx="1233">
                  <c:v>12340</c:v>
                </c:pt>
                <c:pt idx="1234">
                  <c:v>12350</c:v>
                </c:pt>
                <c:pt idx="1235">
                  <c:v>12360</c:v>
                </c:pt>
                <c:pt idx="1236">
                  <c:v>12370</c:v>
                </c:pt>
                <c:pt idx="1237">
                  <c:v>12380</c:v>
                </c:pt>
                <c:pt idx="1238">
                  <c:v>12390</c:v>
                </c:pt>
                <c:pt idx="1239">
                  <c:v>12400</c:v>
                </c:pt>
                <c:pt idx="1240">
                  <c:v>12410</c:v>
                </c:pt>
                <c:pt idx="1241">
                  <c:v>12420</c:v>
                </c:pt>
                <c:pt idx="1242">
                  <c:v>12430</c:v>
                </c:pt>
                <c:pt idx="1243">
                  <c:v>12440</c:v>
                </c:pt>
                <c:pt idx="1244">
                  <c:v>12450</c:v>
                </c:pt>
                <c:pt idx="1245">
                  <c:v>12460</c:v>
                </c:pt>
                <c:pt idx="1246">
                  <c:v>12470</c:v>
                </c:pt>
                <c:pt idx="1247">
                  <c:v>12480</c:v>
                </c:pt>
                <c:pt idx="1248">
                  <c:v>12490</c:v>
                </c:pt>
                <c:pt idx="1249">
                  <c:v>12500</c:v>
                </c:pt>
                <c:pt idx="1250">
                  <c:v>12510</c:v>
                </c:pt>
                <c:pt idx="1251">
                  <c:v>12520</c:v>
                </c:pt>
                <c:pt idx="1252">
                  <c:v>12530</c:v>
                </c:pt>
                <c:pt idx="1253">
                  <c:v>12540</c:v>
                </c:pt>
                <c:pt idx="1254">
                  <c:v>12550</c:v>
                </c:pt>
                <c:pt idx="1255">
                  <c:v>12560</c:v>
                </c:pt>
                <c:pt idx="1256">
                  <c:v>12570</c:v>
                </c:pt>
                <c:pt idx="1257">
                  <c:v>12580</c:v>
                </c:pt>
                <c:pt idx="1258">
                  <c:v>12590</c:v>
                </c:pt>
                <c:pt idx="1259">
                  <c:v>12600</c:v>
                </c:pt>
                <c:pt idx="1260">
                  <c:v>12610</c:v>
                </c:pt>
                <c:pt idx="1261">
                  <c:v>12620</c:v>
                </c:pt>
                <c:pt idx="1262">
                  <c:v>12630</c:v>
                </c:pt>
                <c:pt idx="1263">
                  <c:v>12640</c:v>
                </c:pt>
                <c:pt idx="1264">
                  <c:v>12650</c:v>
                </c:pt>
                <c:pt idx="1265">
                  <c:v>12660</c:v>
                </c:pt>
                <c:pt idx="1266">
                  <c:v>12670</c:v>
                </c:pt>
                <c:pt idx="1267">
                  <c:v>12680</c:v>
                </c:pt>
                <c:pt idx="1268">
                  <c:v>12690</c:v>
                </c:pt>
                <c:pt idx="1269">
                  <c:v>12700</c:v>
                </c:pt>
                <c:pt idx="1270">
                  <c:v>12710</c:v>
                </c:pt>
                <c:pt idx="1271">
                  <c:v>12720</c:v>
                </c:pt>
                <c:pt idx="1272">
                  <c:v>12730</c:v>
                </c:pt>
                <c:pt idx="1273">
                  <c:v>12740</c:v>
                </c:pt>
                <c:pt idx="1274">
                  <c:v>12750</c:v>
                </c:pt>
                <c:pt idx="1275">
                  <c:v>12760</c:v>
                </c:pt>
                <c:pt idx="1276">
                  <c:v>12770</c:v>
                </c:pt>
                <c:pt idx="1277">
                  <c:v>12780</c:v>
                </c:pt>
                <c:pt idx="1278">
                  <c:v>12790</c:v>
                </c:pt>
                <c:pt idx="1279">
                  <c:v>12800</c:v>
                </c:pt>
                <c:pt idx="1280">
                  <c:v>12810</c:v>
                </c:pt>
                <c:pt idx="1281">
                  <c:v>12820</c:v>
                </c:pt>
                <c:pt idx="1282">
                  <c:v>12830</c:v>
                </c:pt>
                <c:pt idx="1283">
                  <c:v>12840</c:v>
                </c:pt>
                <c:pt idx="1284">
                  <c:v>12850</c:v>
                </c:pt>
                <c:pt idx="1285">
                  <c:v>12860</c:v>
                </c:pt>
                <c:pt idx="1286">
                  <c:v>12870</c:v>
                </c:pt>
                <c:pt idx="1287">
                  <c:v>12880</c:v>
                </c:pt>
                <c:pt idx="1288">
                  <c:v>12890</c:v>
                </c:pt>
                <c:pt idx="1289">
                  <c:v>12900</c:v>
                </c:pt>
                <c:pt idx="1290">
                  <c:v>12910</c:v>
                </c:pt>
                <c:pt idx="1291">
                  <c:v>12920</c:v>
                </c:pt>
                <c:pt idx="1292">
                  <c:v>12930</c:v>
                </c:pt>
                <c:pt idx="1293">
                  <c:v>12940</c:v>
                </c:pt>
                <c:pt idx="1294">
                  <c:v>12950</c:v>
                </c:pt>
                <c:pt idx="1295">
                  <c:v>12960</c:v>
                </c:pt>
                <c:pt idx="1296">
                  <c:v>12970</c:v>
                </c:pt>
                <c:pt idx="1297">
                  <c:v>12980</c:v>
                </c:pt>
                <c:pt idx="1298">
                  <c:v>12990</c:v>
                </c:pt>
                <c:pt idx="1299">
                  <c:v>13000</c:v>
                </c:pt>
                <c:pt idx="1300">
                  <c:v>13010</c:v>
                </c:pt>
                <c:pt idx="1301">
                  <c:v>13020</c:v>
                </c:pt>
                <c:pt idx="1302">
                  <c:v>13030</c:v>
                </c:pt>
                <c:pt idx="1303">
                  <c:v>13040</c:v>
                </c:pt>
                <c:pt idx="1304">
                  <c:v>13050</c:v>
                </c:pt>
                <c:pt idx="1305">
                  <c:v>13060</c:v>
                </c:pt>
                <c:pt idx="1306">
                  <c:v>13070</c:v>
                </c:pt>
                <c:pt idx="1307">
                  <c:v>13080</c:v>
                </c:pt>
                <c:pt idx="1308">
                  <c:v>13090</c:v>
                </c:pt>
                <c:pt idx="1309">
                  <c:v>13100</c:v>
                </c:pt>
                <c:pt idx="1310">
                  <c:v>13110</c:v>
                </c:pt>
                <c:pt idx="1311">
                  <c:v>13120</c:v>
                </c:pt>
                <c:pt idx="1312">
                  <c:v>13130</c:v>
                </c:pt>
                <c:pt idx="1313">
                  <c:v>13140</c:v>
                </c:pt>
                <c:pt idx="1314">
                  <c:v>13150</c:v>
                </c:pt>
                <c:pt idx="1315">
                  <c:v>13160</c:v>
                </c:pt>
                <c:pt idx="1316">
                  <c:v>13170</c:v>
                </c:pt>
                <c:pt idx="1317">
                  <c:v>13180</c:v>
                </c:pt>
                <c:pt idx="1318">
                  <c:v>13190</c:v>
                </c:pt>
                <c:pt idx="1319">
                  <c:v>13200</c:v>
                </c:pt>
                <c:pt idx="1320">
                  <c:v>13210</c:v>
                </c:pt>
                <c:pt idx="1321">
                  <c:v>13220</c:v>
                </c:pt>
                <c:pt idx="1322">
                  <c:v>13230</c:v>
                </c:pt>
                <c:pt idx="1323">
                  <c:v>13240</c:v>
                </c:pt>
                <c:pt idx="1324">
                  <c:v>13250</c:v>
                </c:pt>
                <c:pt idx="1325">
                  <c:v>13260</c:v>
                </c:pt>
                <c:pt idx="1326">
                  <c:v>13270</c:v>
                </c:pt>
                <c:pt idx="1327">
                  <c:v>13280</c:v>
                </c:pt>
                <c:pt idx="1328">
                  <c:v>13290</c:v>
                </c:pt>
                <c:pt idx="1329">
                  <c:v>13300</c:v>
                </c:pt>
                <c:pt idx="1330">
                  <c:v>13310</c:v>
                </c:pt>
                <c:pt idx="1331">
                  <c:v>13320</c:v>
                </c:pt>
                <c:pt idx="1332">
                  <c:v>13330</c:v>
                </c:pt>
                <c:pt idx="1333">
                  <c:v>13340</c:v>
                </c:pt>
                <c:pt idx="1334">
                  <c:v>13350</c:v>
                </c:pt>
                <c:pt idx="1335">
                  <c:v>13360</c:v>
                </c:pt>
                <c:pt idx="1336">
                  <c:v>13370</c:v>
                </c:pt>
                <c:pt idx="1337">
                  <c:v>13380</c:v>
                </c:pt>
                <c:pt idx="1338">
                  <c:v>13390</c:v>
                </c:pt>
                <c:pt idx="1339">
                  <c:v>13400</c:v>
                </c:pt>
                <c:pt idx="1340">
                  <c:v>13410</c:v>
                </c:pt>
                <c:pt idx="1341">
                  <c:v>13420</c:v>
                </c:pt>
                <c:pt idx="1342">
                  <c:v>13430</c:v>
                </c:pt>
                <c:pt idx="1343">
                  <c:v>13440</c:v>
                </c:pt>
                <c:pt idx="1344">
                  <c:v>13450</c:v>
                </c:pt>
                <c:pt idx="1345">
                  <c:v>13460</c:v>
                </c:pt>
                <c:pt idx="1346">
                  <c:v>13470</c:v>
                </c:pt>
                <c:pt idx="1347">
                  <c:v>13480</c:v>
                </c:pt>
                <c:pt idx="1348">
                  <c:v>13490</c:v>
                </c:pt>
                <c:pt idx="1349">
                  <c:v>13500</c:v>
                </c:pt>
                <c:pt idx="1350">
                  <c:v>13510</c:v>
                </c:pt>
                <c:pt idx="1351">
                  <c:v>13520</c:v>
                </c:pt>
                <c:pt idx="1352">
                  <c:v>13530</c:v>
                </c:pt>
                <c:pt idx="1353">
                  <c:v>13540</c:v>
                </c:pt>
                <c:pt idx="1354">
                  <c:v>13550</c:v>
                </c:pt>
                <c:pt idx="1355">
                  <c:v>13560</c:v>
                </c:pt>
                <c:pt idx="1356">
                  <c:v>13570</c:v>
                </c:pt>
                <c:pt idx="1357">
                  <c:v>13580</c:v>
                </c:pt>
                <c:pt idx="1358">
                  <c:v>13590</c:v>
                </c:pt>
                <c:pt idx="1359">
                  <c:v>13600</c:v>
                </c:pt>
                <c:pt idx="1360">
                  <c:v>13610</c:v>
                </c:pt>
                <c:pt idx="1361">
                  <c:v>13620</c:v>
                </c:pt>
                <c:pt idx="1362">
                  <c:v>13630</c:v>
                </c:pt>
                <c:pt idx="1363">
                  <c:v>13640</c:v>
                </c:pt>
                <c:pt idx="1364">
                  <c:v>13650</c:v>
                </c:pt>
                <c:pt idx="1365">
                  <c:v>13660</c:v>
                </c:pt>
                <c:pt idx="1366">
                  <c:v>13670</c:v>
                </c:pt>
                <c:pt idx="1367">
                  <c:v>13680</c:v>
                </c:pt>
                <c:pt idx="1368">
                  <c:v>13690</c:v>
                </c:pt>
                <c:pt idx="1369">
                  <c:v>13700</c:v>
                </c:pt>
                <c:pt idx="1370">
                  <c:v>13710</c:v>
                </c:pt>
                <c:pt idx="1371">
                  <c:v>13720</c:v>
                </c:pt>
                <c:pt idx="1372">
                  <c:v>13730</c:v>
                </c:pt>
                <c:pt idx="1373">
                  <c:v>13740</c:v>
                </c:pt>
                <c:pt idx="1374">
                  <c:v>13750</c:v>
                </c:pt>
                <c:pt idx="1375">
                  <c:v>13760</c:v>
                </c:pt>
                <c:pt idx="1376">
                  <c:v>13770</c:v>
                </c:pt>
                <c:pt idx="1377">
                  <c:v>13780</c:v>
                </c:pt>
                <c:pt idx="1378">
                  <c:v>13790</c:v>
                </c:pt>
                <c:pt idx="1379">
                  <c:v>13800</c:v>
                </c:pt>
                <c:pt idx="1380">
                  <c:v>13810</c:v>
                </c:pt>
                <c:pt idx="1381">
                  <c:v>13820</c:v>
                </c:pt>
                <c:pt idx="1382">
                  <c:v>13830</c:v>
                </c:pt>
                <c:pt idx="1383">
                  <c:v>13840</c:v>
                </c:pt>
                <c:pt idx="1384">
                  <c:v>13850</c:v>
                </c:pt>
                <c:pt idx="1385">
                  <c:v>13860</c:v>
                </c:pt>
                <c:pt idx="1386">
                  <c:v>13870</c:v>
                </c:pt>
                <c:pt idx="1387">
                  <c:v>13880</c:v>
                </c:pt>
                <c:pt idx="1388">
                  <c:v>13890</c:v>
                </c:pt>
                <c:pt idx="1389">
                  <c:v>13900</c:v>
                </c:pt>
                <c:pt idx="1390">
                  <c:v>13910</c:v>
                </c:pt>
                <c:pt idx="1391">
                  <c:v>13920</c:v>
                </c:pt>
                <c:pt idx="1392">
                  <c:v>13930</c:v>
                </c:pt>
                <c:pt idx="1393">
                  <c:v>13940</c:v>
                </c:pt>
                <c:pt idx="1394">
                  <c:v>13950</c:v>
                </c:pt>
                <c:pt idx="1395">
                  <c:v>13960</c:v>
                </c:pt>
                <c:pt idx="1396">
                  <c:v>13970</c:v>
                </c:pt>
                <c:pt idx="1397">
                  <c:v>13980</c:v>
                </c:pt>
                <c:pt idx="1398">
                  <c:v>13990</c:v>
                </c:pt>
                <c:pt idx="1399">
                  <c:v>14000</c:v>
                </c:pt>
                <c:pt idx="1400">
                  <c:v>14010</c:v>
                </c:pt>
                <c:pt idx="1401">
                  <c:v>14020</c:v>
                </c:pt>
                <c:pt idx="1402">
                  <c:v>14030</c:v>
                </c:pt>
                <c:pt idx="1403">
                  <c:v>14040</c:v>
                </c:pt>
                <c:pt idx="1404">
                  <c:v>14050</c:v>
                </c:pt>
                <c:pt idx="1405">
                  <c:v>14060</c:v>
                </c:pt>
                <c:pt idx="1406">
                  <c:v>14070</c:v>
                </c:pt>
                <c:pt idx="1407">
                  <c:v>14080</c:v>
                </c:pt>
                <c:pt idx="1408">
                  <c:v>14090</c:v>
                </c:pt>
                <c:pt idx="1409">
                  <c:v>14100</c:v>
                </c:pt>
                <c:pt idx="1410">
                  <c:v>14110</c:v>
                </c:pt>
                <c:pt idx="1411">
                  <c:v>14120</c:v>
                </c:pt>
                <c:pt idx="1412">
                  <c:v>14130</c:v>
                </c:pt>
                <c:pt idx="1413">
                  <c:v>14140</c:v>
                </c:pt>
                <c:pt idx="1414">
                  <c:v>14150</c:v>
                </c:pt>
                <c:pt idx="1415">
                  <c:v>14160</c:v>
                </c:pt>
                <c:pt idx="1416">
                  <c:v>14170</c:v>
                </c:pt>
                <c:pt idx="1417">
                  <c:v>14180</c:v>
                </c:pt>
                <c:pt idx="1418">
                  <c:v>14190</c:v>
                </c:pt>
                <c:pt idx="1419">
                  <c:v>14200</c:v>
                </c:pt>
                <c:pt idx="1420">
                  <c:v>14210</c:v>
                </c:pt>
                <c:pt idx="1421">
                  <c:v>14220</c:v>
                </c:pt>
                <c:pt idx="1422">
                  <c:v>14230</c:v>
                </c:pt>
                <c:pt idx="1423">
                  <c:v>14240</c:v>
                </c:pt>
                <c:pt idx="1424">
                  <c:v>14250</c:v>
                </c:pt>
                <c:pt idx="1425">
                  <c:v>14260</c:v>
                </c:pt>
                <c:pt idx="1426">
                  <c:v>14270</c:v>
                </c:pt>
                <c:pt idx="1427">
                  <c:v>14280</c:v>
                </c:pt>
                <c:pt idx="1428">
                  <c:v>14290</c:v>
                </c:pt>
                <c:pt idx="1429">
                  <c:v>14300</c:v>
                </c:pt>
                <c:pt idx="1430">
                  <c:v>14310</c:v>
                </c:pt>
                <c:pt idx="1431">
                  <c:v>14320</c:v>
                </c:pt>
                <c:pt idx="1432">
                  <c:v>14330</c:v>
                </c:pt>
                <c:pt idx="1433">
                  <c:v>14340</c:v>
                </c:pt>
                <c:pt idx="1434">
                  <c:v>14350</c:v>
                </c:pt>
                <c:pt idx="1435">
                  <c:v>14360</c:v>
                </c:pt>
                <c:pt idx="1436">
                  <c:v>14370</c:v>
                </c:pt>
                <c:pt idx="1437">
                  <c:v>14380</c:v>
                </c:pt>
                <c:pt idx="1438">
                  <c:v>14390</c:v>
                </c:pt>
                <c:pt idx="1439">
                  <c:v>14400</c:v>
                </c:pt>
                <c:pt idx="1440">
                  <c:v>14410</c:v>
                </c:pt>
                <c:pt idx="1441">
                  <c:v>14420</c:v>
                </c:pt>
                <c:pt idx="1442">
                  <c:v>14430</c:v>
                </c:pt>
                <c:pt idx="1443">
                  <c:v>14440</c:v>
                </c:pt>
                <c:pt idx="1444">
                  <c:v>14450</c:v>
                </c:pt>
                <c:pt idx="1445">
                  <c:v>14460</c:v>
                </c:pt>
                <c:pt idx="1446">
                  <c:v>14470</c:v>
                </c:pt>
                <c:pt idx="1447">
                  <c:v>14480</c:v>
                </c:pt>
                <c:pt idx="1448">
                  <c:v>14490</c:v>
                </c:pt>
                <c:pt idx="1449">
                  <c:v>14500</c:v>
                </c:pt>
                <c:pt idx="1450">
                  <c:v>14510</c:v>
                </c:pt>
                <c:pt idx="1451">
                  <c:v>14520</c:v>
                </c:pt>
                <c:pt idx="1452">
                  <c:v>14530</c:v>
                </c:pt>
                <c:pt idx="1453">
                  <c:v>14540</c:v>
                </c:pt>
                <c:pt idx="1454">
                  <c:v>14550</c:v>
                </c:pt>
                <c:pt idx="1455">
                  <c:v>14560</c:v>
                </c:pt>
                <c:pt idx="1456">
                  <c:v>14570</c:v>
                </c:pt>
                <c:pt idx="1457">
                  <c:v>14580</c:v>
                </c:pt>
                <c:pt idx="1458">
                  <c:v>14590</c:v>
                </c:pt>
                <c:pt idx="1459">
                  <c:v>14600</c:v>
                </c:pt>
                <c:pt idx="1460">
                  <c:v>14610</c:v>
                </c:pt>
                <c:pt idx="1461">
                  <c:v>14620</c:v>
                </c:pt>
                <c:pt idx="1462">
                  <c:v>14630</c:v>
                </c:pt>
                <c:pt idx="1463">
                  <c:v>14640</c:v>
                </c:pt>
                <c:pt idx="1464">
                  <c:v>14650</c:v>
                </c:pt>
                <c:pt idx="1465">
                  <c:v>14660</c:v>
                </c:pt>
                <c:pt idx="1466">
                  <c:v>14670</c:v>
                </c:pt>
                <c:pt idx="1467">
                  <c:v>14680</c:v>
                </c:pt>
                <c:pt idx="1468">
                  <c:v>14690</c:v>
                </c:pt>
                <c:pt idx="1469">
                  <c:v>14700</c:v>
                </c:pt>
                <c:pt idx="1470">
                  <c:v>14710</c:v>
                </c:pt>
                <c:pt idx="1471">
                  <c:v>14720</c:v>
                </c:pt>
                <c:pt idx="1472">
                  <c:v>14730</c:v>
                </c:pt>
                <c:pt idx="1473">
                  <c:v>14740</c:v>
                </c:pt>
                <c:pt idx="1474">
                  <c:v>14750</c:v>
                </c:pt>
                <c:pt idx="1475">
                  <c:v>14760</c:v>
                </c:pt>
                <c:pt idx="1476">
                  <c:v>14770</c:v>
                </c:pt>
                <c:pt idx="1477">
                  <c:v>14780</c:v>
                </c:pt>
                <c:pt idx="1478">
                  <c:v>14790</c:v>
                </c:pt>
                <c:pt idx="1479">
                  <c:v>14800</c:v>
                </c:pt>
                <c:pt idx="1480">
                  <c:v>14810</c:v>
                </c:pt>
                <c:pt idx="1481">
                  <c:v>14820</c:v>
                </c:pt>
                <c:pt idx="1482">
                  <c:v>14830</c:v>
                </c:pt>
                <c:pt idx="1483">
                  <c:v>14840</c:v>
                </c:pt>
                <c:pt idx="1484">
                  <c:v>14850</c:v>
                </c:pt>
                <c:pt idx="1485">
                  <c:v>14860</c:v>
                </c:pt>
                <c:pt idx="1486">
                  <c:v>14870</c:v>
                </c:pt>
                <c:pt idx="1487">
                  <c:v>14880</c:v>
                </c:pt>
                <c:pt idx="1488">
                  <c:v>14890</c:v>
                </c:pt>
                <c:pt idx="1489">
                  <c:v>14900</c:v>
                </c:pt>
                <c:pt idx="1490">
                  <c:v>14910</c:v>
                </c:pt>
                <c:pt idx="1491">
                  <c:v>14920</c:v>
                </c:pt>
                <c:pt idx="1492">
                  <c:v>14930</c:v>
                </c:pt>
                <c:pt idx="1493">
                  <c:v>14940</c:v>
                </c:pt>
                <c:pt idx="1494">
                  <c:v>14950</c:v>
                </c:pt>
                <c:pt idx="1495">
                  <c:v>14960</c:v>
                </c:pt>
                <c:pt idx="1496">
                  <c:v>14970</c:v>
                </c:pt>
                <c:pt idx="1497">
                  <c:v>14980</c:v>
                </c:pt>
                <c:pt idx="1498">
                  <c:v>14990</c:v>
                </c:pt>
                <c:pt idx="1499">
                  <c:v>15000</c:v>
                </c:pt>
                <c:pt idx="1500">
                  <c:v>15010</c:v>
                </c:pt>
                <c:pt idx="1501">
                  <c:v>15020</c:v>
                </c:pt>
                <c:pt idx="1502">
                  <c:v>15030</c:v>
                </c:pt>
                <c:pt idx="1503">
                  <c:v>15040</c:v>
                </c:pt>
                <c:pt idx="1504">
                  <c:v>15050</c:v>
                </c:pt>
                <c:pt idx="1505">
                  <c:v>15060</c:v>
                </c:pt>
                <c:pt idx="1506">
                  <c:v>15070</c:v>
                </c:pt>
                <c:pt idx="1507">
                  <c:v>15080</c:v>
                </c:pt>
                <c:pt idx="1508">
                  <c:v>15090</c:v>
                </c:pt>
                <c:pt idx="1509">
                  <c:v>15100</c:v>
                </c:pt>
                <c:pt idx="1510">
                  <c:v>15110</c:v>
                </c:pt>
                <c:pt idx="1511">
                  <c:v>15120</c:v>
                </c:pt>
                <c:pt idx="1512">
                  <c:v>15130</c:v>
                </c:pt>
                <c:pt idx="1513">
                  <c:v>15140</c:v>
                </c:pt>
                <c:pt idx="1514">
                  <c:v>15150</c:v>
                </c:pt>
                <c:pt idx="1515">
                  <c:v>15160</c:v>
                </c:pt>
                <c:pt idx="1516">
                  <c:v>15170</c:v>
                </c:pt>
                <c:pt idx="1517">
                  <c:v>15180</c:v>
                </c:pt>
                <c:pt idx="1518">
                  <c:v>15190</c:v>
                </c:pt>
                <c:pt idx="1519">
                  <c:v>15200</c:v>
                </c:pt>
                <c:pt idx="1520">
                  <c:v>15210</c:v>
                </c:pt>
                <c:pt idx="1521">
                  <c:v>15220</c:v>
                </c:pt>
                <c:pt idx="1522">
                  <c:v>15230</c:v>
                </c:pt>
                <c:pt idx="1523">
                  <c:v>15240</c:v>
                </c:pt>
                <c:pt idx="1524">
                  <c:v>15250</c:v>
                </c:pt>
                <c:pt idx="1525">
                  <c:v>15260</c:v>
                </c:pt>
                <c:pt idx="1526">
                  <c:v>15270</c:v>
                </c:pt>
                <c:pt idx="1527">
                  <c:v>15280</c:v>
                </c:pt>
                <c:pt idx="1528">
                  <c:v>15290</c:v>
                </c:pt>
                <c:pt idx="1529">
                  <c:v>15300</c:v>
                </c:pt>
                <c:pt idx="1530">
                  <c:v>15310</c:v>
                </c:pt>
                <c:pt idx="1531">
                  <c:v>15320</c:v>
                </c:pt>
                <c:pt idx="1532">
                  <c:v>15330</c:v>
                </c:pt>
                <c:pt idx="1533">
                  <c:v>15340</c:v>
                </c:pt>
                <c:pt idx="1534">
                  <c:v>15350</c:v>
                </c:pt>
                <c:pt idx="1535">
                  <c:v>15360</c:v>
                </c:pt>
                <c:pt idx="1536">
                  <c:v>15370</c:v>
                </c:pt>
                <c:pt idx="1537">
                  <c:v>15380</c:v>
                </c:pt>
                <c:pt idx="1538">
                  <c:v>15390</c:v>
                </c:pt>
                <c:pt idx="1539">
                  <c:v>15400</c:v>
                </c:pt>
                <c:pt idx="1540">
                  <c:v>15410</c:v>
                </c:pt>
                <c:pt idx="1541">
                  <c:v>15420</c:v>
                </c:pt>
                <c:pt idx="1542">
                  <c:v>15430</c:v>
                </c:pt>
                <c:pt idx="1543">
                  <c:v>15440</c:v>
                </c:pt>
                <c:pt idx="1544">
                  <c:v>15450</c:v>
                </c:pt>
                <c:pt idx="1545">
                  <c:v>15460</c:v>
                </c:pt>
                <c:pt idx="1546">
                  <c:v>15470</c:v>
                </c:pt>
                <c:pt idx="1547">
                  <c:v>15480</c:v>
                </c:pt>
                <c:pt idx="1548">
                  <c:v>15490</c:v>
                </c:pt>
                <c:pt idx="1549">
                  <c:v>15500</c:v>
                </c:pt>
                <c:pt idx="1550">
                  <c:v>15510</c:v>
                </c:pt>
                <c:pt idx="1551">
                  <c:v>15520</c:v>
                </c:pt>
                <c:pt idx="1552">
                  <c:v>15530</c:v>
                </c:pt>
                <c:pt idx="1553">
                  <c:v>15540</c:v>
                </c:pt>
                <c:pt idx="1554">
                  <c:v>15550</c:v>
                </c:pt>
                <c:pt idx="1555">
                  <c:v>15560</c:v>
                </c:pt>
                <c:pt idx="1556">
                  <c:v>15570</c:v>
                </c:pt>
                <c:pt idx="1557">
                  <c:v>15580</c:v>
                </c:pt>
                <c:pt idx="1558">
                  <c:v>15590</c:v>
                </c:pt>
                <c:pt idx="1559">
                  <c:v>15600</c:v>
                </c:pt>
                <c:pt idx="1560">
                  <c:v>15610</c:v>
                </c:pt>
                <c:pt idx="1561">
                  <c:v>15620</c:v>
                </c:pt>
                <c:pt idx="1562">
                  <c:v>15630</c:v>
                </c:pt>
                <c:pt idx="1563">
                  <c:v>15640</c:v>
                </c:pt>
                <c:pt idx="1564">
                  <c:v>15650</c:v>
                </c:pt>
                <c:pt idx="1565">
                  <c:v>15660</c:v>
                </c:pt>
                <c:pt idx="1566">
                  <c:v>15670</c:v>
                </c:pt>
                <c:pt idx="1567">
                  <c:v>15680</c:v>
                </c:pt>
                <c:pt idx="1568">
                  <c:v>15690</c:v>
                </c:pt>
                <c:pt idx="1569">
                  <c:v>15700</c:v>
                </c:pt>
                <c:pt idx="1570">
                  <c:v>15710</c:v>
                </c:pt>
                <c:pt idx="1571">
                  <c:v>15720</c:v>
                </c:pt>
                <c:pt idx="1572">
                  <c:v>15730</c:v>
                </c:pt>
                <c:pt idx="1573">
                  <c:v>15740</c:v>
                </c:pt>
                <c:pt idx="1574">
                  <c:v>15750</c:v>
                </c:pt>
                <c:pt idx="1575">
                  <c:v>15760</c:v>
                </c:pt>
                <c:pt idx="1576">
                  <c:v>15770</c:v>
                </c:pt>
                <c:pt idx="1577">
                  <c:v>15780</c:v>
                </c:pt>
                <c:pt idx="1578">
                  <c:v>15790</c:v>
                </c:pt>
                <c:pt idx="1579">
                  <c:v>15800</c:v>
                </c:pt>
                <c:pt idx="1580">
                  <c:v>15810</c:v>
                </c:pt>
                <c:pt idx="1581">
                  <c:v>15820</c:v>
                </c:pt>
                <c:pt idx="1582">
                  <c:v>15830</c:v>
                </c:pt>
                <c:pt idx="1583">
                  <c:v>15840</c:v>
                </c:pt>
                <c:pt idx="1584">
                  <c:v>15850</c:v>
                </c:pt>
                <c:pt idx="1585">
                  <c:v>15860</c:v>
                </c:pt>
                <c:pt idx="1586">
                  <c:v>15870</c:v>
                </c:pt>
                <c:pt idx="1587">
                  <c:v>15880</c:v>
                </c:pt>
                <c:pt idx="1588">
                  <c:v>15890</c:v>
                </c:pt>
                <c:pt idx="1589">
                  <c:v>15900</c:v>
                </c:pt>
                <c:pt idx="1590">
                  <c:v>15910</c:v>
                </c:pt>
                <c:pt idx="1591">
                  <c:v>15920</c:v>
                </c:pt>
                <c:pt idx="1592">
                  <c:v>15930</c:v>
                </c:pt>
                <c:pt idx="1593">
                  <c:v>15940</c:v>
                </c:pt>
                <c:pt idx="1594">
                  <c:v>15950</c:v>
                </c:pt>
                <c:pt idx="1595">
                  <c:v>15960</c:v>
                </c:pt>
                <c:pt idx="1596">
                  <c:v>15970</c:v>
                </c:pt>
                <c:pt idx="1597">
                  <c:v>15980</c:v>
                </c:pt>
                <c:pt idx="1598">
                  <c:v>15990</c:v>
                </c:pt>
                <c:pt idx="1599">
                  <c:v>16000</c:v>
                </c:pt>
                <c:pt idx="1600">
                  <c:v>16010</c:v>
                </c:pt>
                <c:pt idx="1601">
                  <c:v>16020</c:v>
                </c:pt>
                <c:pt idx="1602">
                  <c:v>16030</c:v>
                </c:pt>
                <c:pt idx="1603">
                  <c:v>16040</c:v>
                </c:pt>
                <c:pt idx="1604">
                  <c:v>16050</c:v>
                </c:pt>
                <c:pt idx="1605">
                  <c:v>16060</c:v>
                </c:pt>
                <c:pt idx="1606">
                  <c:v>16070</c:v>
                </c:pt>
                <c:pt idx="1607">
                  <c:v>16080</c:v>
                </c:pt>
                <c:pt idx="1608">
                  <c:v>16090</c:v>
                </c:pt>
                <c:pt idx="1609">
                  <c:v>16100</c:v>
                </c:pt>
                <c:pt idx="1610">
                  <c:v>16110</c:v>
                </c:pt>
                <c:pt idx="1611">
                  <c:v>16120</c:v>
                </c:pt>
                <c:pt idx="1612">
                  <c:v>16130</c:v>
                </c:pt>
                <c:pt idx="1613">
                  <c:v>16140</c:v>
                </c:pt>
                <c:pt idx="1614">
                  <c:v>16150</c:v>
                </c:pt>
                <c:pt idx="1615">
                  <c:v>16160</c:v>
                </c:pt>
                <c:pt idx="1616">
                  <c:v>16170</c:v>
                </c:pt>
                <c:pt idx="1617">
                  <c:v>16180</c:v>
                </c:pt>
                <c:pt idx="1618">
                  <c:v>16190</c:v>
                </c:pt>
                <c:pt idx="1619">
                  <c:v>16200</c:v>
                </c:pt>
                <c:pt idx="1620">
                  <c:v>16210</c:v>
                </c:pt>
                <c:pt idx="1621">
                  <c:v>16220</c:v>
                </c:pt>
                <c:pt idx="1622">
                  <c:v>16230</c:v>
                </c:pt>
                <c:pt idx="1623">
                  <c:v>16240</c:v>
                </c:pt>
                <c:pt idx="1624">
                  <c:v>16250</c:v>
                </c:pt>
                <c:pt idx="1625">
                  <c:v>16260</c:v>
                </c:pt>
                <c:pt idx="1626">
                  <c:v>16270</c:v>
                </c:pt>
                <c:pt idx="1627">
                  <c:v>16280</c:v>
                </c:pt>
                <c:pt idx="1628">
                  <c:v>16290</c:v>
                </c:pt>
                <c:pt idx="1629">
                  <c:v>16300</c:v>
                </c:pt>
                <c:pt idx="1630">
                  <c:v>16310</c:v>
                </c:pt>
                <c:pt idx="1631">
                  <c:v>16320</c:v>
                </c:pt>
                <c:pt idx="1632">
                  <c:v>16330</c:v>
                </c:pt>
                <c:pt idx="1633">
                  <c:v>16340</c:v>
                </c:pt>
                <c:pt idx="1634">
                  <c:v>16350</c:v>
                </c:pt>
                <c:pt idx="1635">
                  <c:v>16360</c:v>
                </c:pt>
                <c:pt idx="1636">
                  <c:v>16370</c:v>
                </c:pt>
                <c:pt idx="1637">
                  <c:v>16380</c:v>
                </c:pt>
                <c:pt idx="1638">
                  <c:v>16390</c:v>
                </c:pt>
                <c:pt idx="1639">
                  <c:v>16400</c:v>
                </c:pt>
                <c:pt idx="1640">
                  <c:v>16410</c:v>
                </c:pt>
                <c:pt idx="1641">
                  <c:v>16420</c:v>
                </c:pt>
                <c:pt idx="1642">
                  <c:v>16430</c:v>
                </c:pt>
                <c:pt idx="1643">
                  <c:v>16440</c:v>
                </c:pt>
                <c:pt idx="1644">
                  <c:v>16450</c:v>
                </c:pt>
                <c:pt idx="1645">
                  <c:v>16460</c:v>
                </c:pt>
                <c:pt idx="1646">
                  <c:v>16470</c:v>
                </c:pt>
                <c:pt idx="1647">
                  <c:v>16480</c:v>
                </c:pt>
                <c:pt idx="1648">
                  <c:v>16490</c:v>
                </c:pt>
                <c:pt idx="1649">
                  <c:v>16500</c:v>
                </c:pt>
                <c:pt idx="1650">
                  <c:v>16510</c:v>
                </c:pt>
                <c:pt idx="1651">
                  <c:v>16520</c:v>
                </c:pt>
                <c:pt idx="1652">
                  <c:v>16530</c:v>
                </c:pt>
                <c:pt idx="1653">
                  <c:v>16540</c:v>
                </c:pt>
                <c:pt idx="1654">
                  <c:v>16550</c:v>
                </c:pt>
                <c:pt idx="1655">
                  <c:v>16560</c:v>
                </c:pt>
                <c:pt idx="1656">
                  <c:v>16570</c:v>
                </c:pt>
                <c:pt idx="1657">
                  <c:v>16580</c:v>
                </c:pt>
                <c:pt idx="1658">
                  <c:v>16590</c:v>
                </c:pt>
                <c:pt idx="1659">
                  <c:v>16600</c:v>
                </c:pt>
                <c:pt idx="1660">
                  <c:v>16610</c:v>
                </c:pt>
                <c:pt idx="1661">
                  <c:v>16620</c:v>
                </c:pt>
                <c:pt idx="1662">
                  <c:v>16630</c:v>
                </c:pt>
                <c:pt idx="1663">
                  <c:v>16640</c:v>
                </c:pt>
                <c:pt idx="1664">
                  <c:v>16650</c:v>
                </c:pt>
                <c:pt idx="1665">
                  <c:v>16660</c:v>
                </c:pt>
                <c:pt idx="1666">
                  <c:v>16670</c:v>
                </c:pt>
                <c:pt idx="1667">
                  <c:v>16680</c:v>
                </c:pt>
                <c:pt idx="1668">
                  <c:v>16690</c:v>
                </c:pt>
                <c:pt idx="1669">
                  <c:v>16700</c:v>
                </c:pt>
                <c:pt idx="1670">
                  <c:v>16710</c:v>
                </c:pt>
                <c:pt idx="1671">
                  <c:v>16720</c:v>
                </c:pt>
                <c:pt idx="1672">
                  <c:v>16730</c:v>
                </c:pt>
                <c:pt idx="1673">
                  <c:v>16740</c:v>
                </c:pt>
                <c:pt idx="1674">
                  <c:v>16750</c:v>
                </c:pt>
                <c:pt idx="1675">
                  <c:v>16760</c:v>
                </c:pt>
                <c:pt idx="1676">
                  <c:v>16770</c:v>
                </c:pt>
                <c:pt idx="1677">
                  <c:v>16780</c:v>
                </c:pt>
                <c:pt idx="1678">
                  <c:v>16790</c:v>
                </c:pt>
                <c:pt idx="1679">
                  <c:v>16800</c:v>
                </c:pt>
                <c:pt idx="1680">
                  <c:v>16810</c:v>
                </c:pt>
                <c:pt idx="1681">
                  <c:v>16820</c:v>
                </c:pt>
                <c:pt idx="1682">
                  <c:v>16830</c:v>
                </c:pt>
                <c:pt idx="1683">
                  <c:v>16840</c:v>
                </c:pt>
                <c:pt idx="1684">
                  <c:v>16850</c:v>
                </c:pt>
                <c:pt idx="1685">
                  <c:v>16860</c:v>
                </c:pt>
                <c:pt idx="1686">
                  <c:v>16870</c:v>
                </c:pt>
                <c:pt idx="1687">
                  <c:v>16880</c:v>
                </c:pt>
                <c:pt idx="1688">
                  <c:v>16890</c:v>
                </c:pt>
                <c:pt idx="1689">
                  <c:v>16900</c:v>
                </c:pt>
                <c:pt idx="1690">
                  <c:v>16910</c:v>
                </c:pt>
                <c:pt idx="1691">
                  <c:v>16920</c:v>
                </c:pt>
                <c:pt idx="1692">
                  <c:v>16930</c:v>
                </c:pt>
                <c:pt idx="1693">
                  <c:v>16940</c:v>
                </c:pt>
                <c:pt idx="1694">
                  <c:v>16950</c:v>
                </c:pt>
                <c:pt idx="1695">
                  <c:v>16960</c:v>
                </c:pt>
                <c:pt idx="1696">
                  <c:v>16970</c:v>
                </c:pt>
                <c:pt idx="1697">
                  <c:v>16980</c:v>
                </c:pt>
                <c:pt idx="1698">
                  <c:v>16990</c:v>
                </c:pt>
                <c:pt idx="1699">
                  <c:v>17000</c:v>
                </c:pt>
              </c:numCache>
            </c:numRef>
          </c:xVal>
          <c:yVal>
            <c:numRef>
              <c:f>Sheet1!$D$13:$D$1712</c:f>
              <c:numCache>
                <c:formatCode>General</c:formatCode>
                <c:ptCount val="1700"/>
                <c:pt idx="0">
                  <c:v>0.075</c:v>
                </c:pt>
                <c:pt idx="1">
                  <c:v>0.075</c:v>
                </c:pt>
                <c:pt idx="2">
                  <c:v>0.075</c:v>
                </c:pt>
                <c:pt idx="3">
                  <c:v>0.075</c:v>
                </c:pt>
                <c:pt idx="4">
                  <c:v>0.075</c:v>
                </c:pt>
                <c:pt idx="5">
                  <c:v>0.071875</c:v>
                </c:pt>
                <c:pt idx="6">
                  <c:v>0.075</c:v>
                </c:pt>
                <c:pt idx="7">
                  <c:v>0.075</c:v>
                </c:pt>
                <c:pt idx="8">
                  <c:v>0.075</c:v>
                </c:pt>
                <c:pt idx="9">
                  <c:v>0.075</c:v>
                </c:pt>
                <c:pt idx="10">
                  <c:v>0.075</c:v>
                </c:pt>
                <c:pt idx="11">
                  <c:v>0.075</c:v>
                </c:pt>
                <c:pt idx="12">
                  <c:v>0.075</c:v>
                </c:pt>
                <c:pt idx="13">
                  <c:v>0.078125</c:v>
                </c:pt>
                <c:pt idx="14">
                  <c:v>0.075</c:v>
                </c:pt>
                <c:pt idx="15">
                  <c:v>0.075</c:v>
                </c:pt>
                <c:pt idx="16">
                  <c:v>0.075</c:v>
                </c:pt>
                <c:pt idx="17">
                  <c:v>0.075</c:v>
                </c:pt>
                <c:pt idx="18">
                  <c:v>0.075</c:v>
                </c:pt>
                <c:pt idx="19">
                  <c:v>0.075</c:v>
                </c:pt>
                <c:pt idx="20">
                  <c:v>0.075</c:v>
                </c:pt>
                <c:pt idx="21">
                  <c:v>0.075</c:v>
                </c:pt>
                <c:pt idx="22">
                  <c:v>0.075</c:v>
                </c:pt>
                <c:pt idx="23">
                  <c:v>0.078125</c:v>
                </c:pt>
                <c:pt idx="24">
                  <c:v>0.075</c:v>
                </c:pt>
                <c:pt idx="25">
                  <c:v>0.075</c:v>
                </c:pt>
                <c:pt idx="26">
                  <c:v>0.075</c:v>
                </c:pt>
                <c:pt idx="27">
                  <c:v>0.075</c:v>
                </c:pt>
                <c:pt idx="28">
                  <c:v>0.075</c:v>
                </c:pt>
                <c:pt idx="29">
                  <c:v>0.075</c:v>
                </c:pt>
                <c:pt idx="30">
                  <c:v>0.075</c:v>
                </c:pt>
                <c:pt idx="31">
                  <c:v>0.075</c:v>
                </c:pt>
                <c:pt idx="32">
                  <c:v>0.075</c:v>
                </c:pt>
                <c:pt idx="33">
                  <c:v>0.075</c:v>
                </c:pt>
                <c:pt idx="34">
                  <c:v>0.078125</c:v>
                </c:pt>
                <c:pt idx="35">
                  <c:v>0.075</c:v>
                </c:pt>
                <c:pt idx="36">
                  <c:v>0.075</c:v>
                </c:pt>
                <c:pt idx="37">
                  <c:v>0.078125</c:v>
                </c:pt>
                <c:pt idx="38">
                  <c:v>0.075</c:v>
                </c:pt>
                <c:pt idx="39">
                  <c:v>0.075</c:v>
                </c:pt>
                <c:pt idx="40">
                  <c:v>0.075</c:v>
                </c:pt>
                <c:pt idx="41">
                  <c:v>0.078125</c:v>
                </c:pt>
                <c:pt idx="42">
                  <c:v>0.075</c:v>
                </c:pt>
                <c:pt idx="43">
                  <c:v>0.075</c:v>
                </c:pt>
                <c:pt idx="44">
                  <c:v>0.075</c:v>
                </c:pt>
                <c:pt idx="45">
                  <c:v>0.075</c:v>
                </c:pt>
                <c:pt idx="46">
                  <c:v>0.078125</c:v>
                </c:pt>
                <c:pt idx="47">
                  <c:v>0.075</c:v>
                </c:pt>
                <c:pt idx="48">
                  <c:v>0.075</c:v>
                </c:pt>
                <c:pt idx="49">
                  <c:v>0.075</c:v>
                </c:pt>
                <c:pt idx="50">
                  <c:v>0.075</c:v>
                </c:pt>
                <c:pt idx="51">
                  <c:v>0.075</c:v>
                </c:pt>
                <c:pt idx="52">
                  <c:v>0.075</c:v>
                </c:pt>
                <c:pt idx="53">
                  <c:v>0.075</c:v>
                </c:pt>
                <c:pt idx="54">
                  <c:v>0.075</c:v>
                </c:pt>
                <c:pt idx="55">
                  <c:v>0.075</c:v>
                </c:pt>
                <c:pt idx="56">
                  <c:v>0.075</c:v>
                </c:pt>
                <c:pt idx="57">
                  <c:v>0.075</c:v>
                </c:pt>
                <c:pt idx="58">
                  <c:v>0.075</c:v>
                </c:pt>
                <c:pt idx="59">
                  <c:v>0.075</c:v>
                </c:pt>
                <c:pt idx="60">
                  <c:v>0.075</c:v>
                </c:pt>
                <c:pt idx="61">
                  <c:v>0.075</c:v>
                </c:pt>
                <c:pt idx="62">
                  <c:v>0.075</c:v>
                </c:pt>
                <c:pt idx="63">
                  <c:v>0.075</c:v>
                </c:pt>
                <c:pt idx="64">
                  <c:v>0.075</c:v>
                </c:pt>
                <c:pt idx="65">
                  <c:v>0.075</c:v>
                </c:pt>
                <c:pt idx="66">
                  <c:v>0.075</c:v>
                </c:pt>
                <c:pt idx="67">
                  <c:v>0.075</c:v>
                </c:pt>
                <c:pt idx="68">
                  <c:v>0.075</c:v>
                </c:pt>
                <c:pt idx="69">
                  <c:v>0.075</c:v>
                </c:pt>
                <c:pt idx="70">
                  <c:v>0.075</c:v>
                </c:pt>
                <c:pt idx="71">
                  <c:v>0.078125</c:v>
                </c:pt>
                <c:pt idx="72">
                  <c:v>0.075</c:v>
                </c:pt>
                <c:pt idx="73">
                  <c:v>0.075</c:v>
                </c:pt>
                <c:pt idx="74">
                  <c:v>0.075</c:v>
                </c:pt>
                <c:pt idx="75">
                  <c:v>0.075</c:v>
                </c:pt>
                <c:pt idx="76">
                  <c:v>0.075</c:v>
                </c:pt>
                <c:pt idx="77">
                  <c:v>0.075</c:v>
                </c:pt>
                <c:pt idx="78">
                  <c:v>0.078125</c:v>
                </c:pt>
                <c:pt idx="79">
                  <c:v>0.075</c:v>
                </c:pt>
                <c:pt idx="80">
                  <c:v>0.075</c:v>
                </c:pt>
                <c:pt idx="81">
                  <c:v>0.071875</c:v>
                </c:pt>
                <c:pt idx="82">
                  <c:v>0.075</c:v>
                </c:pt>
                <c:pt idx="83">
                  <c:v>0.078125</c:v>
                </c:pt>
                <c:pt idx="84">
                  <c:v>0.075</c:v>
                </c:pt>
                <c:pt idx="85">
                  <c:v>0.075</c:v>
                </c:pt>
                <c:pt idx="86">
                  <c:v>0.075</c:v>
                </c:pt>
                <c:pt idx="87">
                  <c:v>0.075</c:v>
                </c:pt>
                <c:pt idx="88">
                  <c:v>0.075</c:v>
                </c:pt>
                <c:pt idx="89">
                  <c:v>0.075</c:v>
                </c:pt>
                <c:pt idx="90">
                  <c:v>0.075</c:v>
                </c:pt>
                <c:pt idx="91">
                  <c:v>0.075</c:v>
                </c:pt>
                <c:pt idx="92">
                  <c:v>0.075</c:v>
                </c:pt>
                <c:pt idx="93">
                  <c:v>0.078125</c:v>
                </c:pt>
                <c:pt idx="94">
                  <c:v>0.071875</c:v>
                </c:pt>
                <c:pt idx="95">
                  <c:v>0.075</c:v>
                </c:pt>
                <c:pt idx="96">
                  <c:v>0.075</c:v>
                </c:pt>
                <c:pt idx="97">
                  <c:v>0.075</c:v>
                </c:pt>
                <c:pt idx="98">
                  <c:v>0.075</c:v>
                </c:pt>
                <c:pt idx="99">
                  <c:v>0.075</c:v>
                </c:pt>
                <c:pt idx="100">
                  <c:v>0.075</c:v>
                </c:pt>
                <c:pt idx="101">
                  <c:v>0.075</c:v>
                </c:pt>
                <c:pt idx="102">
                  <c:v>0.075</c:v>
                </c:pt>
                <c:pt idx="103">
                  <c:v>0.075</c:v>
                </c:pt>
                <c:pt idx="104">
                  <c:v>0.075</c:v>
                </c:pt>
                <c:pt idx="105">
                  <c:v>0.075</c:v>
                </c:pt>
                <c:pt idx="106">
                  <c:v>0.075</c:v>
                </c:pt>
                <c:pt idx="107">
                  <c:v>0.078125</c:v>
                </c:pt>
                <c:pt idx="108">
                  <c:v>0.075</c:v>
                </c:pt>
                <c:pt idx="109">
                  <c:v>0.075</c:v>
                </c:pt>
                <c:pt idx="110">
                  <c:v>0.075</c:v>
                </c:pt>
                <c:pt idx="111">
                  <c:v>0.075</c:v>
                </c:pt>
                <c:pt idx="112">
                  <c:v>0.075</c:v>
                </c:pt>
                <c:pt idx="113">
                  <c:v>0.078125</c:v>
                </c:pt>
                <c:pt idx="114">
                  <c:v>0.075</c:v>
                </c:pt>
                <c:pt idx="115">
                  <c:v>0.075</c:v>
                </c:pt>
                <c:pt idx="116">
                  <c:v>0.075</c:v>
                </c:pt>
                <c:pt idx="117">
                  <c:v>0.075</c:v>
                </c:pt>
                <c:pt idx="118">
                  <c:v>0.078125</c:v>
                </c:pt>
                <c:pt idx="119">
                  <c:v>0.075</c:v>
                </c:pt>
                <c:pt idx="120">
                  <c:v>0.075</c:v>
                </c:pt>
                <c:pt idx="121">
                  <c:v>0.075</c:v>
                </c:pt>
                <c:pt idx="122">
                  <c:v>0.075</c:v>
                </c:pt>
                <c:pt idx="123">
                  <c:v>0.075</c:v>
                </c:pt>
                <c:pt idx="124">
                  <c:v>0.075</c:v>
                </c:pt>
                <c:pt idx="125">
                  <c:v>0.075</c:v>
                </c:pt>
                <c:pt idx="126">
                  <c:v>0.075</c:v>
                </c:pt>
                <c:pt idx="127">
                  <c:v>0.075</c:v>
                </c:pt>
                <c:pt idx="128">
                  <c:v>0.075</c:v>
                </c:pt>
                <c:pt idx="129">
                  <c:v>0.078125</c:v>
                </c:pt>
                <c:pt idx="130">
                  <c:v>0.075</c:v>
                </c:pt>
                <c:pt idx="131">
                  <c:v>0.075</c:v>
                </c:pt>
                <c:pt idx="132">
                  <c:v>0.075</c:v>
                </c:pt>
                <c:pt idx="133">
                  <c:v>0.075</c:v>
                </c:pt>
                <c:pt idx="134">
                  <c:v>0.075</c:v>
                </c:pt>
                <c:pt idx="135">
                  <c:v>0.075</c:v>
                </c:pt>
                <c:pt idx="136">
                  <c:v>0.078125</c:v>
                </c:pt>
                <c:pt idx="137">
                  <c:v>0.075</c:v>
                </c:pt>
                <c:pt idx="138">
                  <c:v>0.075</c:v>
                </c:pt>
                <c:pt idx="139">
                  <c:v>0.078125</c:v>
                </c:pt>
                <c:pt idx="140">
                  <c:v>0.075</c:v>
                </c:pt>
                <c:pt idx="141">
                  <c:v>0.075</c:v>
                </c:pt>
                <c:pt idx="142">
                  <c:v>0.075</c:v>
                </c:pt>
                <c:pt idx="143">
                  <c:v>0.075</c:v>
                </c:pt>
                <c:pt idx="144">
                  <c:v>0.075</c:v>
                </c:pt>
                <c:pt idx="145">
                  <c:v>0.075</c:v>
                </c:pt>
                <c:pt idx="146">
                  <c:v>0.075</c:v>
                </c:pt>
                <c:pt idx="147">
                  <c:v>0.075</c:v>
                </c:pt>
                <c:pt idx="148">
                  <c:v>0.075</c:v>
                </c:pt>
                <c:pt idx="149">
                  <c:v>0.075</c:v>
                </c:pt>
                <c:pt idx="150">
                  <c:v>0.075</c:v>
                </c:pt>
                <c:pt idx="151">
                  <c:v>0.075</c:v>
                </c:pt>
                <c:pt idx="152">
                  <c:v>0.075</c:v>
                </c:pt>
                <c:pt idx="153">
                  <c:v>0.078125</c:v>
                </c:pt>
                <c:pt idx="154">
                  <c:v>0.075</c:v>
                </c:pt>
                <c:pt idx="155">
                  <c:v>0.078125</c:v>
                </c:pt>
                <c:pt idx="156">
                  <c:v>0.075</c:v>
                </c:pt>
                <c:pt idx="157">
                  <c:v>0.075</c:v>
                </c:pt>
                <c:pt idx="158">
                  <c:v>0.075</c:v>
                </c:pt>
                <c:pt idx="159">
                  <c:v>0.075</c:v>
                </c:pt>
                <c:pt idx="160">
                  <c:v>0.075</c:v>
                </c:pt>
                <c:pt idx="161">
                  <c:v>0.075</c:v>
                </c:pt>
                <c:pt idx="162">
                  <c:v>0.078125</c:v>
                </c:pt>
                <c:pt idx="163">
                  <c:v>0.078125</c:v>
                </c:pt>
                <c:pt idx="164">
                  <c:v>0.075</c:v>
                </c:pt>
                <c:pt idx="165">
                  <c:v>0.075</c:v>
                </c:pt>
                <c:pt idx="166">
                  <c:v>0.075</c:v>
                </c:pt>
                <c:pt idx="167">
                  <c:v>0.075</c:v>
                </c:pt>
                <c:pt idx="168">
                  <c:v>0.075</c:v>
                </c:pt>
                <c:pt idx="169">
                  <c:v>0.078125</c:v>
                </c:pt>
                <c:pt idx="170">
                  <c:v>0.071875</c:v>
                </c:pt>
                <c:pt idx="171">
                  <c:v>0.075</c:v>
                </c:pt>
                <c:pt idx="172">
                  <c:v>0.075</c:v>
                </c:pt>
                <c:pt idx="173">
                  <c:v>0.075</c:v>
                </c:pt>
                <c:pt idx="174">
                  <c:v>0.075</c:v>
                </c:pt>
                <c:pt idx="175">
                  <c:v>0.075</c:v>
                </c:pt>
                <c:pt idx="176">
                  <c:v>0.075</c:v>
                </c:pt>
                <c:pt idx="177">
                  <c:v>0.075</c:v>
                </c:pt>
                <c:pt idx="178">
                  <c:v>0.075</c:v>
                </c:pt>
                <c:pt idx="179">
                  <c:v>0.075</c:v>
                </c:pt>
                <c:pt idx="180">
                  <c:v>0.075</c:v>
                </c:pt>
                <c:pt idx="181">
                  <c:v>0.075</c:v>
                </c:pt>
                <c:pt idx="182">
                  <c:v>0.075</c:v>
                </c:pt>
                <c:pt idx="183">
                  <c:v>0.075</c:v>
                </c:pt>
                <c:pt idx="184">
                  <c:v>0.075</c:v>
                </c:pt>
                <c:pt idx="185">
                  <c:v>0.075</c:v>
                </c:pt>
                <c:pt idx="186">
                  <c:v>0.075</c:v>
                </c:pt>
                <c:pt idx="187">
                  <c:v>0.075</c:v>
                </c:pt>
                <c:pt idx="188">
                  <c:v>0.075</c:v>
                </c:pt>
                <c:pt idx="189">
                  <c:v>0.084375</c:v>
                </c:pt>
                <c:pt idx="190">
                  <c:v>0.796875</c:v>
                </c:pt>
                <c:pt idx="191">
                  <c:v>0.76875</c:v>
                </c:pt>
                <c:pt idx="192">
                  <c:v>0.634375</c:v>
                </c:pt>
                <c:pt idx="193">
                  <c:v>0.575</c:v>
                </c:pt>
                <c:pt idx="194">
                  <c:v>0.55</c:v>
                </c:pt>
                <c:pt idx="195">
                  <c:v>0.534375</c:v>
                </c:pt>
                <c:pt idx="196">
                  <c:v>0.525</c:v>
                </c:pt>
                <c:pt idx="197">
                  <c:v>0.525</c:v>
                </c:pt>
                <c:pt idx="198">
                  <c:v>0.521875</c:v>
                </c:pt>
                <c:pt idx="199">
                  <c:v>0.521875</c:v>
                </c:pt>
                <c:pt idx="200">
                  <c:v>0.51875</c:v>
                </c:pt>
                <c:pt idx="201">
                  <c:v>0.51875</c:v>
                </c:pt>
                <c:pt idx="202">
                  <c:v>0.51875</c:v>
                </c:pt>
                <c:pt idx="203">
                  <c:v>0.515625</c:v>
                </c:pt>
                <c:pt idx="204">
                  <c:v>0.51875</c:v>
                </c:pt>
                <c:pt idx="205">
                  <c:v>0.51875</c:v>
                </c:pt>
                <c:pt idx="206">
                  <c:v>0.51875</c:v>
                </c:pt>
                <c:pt idx="207">
                  <c:v>0.51875</c:v>
                </c:pt>
                <c:pt idx="208">
                  <c:v>0.51875</c:v>
                </c:pt>
                <c:pt idx="209">
                  <c:v>0.51875</c:v>
                </c:pt>
                <c:pt idx="210">
                  <c:v>0.51875</c:v>
                </c:pt>
                <c:pt idx="211">
                  <c:v>0.51875</c:v>
                </c:pt>
                <c:pt idx="212">
                  <c:v>0.51875</c:v>
                </c:pt>
                <c:pt idx="213">
                  <c:v>0.515625</c:v>
                </c:pt>
                <c:pt idx="214">
                  <c:v>0.515625</c:v>
                </c:pt>
                <c:pt idx="215">
                  <c:v>0.515625</c:v>
                </c:pt>
                <c:pt idx="216">
                  <c:v>0.51875</c:v>
                </c:pt>
                <c:pt idx="217">
                  <c:v>0.51875</c:v>
                </c:pt>
                <c:pt idx="218">
                  <c:v>0.51875</c:v>
                </c:pt>
                <c:pt idx="219">
                  <c:v>0.51875</c:v>
                </c:pt>
                <c:pt idx="220">
                  <c:v>0.51875</c:v>
                </c:pt>
                <c:pt idx="221">
                  <c:v>0.51875</c:v>
                </c:pt>
                <c:pt idx="222">
                  <c:v>0.51875</c:v>
                </c:pt>
                <c:pt idx="223">
                  <c:v>0.515625</c:v>
                </c:pt>
                <c:pt idx="224">
                  <c:v>0.515625</c:v>
                </c:pt>
                <c:pt idx="225">
                  <c:v>0.51875</c:v>
                </c:pt>
                <c:pt idx="226">
                  <c:v>0.515625</c:v>
                </c:pt>
                <c:pt idx="227">
                  <c:v>0.51875</c:v>
                </c:pt>
                <c:pt idx="228">
                  <c:v>0.515625</c:v>
                </c:pt>
                <c:pt idx="229">
                  <c:v>0.515625</c:v>
                </c:pt>
                <c:pt idx="230">
                  <c:v>0.51875</c:v>
                </c:pt>
                <c:pt idx="231">
                  <c:v>0.515625</c:v>
                </c:pt>
                <c:pt idx="232">
                  <c:v>0.515625</c:v>
                </c:pt>
                <c:pt idx="233">
                  <c:v>0.515625</c:v>
                </c:pt>
                <c:pt idx="234">
                  <c:v>0.51875</c:v>
                </c:pt>
                <c:pt idx="235">
                  <c:v>0.515625</c:v>
                </c:pt>
                <c:pt idx="236">
                  <c:v>0.515625</c:v>
                </c:pt>
                <c:pt idx="237">
                  <c:v>0.515625</c:v>
                </c:pt>
                <c:pt idx="238">
                  <c:v>0.515625</c:v>
                </c:pt>
                <c:pt idx="239">
                  <c:v>0.515625</c:v>
                </c:pt>
                <c:pt idx="240">
                  <c:v>0.515625</c:v>
                </c:pt>
                <c:pt idx="241">
                  <c:v>0.51875</c:v>
                </c:pt>
                <c:pt idx="242">
                  <c:v>0.51875</c:v>
                </c:pt>
                <c:pt idx="243">
                  <c:v>0.51875</c:v>
                </c:pt>
                <c:pt idx="244">
                  <c:v>0.515625</c:v>
                </c:pt>
                <c:pt idx="245">
                  <c:v>0.51875</c:v>
                </c:pt>
                <c:pt idx="246">
                  <c:v>0.51875</c:v>
                </c:pt>
                <c:pt idx="247">
                  <c:v>0.515625</c:v>
                </c:pt>
                <c:pt idx="248">
                  <c:v>0.51875</c:v>
                </c:pt>
                <c:pt idx="249">
                  <c:v>0.515625</c:v>
                </c:pt>
                <c:pt idx="250">
                  <c:v>0.51875</c:v>
                </c:pt>
                <c:pt idx="251">
                  <c:v>0.515625</c:v>
                </c:pt>
                <c:pt idx="252">
                  <c:v>0.515625</c:v>
                </c:pt>
                <c:pt idx="253">
                  <c:v>0.515625</c:v>
                </c:pt>
                <c:pt idx="254">
                  <c:v>0.51875</c:v>
                </c:pt>
                <c:pt idx="255">
                  <c:v>0.515625</c:v>
                </c:pt>
                <c:pt idx="256">
                  <c:v>0.51875</c:v>
                </c:pt>
                <c:pt idx="257">
                  <c:v>0.515625</c:v>
                </c:pt>
                <c:pt idx="258">
                  <c:v>0.515625</c:v>
                </c:pt>
                <c:pt idx="259">
                  <c:v>0.51875</c:v>
                </c:pt>
                <c:pt idx="260">
                  <c:v>0.515625</c:v>
                </c:pt>
                <c:pt idx="261">
                  <c:v>0.515625</c:v>
                </c:pt>
                <c:pt idx="262">
                  <c:v>0.51875</c:v>
                </c:pt>
                <c:pt idx="263">
                  <c:v>0.515625</c:v>
                </c:pt>
                <c:pt idx="264">
                  <c:v>0.515625</c:v>
                </c:pt>
                <c:pt idx="265">
                  <c:v>0.515625</c:v>
                </c:pt>
                <c:pt idx="266">
                  <c:v>0.515625</c:v>
                </c:pt>
                <c:pt idx="267">
                  <c:v>0.515625</c:v>
                </c:pt>
                <c:pt idx="268">
                  <c:v>0.515625</c:v>
                </c:pt>
                <c:pt idx="269">
                  <c:v>0.515625</c:v>
                </c:pt>
                <c:pt idx="270">
                  <c:v>0.5125</c:v>
                </c:pt>
                <c:pt idx="271">
                  <c:v>0.515625</c:v>
                </c:pt>
                <c:pt idx="272">
                  <c:v>0.515625</c:v>
                </c:pt>
                <c:pt idx="273">
                  <c:v>0.515625</c:v>
                </c:pt>
                <c:pt idx="274">
                  <c:v>0.515625</c:v>
                </c:pt>
                <c:pt idx="275">
                  <c:v>0.515625</c:v>
                </c:pt>
                <c:pt idx="276">
                  <c:v>0.515625</c:v>
                </c:pt>
                <c:pt idx="277">
                  <c:v>0.515625</c:v>
                </c:pt>
                <c:pt idx="278">
                  <c:v>0.515625</c:v>
                </c:pt>
                <c:pt idx="279">
                  <c:v>0.51875</c:v>
                </c:pt>
                <c:pt idx="280">
                  <c:v>0.515625</c:v>
                </c:pt>
                <c:pt idx="281">
                  <c:v>0.515625</c:v>
                </c:pt>
                <c:pt idx="282">
                  <c:v>0.515625</c:v>
                </c:pt>
                <c:pt idx="283">
                  <c:v>0.51875</c:v>
                </c:pt>
                <c:pt idx="284">
                  <c:v>0.515625</c:v>
                </c:pt>
                <c:pt idx="285">
                  <c:v>0.5125</c:v>
                </c:pt>
                <c:pt idx="286">
                  <c:v>0.5125</c:v>
                </c:pt>
                <c:pt idx="287">
                  <c:v>0.515625</c:v>
                </c:pt>
                <c:pt idx="288">
                  <c:v>0.51875</c:v>
                </c:pt>
                <c:pt idx="289">
                  <c:v>0.515625</c:v>
                </c:pt>
                <c:pt idx="290">
                  <c:v>0.515625</c:v>
                </c:pt>
                <c:pt idx="291">
                  <c:v>0.51875</c:v>
                </c:pt>
                <c:pt idx="292">
                  <c:v>0.515625</c:v>
                </c:pt>
                <c:pt idx="293">
                  <c:v>0.515625</c:v>
                </c:pt>
                <c:pt idx="294">
                  <c:v>0.515625</c:v>
                </c:pt>
                <c:pt idx="295">
                  <c:v>0.51875</c:v>
                </c:pt>
                <c:pt idx="296">
                  <c:v>0.51875</c:v>
                </c:pt>
                <c:pt idx="297">
                  <c:v>0.515625</c:v>
                </c:pt>
                <c:pt idx="298">
                  <c:v>0.515625</c:v>
                </c:pt>
                <c:pt idx="299">
                  <c:v>0.515625</c:v>
                </c:pt>
                <c:pt idx="300">
                  <c:v>0.51875</c:v>
                </c:pt>
                <c:pt idx="301">
                  <c:v>0.515625</c:v>
                </c:pt>
                <c:pt idx="302">
                  <c:v>0.515625</c:v>
                </c:pt>
                <c:pt idx="303">
                  <c:v>0.515625</c:v>
                </c:pt>
                <c:pt idx="304">
                  <c:v>0.515625</c:v>
                </c:pt>
                <c:pt idx="305">
                  <c:v>0.515625</c:v>
                </c:pt>
                <c:pt idx="306">
                  <c:v>0.515625</c:v>
                </c:pt>
                <c:pt idx="307">
                  <c:v>0.515625</c:v>
                </c:pt>
                <c:pt idx="308">
                  <c:v>0.515625</c:v>
                </c:pt>
                <c:pt idx="309">
                  <c:v>0.515625</c:v>
                </c:pt>
                <c:pt idx="310">
                  <c:v>0.515625</c:v>
                </c:pt>
                <c:pt idx="311">
                  <c:v>0.515625</c:v>
                </c:pt>
                <c:pt idx="312">
                  <c:v>0.51875</c:v>
                </c:pt>
                <c:pt idx="313">
                  <c:v>0.515625</c:v>
                </c:pt>
                <c:pt idx="314">
                  <c:v>0.515625</c:v>
                </c:pt>
                <c:pt idx="315">
                  <c:v>0.515625</c:v>
                </c:pt>
                <c:pt idx="316">
                  <c:v>0.515625</c:v>
                </c:pt>
                <c:pt idx="317">
                  <c:v>0.515625</c:v>
                </c:pt>
                <c:pt idx="318">
                  <c:v>0.51875</c:v>
                </c:pt>
                <c:pt idx="319">
                  <c:v>0.515625</c:v>
                </c:pt>
                <c:pt idx="320">
                  <c:v>0.5125</c:v>
                </c:pt>
                <c:pt idx="321">
                  <c:v>0.51875</c:v>
                </c:pt>
                <c:pt idx="322">
                  <c:v>0.515625</c:v>
                </c:pt>
                <c:pt idx="323">
                  <c:v>0.515625</c:v>
                </c:pt>
                <c:pt idx="324">
                  <c:v>0.515625</c:v>
                </c:pt>
                <c:pt idx="325">
                  <c:v>0.5125</c:v>
                </c:pt>
                <c:pt idx="326">
                  <c:v>0.51875</c:v>
                </c:pt>
                <c:pt idx="327">
                  <c:v>0.515625</c:v>
                </c:pt>
                <c:pt idx="328">
                  <c:v>0.515625</c:v>
                </c:pt>
                <c:pt idx="329">
                  <c:v>0.5125</c:v>
                </c:pt>
                <c:pt idx="330">
                  <c:v>0.515625</c:v>
                </c:pt>
                <c:pt idx="331">
                  <c:v>0.515625</c:v>
                </c:pt>
                <c:pt idx="332">
                  <c:v>0.515625</c:v>
                </c:pt>
                <c:pt idx="333">
                  <c:v>0.515625</c:v>
                </c:pt>
                <c:pt idx="334">
                  <c:v>0.515625</c:v>
                </c:pt>
                <c:pt idx="335">
                  <c:v>0.515625</c:v>
                </c:pt>
                <c:pt idx="336">
                  <c:v>0.515625</c:v>
                </c:pt>
                <c:pt idx="337">
                  <c:v>0.515625</c:v>
                </c:pt>
                <c:pt idx="338">
                  <c:v>0.51875</c:v>
                </c:pt>
                <c:pt idx="339">
                  <c:v>0.515625</c:v>
                </c:pt>
                <c:pt idx="340">
                  <c:v>0.515625</c:v>
                </c:pt>
                <c:pt idx="341">
                  <c:v>0.5125</c:v>
                </c:pt>
                <c:pt idx="342">
                  <c:v>0.515625</c:v>
                </c:pt>
                <c:pt idx="343">
                  <c:v>0.5125</c:v>
                </c:pt>
                <c:pt idx="344">
                  <c:v>0.5125</c:v>
                </c:pt>
                <c:pt idx="345">
                  <c:v>0.515625</c:v>
                </c:pt>
                <c:pt idx="346">
                  <c:v>0.515625</c:v>
                </c:pt>
                <c:pt idx="347">
                  <c:v>0.51875</c:v>
                </c:pt>
                <c:pt idx="348">
                  <c:v>0.515625</c:v>
                </c:pt>
                <c:pt idx="349">
                  <c:v>0.515625</c:v>
                </c:pt>
                <c:pt idx="350">
                  <c:v>0.515625</c:v>
                </c:pt>
                <c:pt idx="351">
                  <c:v>0.515625</c:v>
                </c:pt>
                <c:pt idx="352">
                  <c:v>0.515625</c:v>
                </c:pt>
                <c:pt idx="353">
                  <c:v>0.515625</c:v>
                </c:pt>
                <c:pt idx="354">
                  <c:v>0.515625</c:v>
                </c:pt>
                <c:pt idx="355">
                  <c:v>0.515625</c:v>
                </c:pt>
                <c:pt idx="356">
                  <c:v>0.515625</c:v>
                </c:pt>
                <c:pt idx="357">
                  <c:v>0.515625</c:v>
                </c:pt>
                <c:pt idx="358">
                  <c:v>0.515625</c:v>
                </c:pt>
                <c:pt idx="359">
                  <c:v>0.515625</c:v>
                </c:pt>
                <c:pt idx="360">
                  <c:v>0.515625</c:v>
                </c:pt>
                <c:pt idx="361">
                  <c:v>0.515625</c:v>
                </c:pt>
                <c:pt idx="362">
                  <c:v>0.515625</c:v>
                </c:pt>
                <c:pt idx="363">
                  <c:v>0.515625</c:v>
                </c:pt>
                <c:pt idx="364">
                  <c:v>0.515625</c:v>
                </c:pt>
                <c:pt idx="365">
                  <c:v>0.515625</c:v>
                </c:pt>
                <c:pt idx="366">
                  <c:v>0.515625</c:v>
                </c:pt>
                <c:pt idx="367">
                  <c:v>0.515625</c:v>
                </c:pt>
                <c:pt idx="368">
                  <c:v>0.515625</c:v>
                </c:pt>
                <c:pt idx="369">
                  <c:v>0.065625</c:v>
                </c:pt>
                <c:pt idx="370">
                  <c:v>0.065625</c:v>
                </c:pt>
                <c:pt idx="371">
                  <c:v>0.065625</c:v>
                </c:pt>
                <c:pt idx="372">
                  <c:v>0.065625</c:v>
                </c:pt>
                <c:pt idx="373">
                  <c:v>0.065625</c:v>
                </c:pt>
                <c:pt idx="374">
                  <c:v>0.065625</c:v>
                </c:pt>
                <c:pt idx="375">
                  <c:v>0.065625</c:v>
                </c:pt>
                <c:pt idx="376">
                  <c:v>0.065625</c:v>
                </c:pt>
                <c:pt idx="377">
                  <c:v>0.06875</c:v>
                </c:pt>
                <c:pt idx="378">
                  <c:v>0.06875</c:v>
                </c:pt>
                <c:pt idx="379">
                  <c:v>0.06875</c:v>
                </c:pt>
                <c:pt idx="380">
                  <c:v>0.06875</c:v>
                </c:pt>
                <c:pt idx="381">
                  <c:v>0.06875</c:v>
                </c:pt>
                <c:pt idx="382">
                  <c:v>0.065625</c:v>
                </c:pt>
                <c:pt idx="383">
                  <c:v>0.06875</c:v>
                </c:pt>
                <c:pt idx="384">
                  <c:v>0.06875</c:v>
                </c:pt>
                <c:pt idx="385">
                  <c:v>0.06875</c:v>
                </c:pt>
                <c:pt idx="386">
                  <c:v>0.06875</c:v>
                </c:pt>
                <c:pt idx="387">
                  <c:v>0.06875</c:v>
                </c:pt>
                <c:pt idx="388">
                  <c:v>0.06875</c:v>
                </c:pt>
                <c:pt idx="389">
                  <c:v>0.071875</c:v>
                </c:pt>
                <c:pt idx="390">
                  <c:v>0.071875</c:v>
                </c:pt>
                <c:pt idx="391">
                  <c:v>0.06875</c:v>
                </c:pt>
                <c:pt idx="392">
                  <c:v>0.06875</c:v>
                </c:pt>
                <c:pt idx="393">
                  <c:v>0.06875</c:v>
                </c:pt>
                <c:pt idx="394">
                  <c:v>0.071875</c:v>
                </c:pt>
                <c:pt idx="395">
                  <c:v>0.06875</c:v>
                </c:pt>
                <c:pt idx="396">
                  <c:v>0.071875</c:v>
                </c:pt>
                <c:pt idx="397">
                  <c:v>0.06875</c:v>
                </c:pt>
                <c:pt idx="398">
                  <c:v>0.06875</c:v>
                </c:pt>
                <c:pt idx="399">
                  <c:v>0.06875</c:v>
                </c:pt>
                <c:pt idx="400">
                  <c:v>0.06875</c:v>
                </c:pt>
                <c:pt idx="401">
                  <c:v>0.06875</c:v>
                </c:pt>
                <c:pt idx="402">
                  <c:v>0.06875</c:v>
                </c:pt>
                <c:pt idx="403">
                  <c:v>0.06875</c:v>
                </c:pt>
                <c:pt idx="404">
                  <c:v>0.06875</c:v>
                </c:pt>
                <c:pt idx="405">
                  <c:v>0.071875</c:v>
                </c:pt>
                <c:pt idx="406">
                  <c:v>0.06875</c:v>
                </c:pt>
                <c:pt idx="407">
                  <c:v>0.06875</c:v>
                </c:pt>
                <c:pt idx="408">
                  <c:v>0.06875</c:v>
                </c:pt>
                <c:pt idx="409">
                  <c:v>0.071875</c:v>
                </c:pt>
                <c:pt idx="410">
                  <c:v>0.06875</c:v>
                </c:pt>
                <c:pt idx="411">
                  <c:v>0.071875</c:v>
                </c:pt>
                <c:pt idx="412">
                  <c:v>0.06875</c:v>
                </c:pt>
                <c:pt idx="413">
                  <c:v>0.071875</c:v>
                </c:pt>
                <c:pt idx="414">
                  <c:v>0.071875</c:v>
                </c:pt>
                <c:pt idx="415">
                  <c:v>0.06875</c:v>
                </c:pt>
                <c:pt idx="416">
                  <c:v>0.06875</c:v>
                </c:pt>
                <c:pt idx="417">
                  <c:v>0.071875</c:v>
                </c:pt>
                <c:pt idx="418">
                  <c:v>0.071875</c:v>
                </c:pt>
                <c:pt idx="419">
                  <c:v>0.06875</c:v>
                </c:pt>
                <c:pt idx="420">
                  <c:v>0.06875</c:v>
                </c:pt>
                <c:pt idx="421">
                  <c:v>0.071875</c:v>
                </c:pt>
                <c:pt idx="422">
                  <c:v>0.071875</c:v>
                </c:pt>
                <c:pt idx="423">
                  <c:v>0.071875</c:v>
                </c:pt>
                <c:pt idx="424">
                  <c:v>0.06875</c:v>
                </c:pt>
                <c:pt idx="425">
                  <c:v>0.071875</c:v>
                </c:pt>
                <c:pt idx="426">
                  <c:v>0.071875</c:v>
                </c:pt>
                <c:pt idx="427">
                  <c:v>0.071875</c:v>
                </c:pt>
                <c:pt idx="428">
                  <c:v>0.06875</c:v>
                </c:pt>
                <c:pt idx="429">
                  <c:v>0.071875</c:v>
                </c:pt>
                <c:pt idx="430">
                  <c:v>0.071875</c:v>
                </c:pt>
                <c:pt idx="431">
                  <c:v>0.06875</c:v>
                </c:pt>
                <c:pt idx="432">
                  <c:v>0.06875</c:v>
                </c:pt>
                <c:pt idx="433">
                  <c:v>0.06875</c:v>
                </c:pt>
                <c:pt idx="434">
                  <c:v>0.071875</c:v>
                </c:pt>
                <c:pt idx="435">
                  <c:v>0.071875</c:v>
                </c:pt>
                <c:pt idx="436">
                  <c:v>0.071875</c:v>
                </c:pt>
                <c:pt idx="437">
                  <c:v>0.06875</c:v>
                </c:pt>
                <c:pt idx="438">
                  <c:v>0.071875</c:v>
                </c:pt>
                <c:pt idx="439">
                  <c:v>0.071875</c:v>
                </c:pt>
                <c:pt idx="440">
                  <c:v>0.071875</c:v>
                </c:pt>
                <c:pt idx="441">
                  <c:v>0.071875</c:v>
                </c:pt>
                <c:pt idx="442">
                  <c:v>0.071875</c:v>
                </c:pt>
                <c:pt idx="443">
                  <c:v>0.071875</c:v>
                </c:pt>
                <c:pt idx="444">
                  <c:v>0.071875</c:v>
                </c:pt>
                <c:pt idx="445">
                  <c:v>0.071875</c:v>
                </c:pt>
                <c:pt idx="446">
                  <c:v>0.071875</c:v>
                </c:pt>
                <c:pt idx="447">
                  <c:v>0.075</c:v>
                </c:pt>
                <c:pt idx="448">
                  <c:v>0.071875</c:v>
                </c:pt>
                <c:pt idx="449">
                  <c:v>0.075</c:v>
                </c:pt>
                <c:pt idx="450">
                  <c:v>0.071875</c:v>
                </c:pt>
                <c:pt idx="451">
                  <c:v>0.071875</c:v>
                </c:pt>
                <c:pt idx="452">
                  <c:v>0.06875</c:v>
                </c:pt>
                <c:pt idx="453">
                  <c:v>0.071875</c:v>
                </c:pt>
                <c:pt idx="454">
                  <c:v>0.071875</c:v>
                </c:pt>
                <c:pt idx="455">
                  <c:v>0.075</c:v>
                </c:pt>
                <c:pt idx="456">
                  <c:v>0.075</c:v>
                </c:pt>
                <c:pt idx="457">
                  <c:v>0.071875</c:v>
                </c:pt>
                <c:pt idx="458">
                  <c:v>0.071875</c:v>
                </c:pt>
                <c:pt idx="459">
                  <c:v>0.06875</c:v>
                </c:pt>
                <c:pt idx="460">
                  <c:v>0.071875</c:v>
                </c:pt>
                <c:pt idx="461">
                  <c:v>0.071875</c:v>
                </c:pt>
                <c:pt idx="462">
                  <c:v>0.071875</c:v>
                </c:pt>
                <c:pt idx="463">
                  <c:v>0.071875</c:v>
                </c:pt>
                <c:pt idx="464">
                  <c:v>0.071875</c:v>
                </c:pt>
                <c:pt idx="465">
                  <c:v>0.071875</c:v>
                </c:pt>
                <c:pt idx="466">
                  <c:v>0.071875</c:v>
                </c:pt>
                <c:pt idx="467">
                  <c:v>0.075</c:v>
                </c:pt>
                <c:pt idx="468">
                  <c:v>0.071875</c:v>
                </c:pt>
                <c:pt idx="469">
                  <c:v>0.071875</c:v>
                </c:pt>
                <c:pt idx="470">
                  <c:v>0.071875</c:v>
                </c:pt>
                <c:pt idx="471">
                  <c:v>0.071875</c:v>
                </c:pt>
                <c:pt idx="472">
                  <c:v>0.071875</c:v>
                </c:pt>
                <c:pt idx="473">
                  <c:v>0.075</c:v>
                </c:pt>
                <c:pt idx="474">
                  <c:v>0.071875</c:v>
                </c:pt>
                <c:pt idx="475">
                  <c:v>0.071875</c:v>
                </c:pt>
                <c:pt idx="476">
                  <c:v>0.071875</c:v>
                </c:pt>
                <c:pt idx="477">
                  <c:v>0.071875</c:v>
                </c:pt>
                <c:pt idx="478">
                  <c:v>0.075</c:v>
                </c:pt>
                <c:pt idx="479">
                  <c:v>0.071875</c:v>
                </c:pt>
                <c:pt idx="480">
                  <c:v>0.075</c:v>
                </c:pt>
                <c:pt idx="481">
                  <c:v>0.075</c:v>
                </c:pt>
                <c:pt idx="482">
                  <c:v>0.075</c:v>
                </c:pt>
                <c:pt idx="483">
                  <c:v>0.075</c:v>
                </c:pt>
                <c:pt idx="484">
                  <c:v>0.075</c:v>
                </c:pt>
                <c:pt idx="485">
                  <c:v>0.071875</c:v>
                </c:pt>
                <c:pt idx="486">
                  <c:v>0.071875</c:v>
                </c:pt>
                <c:pt idx="487">
                  <c:v>0.075</c:v>
                </c:pt>
                <c:pt idx="488">
                  <c:v>0.071875</c:v>
                </c:pt>
                <c:pt idx="489">
                  <c:v>0.06875</c:v>
                </c:pt>
                <c:pt idx="490">
                  <c:v>0.075</c:v>
                </c:pt>
                <c:pt idx="491">
                  <c:v>0.075</c:v>
                </c:pt>
                <c:pt idx="492">
                  <c:v>0.075</c:v>
                </c:pt>
                <c:pt idx="493">
                  <c:v>0.071875</c:v>
                </c:pt>
                <c:pt idx="494">
                  <c:v>0.075</c:v>
                </c:pt>
                <c:pt idx="495">
                  <c:v>0.071875</c:v>
                </c:pt>
                <c:pt idx="496">
                  <c:v>0.071875</c:v>
                </c:pt>
                <c:pt idx="497">
                  <c:v>0.075</c:v>
                </c:pt>
                <c:pt idx="498">
                  <c:v>0.075</c:v>
                </c:pt>
                <c:pt idx="499">
                  <c:v>0.071875</c:v>
                </c:pt>
                <c:pt idx="500">
                  <c:v>0.075</c:v>
                </c:pt>
                <c:pt idx="501">
                  <c:v>0.075</c:v>
                </c:pt>
                <c:pt idx="502">
                  <c:v>0.075</c:v>
                </c:pt>
                <c:pt idx="503">
                  <c:v>0.075</c:v>
                </c:pt>
                <c:pt idx="504">
                  <c:v>0.075</c:v>
                </c:pt>
                <c:pt idx="505">
                  <c:v>0.071875</c:v>
                </c:pt>
                <c:pt idx="506">
                  <c:v>0.075</c:v>
                </c:pt>
                <c:pt idx="507">
                  <c:v>0.071875</c:v>
                </c:pt>
                <c:pt idx="508">
                  <c:v>0.071875</c:v>
                </c:pt>
                <c:pt idx="509">
                  <c:v>0.071875</c:v>
                </c:pt>
                <c:pt idx="510">
                  <c:v>0.071875</c:v>
                </c:pt>
                <c:pt idx="511">
                  <c:v>0.075</c:v>
                </c:pt>
                <c:pt idx="512">
                  <c:v>0.075</c:v>
                </c:pt>
                <c:pt idx="513">
                  <c:v>0.075</c:v>
                </c:pt>
                <c:pt idx="514">
                  <c:v>0.075</c:v>
                </c:pt>
                <c:pt idx="515">
                  <c:v>0.075</c:v>
                </c:pt>
                <c:pt idx="516">
                  <c:v>0.06875</c:v>
                </c:pt>
                <c:pt idx="517">
                  <c:v>0.075</c:v>
                </c:pt>
                <c:pt idx="518">
                  <c:v>0.071875</c:v>
                </c:pt>
                <c:pt idx="519">
                  <c:v>0.071875</c:v>
                </c:pt>
                <c:pt idx="520">
                  <c:v>0.075</c:v>
                </c:pt>
                <c:pt idx="521">
                  <c:v>0.071875</c:v>
                </c:pt>
                <c:pt idx="522">
                  <c:v>0.071875</c:v>
                </c:pt>
                <c:pt idx="523">
                  <c:v>0.075</c:v>
                </c:pt>
                <c:pt idx="524">
                  <c:v>0.075</c:v>
                </c:pt>
                <c:pt idx="525">
                  <c:v>0.075</c:v>
                </c:pt>
                <c:pt idx="526">
                  <c:v>0.075</c:v>
                </c:pt>
                <c:pt idx="527">
                  <c:v>0.071875</c:v>
                </c:pt>
                <c:pt idx="528">
                  <c:v>0.075</c:v>
                </c:pt>
                <c:pt idx="529">
                  <c:v>0.071875</c:v>
                </c:pt>
                <c:pt idx="530">
                  <c:v>0.075</c:v>
                </c:pt>
                <c:pt idx="531">
                  <c:v>0.071875</c:v>
                </c:pt>
                <c:pt idx="532">
                  <c:v>0.071875</c:v>
                </c:pt>
                <c:pt idx="533">
                  <c:v>0.071875</c:v>
                </c:pt>
                <c:pt idx="534">
                  <c:v>0.071875</c:v>
                </c:pt>
                <c:pt idx="535">
                  <c:v>0.075</c:v>
                </c:pt>
                <c:pt idx="536">
                  <c:v>0.071875</c:v>
                </c:pt>
                <c:pt idx="537">
                  <c:v>0.075</c:v>
                </c:pt>
                <c:pt idx="538">
                  <c:v>0.06875</c:v>
                </c:pt>
                <c:pt idx="539">
                  <c:v>0.075</c:v>
                </c:pt>
                <c:pt idx="540">
                  <c:v>0.071875</c:v>
                </c:pt>
                <c:pt idx="541">
                  <c:v>0.075</c:v>
                </c:pt>
                <c:pt idx="542">
                  <c:v>0.071875</c:v>
                </c:pt>
                <c:pt idx="543">
                  <c:v>0.075</c:v>
                </c:pt>
                <c:pt idx="544">
                  <c:v>0.071875</c:v>
                </c:pt>
                <c:pt idx="545">
                  <c:v>0.075</c:v>
                </c:pt>
                <c:pt idx="546">
                  <c:v>0.075</c:v>
                </c:pt>
                <c:pt idx="547">
                  <c:v>0.075</c:v>
                </c:pt>
                <c:pt idx="548">
                  <c:v>0.071875</c:v>
                </c:pt>
                <c:pt idx="549">
                  <c:v>0.071875</c:v>
                </c:pt>
                <c:pt idx="550">
                  <c:v>0.075</c:v>
                </c:pt>
                <c:pt idx="551">
                  <c:v>0.071875</c:v>
                </c:pt>
                <c:pt idx="552">
                  <c:v>0.071875</c:v>
                </c:pt>
                <c:pt idx="553">
                  <c:v>0.075</c:v>
                </c:pt>
                <c:pt idx="554">
                  <c:v>0.075</c:v>
                </c:pt>
                <c:pt idx="555">
                  <c:v>0.071875</c:v>
                </c:pt>
                <c:pt idx="556">
                  <c:v>0.075</c:v>
                </c:pt>
                <c:pt idx="557">
                  <c:v>0.075</c:v>
                </c:pt>
                <c:pt idx="558">
                  <c:v>0.075</c:v>
                </c:pt>
                <c:pt idx="559">
                  <c:v>0.075</c:v>
                </c:pt>
                <c:pt idx="560">
                  <c:v>0.075</c:v>
                </c:pt>
                <c:pt idx="561">
                  <c:v>0.075</c:v>
                </c:pt>
                <c:pt idx="562">
                  <c:v>0.071875</c:v>
                </c:pt>
                <c:pt idx="563">
                  <c:v>0.075</c:v>
                </c:pt>
                <c:pt idx="564">
                  <c:v>0.075</c:v>
                </c:pt>
                <c:pt idx="565">
                  <c:v>0.071875</c:v>
                </c:pt>
                <c:pt idx="566">
                  <c:v>0.075</c:v>
                </c:pt>
                <c:pt idx="567">
                  <c:v>0.075</c:v>
                </c:pt>
                <c:pt idx="568">
                  <c:v>0.075</c:v>
                </c:pt>
                <c:pt idx="569">
                  <c:v>0.071875</c:v>
                </c:pt>
                <c:pt idx="570">
                  <c:v>0.075</c:v>
                </c:pt>
                <c:pt idx="571">
                  <c:v>0.075</c:v>
                </c:pt>
                <c:pt idx="572">
                  <c:v>0.071875</c:v>
                </c:pt>
                <c:pt idx="573">
                  <c:v>0.071875</c:v>
                </c:pt>
                <c:pt idx="574">
                  <c:v>0.075</c:v>
                </c:pt>
                <c:pt idx="575">
                  <c:v>0.071875</c:v>
                </c:pt>
                <c:pt idx="576">
                  <c:v>0.075</c:v>
                </c:pt>
                <c:pt idx="577">
                  <c:v>0.075</c:v>
                </c:pt>
                <c:pt idx="578">
                  <c:v>0.075</c:v>
                </c:pt>
                <c:pt idx="579">
                  <c:v>0.075</c:v>
                </c:pt>
                <c:pt idx="580">
                  <c:v>0.075</c:v>
                </c:pt>
                <c:pt idx="581">
                  <c:v>0.078125</c:v>
                </c:pt>
                <c:pt idx="582">
                  <c:v>0.796875</c:v>
                </c:pt>
                <c:pt idx="583">
                  <c:v>0.796875</c:v>
                </c:pt>
                <c:pt idx="584">
                  <c:v>0.665625</c:v>
                </c:pt>
                <c:pt idx="585">
                  <c:v>0.590625</c:v>
                </c:pt>
                <c:pt idx="586">
                  <c:v>0.55625</c:v>
                </c:pt>
                <c:pt idx="587">
                  <c:v>0.5375</c:v>
                </c:pt>
                <c:pt idx="588">
                  <c:v>0.528125</c:v>
                </c:pt>
                <c:pt idx="589">
                  <c:v>0.521875</c:v>
                </c:pt>
                <c:pt idx="590">
                  <c:v>0.51875</c:v>
                </c:pt>
                <c:pt idx="591">
                  <c:v>0.51875</c:v>
                </c:pt>
                <c:pt idx="592">
                  <c:v>0.51875</c:v>
                </c:pt>
                <c:pt idx="593">
                  <c:v>0.51875</c:v>
                </c:pt>
                <c:pt idx="594">
                  <c:v>0.515625</c:v>
                </c:pt>
                <c:pt idx="595">
                  <c:v>0.515625</c:v>
                </c:pt>
                <c:pt idx="596">
                  <c:v>0.51875</c:v>
                </c:pt>
                <c:pt idx="597">
                  <c:v>0.51875</c:v>
                </c:pt>
                <c:pt idx="598">
                  <c:v>0.51875</c:v>
                </c:pt>
                <c:pt idx="599">
                  <c:v>0.51875</c:v>
                </c:pt>
                <c:pt idx="600">
                  <c:v>0.515625</c:v>
                </c:pt>
                <c:pt idx="601">
                  <c:v>0.515625</c:v>
                </c:pt>
                <c:pt idx="602">
                  <c:v>0.515625</c:v>
                </c:pt>
                <c:pt idx="603">
                  <c:v>0.51875</c:v>
                </c:pt>
                <c:pt idx="604">
                  <c:v>0.515625</c:v>
                </c:pt>
                <c:pt idx="605">
                  <c:v>0.515625</c:v>
                </c:pt>
                <c:pt idx="606">
                  <c:v>0.515625</c:v>
                </c:pt>
                <c:pt idx="607">
                  <c:v>0.515625</c:v>
                </c:pt>
                <c:pt idx="608">
                  <c:v>0.515625</c:v>
                </c:pt>
                <c:pt idx="609">
                  <c:v>0.515625</c:v>
                </c:pt>
                <c:pt idx="610">
                  <c:v>0.515625</c:v>
                </c:pt>
                <c:pt idx="611">
                  <c:v>0.515625</c:v>
                </c:pt>
                <c:pt idx="612">
                  <c:v>0.51875</c:v>
                </c:pt>
                <c:pt idx="613">
                  <c:v>0.515625</c:v>
                </c:pt>
                <c:pt idx="614">
                  <c:v>0.51875</c:v>
                </c:pt>
                <c:pt idx="615">
                  <c:v>0.515625</c:v>
                </c:pt>
                <c:pt idx="616">
                  <c:v>0.515625</c:v>
                </c:pt>
                <c:pt idx="617">
                  <c:v>0.515625</c:v>
                </c:pt>
                <c:pt idx="618">
                  <c:v>0.515625</c:v>
                </c:pt>
                <c:pt idx="619">
                  <c:v>0.5125</c:v>
                </c:pt>
                <c:pt idx="620">
                  <c:v>0.515625</c:v>
                </c:pt>
                <c:pt idx="621">
                  <c:v>0.515625</c:v>
                </c:pt>
                <c:pt idx="622">
                  <c:v>0.515625</c:v>
                </c:pt>
                <c:pt idx="623">
                  <c:v>0.515625</c:v>
                </c:pt>
                <c:pt idx="624">
                  <c:v>0.515625</c:v>
                </c:pt>
                <c:pt idx="625">
                  <c:v>0.515625</c:v>
                </c:pt>
                <c:pt idx="626">
                  <c:v>0.515625</c:v>
                </c:pt>
                <c:pt idx="627">
                  <c:v>0.515625</c:v>
                </c:pt>
                <c:pt idx="628">
                  <c:v>0.515625</c:v>
                </c:pt>
                <c:pt idx="629">
                  <c:v>0.515625</c:v>
                </c:pt>
                <c:pt idx="630">
                  <c:v>0.515625</c:v>
                </c:pt>
                <c:pt idx="631">
                  <c:v>0.515625</c:v>
                </c:pt>
                <c:pt idx="632">
                  <c:v>0.515625</c:v>
                </c:pt>
                <c:pt idx="633">
                  <c:v>0.515625</c:v>
                </c:pt>
                <c:pt idx="634">
                  <c:v>0.51875</c:v>
                </c:pt>
                <c:pt idx="635">
                  <c:v>0.51875</c:v>
                </c:pt>
                <c:pt idx="636">
                  <c:v>0.515625</c:v>
                </c:pt>
                <c:pt idx="637">
                  <c:v>0.515625</c:v>
                </c:pt>
                <c:pt idx="638">
                  <c:v>0.515625</c:v>
                </c:pt>
                <c:pt idx="639">
                  <c:v>0.515625</c:v>
                </c:pt>
                <c:pt idx="640">
                  <c:v>0.515625</c:v>
                </c:pt>
                <c:pt idx="641">
                  <c:v>0.51875</c:v>
                </c:pt>
                <c:pt idx="642">
                  <c:v>0.515625</c:v>
                </c:pt>
                <c:pt idx="643">
                  <c:v>0.515625</c:v>
                </c:pt>
                <c:pt idx="644">
                  <c:v>0.515625</c:v>
                </c:pt>
                <c:pt idx="645">
                  <c:v>0.515625</c:v>
                </c:pt>
                <c:pt idx="646">
                  <c:v>0.515625</c:v>
                </c:pt>
                <c:pt idx="647">
                  <c:v>0.515625</c:v>
                </c:pt>
                <c:pt idx="648">
                  <c:v>0.51875</c:v>
                </c:pt>
                <c:pt idx="649">
                  <c:v>0.5125</c:v>
                </c:pt>
                <c:pt idx="650">
                  <c:v>0.515625</c:v>
                </c:pt>
                <c:pt idx="651">
                  <c:v>0.51875</c:v>
                </c:pt>
                <c:pt idx="652">
                  <c:v>0.515625</c:v>
                </c:pt>
                <c:pt idx="653">
                  <c:v>0.515625</c:v>
                </c:pt>
                <c:pt idx="654">
                  <c:v>0.515625</c:v>
                </c:pt>
                <c:pt idx="655">
                  <c:v>0.51875</c:v>
                </c:pt>
                <c:pt idx="656">
                  <c:v>0.515625</c:v>
                </c:pt>
                <c:pt idx="657">
                  <c:v>0.515625</c:v>
                </c:pt>
                <c:pt idx="658">
                  <c:v>0.515625</c:v>
                </c:pt>
                <c:pt idx="659">
                  <c:v>0.515625</c:v>
                </c:pt>
                <c:pt idx="660">
                  <c:v>0.515625</c:v>
                </c:pt>
                <c:pt idx="661">
                  <c:v>0.515625</c:v>
                </c:pt>
                <c:pt idx="662">
                  <c:v>0.515625</c:v>
                </c:pt>
                <c:pt idx="663">
                  <c:v>0.515625</c:v>
                </c:pt>
                <c:pt idx="664">
                  <c:v>0.515625</c:v>
                </c:pt>
                <c:pt idx="665">
                  <c:v>0.515625</c:v>
                </c:pt>
                <c:pt idx="666">
                  <c:v>0.515625</c:v>
                </c:pt>
                <c:pt idx="667">
                  <c:v>0.5125</c:v>
                </c:pt>
                <c:pt idx="668">
                  <c:v>0.515625</c:v>
                </c:pt>
                <c:pt idx="669">
                  <c:v>0.515625</c:v>
                </c:pt>
                <c:pt idx="670">
                  <c:v>0.515625</c:v>
                </c:pt>
                <c:pt idx="671">
                  <c:v>0.515625</c:v>
                </c:pt>
                <c:pt idx="672">
                  <c:v>0.515625</c:v>
                </c:pt>
                <c:pt idx="673">
                  <c:v>0.515625</c:v>
                </c:pt>
                <c:pt idx="674">
                  <c:v>0.515625</c:v>
                </c:pt>
                <c:pt idx="675">
                  <c:v>0.515625</c:v>
                </c:pt>
                <c:pt idx="676">
                  <c:v>0.515625</c:v>
                </c:pt>
                <c:pt idx="677">
                  <c:v>0.5125</c:v>
                </c:pt>
                <c:pt idx="678">
                  <c:v>0.515625</c:v>
                </c:pt>
                <c:pt idx="679">
                  <c:v>0.515625</c:v>
                </c:pt>
                <c:pt idx="680">
                  <c:v>0.515625</c:v>
                </c:pt>
                <c:pt idx="681">
                  <c:v>0.5125</c:v>
                </c:pt>
                <c:pt idx="682">
                  <c:v>0.5125</c:v>
                </c:pt>
                <c:pt idx="683">
                  <c:v>0.515625</c:v>
                </c:pt>
                <c:pt idx="684">
                  <c:v>0.515625</c:v>
                </c:pt>
                <c:pt idx="685">
                  <c:v>0.515625</c:v>
                </c:pt>
                <c:pt idx="686">
                  <c:v>0.51875</c:v>
                </c:pt>
                <c:pt idx="687">
                  <c:v>0.515625</c:v>
                </c:pt>
                <c:pt idx="688">
                  <c:v>0.51875</c:v>
                </c:pt>
                <c:pt idx="689">
                  <c:v>0.51875</c:v>
                </c:pt>
                <c:pt idx="690">
                  <c:v>0.5125</c:v>
                </c:pt>
                <c:pt idx="691">
                  <c:v>0.515625</c:v>
                </c:pt>
                <c:pt idx="692">
                  <c:v>0.515625</c:v>
                </c:pt>
                <c:pt idx="693">
                  <c:v>0.515625</c:v>
                </c:pt>
                <c:pt idx="694">
                  <c:v>0.515625</c:v>
                </c:pt>
                <c:pt idx="695">
                  <c:v>0.515625</c:v>
                </c:pt>
                <c:pt idx="696">
                  <c:v>0.515625</c:v>
                </c:pt>
                <c:pt idx="697">
                  <c:v>0.515625</c:v>
                </c:pt>
                <c:pt idx="698">
                  <c:v>0.515625</c:v>
                </c:pt>
                <c:pt idx="699">
                  <c:v>0.515625</c:v>
                </c:pt>
                <c:pt idx="700">
                  <c:v>0.515625</c:v>
                </c:pt>
                <c:pt idx="701">
                  <c:v>0.515625</c:v>
                </c:pt>
                <c:pt idx="702">
                  <c:v>0.515625</c:v>
                </c:pt>
                <c:pt idx="703">
                  <c:v>0.515625</c:v>
                </c:pt>
                <c:pt idx="704">
                  <c:v>0.515625</c:v>
                </c:pt>
                <c:pt idx="705">
                  <c:v>0.515625</c:v>
                </c:pt>
                <c:pt idx="706">
                  <c:v>0.515625</c:v>
                </c:pt>
                <c:pt idx="707">
                  <c:v>0.515625</c:v>
                </c:pt>
                <c:pt idx="708">
                  <c:v>0.515625</c:v>
                </c:pt>
                <c:pt idx="709">
                  <c:v>0.515625</c:v>
                </c:pt>
                <c:pt idx="710">
                  <c:v>0.515625</c:v>
                </c:pt>
                <c:pt idx="711">
                  <c:v>0.515625</c:v>
                </c:pt>
                <c:pt idx="712">
                  <c:v>0.515625</c:v>
                </c:pt>
                <c:pt idx="713">
                  <c:v>0.515625</c:v>
                </c:pt>
                <c:pt idx="714">
                  <c:v>0.5125</c:v>
                </c:pt>
                <c:pt idx="715">
                  <c:v>0.5125</c:v>
                </c:pt>
                <c:pt idx="716">
                  <c:v>0.5125</c:v>
                </c:pt>
                <c:pt idx="717">
                  <c:v>0.515625</c:v>
                </c:pt>
                <c:pt idx="718">
                  <c:v>0.515625</c:v>
                </c:pt>
                <c:pt idx="719">
                  <c:v>0.515625</c:v>
                </c:pt>
                <c:pt idx="720">
                  <c:v>0.515625</c:v>
                </c:pt>
                <c:pt idx="721">
                  <c:v>0.515625</c:v>
                </c:pt>
                <c:pt idx="722">
                  <c:v>0.515625</c:v>
                </c:pt>
                <c:pt idx="723">
                  <c:v>0.515625</c:v>
                </c:pt>
                <c:pt idx="724">
                  <c:v>0.515625</c:v>
                </c:pt>
                <c:pt idx="725">
                  <c:v>0.5125</c:v>
                </c:pt>
                <c:pt idx="726">
                  <c:v>0.51875</c:v>
                </c:pt>
                <c:pt idx="727">
                  <c:v>0.515625</c:v>
                </c:pt>
                <c:pt idx="728">
                  <c:v>0.515625</c:v>
                </c:pt>
                <c:pt idx="729">
                  <c:v>0.5125</c:v>
                </c:pt>
                <c:pt idx="730">
                  <c:v>0.515625</c:v>
                </c:pt>
                <c:pt idx="731">
                  <c:v>0.515625</c:v>
                </c:pt>
                <c:pt idx="732">
                  <c:v>0.515625</c:v>
                </c:pt>
                <c:pt idx="733">
                  <c:v>0.515625</c:v>
                </c:pt>
                <c:pt idx="734">
                  <c:v>0.515625</c:v>
                </c:pt>
                <c:pt idx="735">
                  <c:v>0.5125</c:v>
                </c:pt>
                <c:pt idx="736">
                  <c:v>0.515625</c:v>
                </c:pt>
                <c:pt idx="737">
                  <c:v>0.515625</c:v>
                </c:pt>
                <c:pt idx="738">
                  <c:v>0.5125</c:v>
                </c:pt>
                <c:pt idx="739">
                  <c:v>0.51875</c:v>
                </c:pt>
                <c:pt idx="740">
                  <c:v>0.515625</c:v>
                </c:pt>
                <c:pt idx="741">
                  <c:v>0.5125</c:v>
                </c:pt>
                <c:pt idx="742">
                  <c:v>0.515625</c:v>
                </c:pt>
                <c:pt idx="743">
                  <c:v>0.515625</c:v>
                </c:pt>
                <c:pt idx="744">
                  <c:v>0.515625</c:v>
                </c:pt>
                <c:pt idx="745">
                  <c:v>0.5125</c:v>
                </c:pt>
                <c:pt idx="746">
                  <c:v>0.5125</c:v>
                </c:pt>
                <c:pt idx="747">
                  <c:v>0.515625</c:v>
                </c:pt>
                <c:pt idx="748">
                  <c:v>0.515625</c:v>
                </c:pt>
                <c:pt idx="749">
                  <c:v>0.515625</c:v>
                </c:pt>
                <c:pt idx="750">
                  <c:v>0.515625</c:v>
                </c:pt>
                <c:pt idx="751">
                  <c:v>0.5125</c:v>
                </c:pt>
                <c:pt idx="752">
                  <c:v>0.515625</c:v>
                </c:pt>
                <c:pt idx="753">
                  <c:v>0.5125</c:v>
                </c:pt>
                <c:pt idx="754">
                  <c:v>0.515625</c:v>
                </c:pt>
                <c:pt idx="755">
                  <c:v>0.5125</c:v>
                </c:pt>
                <c:pt idx="756">
                  <c:v>0.515625</c:v>
                </c:pt>
                <c:pt idx="757">
                  <c:v>0.5125</c:v>
                </c:pt>
                <c:pt idx="758">
                  <c:v>0.515625</c:v>
                </c:pt>
                <c:pt idx="759">
                  <c:v>0.515625</c:v>
                </c:pt>
                <c:pt idx="760">
                  <c:v>0.5125</c:v>
                </c:pt>
                <c:pt idx="761">
                  <c:v>0.515625</c:v>
                </c:pt>
                <c:pt idx="762">
                  <c:v>0.5125</c:v>
                </c:pt>
                <c:pt idx="763">
                  <c:v>0.5125</c:v>
                </c:pt>
                <c:pt idx="764">
                  <c:v>0.515625</c:v>
                </c:pt>
                <c:pt idx="765">
                  <c:v>0.515625</c:v>
                </c:pt>
                <c:pt idx="766">
                  <c:v>0.515625</c:v>
                </c:pt>
                <c:pt idx="767">
                  <c:v>0.515625</c:v>
                </c:pt>
                <c:pt idx="768">
                  <c:v>0.5125</c:v>
                </c:pt>
                <c:pt idx="769">
                  <c:v>0.515625</c:v>
                </c:pt>
                <c:pt idx="770">
                  <c:v>0.515625</c:v>
                </c:pt>
                <c:pt idx="771">
                  <c:v>0.5125</c:v>
                </c:pt>
                <c:pt idx="772">
                  <c:v>0.5125</c:v>
                </c:pt>
                <c:pt idx="773">
                  <c:v>0.5125</c:v>
                </c:pt>
                <c:pt idx="774">
                  <c:v>0.515625</c:v>
                </c:pt>
                <c:pt idx="775">
                  <c:v>0.515625</c:v>
                </c:pt>
                <c:pt idx="776">
                  <c:v>0.515625</c:v>
                </c:pt>
                <c:pt idx="777">
                  <c:v>0.5125</c:v>
                </c:pt>
                <c:pt idx="778">
                  <c:v>0.5125</c:v>
                </c:pt>
                <c:pt idx="779">
                  <c:v>0.5125</c:v>
                </c:pt>
                <c:pt idx="780">
                  <c:v>0.515625</c:v>
                </c:pt>
                <c:pt idx="781">
                  <c:v>0.515625</c:v>
                </c:pt>
                <c:pt idx="782">
                  <c:v>0.5125</c:v>
                </c:pt>
                <c:pt idx="783">
                  <c:v>0.5125</c:v>
                </c:pt>
                <c:pt idx="784">
                  <c:v>0.515625</c:v>
                </c:pt>
                <c:pt idx="785">
                  <c:v>0.5125</c:v>
                </c:pt>
                <c:pt idx="786">
                  <c:v>0.5125</c:v>
                </c:pt>
                <c:pt idx="787">
                  <c:v>0.515625</c:v>
                </c:pt>
                <c:pt idx="788">
                  <c:v>0.515625</c:v>
                </c:pt>
                <c:pt idx="789">
                  <c:v>0.5125</c:v>
                </c:pt>
                <c:pt idx="790">
                  <c:v>0.515625</c:v>
                </c:pt>
                <c:pt idx="791">
                  <c:v>0.515625</c:v>
                </c:pt>
                <c:pt idx="792">
                  <c:v>0.515625</c:v>
                </c:pt>
                <c:pt idx="793">
                  <c:v>0.515625</c:v>
                </c:pt>
                <c:pt idx="794">
                  <c:v>0.515625</c:v>
                </c:pt>
                <c:pt idx="795">
                  <c:v>0.515625</c:v>
                </c:pt>
                <c:pt idx="796">
                  <c:v>0.515625</c:v>
                </c:pt>
                <c:pt idx="797">
                  <c:v>0.5125</c:v>
                </c:pt>
                <c:pt idx="798">
                  <c:v>0.5125</c:v>
                </c:pt>
                <c:pt idx="799">
                  <c:v>0.5125</c:v>
                </c:pt>
                <c:pt idx="800">
                  <c:v>0.515625</c:v>
                </c:pt>
                <c:pt idx="801">
                  <c:v>0.5125</c:v>
                </c:pt>
                <c:pt idx="802">
                  <c:v>0.5125</c:v>
                </c:pt>
                <c:pt idx="803">
                  <c:v>0.515625</c:v>
                </c:pt>
                <c:pt idx="804">
                  <c:v>0.515625</c:v>
                </c:pt>
                <c:pt idx="805">
                  <c:v>0.515625</c:v>
                </c:pt>
                <c:pt idx="806">
                  <c:v>0.5125</c:v>
                </c:pt>
                <c:pt idx="807">
                  <c:v>0.51875</c:v>
                </c:pt>
                <c:pt idx="808">
                  <c:v>0.5125</c:v>
                </c:pt>
                <c:pt idx="809">
                  <c:v>0.5125</c:v>
                </c:pt>
                <c:pt idx="810">
                  <c:v>0.5125</c:v>
                </c:pt>
                <c:pt idx="811">
                  <c:v>0.515625</c:v>
                </c:pt>
                <c:pt idx="812">
                  <c:v>0.0625</c:v>
                </c:pt>
                <c:pt idx="813">
                  <c:v>0.065625</c:v>
                </c:pt>
                <c:pt idx="814">
                  <c:v>0.06875</c:v>
                </c:pt>
                <c:pt idx="815">
                  <c:v>0.065625</c:v>
                </c:pt>
                <c:pt idx="816">
                  <c:v>0.065625</c:v>
                </c:pt>
                <c:pt idx="817">
                  <c:v>0.065625</c:v>
                </c:pt>
                <c:pt idx="818">
                  <c:v>0.065625</c:v>
                </c:pt>
                <c:pt idx="819">
                  <c:v>0.065625</c:v>
                </c:pt>
                <c:pt idx="820">
                  <c:v>0.0625</c:v>
                </c:pt>
                <c:pt idx="821">
                  <c:v>0.065625</c:v>
                </c:pt>
                <c:pt idx="822">
                  <c:v>0.065625</c:v>
                </c:pt>
                <c:pt idx="823">
                  <c:v>0.065625</c:v>
                </c:pt>
                <c:pt idx="824">
                  <c:v>0.06875</c:v>
                </c:pt>
                <c:pt idx="825">
                  <c:v>0.06875</c:v>
                </c:pt>
                <c:pt idx="826">
                  <c:v>0.06875</c:v>
                </c:pt>
                <c:pt idx="827">
                  <c:v>0.06875</c:v>
                </c:pt>
                <c:pt idx="828">
                  <c:v>0.06875</c:v>
                </c:pt>
                <c:pt idx="829">
                  <c:v>0.06875</c:v>
                </c:pt>
                <c:pt idx="830">
                  <c:v>0.06875</c:v>
                </c:pt>
                <c:pt idx="831">
                  <c:v>0.06875</c:v>
                </c:pt>
                <c:pt idx="832">
                  <c:v>0.06875</c:v>
                </c:pt>
                <c:pt idx="833">
                  <c:v>0.071875</c:v>
                </c:pt>
                <c:pt idx="834">
                  <c:v>0.06875</c:v>
                </c:pt>
                <c:pt idx="835">
                  <c:v>0.06875</c:v>
                </c:pt>
                <c:pt idx="836">
                  <c:v>0.06875</c:v>
                </c:pt>
                <c:pt idx="837">
                  <c:v>0.06875</c:v>
                </c:pt>
                <c:pt idx="838">
                  <c:v>0.06875</c:v>
                </c:pt>
                <c:pt idx="839">
                  <c:v>0.06875</c:v>
                </c:pt>
                <c:pt idx="840">
                  <c:v>0.06875</c:v>
                </c:pt>
                <c:pt idx="841">
                  <c:v>0.06875</c:v>
                </c:pt>
                <c:pt idx="842">
                  <c:v>0.06875</c:v>
                </c:pt>
                <c:pt idx="843">
                  <c:v>0.071875</c:v>
                </c:pt>
                <c:pt idx="844">
                  <c:v>0.071875</c:v>
                </c:pt>
                <c:pt idx="845">
                  <c:v>0.06875</c:v>
                </c:pt>
                <c:pt idx="846">
                  <c:v>0.06875</c:v>
                </c:pt>
                <c:pt idx="847">
                  <c:v>0.06875</c:v>
                </c:pt>
                <c:pt idx="848">
                  <c:v>0.06875</c:v>
                </c:pt>
                <c:pt idx="849">
                  <c:v>0.06875</c:v>
                </c:pt>
                <c:pt idx="850">
                  <c:v>0.06875</c:v>
                </c:pt>
                <c:pt idx="851">
                  <c:v>0.06875</c:v>
                </c:pt>
                <c:pt idx="852">
                  <c:v>0.06875</c:v>
                </c:pt>
                <c:pt idx="853">
                  <c:v>0.06875</c:v>
                </c:pt>
                <c:pt idx="854">
                  <c:v>0.06875</c:v>
                </c:pt>
                <c:pt idx="855">
                  <c:v>0.071875</c:v>
                </c:pt>
                <c:pt idx="856">
                  <c:v>0.06875</c:v>
                </c:pt>
                <c:pt idx="857">
                  <c:v>0.071875</c:v>
                </c:pt>
                <c:pt idx="858">
                  <c:v>0.06875</c:v>
                </c:pt>
                <c:pt idx="859">
                  <c:v>0.06875</c:v>
                </c:pt>
                <c:pt idx="860">
                  <c:v>0.06875</c:v>
                </c:pt>
                <c:pt idx="861">
                  <c:v>0.06875</c:v>
                </c:pt>
                <c:pt idx="862">
                  <c:v>0.06875</c:v>
                </c:pt>
                <c:pt idx="863">
                  <c:v>0.06875</c:v>
                </c:pt>
                <c:pt idx="864">
                  <c:v>0.06875</c:v>
                </c:pt>
                <c:pt idx="865">
                  <c:v>0.071875</c:v>
                </c:pt>
                <c:pt idx="866">
                  <c:v>0.075</c:v>
                </c:pt>
                <c:pt idx="867">
                  <c:v>0.071875</c:v>
                </c:pt>
                <c:pt idx="868">
                  <c:v>0.071875</c:v>
                </c:pt>
                <c:pt idx="869">
                  <c:v>0.071875</c:v>
                </c:pt>
                <c:pt idx="870">
                  <c:v>0.06875</c:v>
                </c:pt>
                <c:pt idx="871">
                  <c:v>0.071875</c:v>
                </c:pt>
                <c:pt idx="872">
                  <c:v>0.071875</c:v>
                </c:pt>
                <c:pt idx="873">
                  <c:v>0.071875</c:v>
                </c:pt>
                <c:pt idx="874">
                  <c:v>0.06875</c:v>
                </c:pt>
                <c:pt idx="875">
                  <c:v>0.071875</c:v>
                </c:pt>
                <c:pt idx="876">
                  <c:v>0.071875</c:v>
                </c:pt>
                <c:pt idx="877">
                  <c:v>0.071875</c:v>
                </c:pt>
                <c:pt idx="878">
                  <c:v>0.06875</c:v>
                </c:pt>
                <c:pt idx="879">
                  <c:v>0.06875</c:v>
                </c:pt>
                <c:pt idx="880">
                  <c:v>0.075</c:v>
                </c:pt>
                <c:pt idx="881">
                  <c:v>0.06875</c:v>
                </c:pt>
                <c:pt idx="882">
                  <c:v>0.071875</c:v>
                </c:pt>
                <c:pt idx="883">
                  <c:v>0.071875</c:v>
                </c:pt>
                <c:pt idx="884">
                  <c:v>0.071875</c:v>
                </c:pt>
                <c:pt idx="885">
                  <c:v>0.06875</c:v>
                </c:pt>
                <c:pt idx="886">
                  <c:v>0.071875</c:v>
                </c:pt>
                <c:pt idx="887">
                  <c:v>0.075</c:v>
                </c:pt>
                <c:pt idx="888">
                  <c:v>0.071875</c:v>
                </c:pt>
                <c:pt idx="889">
                  <c:v>0.06875</c:v>
                </c:pt>
                <c:pt idx="890">
                  <c:v>0.071875</c:v>
                </c:pt>
                <c:pt idx="891">
                  <c:v>0.071875</c:v>
                </c:pt>
                <c:pt idx="892">
                  <c:v>0.071875</c:v>
                </c:pt>
                <c:pt idx="893">
                  <c:v>0.071875</c:v>
                </c:pt>
                <c:pt idx="894">
                  <c:v>0.075</c:v>
                </c:pt>
                <c:pt idx="895">
                  <c:v>0.071875</c:v>
                </c:pt>
                <c:pt idx="896">
                  <c:v>0.071875</c:v>
                </c:pt>
                <c:pt idx="897">
                  <c:v>0.06875</c:v>
                </c:pt>
                <c:pt idx="898">
                  <c:v>0.071875</c:v>
                </c:pt>
                <c:pt idx="899">
                  <c:v>0.071875</c:v>
                </c:pt>
                <c:pt idx="900">
                  <c:v>0.071875</c:v>
                </c:pt>
                <c:pt idx="901">
                  <c:v>0.071875</c:v>
                </c:pt>
                <c:pt idx="902">
                  <c:v>0.071875</c:v>
                </c:pt>
                <c:pt idx="903">
                  <c:v>0.071875</c:v>
                </c:pt>
                <c:pt idx="904">
                  <c:v>0.075</c:v>
                </c:pt>
                <c:pt idx="905">
                  <c:v>0.071875</c:v>
                </c:pt>
                <c:pt idx="906">
                  <c:v>0.075</c:v>
                </c:pt>
                <c:pt idx="907">
                  <c:v>0.071875</c:v>
                </c:pt>
                <c:pt idx="908">
                  <c:v>0.071875</c:v>
                </c:pt>
                <c:pt idx="909">
                  <c:v>0.071875</c:v>
                </c:pt>
                <c:pt idx="910">
                  <c:v>0.071875</c:v>
                </c:pt>
                <c:pt idx="911">
                  <c:v>0.071875</c:v>
                </c:pt>
                <c:pt idx="912">
                  <c:v>0.06875</c:v>
                </c:pt>
                <c:pt idx="913">
                  <c:v>0.071875</c:v>
                </c:pt>
                <c:pt idx="914">
                  <c:v>0.071875</c:v>
                </c:pt>
                <c:pt idx="915">
                  <c:v>0.071875</c:v>
                </c:pt>
                <c:pt idx="916">
                  <c:v>0.071875</c:v>
                </c:pt>
                <c:pt idx="917">
                  <c:v>0.075</c:v>
                </c:pt>
                <c:pt idx="918">
                  <c:v>0.075</c:v>
                </c:pt>
                <c:pt idx="919">
                  <c:v>0.071875</c:v>
                </c:pt>
                <c:pt idx="920">
                  <c:v>0.075</c:v>
                </c:pt>
                <c:pt idx="921">
                  <c:v>0.071875</c:v>
                </c:pt>
                <c:pt idx="922">
                  <c:v>0.075</c:v>
                </c:pt>
                <c:pt idx="923">
                  <c:v>0.075</c:v>
                </c:pt>
                <c:pt idx="924">
                  <c:v>0.071875</c:v>
                </c:pt>
                <c:pt idx="925">
                  <c:v>0.071875</c:v>
                </c:pt>
                <c:pt idx="926">
                  <c:v>0.075</c:v>
                </c:pt>
                <c:pt idx="927">
                  <c:v>0.075</c:v>
                </c:pt>
                <c:pt idx="928">
                  <c:v>0.075</c:v>
                </c:pt>
                <c:pt idx="929">
                  <c:v>0.071875</c:v>
                </c:pt>
                <c:pt idx="930">
                  <c:v>0.071875</c:v>
                </c:pt>
                <c:pt idx="931">
                  <c:v>0.071875</c:v>
                </c:pt>
                <c:pt idx="932">
                  <c:v>0.071875</c:v>
                </c:pt>
                <c:pt idx="933">
                  <c:v>0.071875</c:v>
                </c:pt>
                <c:pt idx="934">
                  <c:v>0.071875</c:v>
                </c:pt>
                <c:pt idx="935">
                  <c:v>0.071875</c:v>
                </c:pt>
                <c:pt idx="936">
                  <c:v>0.075</c:v>
                </c:pt>
                <c:pt idx="937">
                  <c:v>0.071875</c:v>
                </c:pt>
                <c:pt idx="938">
                  <c:v>0.071875</c:v>
                </c:pt>
                <c:pt idx="939">
                  <c:v>0.071875</c:v>
                </c:pt>
                <c:pt idx="940">
                  <c:v>0.071875</c:v>
                </c:pt>
                <c:pt idx="941">
                  <c:v>0.071875</c:v>
                </c:pt>
                <c:pt idx="942">
                  <c:v>0.071875</c:v>
                </c:pt>
                <c:pt idx="943">
                  <c:v>0.071875</c:v>
                </c:pt>
                <c:pt idx="944">
                  <c:v>0.071875</c:v>
                </c:pt>
                <c:pt idx="945">
                  <c:v>0.075</c:v>
                </c:pt>
                <c:pt idx="946">
                  <c:v>0.075</c:v>
                </c:pt>
                <c:pt idx="947">
                  <c:v>0.071875</c:v>
                </c:pt>
                <c:pt idx="948">
                  <c:v>0.06875</c:v>
                </c:pt>
                <c:pt idx="949">
                  <c:v>0.075</c:v>
                </c:pt>
                <c:pt idx="950">
                  <c:v>0.075</c:v>
                </c:pt>
                <c:pt idx="951">
                  <c:v>0.071875</c:v>
                </c:pt>
                <c:pt idx="952">
                  <c:v>0.075</c:v>
                </c:pt>
                <c:pt idx="953">
                  <c:v>0.071875</c:v>
                </c:pt>
                <c:pt idx="954">
                  <c:v>0.075</c:v>
                </c:pt>
                <c:pt idx="955">
                  <c:v>0.071875</c:v>
                </c:pt>
                <c:pt idx="956">
                  <c:v>0.071875</c:v>
                </c:pt>
                <c:pt idx="957">
                  <c:v>0.075</c:v>
                </c:pt>
                <c:pt idx="958">
                  <c:v>0.075</c:v>
                </c:pt>
                <c:pt idx="959">
                  <c:v>0.071875</c:v>
                </c:pt>
                <c:pt idx="960">
                  <c:v>0.075</c:v>
                </c:pt>
                <c:pt idx="961">
                  <c:v>0.075</c:v>
                </c:pt>
                <c:pt idx="962">
                  <c:v>0.075</c:v>
                </c:pt>
                <c:pt idx="963">
                  <c:v>0.071875</c:v>
                </c:pt>
                <c:pt idx="964">
                  <c:v>0.075</c:v>
                </c:pt>
                <c:pt idx="965">
                  <c:v>0.075</c:v>
                </c:pt>
                <c:pt idx="966">
                  <c:v>0.075</c:v>
                </c:pt>
                <c:pt idx="967">
                  <c:v>0.071875</c:v>
                </c:pt>
                <c:pt idx="968">
                  <c:v>0.071875</c:v>
                </c:pt>
                <c:pt idx="969">
                  <c:v>0.075</c:v>
                </c:pt>
                <c:pt idx="970">
                  <c:v>0.075</c:v>
                </c:pt>
                <c:pt idx="971">
                  <c:v>0.075</c:v>
                </c:pt>
                <c:pt idx="972">
                  <c:v>0.08125</c:v>
                </c:pt>
                <c:pt idx="973">
                  <c:v>0.796875</c:v>
                </c:pt>
                <c:pt idx="974">
                  <c:v>0.734375</c:v>
                </c:pt>
                <c:pt idx="975">
                  <c:v>0.621875</c:v>
                </c:pt>
                <c:pt idx="976">
                  <c:v>0.56875</c:v>
                </c:pt>
                <c:pt idx="977">
                  <c:v>0.54375</c:v>
                </c:pt>
                <c:pt idx="978">
                  <c:v>0.53125</c:v>
                </c:pt>
                <c:pt idx="979">
                  <c:v>0.525</c:v>
                </c:pt>
                <c:pt idx="980">
                  <c:v>0.51875</c:v>
                </c:pt>
                <c:pt idx="981">
                  <c:v>0.51875</c:v>
                </c:pt>
                <c:pt idx="982">
                  <c:v>0.515625</c:v>
                </c:pt>
                <c:pt idx="983">
                  <c:v>0.515625</c:v>
                </c:pt>
                <c:pt idx="984">
                  <c:v>0.51875</c:v>
                </c:pt>
                <c:pt idx="985">
                  <c:v>0.515625</c:v>
                </c:pt>
                <c:pt idx="986">
                  <c:v>0.51875</c:v>
                </c:pt>
                <c:pt idx="987">
                  <c:v>0.51875</c:v>
                </c:pt>
                <c:pt idx="988">
                  <c:v>0.515625</c:v>
                </c:pt>
                <c:pt idx="989">
                  <c:v>0.51875</c:v>
                </c:pt>
                <c:pt idx="990">
                  <c:v>0.515625</c:v>
                </c:pt>
                <c:pt idx="991">
                  <c:v>0.515625</c:v>
                </c:pt>
                <c:pt idx="992">
                  <c:v>0.515625</c:v>
                </c:pt>
                <c:pt idx="993">
                  <c:v>0.515625</c:v>
                </c:pt>
                <c:pt idx="994">
                  <c:v>0.515625</c:v>
                </c:pt>
                <c:pt idx="995">
                  <c:v>0.5125</c:v>
                </c:pt>
                <c:pt idx="996">
                  <c:v>0.515625</c:v>
                </c:pt>
                <c:pt idx="997">
                  <c:v>0.515625</c:v>
                </c:pt>
                <c:pt idx="998">
                  <c:v>0.515625</c:v>
                </c:pt>
                <c:pt idx="999">
                  <c:v>0.515625</c:v>
                </c:pt>
                <c:pt idx="1000">
                  <c:v>0.515625</c:v>
                </c:pt>
                <c:pt idx="1001">
                  <c:v>0.51875</c:v>
                </c:pt>
                <c:pt idx="1002">
                  <c:v>0.5125</c:v>
                </c:pt>
                <c:pt idx="1003">
                  <c:v>0.51875</c:v>
                </c:pt>
                <c:pt idx="1004">
                  <c:v>0.515625</c:v>
                </c:pt>
                <c:pt idx="1005">
                  <c:v>0.515625</c:v>
                </c:pt>
                <c:pt idx="1006">
                  <c:v>0.515625</c:v>
                </c:pt>
                <c:pt idx="1007">
                  <c:v>0.515625</c:v>
                </c:pt>
                <c:pt idx="1008">
                  <c:v>0.515625</c:v>
                </c:pt>
                <c:pt idx="1009">
                  <c:v>0.515625</c:v>
                </c:pt>
                <c:pt idx="1010">
                  <c:v>0.515625</c:v>
                </c:pt>
                <c:pt idx="1011">
                  <c:v>0.51875</c:v>
                </c:pt>
                <c:pt idx="1012">
                  <c:v>0.515625</c:v>
                </c:pt>
                <c:pt idx="1013">
                  <c:v>0.515625</c:v>
                </c:pt>
                <c:pt idx="1014">
                  <c:v>0.515625</c:v>
                </c:pt>
                <c:pt idx="1015">
                  <c:v>0.515625</c:v>
                </c:pt>
                <c:pt idx="1016">
                  <c:v>0.515625</c:v>
                </c:pt>
                <c:pt idx="1017">
                  <c:v>0.515625</c:v>
                </c:pt>
                <c:pt idx="1018">
                  <c:v>0.515625</c:v>
                </c:pt>
                <c:pt idx="1019">
                  <c:v>0.515625</c:v>
                </c:pt>
                <c:pt idx="1020">
                  <c:v>0.515625</c:v>
                </c:pt>
                <c:pt idx="1021">
                  <c:v>0.515625</c:v>
                </c:pt>
                <c:pt idx="1022">
                  <c:v>0.515625</c:v>
                </c:pt>
                <c:pt idx="1023">
                  <c:v>0.515625</c:v>
                </c:pt>
                <c:pt idx="1024">
                  <c:v>0.515625</c:v>
                </c:pt>
                <c:pt idx="1025">
                  <c:v>0.515625</c:v>
                </c:pt>
                <c:pt idx="1026">
                  <c:v>0.515625</c:v>
                </c:pt>
                <c:pt idx="1027">
                  <c:v>0.515625</c:v>
                </c:pt>
                <c:pt idx="1028">
                  <c:v>0.515625</c:v>
                </c:pt>
                <c:pt idx="1029">
                  <c:v>0.515625</c:v>
                </c:pt>
                <c:pt idx="1030">
                  <c:v>0.515625</c:v>
                </c:pt>
                <c:pt idx="1031">
                  <c:v>0.515625</c:v>
                </c:pt>
                <c:pt idx="1032">
                  <c:v>0.515625</c:v>
                </c:pt>
                <c:pt idx="1033">
                  <c:v>0.515625</c:v>
                </c:pt>
                <c:pt idx="1034">
                  <c:v>0.515625</c:v>
                </c:pt>
                <c:pt idx="1035">
                  <c:v>0.515625</c:v>
                </c:pt>
                <c:pt idx="1036">
                  <c:v>0.515625</c:v>
                </c:pt>
                <c:pt idx="1037">
                  <c:v>0.515625</c:v>
                </c:pt>
                <c:pt idx="1038">
                  <c:v>0.515625</c:v>
                </c:pt>
                <c:pt idx="1039">
                  <c:v>0.515625</c:v>
                </c:pt>
                <c:pt idx="1040">
                  <c:v>0.515625</c:v>
                </c:pt>
                <c:pt idx="1041">
                  <c:v>0.515625</c:v>
                </c:pt>
                <c:pt idx="1042">
                  <c:v>0.515625</c:v>
                </c:pt>
                <c:pt idx="1043">
                  <c:v>0.515625</c:v>
                </c:pt>
                <c:pt idx="1044">
                  <c:v>0.515625</c:v>
                </c:pt>
                <c:pt idx="1045">
                  <c:v>0.515625</c:v>
                </c:pt>
                <c:pt idx="1046">
                  <c:v>0.515625</c:v>
                </c:pt>
                <c:pt idx="1047">
                  <c:v>0.515625</c:v>
                </c:pt>
                <c:pt idx="1048">
                  <c:v>0.515625</c:v>
                </c:pt>
                <c:pt idx="1049">
                  <c:v>0.515625</c:v>
                </c:pt>
                <c:pt idx="1050">
                  <c:v>0.515625</c:v>
                </c:pt>
                <c:pt idx="1051">
                  <c:v>0.5125</c:v>
                </c:pt>
                <c:pt idx="1052">
                  <c:v>0.515625</c:v>
                </c:pt>
                <c:pt idx="1053">
                  <c:v>0.5125</c:v>
                </c:pt>
                <c:pt idx="1054">
                  <c:v>0.51875</c:v>
                </c:pt>
                <c:pt idx="1055">
                  <c:v>0.515625</c:v>
                </c:pt>
                <c:pt idx="1056">
                  <c:v>0.515625</c:v>
                </c:pt>
                <c:pt idx="1057">
                  <c:v>0.515625</c:v>
                </c:pt>
                <c:pt idx="1058">
                  <c:v>0.515625</c:v>
                </c:pt>
                <c:pt idx="1059">
                  <c:v>0.515625</c:v>
                </c:pt>
                <c:pt idx="1060">
                  <c:v>0.51875</c:v>
                </c:pt>
                <c:pt idx="1061">
                  <c:v>0.5125</c:v>
                </c:pt>
                <c:pt idx="1062">
                  <c:v>0.515625</c:v>
                </c:pt>
                <c:pt idx="1063">
                  <c:v>0.515625</c:v>
                </c:pt>
                <c:pt idx="1064">
                  <c:v>0.515625</c:v>
                </c:pt>
                <c:pt idx="1065">
                  <c:v>0.515625</c:v>
                </c:pt>
                <c:pt idx="1066">
                  <c:v>0.515625</c:v>
                </c:pt>
                <c:pt idx="1067">
                  <c:v>0.5125</c:v>
                </c:pt>
                <c:pt idx="1068">
                  <c:v>0.515625</c:v>
                </c:pt>
                <c:pt idx="1069">
                  <c:v>0.515625</c:v>
                </c:pt>
                <c:pt idx="1070">
                  <c:v>0.515625</c:v>
                </c:pt>
                <c:pt idx="1071">
                  <c:v>0.5125</c:v>
                </c:pt>
                <c:pt idx="1072">
                  <c:v>0.5125</c:v>
                </c:pt>
                <c:pt idx="1073">
                  <c:v>0.515625</c:v>
                </c:pt>
                <c:pt idx="1074">
                  <c:v>0.515625</c:v>
                </c:pt>
                <c:pt idx="1075">
                  <c:v>0.5125</c:v>
                </c:pt>
                <c:pt idx="1076">
                  <c:v>0.5125</c:v>
                </c:pt>
                <c:pt idx="1077">
                  <c:v>0.515625</c:v>
                </c:pt>
                <c:pt idx="1078">
                  <c:v>0.515625</c:v>
                </c:pt>
                <c:pt idx="1079">
                  <c:v>0.515625</c:v>
                </c:pt>
                <c:pt idx="1080">
                  <c:v>0.515625</c:v>
                </c:pt>
                <c:pt idx="1081">
                  <c:v>0.5125</c:v>
                </c:pt>
                <c:pt idx="1082">
                  <c:v>0.515625</c:v>
                </c:pt>
                <c:pt idx="1083">
                  <c:v>0.5125</c:v>
                </c:pt>
                <c:pt idx="1084">
                  <c:v>0.5125</c:v>
                </c:pt>
                <c:pt idx="1085">
                  <c:v>0.5125</c:v>
                </c:pt>
                <c:pt idx="1086">
                  <c:v>0.515625</c:v>
                </c:pt>
                <c:pt idx="1087">
                  <c:v>0.515625</c:v>
                </c:pt>
                <c:pt idx="1088">
                  <c:v>0.5125</c:v>
                </c:pt>
                <c:pt idx="1089">
                  <c:v>0.515625</c:v>
                </c:pt>
                <c:pt idx="1090">
                  <c:v>0.515625</c:v>
                </c:pt>
                <c:pt idx="1091">
                  <c:v>0.515625</c:v>
                </c:pt>
                <c:pt idx="1092">
                  <c:v>0.515625</c:v>
                </c:pt>
                <c:pt idx="1093">
                  <c:v>0.515625</c:v>
                </c:pt>
                <c:pt idx="1094">
                  <c:v>0.5125</c:v>
                </c:pt>
                <c:pt idx="1095">
                  <c:v>0.515625</c:v>
                </c:pt>
                <c:pt idx="1096">
                  <c:v>0.5125</c:v>
                </c:pt>
                <c:pt idx="1097">
                  <c:v>0.5125</c:v>
                </c:pt>
                <c:pt idx="1098">
                  <c:v>0.5125</c:v>
                </c:pt>
                <c:pt idx="1099">
                  <c:v>0.515625</c:v>
                </c:pt>
                <c:pt idx="1100">
                  <c:v>0.5125</c:v>
                </c:pt>
                <c:pt idx="1101">
                  <c:v>0.515625</c:v>
                </c:pt>
                <c:pt idx="1102">
                  <c:v>0.515625</c:v>
                </c:pt>
                <c:pt idx="1103">
                  <c:v>0.515625</c:v>
                </c:pt>
                <c:pt idx="1104">
                  <c:v>0.515625</c:v>
                </c:pt>
                <c:pt idx="1105">
                  <c:v>0.515625</c:v>
                </c:pt>
                <c:pt idx="1106">
                  <c:v>0.515625</c:v>
                </c:pt>
                <c:pt idx="1107">
                  <c:v>0.5125</c:v>
                </c:pt>
                <c:pt idx="1108">
                  <c:v>0.515625</c:v>
                </c:pt>
                <c:pt idx="1109">
                  <c:v>0.515625</c:v>
                </c:pt>
                <c:pt idx="1110">
                  <c:v>0.5125</c:v>
                </c:pt>
                <c:pt idx="1111">
                  <c:v>0.515625</c:v>
                </c:pt>
                <c:pt idx="1112">
                  <c:v>0.515625</c:v>
                </c:pt>
                <c:pt idx="1113">
                  <c:v>0.5125</c:v>
                </c:pt>
                <c:pt idx="1114">
                  <c:v>0.5125</c:v>
                </c:pt>
                <c:pt idx="1115">
                  <c:v>0.5125</c:v>
                </c:pt>
                <c:pt idx="1116">
                  <c:v>0.5125</c:v>
                </c:pt>
                <c:pt idx="1117">
                  <c:v>0.515625</c:v>
                </c:pt>
                <c:pt idx="1118">
                  <c:v>0.515625</c:v>
                </c:pt>
                <c:pt idx="1119">
                  <c:v>0.515625</c:v>
                </c:pt>
                <c:pt idx="1120">
                  <c:v>0.5125</c:v>
                </c:pt>
                <c:pt idx="1121">
                  <c:v>0.515625</c:v>
                </c:pt>
                <c:pt idx="1122">
                  <c:v>0.515625</c:v>
                </c:pt>
                <c:pt idx="1123">
                  <c:v>0.515625</c:v>
                </c:pt>
                <c:pt idx="1124">
                  <c:v>0.5125</c:v>
                </c:pt>
                <c:pt idx="1125">
                  <c:v>0.515625</c:v>
                </c:pt>
                <c:pt idx="1126">
                  <c:v>0.5125</c:v>
                </c:pt>
                <c:pt idx="1127">
                  <c:v>0.515625</c:v>
                </c:pt>
                <c:pt idx="1128">
                  <c:v>0.5125</c:v>
                </c:pt>
                <c:pt idx="1129">
                  <c:v>0.5125</c:v>
                </c:pt>
                <c:pt idx="1130">
                  <c:v>0.5125</c:v>
                </c:pt>
                <c:pt idx="1131">
                  <c:v>0.515625</c:v>
                </c:pt>
                <c:pt idx="1132">
                  <c:v>0.515625</c:v>
                </c:pt>
                <c:pt idx="1133">
                  <c:v>0.5125</c:v>
                </c:pt>
                <c:pt idx="1134">
                  <c:v>0.5125</c:v>
                </c:pt>
                <c:pt idx="1135">
                  <c:v>0.515625</c:v>
                </c:pt>
                <c:pt idx="1136">
                  <c:v>0.515625</c:v>
                </c:pt>
                <c:pt idx="1137">
                  <c:v>0.515625</c:v>
                </c:pt>
                <c:pt idx="1138">
                  <c:v>0.1</c:v>
                </c:pt>
                <c:pt idx="1139">
                  <c:v>0.065625</c:v>
                </c:pt>
                <c:pt idx="1140">
                  <c:v>0.065625</c:v>
                </c:pt>
                <c:pt idx="1141">
                  <c:v>0.0625</c:v>
                </c:pt>
                <c:pt idx="1142">
                  <c:v>0.06875</c:v>
                </c:pt>
                <c:pt idx="1143">
                  <c:v>0.06875</c:v>
                </c:pt>
                <c:pt idx="1144">
                  <c:v>0.065625</c:v>
                </c:pt>
                <c:pt idx="1145">
                  <c:v>0.06875</c:v>
                </c:pt>
                <c:pt idx="1146">
                  <c:v>0.06875</c:v>
                </c:pt>
                <c:pt idx="1147">
                  <c:v>0.06875</c:v>
                </c:pt>
                <c:pt idx="1148">
                  <c:v>0.06875</c:v>
                </c:pt>
                <c:pt idx="1149">
                  <c:v>0.065625</c:v>
                </c:pt>
                <c:pt idx="1150">
                  <c:v>0.0625</c:v>
                </c:pt>
                <c:pt idx="1151">
                  <c:v>0.06875</c:v>
                </c:pt>
                <c:pt idx="1152">
                  <c:v>0.06875</c:v>
                </c:pt>
                <c:pt idx="1153">
                  <c:v>0.06875</c:v>
                </c:pt>
                <c:pt idx="1154">
                  <c:v>0.065625</c:v>
                </c:pt>
                <c:pt idx="1155">
                  <c:v>0.06875</c:v>
                </c:pt>
                <c:pt idx="1156">
                  <c:v>0.06875</c:v>
                </c:pt>
                <c:pt idx="1157">
                  <c:v>0.071875</c:v>
                </c:pt>
                <c:pt idx="1158">
                  <c:v>0.06875</c:v>
                </c:pt>
                <c:pt idx="1159">
                  <c:v>0.06875</c:v>
                </c:pt>
                <c:pt idx="1160">
                  <c:v>0.06875</c:v>
                </c:pt>
                <c:pt idx="1161">
                  <c:v>0.06875</c:v>
                </c:pt>
                <c:pt idx="1162">
                  <c:v>0.06875</c:v>
                </c:pt>
                <c:pt idx="1163">
                  <c:v>0.06875</c:v>
                </c:pt>
                <c:pt idx="1164">
                  <c:v>0.071875</c:v>
                </c:pt>
                <c:pt idx="1165">
                  <c:v>0.071875</c:v>
                </c:pt>
                <c:pt idx="1166">
                  <c:v>0.06875</c:v>
                </c:pt>
                <c:pt idx="1167">
                  <c:v>0.06875</c:v>
                </c:pt>
                <c:pt idx="1168">
                  <c:v>0.06875</c:v>
                </c:pt>
                <c:pt idx="1169">
                  <c:v>0.06875</c:v>
                </c:pt>
                <c:pt idx="1170">
                  <c:v>0.06875</c:v>
                </c:pt>
                <c:pt idx="1171">
                  <c:v>0.06875</c:v>
                </c:pt>
                <c:pt idx="1172">
                  <c:v>0.071875</c:v>
                </c:pt>
                <c:pt idx="1173">
                  <c:v>0.06875</c:v>
                </c:pt>
                <c:pt idx="1174">
                  <c:v>0.06875</c:v>
                </c:pt>
                <c:pt idx="1175">
                  <c:v>0.06875</c:v>
                </c:pt>
                <c:pt idx="1176">
                  <c:v>0.071875</c:v>
                </c:pt>
                <c:pt idx="1177">
                  <c:v>0.06875</c:v>
                </c:pt>
                <c:pt idx="1178">
                  <c:v>0.06875</c:v>
                </c:pt>
                <c:pt idx="1179">
                  <c:v>0.071875</c:v>
                </c:pt>
                <c:pt idx="1180">
                  <c:v>0.071875</c:v>
                </c:pt>
                <c:pt idx="1181">
                  <c:v>0.071875</c:v>
                </c:pt>
                <c:pt idx="1182">
                  <c:v>0.06875</c:v>
                </c:pt>
                <c:pt idx="1183">
                  <c:v>0.071875</c:v>
                </c:pt>
                <c:pt idx="1184">
                  <c:v>0.06875</c:v>
                </c:pt>
                <c:pt idx="1185">
                  <c:v>0.06875</c:v>
                </c:pt>
                <c:pt idx="1186">
                  <c:v>0.071875</c:v>
                </c:pt>
                <c:pt idx="1187">
                  <c:v>0.071875</c:v>
                </c:pt>
                <c:pt idx="1188">
                  <c:v>0.06875</c:v>
                </c:pt>
                <c:pt idx="1189">
                  <c:v>0.071875</c:v>
                </c:pt>
                <c:pt idx="1190">
                  <c:v>0.071875</c:v>
                </c:pt>
                <c:pt idx="1191">
                  <c:v>0.071875</c:v>
                </c:pt>
                <c:pt idx="1192">
                  <c:v>0.075</c:v>
                </c:pt>
                <c:pt idx="1193">
                  <c:v>0.071875</c:v>
                </c:pt>
                <c:pt idx="1194">
                  <c:v>0.071875</c:v>
                </c:pt>
                <c:pt idx="1195">
                  <c:v>0.071875</c:v>
                </c:pt>
                <c:pt idx="1196">
                  <c:v>0.071875</c:v>
                </c:pt>
                <c:pt idx="1197">
                  <c:v>0.071875</c:v>
                </c:pt>
                <c:pt idx="1198">
                  <c:v>0.071875</c:v>
                </c:pt>
                <c:pt idx="1199">
                  <c:v>0.071875</c:v>
                </c:pt>
                <c:pt idx="1200">
                  <c:v>0.071875</c:v>
                </c:pt>
                <c:pt idx="1201">
                  <c:v>0.071875</c:v>
                </c:pt>
                <c:pt idx="1202">
                  <c:v>0.071875</c:v>
                </c:pt>
                <c:pt idx="1203">
                  <c:v>0.071875</c:v>
                </c:pt>
                <c:pt idx="1204">
                  <c:v>0.075</c:v>
                </c:pt>
                <c:pt idx="1205">
                  <c:v>0.075</c:v>
                </c:pt>
                <c:pt idx="1206">
                  <c:v>0.071875</c:v>
                </c:pt>
                <c:pt idx="1207">
                  <c:v>0.075</c:v>
                </c:pt>
                <c:pt idx="1208">
                  <c:v>0.071875</c:v>
                </c:pt>
                <c:pt idx="1209">
                  <c:v>0.071875</c:v>
                </c:pt>
                <c:pt idx="1210">
                  <c:v>0.071875</c:v>
                </c:pt>
                <c:pt idx="1211">
                  <c:v>0.075</c:v>
                </c:pt>
                <c:pt idx="1212">
                  <c:v>0.071875</c:v>
                </c:pt>
                <c:pt idx="1213">
                  <c:v>0.071875</c:v>
                </c:pt>
                <c:pt idx="1214">
                  <c:v>0.071875</c:v>
                </c:pt>
                <c:pt idx="1215">
                  <c:v>0.075</c:v>
                </c:pt>
                <c:pt idx="1216">
                  <c:v>0.071875</c:v>
                </c:pt>
                <c:pt idx="1217">
                  <c:v>0.071875</c:v>
                </c:pt>
                <c:pt idx="1218">
                  <c:v>0.071875</c:v>
                </c:pt>
                <c:pt idx="1219">
                  <c:v>0.075</c:v>
                </c:pt>
                <c:pt idx="1220">
                  <c:v>0.075</c:v>
                </c:pt>
                <c:pt idx="1221">
                  <c:v>0.071875</c:v>
                </c:pt>
                <c:pt idx="1222">
                  <c:v>0.075</c:v>
                </c:pt>
                <c:pt idx="1223">
                  <c:v>0.071875</c:v>
                </c:pt>
                <c:pt idx="1224">
                  <c:v>0.075</c:v>
                </c:pt>
                <c:pt idx="1225">
                  <c:v>0.071875</c:v>
                </c:pt>
                <c:pt idx="1226">
                  <c:v>0.075</c:v>
                </c:pt>
                <c:pt idx="1227">
                  <c:v>0.075</c:v>
                </c:pt>
                <c:pt idx="1228">
                  <c:v>0.075</c:v>
                </c:pt>
                <c:pt idx="1229">
                  <c:v>0.075</c:v>
                </c:pt>
                <c:pt idx="1230">
                  <c:v>0.071875</c:v>
                </c:pt>
                <c:pt idx="1231">
                  <c:v>0.075</c:v>
                </c:pt>
                <c:pt idx="1232">
                  <c:v>0.071875</c:v>
                </c:pt>
                <c:pt idx="1233">
                  <c:v>0.075</c:v>
                </c:pt>
                <c:pt idx="1234">
                  <c:v>0.075</c:v>
                </c:pt>
                <c:pt idx="1235">
                  <c:v>0.075</c:v>
                </c:pt>
                <c:pt idx="1236">
                  <c:v>0.075</c:v>
                </c:pt>
                <c:pt idx="1237">
                  <c:v>0.071875</c:v>
                </c:pt>
                <c:pt idx="1238">
                  <c:v>0.075</c:v>
                </c:pt>
                <c:pt idx="1239">
                  <c:v>0.071875</c:v>
                </c:pt>
                <c:pt idx="1240">
                  <c:v>0.075</c:v>
                </c:pt>
                <c:pt idx="1241">
                  <c:v>0.071875</c:v>
                </c:pt>
                <c:pt idx="1242">
                  <c:v>0.075</c:v>
                </c:pt>
                <c:pt idx="1243">
                  <c:v>0.071875</c:v>
                </c:pt>
                <c:pt idx="1244">
                  <c:v>0.075</c:v>
                </c:pt>
                <c:pt idx="1245">
                  <c:v>0.075</c:v>
                </c:pt>
                <c:pt idx="1246">
                  <c:v>0.075</c:v>
                </c:pt>
                <c:pt idx="1247">
                  <c:v>0.071875</c:v>
                </c:pt>
                <c:pt idx="1248">
                  <c:v>0.071875</c:v>
                </c:pt>
                <c:pt idx="1249">
                  <c:v>0.071875</c:v>
                </c:pt>
                <c:pt idx="1250">
                  <c:v>0.075</c:v>
                </c:pt>
                <c:pt idx="1251">
                  <c:v>0.075</c:v>
                </c:pt>
                <c:pt idx="1252">
                  <c:v>0.075</c:v>
                </c:pt>
                <c:pt idx="1253">
                  <c:v>0.075</c:v>
                </c:pt>
                <c:pt idx="1254">
                  <c:v>0.075</c:v>
                </c:pt>
                <c:pt idx="1255">
                  <c:v>0.075</c:v>
                </c:pt>
                <c:pt idx="1256">
                  <c:v>0.071875</c:v>
                </c:pt>
                <c:pt idx="1257">
                  <c:v>0.075</c:v>
                </c:pt>
                <c:pt idx="1258">
                  <c:v>0.075</c:v>
                </c:pt>
                <c:pt idx="1259">
                  <c:v>0.075</c:v>
                </c:pt>
                <c:pt idx="1260">
                  <c:v>0.075</c:v>
                </c:pt>
                <c:pt idx="1261">
                  <c:v>0.075</c:v>
                </c:pt>
                <c:pt idx="1262">
                  <c:v>0.075</c:v>
                </c:pt>
                <c:pt idx="1263">
                  <c:v>0.075</c:v>
                </c:pt>
                <c:pt idx="1264">
                  <c:v>0.075</c:v>
                </c:pt>
                <c:pt idx="1265">
                  <c:v>0.071875</c:v>
                </c:pt>
                <c:pt idx="1266">
                  <c:v>0.075</c:v>
                </c:pt>
                <c:pt idx="1267">
                  <c:v>0.075</c:v>
                </c:pt>
                <c:pt idx="1268">
                  <c:v>0.075</c:v>
                </c:pt>
                <c:pt idx="1269">
                  <c:v>0.071875</c:v>
                </c:pt>
                <c:pt idx="1270">
                  <c:v>0.075</c:v>
                </c:pt>
                <c:pt idx="1271">
                  <c:v>0.075</c:v>
                </c:pt>
                <c:pt idx="1272">
                  <c:v>0.075</c:v>
                </c:pt>
                <c:pt idx="1273">
                  <c:v>0.071875</c:v>
                </c:pt>
                <c:pt idx="1274">
                  <c:v>0.075</c:v>
                </c:pt>
                <c:pt idx="1275">
                  <c:v>0.075</c:v>
                </c:pt>
                <c:pt idx="1276">
                  <c:v>0.075</c:v>
                </c:pt>
                <c:pt idx="1277">
                  <c:v>0.075</c:v>
                </c:pt>
                <c:pt idx="1278">
                  <c:v>0.075</c:v>
                </c:pt>
                <c:pt idx="1279">
                  <c:v>0.075</c:v>
                </c:pt>
                <c:pt idx="1280">
                  <c:v>0.075</c:v>
                </c:pt>
                <c:pt idx="1281">
                  <c:v>0.075</c:v>
                </c:pt>
                <c:pt idx="1282">
                  <c:v>0.075</c:v>
                </c:pt>
                <c:pt idx="1283">
                  <c:v>0.075</c:v>
                </c:pt>
                <c:pt idx="1284">
                  <c:v>0.075</c:v>
                </c:pt>
                <c:pt idx="1285">
                  <c:v>0.075</c:v>
                </c:pt>
                <c:pt idx="1286">
                  <c:v>0.075</c:v>
                </c:pt>
                <c:pt idx="1287">
                  <c:v>0.075</c:v>
                </c:pt>
                <c:pt idx="1288">
                  <c:v>0.075</c:v>
                </c:pt>
                <c:pt idx="1289">
                  <c:v>0.075</c:v>
                </c:pt>
                <c:pt idx="1290">
                  <c:v>0.075</c:v>
                </c:pt>
                <c:pt idx="1291">
                  <c:v>0.078125</c:v>
                </c:pt>
                <c:pt idx="1292">
                  <c:v>0.075</c:v>
                </c:pt>
                <c:pt idx="1293">
                  <c:v>0.075</c:v>
                </c:pt>
                <c:pt idx="1294">
                  <c:v>0.075</c:v>
                </c:pt>
                <c:pt idx="1295">
                  <c:v>0.075</c:v>
                </c:pt>
                <c:pt idx="1296">
                  <c:v>0.075</c:v>
                </c:pt>
                <c:pt idx="1297">
                  <c:v>0.075</c:v>
                </c:pt>
                <c:pt idx="1298">
                  <c:v>0.078125</c:v>
                </c:pt>
                <c:pt idx="1299">
                  <c:v>0.078125</c:v>
                </c:pt>
                <c:pt idx="1300">
                  <c:v>0.075</c:v>
                </c:pt>
                <c:pt idx="1301">
                  <c:v>0.075</c:v>
                </c:pt>
                <c:pt idx="1302">
                  <c:v>0.075</c:v>
                </c:pt>
                <c:pt idx="1303">
                  <c:v>0.075</c:v>
                </c:pt>
                <c:pt idx="1304">
                  <c:v>0.075</c:v>
                </c:pt>
                <c:pt idx="1305">
                  <c:v>0.075</c:v>
                </c:pt>
                <c:pt idx="1306">
                  <c:v>0.075</c:v>
                </c:pt>
                <c:pt idx="1307">
                  <c:v>0.075</c:v>
                </c:pt>
                <c:pt idx="1308">
                  <c:v>0.078125</c:v>
                </c:pt>
                <c:pt idx="1309">
                  <c:v>0.075</c:v>
                </c:pt>
                <c:pt idx="1310">
                  <c:v>0.071875</c:v>
                </c:pt>
                <c:pt idx="1311">
                  <c:v>0.075</c:v>
                </c:pt>
                <c:pt idx="1312">
                  <c:v>0.075</c:v>
                </c:pt>
                <c:pt idx="1313">
                  <c:v>0.071875</c:v>
                </c:pt>
                <c:pt idx="1314">
                  <c:v>0.075</c:v>
                </c:pt>
                <c:pt idx="1315">
                  <c:v>0.075</c:v>
                </c:pt>
                <c:pt idx="1316">
                  <c:v>0.075</c:v>
                </c:pt>
                <c:pt idx="1317">
                  <c:v>0.075</c:v>
                </c:pt>
                <c:pt idx="1318">
                  <c:v>0.075</c:v>
                </c:pt>
                <c:pt idx="1319">
                  <c:v>0.075</c:v>
                </c:pt>
                <c:pt idx="1320">
                  <c:v>0.075</c:v>
                </c:pt>
                <c:pt idx="1321">
                  <c:v>0.796875</c:v>
                </c:pt>
                <c:pt idx="1322">
                  <c:v>0.721875</c:v>
                </c:pt>
                <c:pt idx="1323">
                  <c:v>0.6125</c:v>
                </c:pt>
                <c:pt idx="1324">
                  <c:v>0.565625</c:v>
                </c:pt>
                <c:pt idx="1325">
                  <c:v>0.540625</c:v>
                </c:pt>
                <c:pt idx="1326">
                  <c:v>0.53125</c:v>
                </c:pt>
                <c:pt idx="1327">
                  <c:v>0.521875</c:v>
                </c:pt>
                <c:pt idx="1328">
                  <c:v>0.51875</c:v>
                </c:pt>
                <c:pt idx="1329">
                  <c:v>0.51875</c:v>
                </c:pt>
                <c:pt idx="1330">
                  <c:v>0.51875</c:v>
                </c:pt>
                <c:pt idx="1331">
                  <c:v>0.515625</c:v>
                </c:pt>
                <c:pt idx="1332">
                  <c:v>0.515625</c:v>
                </c:pt>
                <c:pt idx="1333">
                  <c:v>0.515625</c:v>
                </c:pt>
                <c:pt idx="1334">
                  <c:v>0.515625</c:v>
                </c:pt>
                <c:pt idx="1335">
                  <c:v>0.5125</c:v>
                </c:pt>
                <c:pt idx="1336">
                  <c:v>0.51875</c:v>
                </c:pt>
                <c:pt idx="1337">
                  <c:v>0.515625</c:v>
                </c:pt>
                <c:pt idx="1338">
                  <c:v>0.515625</c:v>
                </c:pt>
                <c:pt idx="1339">
                  <c:v>0.515625</c:v>
                </c:pt>
                <c:pt idx="1340">
                  <c:v>0.515625</c:v>
                </c:pt>
                <c:pt idx="1341">
                  <c:v>0.515625</c:v>
                </c:pt>
                <c:pt idx="1342">
                  <c:v>0.515625</c:v>
                </c:pt>
                <c:pt idx="1343">
                  <c:v>0.515625</c:v>
                </c:pt>
                <c:pt idx="1344">
                  <c:v>0.515625</c:v>
                </c:pt>
                <c:pt idx="1345">
                  <c:v>0.515625</c:v>
                </c:pt>
                <c:pt idx="1346">
                  <c:v>0.5125</c:v>
                </c:pt>
                <c:pt idx="1347">
                  <c:v>0.515625</c:v>
                </c:pt>
                <c:pt idx="1348">
                  <c:v>0.515625</c:v>
                </c:pt>
                <c:pt idx="1349">
                  <c:v>0.5125</c:v>
                </c:pt>
                <c:pt idx="1350">
                  <c:v>0.515625</c:v>
                </c:pt>
                <c:pt idx="1351">
                  <c:v>0.515625</c:v>
                </c:pt>
                <c:pt idx="1352">
                  <c:v>0.515625</c:v>
                </c:pt>
                <c:pt idx="1353">
                  <c:v>0.515625</c:v>
                </c:pt>
                <c:pt idx="1354">
                  <c:v>0.51875</c:v>
                </c:pt>
                <c:pt idx="1355">
                  <c:v>0.515625</c:v>
                </c:pt>
                <c:pt idx="1356">
                  <c:v>0.5125</c:v>
                </c:pt>
                <c:pt idx="1357">
                  <c:v>0.515625</c:v>
                </c:pt>
                <c:pt idx="1358">
                  <c:v>0.515625</c:v>
                </c:pt>
                <c:pt idx="1359">
                  <c:v>0.51875</c:v>
                </c:pt>
                <c:pt idx="1360">
                  <c:v>0.5125</c:v>
                </c:pt>
                <c:pt idx="1361">
                  <c:v>0.515625</c:v>
                </c:pt>
                <c:pt idx="1362">
                  <c:v>0.51875</c:v>
                </c:pt>
                <c:pt idx="1363">
                  <c:v>0.515625</c:v>
                </c:pt>
                <c:pt idx="1364">
                  <c:v>0.515625</c:v>
                </c:pt>
                <c:pt idx="1365">
                  <c:v>0.515625</c:v>
                </c:pt>
                <c:pt idx="1366">
                  <c:v>0.515625</c:v>
                </c:pt>
                <c:pt idx="1367">
                  <c:v>0.515625</c:v>
                </c:pt>
                <c:pt idx="1368">
                  <c:v>0.515625</c:v>
                </c:pt>
                <c:pt idx="1369">
                  <c:v>0.515625</c:v>
                </c:pt>
                <c:pt idx="1370">
                  <c:v>0.515625</c:v>
                </c:pt>
                <c:pt idx="1371">
                  <c:v>0.515625</c:v>
                </c:pt>
                <c:pt idx="1372">
                  <c:v>0.515625</c:v>
                </c:pt>
                <c:pt idx="1373">
                  <c:v>0.515625</c:v>
                </c:pt>
                <c:pt idx="1374">
                  <c:v>0.515625</c:v>
                </c:pt>
                <c:pt idx="1375">
                  <c:v>0.515625</c:v>
                </c:pt>
                <c:pt idx="1376">
                  <c:v>0.515625</c:v>
                </c:pt>
                <c:pt idx="1377">
                  <c:v>0.515625</c:v>
                </c:pt>
                <c:pt idx="1378">
                  <c:v>0.515625</c:v>
                </c:pt>
                <c:pt idx="1379">
                  <c:v>0.515625</c:v>
                </c:pt>
                <c:pt idx="1380">
                  <c:v>0.515625</c:v>
                </c:pt>
                <c:pt idx="1381">
                  <c:v>0.515625</c:v>
                </c:pt>
                <c:pt idx="1382">
                  <c:v>0.515625</c:v>
                </c:pt>
                <c:pt idx="1383">
                  <c:v>0.515625</c:v>
                </c:pt>
                <c:pt idx="1384">
                  <c:v>0.515625</c:v>
                </c:pt>
                <c:pt idx="1385">
                  <c:v>0.515625</c:v>
                </c:pt>
                <c:pt idx="1386">
                  <c:v>0.515625</c:v>
                </c:pt>
                <c:pt idx="1387">
                  <c:v>0.515625</c:v>
                </c:pt>
                <c:pt idx="1388">
                  <c:v>0.51875</c:v>
                </c:pt>
                <c:pt idx="1389">
                  <c:v>0.5125</c:v>
                </c:pt>
                <c:pt idx="1390">
                  <c:v>0.515625</c:v>
                </c:pt>
                <c:pt idx="1391">
                  <c:v>0.515625</c:v>
                </c:pt>
                <c:pt idx="1392">
                  <c:v>0.515625</c:v>
                </c:pt>
                <c:pt idx="1393">
                  <c:v>0.5125</c:v>
                </c:pt>
                <c:pt idx="1394">
                  <c:v>0.515625</c:v>
                </c:pt>
                <c:pt idx="1395">
                  <c:v>0.515625</c:v>
                </c:pt>
                <c:pt idx="1396">
                  <c:v>0.515625</c:v>
                </c:pt>
                <c:pt idx="1397">
                  <c:v>0.515625</c:v>
                </c:pt>
                <c:pt idx="1398">
                  <c:v>0.515625</c:v>
                </c:pt>
                <c:pt idx="1399">
                  <c:v>0.515625</c:v>
                </c:pt>
                <c:pt idx="1400">
                  <c:v>0.515625</c:v>
                </c:pt>
                <c:pt idx="1401">
                  <c:v>0.515625</c:v>
                </c:pt>
                <c:pt idx="1402">
                  <c:v>0.515625</c:v>
                </c:pt>
                <c:pt idx="1403">
                  <c:v>0.5125</c:v>
                </c:pt>
                <c:pt idx="1404">
                  <c:v>0.515625</c:v>
                </c:pt>
                <c:pt idx="1405">
                  <c:v>0.515625</c:v>
                </c:pt>
                <c:pt idx="1406">
                  <c:v>0.515625</c:v>
                </c:pt>
                <c:pt idx="1407">
                  <c:v>0.515625</c:v>
                </c:pt>
                <c:pt idx="1408">
                  <c:v>0.515625</c:v>
                </c:pt>
                <c:pt idx="1409">
                  <c:v>0.5125</c:v>
                </c:pt>
                <c:pt idx="1410">
                  <c:v>0.5125</c:v>
                </c:pt>
                <c:pt idx="1411">
                  <c:v>0.5125</c:v>
                </c:pt>
                <c:pt idx="1412">
                  <c:v>0.515625</c:v>
                </c:pt>
                <c:pt idx="1413">
                  <c:v>0.515625</c:v>
                </c:pt>
                <c:pt idx="1414">
                  <c:v>0.5125</c:v>
                </c:pt>
                <c:pt idx="1415">
                  <c:v>0.515625</c:v>
                </c:pt>
                <c:pt idx="1416">
                  <c:v>0.515625</c:v>
                </c:pt>
                <c:pt idx="1417">
                  <c:v>0.515625</c:v>
                </c:pt>
                <c:pt idx="1418">
                  <c:v>0.5125</c:v>
                </c:pt>
                <c:pt idx="1419">
                  <c:v>0.515625</c:v>
                </c:pt>
                <c:pt idx="1420">
                  <c:v>0.515625</c:v>
                </c:pt>
                <c:pt idx="1421">
                  <c:v>0.5125</c:v>
                </c:pt>
                <c:pt idx="1422">
                  <c:v>0.515625</c:v>
                </c:pt>
                <c:pt idx="1423">
                  <c:v>0.515625</c:v>
                </c:pt>
                <c:pt idx="1424">
                  <c:v>0.5125</c:v>
                </c:pt>
                <c:pt idx="1425">
                  <c:v>0.5125</c:v>
                </c:pt>
                <c:pt idx="1426">
                  <c:v>0.5125</c:v>
                </c:pt>
                <c:pt idx="1427">
                  <c:v>0.5125</c:v>
                </c:pt>
                <c:pt idx="1428">
                  <c:v>0.515625</c:v>
                </c:pt>
                <c:pt idx="1429">
                  <c:v>0.51875</c:v>
                </c:pt>
                <c:pt idx="1430">
                  <c:v>0.5125</c:v>
                </c:pt>
                <c:pt idx="1431">
                  <c:v>0.515625</c:v>
                </c:pt>
                <c:pt idx="1432">
                  <c:v>0.515625</c:v>
                </c:pt>
                <c:pt idx="1433">
                  <c:v>0.515625</c:v>
                </c:pt>
                <c:pt idx="1434">
                  <c:v>0.515625</c:v>
                </c:pt>
                <c:pt idx="1435">
                  <c:v>0.5125</c:v>
                </c:pt>
                <c:pt idx="1436">
                  <c:v>0.515625</c:v>
                </c:pt>
                <c:pt idx="1437">
                  <c:v>0.515625</c:v>
                </c:pt>
                <c:pt idx="1438">
                  <c:v>0.515625</c:v>
                </c:pt>
                <c:pt idx="1439">
                  <c:v>0.515625</c:v>
                </c:pt>
                <c:pt idx="1440">
                  <c:v>0.5125</c:v>
                </c:pt>
                <c:pt idx="1441">
                  <c:v>0.515625</c:v>
                </c:pt>
                <c:pt idx="1442">
                  <c:v>0.515625</c:v>
                </c:pt>
                <c:pt idx="1443">
                  <c:v>0.5125</c:v>
                </c:pt>
                <c:pt idx="1444">
                  <c:v>0.5125</c:v>
                </c:pt>
                <c:pt idx="1445">
                  <c:v>0.5125</c:v>
                </c:pt>
                <c:pt idx="1446">
                  <c:v>0.515625</c:v>
                </c:pt>
                <c:pt idx="1447">
                  <c:v>0.5125</c:v>
                </c:pt>
                <c:pt idx="1448">
                  <c:v>0.515625</c:v>
                </c:pt>
                <c:pt idx="1449">
                  <c:v>0.5125</c:v>
                </c:pt>
                <c:pt idx="1450">
                  <c:v>0.515625</c:v>
                </c:pt>
                <c:pt idx="1451">
                  <c:v>0.5125</c:v>
                </c:pt>
                <c:pt idx="1452">
                  <c:v>0.515625</c:v>
                </c:pt>
                <c:pt idx="1453">
                  <c:v>0.515625</c:v>
                </c:pt>
                <c:pt idx="1454">
                  <c:v>0.515625</c:v>
                </c:pt>
                <c:pt idx="1455">
                  <c:v>0.515625</c:v>
                </c:pt>
                <c:pt idx="1456">
                  <c:v>0.5125</c:v>
                </c:pt>
                <c:pt idx="1457">
                  <c:v>0.515625</c:v>
                </c:pt>
                <c:pt idx="1458">
                  <c:v>0.5125</c:v>
                </c:pt>
                <c:pt idx="1459">
                  <c:v>0.5125</c:v>
                </c:pt>
                <c:pt idx="1460">
                  <c:v>0.5125</c:v>
                </c:pt>
                <c:pt idx="1461">
                  <c:v>0.065625</c:v>
                </c:pt>
                <c:pt idx="1462">
                  <c:v>0.065625</c:v>
                </c:pt>
                <c:pt idx="1463">
                  <c:v>0.065625</c:v>
                </c:pt>
                <c:pt idx="1464">
                  <c:v>0.06875</c:v>
                </c:pt>
                <c:pt idx="1465">
                  <c:v>0.065625</c:v>
                </c:pt>
                <c:pt idx="1466">
                  <c:v>0.065625</c:v>
                </c:pt>
                <c:pt idx="1467">
                  <c:v>0.065625</c:v>
                </c:pt>
                <c:pt idx="1468">
                  <c:v>0.065625</c:v>
                </c:pt>
                <c:pt idx="1469">
                  <c:v>0.065625</c:v>
                </c:pt>
                <c:pt idx="1470">
                  <c:v>0.06875</c:v>
                </c:pt>
                <c:pt idx="1471">
                  <c:v>0.065625</c:v>
                </c:pt>
                <c:pt idx="1472">
                  <c:v>0.06875</c:v>
                </c:pt>
                <c:pt idx="1473">
                  <c:v>0.065625</c:v>
                </c:pt>
                <c:pt idx="1474">
                  <c:v>0.06875</c:v>
                </c:pt>
                <c:pt idx="1475">
                  <c:v>0.06875</c:v>
                </c:pt>
                <c:pt idx="1476">
                  <c:v>0.065625</c:v>
                </c:pt>
                <c:pt idx="1477">
                  <c:v>0.06875</c:v>
                </c:pt>
                <c:pt idx="1478">
                  <c:v>0.065625</c:v>
                </c:pt>
                <c:pt idx="1479">
                  <c:v>0.06875</c:v>
                </c:pt>
                <c:pt idx="1480">
                  <c:v>0.06875</c:v>
                </c:pt>
                <c:pt idx="1481">
                  <c:v>0.065625</c:v>
                </c:pt>
                <c:pt idx="1482">
                  <c:v>0.065625</c:v>
                </c:pt>
                <c:pt idx="1483">
                  <c:v>0.06875</c:v>
                </c:pt>
                <c:pt idx="1484">
                  <c:v>0.065625</c:v>
                </c:pt>
                <c:pt idx="1485">
                  <c:v>0.06875</c:v>
                </c:pt>
                <c:pt idx="1486">
                  <c:v>0.0625</c:v>
                </c:pt>
                <c:pt idx="1487">
                  <c:v>0.06875</c:v>
                </c:pt>
                <c:pt idx="1488">
                  <c:v>0.06875</c:v>
                </c:pt>
                <c:pt idx="1489">
                  <c:v>0.065625</c:v>
                </c:pt>
                <c:pt idx="1490">
                  <c:v>0.065625</c:v>
                </c:pt>
                <c:pt idx="1491">
                  <c:v>0.065625</c:v>
                </c:pt>
                <c:pt idx="1492">
                  <c:v>0.065625</c:v>
                </c:pt>
                <c:pt idx="1493">
                  <c:v>0.06875</c:v>
                </c:pt>
                <c:pt idx="1494">
                  <c:v>0.06875</c:v>
                </c:pt>
                <c:pt idx="1495">
                  <c:v>0.06875</c:v>
                </c:pt>
                <c:pt idx="1496">
                  <c:v>0.06875</c:v>
                </c:pt>
                <c:pt idx="1497">
                  <c:v>0.06875</c:v>
                </c:pt>
                <c:pt idx="1498">
                  <c:v>0.06875</c:v>
                </c:pt>
                <c:pt idx="1499">
                  <c:v>0.06875</c:v>
                </c:pt>
                <c:pt idx="1500">
                  <c:v>0.06875</c:v>
                </c:pt>
                <c:pt idx="1501">
                  <c:v>0.06875</c:v>
                </c:pt>
                <c:pt idx="1502">
                  <c:v>0.06875</c:v>
                </c:pt>
                <c:pt idx="1503">
                  <c:v>0.06875</c:v>
                </c:pt>
                <c:pt idx="1504">
                  <c:v>0.06875</c:v>
                </c:pt>
                <c:pt idx="1505">
                  <c:v>0.065625</c:v>
                </c:pt>
                <c:pt idx="1506">
                  <c:v>0.06875</c:v>
                </c:pt>
                <c:pt idx="1507">
                  <c:v>0.06875</c:v>
                </c:pt>
                <c:pt idx="1508">
                  <c:v>0.06875</c:v>
                </c:pt>
                <c:pt idx="1509">
                  <c:v>0.071875</c:v>
                </c:pt>
                <c:pt idx="1510">
                  <c:v>0.06875</c:v>
                </c:pt>
                <c:pt idx="1511">
                  <c:v>0.071875</c:v>
                </c:pt>
                <c:pt idx="1512">
                  <c:v>0.06875</c:v>
                </c:pt>
                <c:pt idx="1513">
                  <c:v>0.06875</c:v>
                </c:pt>
                <c:pt idx="1514">
                  <c:v>0.06875</c:v>
                </c:pt>
                <c:pt idx="1515">
                  <c:v>0.06875</c:v>
                </c:pt>
                <c:pt idx="1516">
                  <c:v>0.06875</c:v>
                </c:pt>
                <c:pt idx="1517">
                  <c:v>0.06875</c:v>
                </c:pt>
                <c:pt idx="1518">
                  <c:v>0.06875</c:v>
                </c:pt>
                <c:pt idx="1519">
                  <c:v>0.06875</c:v>
                </c:pt>
                <c:pt idx="1520">
                  <c:v>0.071875</c:v>
                </c:pt>
                <c:pt idx="1521">
                  <c:v>0.06875</c:v>
                </c:pt>
                <c:pt idx="1522">
                  <c:v>0.06875</c:v>
                </c:pt>
                <c:pt idx="1523">
                  <c:v>0.06875</c:v>
                </c:pt>
                <c:pt idx="1524">
                  <c:v>0.06875</c:v>
                </c:pt>
                <c:pt idx="1525">
                  <c:v>0.06875</c:v>
                </c:pt>
                <c:pt idx="1526">
                  <c:v>0.06875</c:v>
                </c:pt>
                <c:pt idx="1527">
                  <c:v>0.06875</c:v>
                </c:pt>
                <c:pt idx="1528">
                  <c:v>0.06875</c:v>
                </c:pt>
                <c:pt idx="1529">
                  <c:v>0.06875</c:v>
                </c:pt>
                <c:pt idx="1530">
                  <c:v>0.06875</c:v>
                </c:pt>
                <c:pt idx="1531">
                  <c:v>0.06875</c:v>
                </c:pt>
                <c:pt idx="1532">
                  <c:v>0.06875</c:v>
                </c:pt>
                <c:pt idx="1533">
                  <c:v>0.06875</c:v>
                </c:pt>
                <c:pt idx="1534">
                  <c:v>0.06875</c:v>
                </c:pt>
                <c:pt idx="1535">
                  <c:v>0.06875</c:v>
                </c:pt>
                <c:pt idx="1536">
                  <c:v>0.06875</c:v>
                </c:pt>
                <c:pt idx="1537">
                  <c:v>0.071875</c:v>
                </c:pt>
                <c:pt idx="1538">
                  <c:v>0.06875</c:v>
                </c:pt>
                <c:pt idx="1539">
                  <c:v>0.06875</c:v>
                </c:pt>
                <c:pt idx="1540">
                  <c:v>0.06875</c:v>
                </c:pt>
                <c:pt idx="1541">
                  <c:v>0.06875</c:v>
                </c:pt>
                <c:pt idx="1542">
                  <c:v>0.06875</c:v>
                </c:pt>
                <c:pt idx="1543">
                  <c:v>0.06875</c:v>
                </c:pt>
                <c:pt idx="1544">
                  <c:v>0.06875</c:v>
                </c:pt>
                <c:pt idx="1545">
                  <c:v>0.071875</c:v>
                </c:pt>
                <c:pt idx="1546">
                  <c:v>0.06875</c:v>
                </c:pt>
                <c:pt idx="1547">
                  <c:v>0.071875</c:v>
                </c:pt>
                <c:pt idx="1548">
                  <c:v>0.06875</c:v>
                </c:pt>
                <c:pt idx="1549">
                  <c:v>0.071875</c:v>
                </c:pt>
                <c:pt idx="1550">
                  <c:v>0.06875</c:v>
                </c:pt>
                <c:pt idx="1551">
                  <c:v>0.06875</c:v>
                </c:pt>
                <c:pt idx="1552">
                  <c:v>0.06875</c:v>
                </c:pt>
                <c:pt idx="1553">
                  <c:v>0.06875</c:v>
                </c:pt>
                <c:pt idx="1554">
                  <c:v>0.071875</c:v>
                </c:pt>
                <c:pt idx="1555">
                  <c:v>0.06875</c:v>
                </c:pt>
                <c:pt idx="1556">
                  <c:v>0.071875</c:v>
                </c:pt>
                <c:pt idx="1557">
                  <c:v>0.06875</c:v>
                </c:pt>
                <c:pt idx="1558">
                  <c:v>0.071875</c:v>
                </c:pt>
                <c:pt idx="1559">
                  <c:v>0.06875</c:v>
                </c:pt>
                <c:pt idx="1560">
                  <c:v>0.06875</c:v>
                </c:pt>
                <c:pt idx="1561">
                  <c:v>0.071875</c:v>
                </c:pt>
                <c:pt idx="1562">
                  <c:v>0.06875</c:v>
                </c:pt>
                <c:pt idx="1563">
                  <c:v>0.071875</c:v>
                </c:pt>
                <c:pt idx="1564">
                  <c:v>0.06875</c:v>
                </c:pt>
                <c:pt idx="1565">
                  <c:v>0.071875</c:v>
                </c:pt>
                <c:pt idx="1566">
                  <c:v>0.06875</c:v>
                </c:pt>
                <c:pt idx="1567">
                  <c:v>0.071875</c:v>
                </c:pt>
                <c:pt idx="1568">
                  <c:v>0.06875</c:v>
                </c:pt>
                <c:pt idx="1569">
                  <c:v>0.071875</c:v>
                </c:pt>
                <c:pt idx="1570">
                  <c:v>0.071875</c:v>
                </c:pt>
                <c:pt idx="1571">
                  <c:v>0.071875</c:v>
                </c:pt>
                <c:pt idx="1572">
                  <c:v>0.071875</c:v>
                </c:pt>
                <c:pt idx="1573">
                  <c:v>0.071875</c:v>
                </c:pt>
                <c:pt idx="1574">
                  <c:v>0.06875</c:v>
                </c:pt>
                <c:pt idx="1575">
                  <c:v>0.071875</c:v>
                </c:pt>
                <c:pt idx="1576">
                  <c:v>0.071875</c:v>
                </c:pt>
                <c:pt idx="1577">
                  <c:v>0.071875</c:v>
                </c:pt>
                <c:pt idx="1578">
                  <c:v>0.06875</c:v>
                </c:pt>
                <c:pt idx="1579">
                  <c:v>0.071875</c:v>
                </c:pt>
                <c:pt idx="1580">
                  <c:v>0.071875</c:v>
                </c:pt>
                <c:pt idx="1581">
                  <c:v>0.065625</c:v>
                </c:pt>
                <c:pt idx="1582">
                  <c:v>0.071875</c:v>
                </c:pt>
                <c:pt idx="1583">
                  <c:v>0.071875</c:v>
                </c:pt>
                <c:pt idx="1584">
                  <c:v>0.071875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</c:numCache>
            </c:numRef>
          </c:yVal>
          <c:smooth val="0"/>
        </c:ser>
        <c:axId val="3686665"/>
        <c:axId val="19637001"/>
      </c:scatterChart>
      <c:valAx>
        <c:axId val="3686665"/>
        <c:scaling>
          <c:orientation val="minMax"/>
          <c:max val="16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tijd (ms)</a:t>
                </a:r>
              </a:p>
            </c:rich>
          </c:tx>
          <c:layout>
            <c:manualLayout>
              <c:xMode val="edge"/>
              <c:yMode val="edge"/>
              <c:x val="0.486800604882264"/>
              <c:y val="0.843751991333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37001"/>
        <c:crossesAt val="0"/>
        <c:crossBetween val="midCat"/>
      </c:valAx>
      <c:valAx>
        <c:axId val="19637001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Spanning (V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595807047728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66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640</xdr:colOff>
      <xdr:row>0</xdr:row>
      <xdr:rowOff>104760</xdr:rowOff>
    </xdr:from>
    <xdr:to>
      <xdr:col>17</xdr:col>
      <xdr:colOff>109440</xdr:colOff>
      <xdr:row>15</xdr:row>
      <xdr:rowOff>180720</xdr:rowOff>
    </xdr:to>
    <xdr:graphicFrame>
      <xdr:nvGraphicFramePr>
        <xdr:cNvPr id="0" name="Chart 3"/>
        <xdr:cNvGraphicFramePr/>
      </xdr:nvGraphicFramePr>
      <xdr:xfrm>
        <a:off x="5171760" y="104760"/>
        <a:ext cx="5697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25800</xdr:colOff>
      <xdr:row>0</xdr:row>
      <xdr:rowOff>152640</xdr:rowOff>
    </xdr:from>
    <xdr:to>
      <xdr:col>21</xdr:col>
      <xdr:colOff>316440</xdr:colOff>
      <xdr:row>20</xdr:row>
      <xdr:rowOff>133200</xdr:rowOff>
    </xdr:to>
    <xdr:graphicFrame>
      <xdr:nvGraphicFramePr>
        <xdr:cNvPr id="1" name="Chart 4"/>
        <xdr:cNvGraphicFramePr/>
      </xdr:nvGraphicFramePr>
      <xdr:xfrm>
        <a:off x="11085120" y="152640"/>
        <a:ext cx="25182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73760</xdr:colOff>
      <xdr:row>0</xdr:row>
      <xdr:rowOff>123480</xdr:rowOff>
    </xdr:from>
    <xdr:to>
      <xdr:col>25</xdr:col>
      <xdr:colOff>464400</xdr:colOff>
      <xdr:row>20</xdr:row>
      <xdr:rowOff>105120</xdr:rowOff>
    </xdr:to>
    <xdr:graphicFrame>
      <xdr:nvGraphicFramePr>
        <xdr:cNvPr id="2" name="Chart 5"/>
        <xdr:cNvGraphicFramePr/>
      </xdr:nvGraphicFramePr>
      <xdr:xfrm>
        <a:off x="13760640" y="123480"/>
        <a:ext cx="251784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7</xdr:row>
      <xdr:rowOff>0</xdr:rowOff>
    </xdr:from>
    <xdr:to>
      <xdr:col>17</xdr:col>
      <xdr:colOff>10440</xdr:colOff>
      <xdr:row>32</xdr:row>
      <xdr:rowOff>75960</xdr:rowOff>
    </xdr:to>
    <xdr:graphicFrame>
      <xdr:nvGraphicFramePr>
        <xdr:cNvPr id="3" name="Chart 3"/>
        <xdr:cNvGraphicFramePr/>
      </xdr:nvGraphicFramePr>
      <xdr:xfrm>
        <a:off x="5073120" y="3238560"/>
        <a:ext cx="56966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11.7"/>
    <col collapsed="false" customWidth="true" hidden="false" outlineLevel="0" max="8" min="8" style="0" width="4.56"/>
  </cols>
  <sheetData>
    <row r="1" customFormat="false" ht="15" hidden="false" customHeight="false" outlineLevel="0" collapsed="false">
      <c r="A1" s="0" t="s">
        <v>0</v>
      </c>
      <c r="C1" s="1" t="n">
        <v>39599</v>
      </c>
      <c r="D1" s="2" t="n">
        <v>0.847731481481482</v>
      </c>
    </row>
    <row r="2" customFormat="false" ht="15" hidden="false" customHeight="false" outlineLevel="0" collapsed="false">
      <c r="A2" s="0" t="s">
        <v>1</v>
      </c>
      <c r="C2" s="1" t="n">
        <v>39599</v>
      </c>
      <c r="D2" s="2" t="n">
        <v>0.847916666666667</v>
      </c>
    </row>
    <row r="4" customFormat="false" ht="15" hidden="false" customHeight="false" outlineLevel="0" collapsed="false">
      <c r="A4" s="0" t="s">
        <v>2</v>
      </c>
      <c r="E4" s="0" t="s">
        <v>3</v>
      </c>
    </row>
    <row r="5" customFormat="false" ht="15" hidden="false" customHeight="false" outlineLevel="0" collapsed="false">
      <c r="A5" s="0" t="s">
        <v>4</v>
      </c>
      <c r="E5" s="0" t="n">
        <v>4.45</v>
      </c>
      <c r="F5" s="0" t="s">
        <v>5</v>
      </c>
    </row>
    <row r="6" customFormat="false" ht="15" hidden="false" customHeight="false" outlineLevel="0" collapsed="false">
      <c r="E6" s="0" t="s">
        <v>6</v>
      </c>
    </row>
    <row r="7" customFormat="false" ht="15" hidden="false" customHeight="false" outlineLevel="0" collapsed="false">
      <c r="A7" s="0" t="s">
        <v>7</v>
      </c>
      <c r="E7" s="0" t="n">
        <v>1.5</v>
      </c>
      <c r="F7" s="0" t="s">
        <v>8</v>
      </c>
    </row>
    <row r="8" customFormat="false" ht="15" hidden="false" customHeight="false" outlineLevel="0" collapsed="false">
      <c r="A8" s="0" t="s">
        <v>9</v>
      </c>
    </row>
    <row r="11" customFormat="false" ht="15" hidden="false" customHeight="false" outlineLevel="0" collapsed="false">
      <c r="A11" s="0" t="s">
        <v>10</v>
      </c>
      <c r="B11" s="0" t="s">
        <v>11</v>
      </c>
      <c r="C11" s="0" t="s">
        <v>12</v>
      </c>
      <c r="D11" s="0" t="s">
        <v>13</v>
      </c>
      <c r="E11" s="0" t="s">
        <v>14</v>
      </c>
      <c r="F11" s="0" t="s">
        <v>15</v>
      </c>
      <c r="G11" s="0" t="s">
        <v>16</v>
      </c>
    </row>
    <row r="12" customFormat="false" ht="15" hidden="false" customHeight="false" outlineLevel="0" collapsed="false">
      <c r="D12" s="0" t="s">
        <v>17</v>
      </c>
      <c r="E12" s="0" t="s">
        <v>17</v>
      </c>
      <c r="F12" s="0" t="s">
        <v>18</v>
      </c>
      <c r="G12" s="0" t="s">
        <v>8</v>
      </c>
    </row>
    <row r="13" customFormat="false" ht="15" hidden="false" customHeight="false" outlineLevel="0" collapsed="false">
      <c r="A13" s="0" t="n">
        <v>1</v>
      </c>
      <c r="B13" s="0" t="n">
        <f aca="false">A13/100*1000</f>
        <v>10</v>
      </c>
      <c r="C13" s="0" t="n">
        <v>24</v>
      </c>
      <c r="D13" s="0" t="n">
        <f aca="false">C13/32*0.1</f>
        <v>0.075</v>
      </c>
      <c r="E13" s="0" t="n">
        <f aca="false">$E$5-D13</f>
        <v>4.375</v>
      </c>
      <c r="F13" s="0" t="n">
        <f aca="false">D13/$E$7</f>
        <v>0.05</v>
      </c>
      <c r="G13" s="0" t="n">
        <f aca="false">E13/F13</f>
        <v>87.5</v>
      </c>
    </row>
    <row r="14" customFormat="false" ht="15" hidden="false" customHeight="false" outlineLevel="0" collapsed="false">
      <c r="A14" s="0" t="n">
        <v>2</v>
      </c>
      <c r="B14" s="0" t="n">
        <f aca="false">A14/100*1000</f>
        <v>20</v>
      </c>
      <c r="C14" s="0" t="n">
        <v>24</v>
      </c>
      <c r="D14" s="0" t="n">
        <f aca="false">C14/32*0.1</f>
        <v>0.075</v>
      </c>
      <c r="E14" s="0" t="n">
        <f aca="false">$E$5-D14</f>
        <v>4.375</v>
      </c>
      <c r="F14" s="0" t="n">
        <f aca="false">D14/$E$7</f>
        <v>0.05</v>
      </c>
      <c r="G14" s="0" t="n">
        <f aca="false">E14/F14</f>
        <v>87.5</v>
      </c>
    </row>
    <row r="15" customFormat="false" ht="15" hidden="false" customHeight="false" outlineLevel="0" collapsed="false">
      <c r="A15" s="0" t="n">
        <v>3</v>
      </c>
      <c r="B15" s="0" t="n">
        <f aca="false">A15/100*1000</f>
        <v>30</v>
      </c>
      <c r="C15" s="0" t="n">
        <v>24</v>
      </c>
      <c r="D15" s="0" t="n">
        <f aca="false">C15/32*0.1</f>
        <v>0.075</v>
      </c>
      <c r="E15" s="0" t="n">
        <f aca="false">$E$5-D15</f>
        <v>4.375</v>
      </c>
      <c r="F15" s="0" t="n">
        <f aca="false">D15/$E$7</f>
        <v>0.05</v>
      </c>
      <c r="G15" s="0" t="n">
        <f aca="false">E15/F15</f>
        <v>87.5</v>
      </c>
    </row>
    <row r="16" customFormat="false" ht="15" hidden="false" customHeight="false" outlineLevel="0" collapsed="false">
      <c r="A16" s="0" t="n">
        <v>4</v>
      </c>
      <c r="B16" s="0" t="n">
        <f aca="false">A16/100*1000</f>
        <v>40</v>
      </c>
      <c r="C16" s="0" t="n">
        <v>24</v>
      </c>
      <c r="D16" s="0" t="n">
        <f aca="false">C16/32*0.1</f>
        <v>0.075</v>
      </c>
      <c r="E16" s="0" t="n">
        <f aca="false">$E$5-D16</f>
        <v>4.375</v>
      </c>
      <c r="F16" s="0" t="n">
        <f aca="false">D16/$E$7</f>
        <v>0.05</v>
      </c>
      <c r="G16" s="0" t="n">
        <f aca="false">E16/F16</f>
        <v>87.5</v>
      </c>
    </row>
    <row r="17" customFormat="false" ht="15" hidden="false" customHeight="false" outlineLevel="0" collapsed="false">
      <c r="A17" s="0" t="n">
        <v>5</v>
      </c>
      <c r="B17" s="0" t="n">
        <f aca="false">A17/100*1000</f>
        <v>50</v>
      </c>
      <c r="C17" s="0" t="n">
        <v>24</v>
      </c>
      <c r="D17" s="0" t="n">
        <f aca="false">C17/32*0.1</f>
        <v>0.075</v>
      </c>
      <c r="E17" s="0" t="n">
        <f aca="false">$E$5-D17</f>
        <v>4.375</v>
      </c>
      <c r="F17" s="0" t="n">
        <f aca="false">D17/$E$7</f>
        <v>0.05</v>
      </c>
      <c r="G17" s="0" t="n">
        <f aca="false">E17/F17</f>
        <v>87.5</v>
      </c>
    </row>
    <row r="18" customFormat="false" ht="15" hidden="false" customHeight="false" outlineLevel="0" collapsed="false">
      <c r="A18" s="0" t="n">
        <v>6</v>
      </c>
      <c r="B18" s="0" t="n">
        <f aca="false">A18/100*1000</f>
        <v>60</v>
      </c>
      <c r="C18" s="0" t="n">
        <v>23</v>
      </c>
      <c r="D18" s="0" t="n">
        <f aca="false">C18/32*0.1</f>
        <v>0.071875</v>
      </c>
      <c r="E18" s="0" t="n">
        <f aca="false">$E$5-D18</f>
        <v>4.378125</v>
      </c>
      <c r="F18" s="0" t="n">
        <f aca="false">D18/$E$7</f>
        <v>0.0479166666666667</v>
      </c>
      <c r="G18" s="0" t="n">
        <f aca="false">E18/F18</f>
        <v>91.3695652173913</v>
      </c>
    </row>
    <row r="19" customFormat="false" ht="15" hidden="false" customHeight="false" outlineLevel="0" collapsed="false">
      <c r="A19" s="0" t="n">
        <v>7</v>
      </c>
      <c r="B19" s="0" t="n">
        <f aca="false">A19/100*1000</f>
        <v>70</v>
      </c>
      <c r="C19" s="0" t="n">
        <v>24</v>
      </c>
      <c r="D19" s="0" t="n">
        <f aca="false">C19/32*0.1</f>
        <v>0.075</v>
      </c>
      <c r="E19" s="0" t="n">
        <f aca="false">$E$5-D19</f>
        <v>4.375</v>
      </c>
      <c r="F19" s="0" t="n">
        <f aca="false">D19/$E$7</f>
        <v>0.05</v>
      </c>
      <c r="G19" s="0" t="n">
        <f aca="false">E19/F19</f>
        <v>87.5</v>
      </c>
    </row>
    <row r="20" customFormat="false" ht="15" hidden="false" customHeight="false" outlineLevel="0" collapsed="false">
      <c r="A20" s="0" t="n">
        <v>8</v>
      </c>
      <c r="B20" s="0" t="n">
        <f aca="false">A20/100*1000</f>
        <v>80</v>
      </c>
      <c r="C20" s="0" t="n">
        <v>24</v>
      </c>
      <c r="D20" s="0" t="n">
        <f aca="false">C20/32*0.1</f>
        <v>0.075</v>
      </c>
      <c r="E20" s="0" t="n">
        <f aca="false">$E$5-D20</f>
        <v>4.375</v>
      </c>
      <c r="F20" s="0" t="n">
        <f aca="false">D20/$E$7</f>
        <v>0.05</v>
      </c>
      <c r="G20" s="0" t="n">
        <f aca="false">E20/F20</f>
        <v>87.5</v>
      </c>
    </row>
    <row r="21" customFormat="false" ht="15" hidden="false" customHeight="false" outlineLevel="0" collapsed="false">
      <c r="A21" s="0" t="n">
        <v>9</v>
      </c>
      <c r="B21" s="0" t="n">
        <f aca="false">A21/100*1000</f>
        <v>90</v>
      </c>
      <c r="C21" s="0" t="n">
        <v>24</v>
      </c>
      <c r="D21" s="0" t="n">
        <f aca="false">C21/32*0.1</f>
        <v>0.075</v>
      </c>
      <c r="E21" s="0" t="n">
        <f aca="false">$E$5-D21</f>
        <v>4.375</v>
      </c>
      <c r="F21" s="0" t="n">
        <f aca="false">D21/$E$7</f>
        <v>0.05</v>
      </c>
      <c r="G21" s="0" t="n">
        <f aca="false">E21/F21</f>
        <v>87.5</v>
      </c>
    </row>
    <row r="22" customFormat="false" ht="15" hidden="false" customHeight="false" outlineLevel="0" collapsed="false">
      <c r="A22" s="0" t="n">
        <v>10</v>
      </c>
      <c r="B22" s="0" t="n">
        <f aca="false">A22/100*1000</f>
        <v>100</v>
      </c>
      <c r="C22" s="0" t="n">
        <v>24</v>
      </c>
      <c r="D22" s="0" t="n">
        <f aca="false">C22/32*0.1</f>
        <v>0.075</v>
      </c>
      <c r="E22" s="0" t="n">
        <f aca="false">$E$5-D22</f>
        <v>4.375</v>
      </c>
      <c r="F22" s="0" t="n">
        <f aca="false">D22/$E$7</f>
        <v>0.05</v>
      </c>
      <c r="G22" s="0" t="n">
        <f aca="false">E22/F22</f>
        <v>87.5</v>
      </c>
    </row>
    <row r="23" customFormat="false" ht="15" hidden="false" customHeight="false" outlineLevel="0" collapsed="false">
      <c r="A23" s="0" t="n">
        <v>11</v>
      </c>
      <c r="B23" s="0" t="n">
        <f aca="false">A23/100*1000</f>
        <v>110</v>
      </c>
      <c r="C23" s="0" t="n">
        <v>24</v>
      </c>
      <c r="D23" s="0" t="n">
        <f aca="false">C23/32*0.1</f>
        <v>0.075</v>
      </c>
      <c r="E23" s="0" t="n">
        <f aca="false">$E$5-D23</f>
        <v>4.375</v>
      </c>
      <c r="F23" s="0" t="n">
        <f aca="false">D23/$E$7</f>
        <v>0.05</v>
      </c>
      <c r="G23" s="0" t="n">
        <f aca="false">E23/F23</f>
        <v>87.5</v>
      </c>
    </row>
    <row r="24" customFormat="false" ht="15" hidden="false" customHeight="false" outlineLevel="0" collapsed="false">
      <c r="A24" s="0" t="n">
        <v>12</v>
      </c>
      <c r="B24" s="0" t="n">
        <f aca="false">A24/100*1000</f>
        <v>120</v>
      </c>
      <c r="C24" s="0" t="n">
        <v>24</v>
      </c>
      <c r="D24" s="0" t="n">
        <f aca="false">C24/32*0.1</f>
        <v>0.075</v>
      </c>
      <c r="E24" s="0" t="n">
        <f aca="false">$E$5-D24</f>
        <v>4.375</v>
      </c>
      <c r="F24" s="0" t="n">
        <f aca="false">D24/$E$7</f>
        <v>0.05</v>
      </c>
      <c r="G24" s="0" t="n">
        <f aca="false">E24/F24</f>
        <v>87.5</v>
      </c>
    </row>
    <row r="25" customFormat="false" ht="15" hidden="false" customHeight="false" outlineLevel="0" collapsed="false">
      <c r="A25" s="0" t="n">
        <v>13</v>
      </c>
      <c r="B25" s="0" t="n">
        <f aca="false">A25/100*1000</f>
        <v>130</v>
      </c>
      <c r="C25" s="0" t="n">
        <v>24</v>
      </c>
      <c r="D25" s="0" t="n">
        <f aca="false">C25/32*0.1</f>
        <v>0.075</v>
      </c>
      <c r="E25" s="0" t="n">
        <f aca="false">$E$5-D25</f>
        <v>4.375</v>
      </c>
      <c r="F25" s="0" t="n">
        <f aca="false">D25/$E$7</f>
        <v>0.05</v>
      </c>
      <c r="G25" s="0" t="n">
        <f aca="false">E25/F25</f>
        <v>87.5</v>
      </c>
    </row>
    <row r="26" customFormat="false" ht="15" hidden="false" customHeight="false" outlineLevel="0" collapsed="false">
      <c r="A26" s="0" t="n">
        <v>14</v>
      </c>
      <c r="B26" s="0" t="n">
        <f aca="false">A26/100*1000</f>
        <v>140</v>
      </c>
      <c r="C26" s="0" t="n">
        <v>25</v>
      </c>
      <c r="D26" s="0" t="n">
        <f aca="false">C26/32*0.1</f>
        <v>0.078125</v>
      </c>
      <c r="E26" s="0" t="n">
        <f aca="false">$E$5-D26</f>
        <v>4.371875</v>
      </c>
      <c r="F26" s="0" t="n">
        <f aca="false">D26/$E$7</f>
        <v>0.0520833333333333</v>
      </c>
      <c r="G26" s="0" t="n">
        <f aca="false">E26/F26</f>
        <v>83.94</v>
      </c>
    </row>
    <row r="27" customFormat="false" ht="15" hidden="false" customHeight="false" outlineLevel="0" collapsed="false">
      <c r="A27" s="0" t="n">
        <v>15</v>
      </c>
      <c r="B27" s="0" t="n">
        <f aca="false">A27/100*1000</f>
        <v>150</v>
      </c>
      <c r="C27" s="0" t="n">
        <v>24</v>
      </c>
      <c r="D27" s="0" t="n">
        <f aca="false">C27/32*0.1</f>
        <v>0.075</v>
      </c>
      <c r="E27" s="0" t="n">
        <f aca="false">$E$5-D27</f>
        <v>4.375</v>
      </c>
      <c r="F27" s="0" t="n">
        <f aca="false">D27/$E$7</f>
        <v>0.05</v>
      </c>
      <c r="G27" s="0" t="n">
        <f aca="false">E27/F27</f>
        <v>87.5</v>
      </c>
    </row>
    <row r="28" customFormat="false" ht="15" hidden="false" customHeight="false" outlineLevel="0" collapsed="false">
      <c r="A28" s="0" t="n">
        <v>16</v>
      </c>
      <c r="B28" s="0" t="n">
        <f aca="false">A28/100*1000</f>
        <v>160</v>
      </c>
      <c r="C28" s="0" t="n">
        <v>24</v>
      </c>
      <c r="D28" s="0" t="n">
        <f aca="false">C28/32*0.1</f>
        <v>0.075</v>
      </c>
      <c r="E28" s="0" t="n">
        <f aca="false">$E$5-D28</f>
        <v>4.375</v>
      </c>
      <c r="F28" s="0" t="n">
        <f aca="false">D28/$E$7</f>
        <v>0.05</v>
      </c>
      <c r="G28" s="0" t="n">
        <f aca="false">E28/F28</f>
        <v>87.5</v>
      </c>
    </row>
    <row r="29" customFormat="false" ht="15" hidden="false" customHeight="false" outlineLevel="0" collapsed="false">
      <c r="A29" s="0" t="n">
        <v>17</v>
      </c>
      <c r="B29" s="0" t="n">
        <f aca="false">A29/100*1000</f>
        <v>170</v>
      </c>
      <c r="C29" s="0" t="n">
        <v>24</v>
      </c>
      <c r="D29" s="0" t="n">
        <f aca="false">C29/32*0.1</f>
        <v>0.075</v>
      </c>
      <c r="E29" s="0" t="n">
        <f aca="false">$E$5-D29</f>
        <v>4.375</v>
      </c>
      <c r="F29" s="0" t="n">
        <f aca="false">D29/$E$7</f>
        <v>0.05</v>
      </c>
      <c r="G29" s="0" t="n">
        <f aca="false">E29/F29</f>
        <v>87.5</v>
      </c>
    </row>
    <row r="30" customFormat="false" ht="15" hidden="false" customHeight="false" outlineLevel="0" collapsed="false">
      <c r="A30" s="0" t="n">
        <v>18</v>
      </c>
      <c r="B30" s="0" t="n">
        <f aca="false">A30/100*1000</f>
        <v>180</v>
      </c>
      <c r="C30" s="0" t="n">
        <v>24</v>
      </c>
      <c r="D30" s="0" t="n">
        <f aca="false">C30/32*0.1</f>
        <v>0.075</v>
      </c>
      <c r="E30" s="0" t="n">
        <f aca="false">$E$5-D30</f>
        <v>4.375</v>
      </c>
      <c r="F30" s="0" t="n">
        <f aca="false">D30/$E$7</f>
        <v>0.05</v>
      </c>
      <c r="G30" s="0" t="n">
        <f aca="false">E30/F30</f>
        <v>87.5</v>
      </c>
    </row>
    <row r="31" customFormat="false" ht="15" hidden="false" customHeight="false" outlineLevel="0" collapsed="false">
      <c r="A31" s="0" t="n">
        <v>19</v>
      </c>
      <c r="B31" s="0" t="n">
        <f aca="false">A31/100*1000</f>
        <v>190</v>
      </c>
      <c r="C31" s="0" t="n">
        <v>24</v>
      </c>
      <c r="D31" s="0" t="n">
        <f aca="false">C31/32*0.1</f>
        <v>0.075</v>
      </c>
      <c r="E31" s="0" t="n">
        <f aca="false">$E$5-D31</f>
        <v>4.375</v>
      </c>
      <c r="F31" s="0" t="n">
        <f aca="false">D31/$E$7</f>
        <v>0.05</v>
      </c>
      <c r="G31" s="0" t="n">
        <f aca="false">E31/F31</f>
        <v>87.5</v>
      </c>
    </row>
    <row r="32" customFormat="false" ht="15" hidden="false" customHeight="false" outlineLevel="0" collapsed="false">
      <c r="A32" s="0" t="n">
        <v>20</v>
      </c>
      <c r="B32" s="0" t="n">
        <f aca="false">A32/100*1000</f>
        <v>200</v>
      </c>
      <c r="C32" s="0" t="n">
        <v>24</v>
      </c>
      <c r="D32" s="0" t="n">
        <f aca="false">C32/32*0.1</f>
        <v>0.075</v>
      </c>
      <c r="E32" s="0" t="n">
        <f aca="false">$E$5-D32</f>
        <v>4.375</v>
      </c>
      <c r="F32" s="0" t="n">
        <f aca="false">D32/$E$7</f>
        <v>0.05</v>
      </c>
      <c r="G32" s="0" t="n">
        <f aca="false">E32/F32</f>
        <v>87.5</v>
      </c>
    </row>
    <row r="33" customFormat="false" ht="15" hidden="false" customHeight="false" outlineLevel="0" collapsed="false">
      <c r="A33" s="0" t="n">
        <v>21</v>
      </c>
      <c r="B33" s="0" t="n">
        <f aca="false">A33/100*1000</f>
        <v>210</v>
      </c>
      <c r="C33" s="0" t="n">
        <v>24</v>
      </c>
      <c r="D33" s="0" t="n">
        <f aca="false">C33/32*0.1</f>
        <v>0.075</v>
      </c>
      <c r="E33" s="0" t="n">
        <f aca="false">$E$5-D33</f>
        <v>4.375</v>
      </c>
      <c r="F33" s="0" t="n">
        <f aca="false">D33/$E$7</f>
        <v>0.05</v>
      </c>
      <c r="G33" s="0" t="n">
        <f aca="false">E33/F33</f>
        <v>87.5</v>
      </c>
    </row>
    <row r="34" customFormat="false" ht="15" hidden="false" customHeight="false" outlineLevel="0" collapsed="false">
      <c r="A34" s="0" t="n">
        <v>22</v>
      </c>
      <c r="B34" s="0" t="n">
        <f aca="false">A34/100*1000</f>
        <v>220</v>
      </c>
      <c r="C34" s="0" t="n">
        <v>24</v>
      </c>
      <c r="D34" s="0" t="n">
        <f aca="false">C34/32*0.1</f>
        <v>0.075</v>
      </c>
      <c r="E34" s="0" t="n">
        <f aca="false">$E$5-D34</f>
        <v>4.375</v>
      </c>
      <c r="F34" s="0" t="n">
        <f aca="false">D34/$E$7</f>
        <v>0.05</v>
      </c>
      <c r="G34" s="0" t="n">
        <f aca="false">E34/F34</f>
        <v>87.5</v>
      </c>
    </row>
    <row r="35" customFormat="false" ht="15" hidden="false" customHeight="false" outlineLevel="0" collapsed="false">
      <c r="A35" s="0" t="n">
        <v>23</v>
      </c>
      <c r="B35" s="0" t="n">
        <f aca="false">A35/100*1000</f>
        <v>230</v>
      </c>
      <c r="C35" s="0" t="n">
        <v>24</v>
      </c>
      <c r="D35" s="0" t="n">
        <f aca="false">C35/32*0.1</f>
        <v>0.075</v>
      </c>
      <c r="E35" s="0" t="n">
        <f aca="false">$E$5-D35</f>
        <v>4.375</v>
      </c>
      <c r="F35" s="0" t="n">
        <f aca="false">D35/$E$7</f>
        <v>0.05</v>
      </c>
      <c r="G35" s="0" t="n">
        <f aca="false">E35/F35</f>
        <v>87.5</v>
      </c>
    </row>
    <row r="36" customFormat="false" ht="15" hidden="false" customHeight="false" outlineLevel="0" collapsed="false">
      <c r="A36" s="0" t="n">
        <v>24</v>
      </c>
      <c r="B36" s="0" t="n">
        <f aca="false">A36/100*1000</f>
        <v>240</v>
      </c>
      <c r="C36" s="0" t="n">
        <v>25</v>
      </c>
      <c r="D36" s="0" t="n">
        <f aca="false">C36/32*0.1</f>
        <v>0.078125</v>
      </c>
      <c r="E36" s="0" t="n">
        <f aca="false">$E$5-D36</f>
        <v>4.371875</v>
      </c>
      <c r="F36" s="0" t="n">
        <f aca="false">D36/$E$7</f>
        <v>0.0520833333333333</v>
      </c>
      <c r="G36" s="0" t="n">
        <f aca="false">E36/F36</f>
        <v>83.94</v>
      </c>
    </row>
    <row r="37" customFormat="false" ht="15" hidden="false" customHeight="false" outlineLevel="0" collapsed="false">
      <c r="A37" s="0" t="n">
        <v>25</v>
      </c>
      <c r="B37" s="0" t="n">
        <f aca="false">A37/100*1000</f>
        <v>250</v>
      </c>
      <c r="C37" s="0" t="n">
        <v>24</v>
      </c>
      <c r="D37" s="0" t="n">
        <f aca="false">C37/32*0.1</f>
        <v>0.075</v>
      </c>
      <c r="E37" s="0" t="n">
        <f aca="false">$E$5-D37</f>
        <v>4.375</v>
      </c>
      <c r="F37" s="0" t="n">
        <f aca="false">D37/$E$7</f>
        <v>0.05</v>
      </c>
      <c r="G37" s="0" t="n">
        <f aca="false">E37/F37</f>
        <v>87.5</v>
      </c>
    </row>
    <row r="38" customFormat="false" ht="15" hidden="false" customHeight="false" outlineLevel="0" collapsed="false">
      <c r="A38" s="0" t="n">
        <v>26</v>
      </c>
      <c r="B38" s="0" t="n">
        <f aca="false">A38/100*1000</f>
        <v>260</v>
      </c>
      <c r="C38" s="0" t="n">
        <v>24</v>
      </c>
      <c r="D38" s="0" t="n">
        <f aca="false">C38/32*0.1</f>
        <v>0.075</v>
      </c>
      <c r="E38" s="0" t="n">
        <f aca="false">$E$5-D38</f>
        <v>4.375</v>
      </c>
      <c r="F38" s="0" t="n">
        <f aca="false">D38/$E$7</f>
        <v>0.05</v>
      </c>
      <c r="G38" s="0" t="n">
        <f aca="false">E38/F38</f>
        <v>87.5</v>
      </c>
    </row>
    <row r="39" customFormat="false" ht="15" hidden="false" customHeight="false" outlineLevel="0" collapsed="false">
      <c r="A39" s="0" t="n">
        <v>27</v>
      </c>
      <c r="B39" s="0" t="n">
        <f aca="false">A39/100*1000</f>
        <v>270</v>
      </c>
      <c r="C39" s="0" t="n">
        <v>24</v>
      </c>
      <c r="D39" s="0" t="n">
        <f aca="false">C39/32*0.1</f>
        <v>0.075</v>
      </c>
      <c r="E39" s="0" t="n">
        <f aca="false">$E$5-D39</f>
        <v>4.375</v>
      </c>
      <c r="F39" s="0" t="n">
        <f aca="false">D39/$E$7</f>
        <v>0.05</v>
      </c>
      <c r="G39" s="0" t="n">
        <f aca="false">E39/F39</f>
        <v>87.5</v>
      </c>
    </row>
    <row r="40" customFormat="false" ht="15" hidden="false" customHeight="false" outlineLevel="0" collapsed="false">
      <c r="A40" s="0" t="n">
        <v>28</v>
      </c>
      <c r="B40" s="0" t="n">
        <f aca="false">A40/100*1000</f>
        <v>280</v>
      </c>
      <c r="C40" s="0" t="n">
        <v>24</v>
      </c>
      <c r="D40" s="0" t="n">
        <f aca="false">C40/32*0.1</f>
        <v>0.075</v>
      </c>
      <c r="E40" s="0" t="n">
        <f aca="false">$E$5-D40</f>
        <v>4.375</v>
      </c>
      <c r="F40" s="0" t="n">
        <f aca="false">D40/$E$7</f>
        <v>0.05</v>
      </c>
      <c r="G40" s="0" t="n">
        <f aca="false">E40/F40</f>
        <v>87.5</v>
      </c>
    </row>
    <row r="41" customFormat="false" ht="15" hidden="false" customHeight="false" outlineLevel="0" collapsed="false">
      <c r="A41" s="0" t="n">
        <v>29</v>
      </c>
      <c r="B41" s="0" t="n">
        <f aca="false">A41/100*1000</f>
        <v>290</v>
      </c>
      <c r="C41" s="0" t="n">
        <v>24</v>
      </c>
      <c r="D41" s="0" t="n">
        <f aca="false">C41/32*0.1</f>
        <v>0.075</v>
      </c>
      <c r="E41" s="0" t="n">
        <f aca="false">$E$5-D41</f>
        <v>4.375</v>
      </c>
      <c r="F41" s="0" t="n">
        <f aca="false">D41/$E$7</f>
        <v>0.05</v>
      </c>
      <c r="G41" s="0" t="n">
        <f aca="false">E41/F41</f>
        <v>87.5</v>
      </c>
    </row>
    <row r="42" customFormat="false" ht="15" hidden="false" customHeight="false" outlineLevel="0" collapsed="false">
      <c r="A42" s="0" t="n">
        <v>30</v>
      </c>
      <c r="B42" s="0" t="n">
        <f aca="false">A42/100*1000</f>
        <v>300</v>
      </c>
      <c r="C42" s="0" t="n">
        <v>24</v>
      </c>
      <c r="D42" s="0" t="n">
        <f aca="false">C42/32*0.1</f>
        <v>0.075</v>
      </c>
      <c r="E42" s="0" t="n">
        <f aca="false">$E$5-D42</f>
        <v>4.375</v>
      </c>
      <c r="F42" s="0" t="n">
        <f aca="false">D42/$E$7</f>
        <v>0.05</v>
      </c>
      <c r="G42" s="0" t="n">
        <f aca="false">E42/F42</f>
        <v>87.5</v>
      </c>
    </row>
    <row r="43" customFormat="false" ht="15" hidden="false" customHeight="false" outlineLevel="0" collapsed="false">
      <c r="A43" s="0" t="n">
        <v>31</v>
      </c>
      <c r="B43" s="0" t="n">
        <f aca="false">A43/100*1000</f>
        <v>310</v>
      </c>
      <c r="C43" s="0" t="n">
        <v>24</v>
      </c>
      <c r="D43" s="0" t="n">
        <f aca="false">C43/32*0.1</f>
        <v>0.075</v>
      </c>
      <c r="E43" s="0" t="n">
        <f aca="false">$E$5-D43</f>
        <v>4.375</v>
      </c>
      <c r="F43" s="0" t="n">
        <f aca="false">D43/$E$7</f>
        <v>0.05</v>
      </c>
      <c r="G43" s="0" t="n">
        <f aca="false">E43/F43</f>
        <v>87.5</v>
      </c>
    </row>
    <row r="44" customFormat="false" ht="15" hidden="false" customHeight="false" outlineLevel="0" collapsed="false">
      <c r="A44" s="0" t="n">
        <v>32</v>
      </c>
      <c r="B44" s="0" t="n">
        <f aca="false">A44/100*1000</f>
        <v>320</v>
      </c>
      <c r="C44" s="0" t="n">
        <v>24</v>
      </c>
      <c r="D44" s="0" t="n">
        <f aca="false">C44/32*0.1</f>
        <v>0.075</v>
      </c>
      <c r="E44" s="0" t="n">
        <f aca="false">$E$5-D44</f>
        <v>4.375</v>
      </c>
      <c r="F44" s="0" t="n">
        <f aca="false">D44/$E$7</f>
        <v>0.05</v>
      </c>
      <c r="G44" s="0" t="n">
        <f aca="false">E44/F44</f>
        <v>87.5</v>
      </c>
    </row>
    <row r="45" customFormat="false" ht="15" hidden="false" customHeight="false" outlineLevel="0" collapsed="false">
      <c r="A45" s="0" t="n">
        <v>33</v>
      </c>
      <c r="B45" s="0" t="n">
        <f aca="false">A45/100*1000</f>
        <v>330</v>
      </c>
      <c r="C45" s="0" t="n">
        <v>24</v>
      </c>
      <c r="D45" s="0" t="n">
        <f aca="false">C45/32*0.1</f>
        <v>0.075</v>
      </c>
      <c r="E45" s="0" t="n">
        <f aca="false">$E$5-D45</f>
        <v>4.375</v>
      </c>
      <c r="F45" s="0" t="n">
        <f aca="false">D45/$E$7</f>
        <v>0.05</v>
      </c>
      <c r="G45" s="0" t="n">
        <f aca="false">E45/F45</f>
        <v>87.5</v>
      </c>
    </row>
    <row r="46" customFormat="false" ht="15" hidden="false" customHeight="false" outlineLevel="0" collapsed="false">
      <c r="A46" s="0" t="n">
        <v>34</v>
      </c>
      <c r="B46" s="0" t="n">
        <f aca="false">A46/100*1000</f>
        <v>340</v>
      </c>
      <c r="C46" s="0" t="n">
        <v>24</v>
      </c>
      <c r="D46" s="0" t="n">
        <f aca="false">C46/32*0.1</f>
        <v>0.075</v>
      </c>
      <c r="E46" s="0" t="n">
        <f aca="false">$E$5-D46</f>
        <v>4.375</v>
      </c>
      <c r="F46" s="0" t="n">
        <f aca="false">D46/$E$7</f>
        <v>0.05</v>
      </c>
      <c r="G46" s="0" t="n">
        <f aca="false">E46/F46</f>
        <v>87.5</v>
      </c>
    </row>
    <row r="47" customFormat="false" ht="15" hidden="false" customHeight="false" outlineLevel="0" collapsed="false">
      <c r="A47" s="0" t="n">
        <v>35</v>
      </c>
      <c r="B47" s="0" t="n">
        <f aca="false">A47/100*1000</f>
        <v>350</v>
      </c>
      <c r="C47" s="0" t="n">
        <v>25</v>
      </c>
      <c r="D47" s="0" t="n">
        <f aca="false">C47/32*0.1</f>
        <v>0.078125</v>
      </c>
      <c r="E47" s="0" t="n">
        <f aca="false">$E$5-D47</f>
        <v>4.371875</v>
      </c>
      <c r="F47" s="0" t="n">
        <f aca="false">D47/$E$7</f>
        <v>0.0520833333333333</v>
      </c>
      <c r="G47" s="0" t="n">
        <f aca="false">E47/F47</f>
        <v>83.94</v>
      </c>
    </row>
    <row r="48" customFormat="false" ht="15" hidden="false" customHeight="false" outlineLevel="0" collapsed="false">
      <c r="A48" s="0" t="n">
        <v>36</v>
      </c>
      <c r="B48" s="0" t="n">
        <f aca="false">A48/100*1000</f>
        <v>360</v>
      </c>
      <c r="C48" s="0" t="n">
        <v>24</v>
      </c>
      <c r="D48" s="0" t="n">
        <f aca="false">C48/32*0.1</f>
        <v>0.075</v>
      </c>
      <c r="E48" s="0" t="n">
        <f aca="false">$E$5-D48</f>
        <v>4.375</v>
      </c>
      <c r="F48" s="0" t="n">
        <f aca="false">D48/$E$7</f>
        <v>0.05</v>
      </c>
      <c r="G48" s="0" t="n">
        <f aca="false">E48/F48</f>
        <v>87.5</v>
      </c>
    </row>
    <row r="49" customFormat="false" ht="15" hidden="false" customHeight="false" outlineLevel="0" collapsed="false">
      <c r="A49" s="0" t="n">
        <v>37</v>
      </c>
      <c r="B49" s="0" t="n">
        <f aca="false">A49/100*1000</f>
        <v>370</v>
      </c>
      <c r="C49" s="0" t="n">
        <v>24</v>
      </c>
      <c r="D49" s="0" t="n">
        <f aca="false">C49/32*0.1</f>
        <v>0.075</v>
      </c>
      <c r="E49" s="0" t="n">
        <f aca="false">$E$5-D49</f>
        <v>4.375</v>
      </c>
      <c r="F49" s="0" t="n">
        <f aca="false">D49/$E$7</f>
        <v>0.05</v>
      </c>
      <c r="G49" s="0" t="n">
        <f aca="false">E49/F49</f>
        <v>87.5</v>
      </c>
    </row>
    <row r="50" customFormat="false" ht="15" hidden="false" customHeight="false" outlineLevel="0" collapsed="false">
      <c r="A50" s="0" t="n">
        <v>38</v>
      </c>
      <c r="B50" s="0" t="n">
        <f aca="false">A50/100*1000</f>
        <v>380</v>
      </c>
      <c r="C50" s="0" t="n">
        <v>25</v>
      </c>
      <c r="D50" s="0" t="n">
        <f aca="false">C50/32*0.1</f>
        <v>0.078125</v>
      </c>
      <c r="E50" s="0" t="n">
        <f aca="false">$E$5-D50</f>
        <v>4.371875</v>
      </c>
      <c r="F50" s="0" t="n">
        <f aca="false">D50/$E$7</f>
        <v>0.0520833333333333</v>
      </c>
      <c r="G50" s="0" t="n">
        <f aca="false">E50/F50</f>
        <v>83.94</v>
      </c>
    </row>
    <row r="51" customFormat="false" ht="15" hidden="false" customHeight="false" outlineLevel="0" collapsed="false">
      <c r="A51" s="0" t="n">
        <v>39</v>
      </c>
      <c r="B51" s="0" t="n">
        <f aca="false">A51/100*1000</f>
        <v>390</v>
      </c>
      <c r="C51" s="0" t="n">
        <v>24</v>
      </c>
      <c r="D51" s="0" t="n">
        <f aca="false">C51/32*0.1</f>
        <v>0.075</v>
      </c>
      <c r="E51" s="0" t="n">
        <f aca="false">$E$5-D51</f>
        <v>4.375</v>
      </c>
      <c r="F51" s="0" t="n">
        <f aca="false">D51/$E$7</f>
        <v>0.05</v>
      </c>
      <c r="G51" s="0" t="n">
        <f aca="false">E51/F51</f>
        <v>87.5</v>
      </c>
    </row>
    <row r="52" customFormat="false" ht="15" hidden="false" customHeight="false" outlineLevel="0" collapsed="false">
      <c r="A52" s="0" t="n">
        <v>40</v>
      </c>
      <c r="B52" s="0" t="n">
        <f aca="false">A52/100*1000</f>
        <v>400</v>
      </c>
      <c r="C52" s="0" t="n">
        <v>24</v>
      </c>
      <c r="D52" s="0" t="n">
        <f aca="false">C52/32*0.1</f>
        <v>0.075</v>
      </c>
      <c r="E52" s="0" t="n">
        <f aca="false">$E$5-D52</f>
        <v>4.375</v>
      </c>
      <c r="F52" s="0" t="n">
        <f aca="false">D52/$E$7</f>
        <v>0.05</v>
      </c>
      <c r="G52" s="0" t="n">
        <f aca="false">E52/F52</f>
        <v>87.5</v>
      </c>
    </row>
    <row r="53" customFormat="false" ht="15" hidden="false" customHeight="false" outlineLevel="0" collapsed="false">
      <c r="A53" s="0" t="n">
        <v>41</v>
      </c>
      <c r="B53" s="0" t="n">
        <f aca="false">A53/100*1000</f>
        <v>410</v>
      </c>
      <c r="C53" s="0" t="n">
        <v>24</v>
      </c>
      <c r="D53" s="0" t="n">
        <f aca="false">C53/32*0.1</f>
        <v>0.075</v>
      </c>
      <c r="E53" s="0" t="n">
        <f aca="false">$E$5-D53</f>
        <v>4.375</v>
      </c>
      <c r="F53" s="0" t="n">
        <f aca="false">D53/$E$7</f>
        <v>0.05</v>
      </c>
      <c r="G53" s="0" t="n">
        <f aca="false">E53/F53</f>
        <v>87.5</v>
      </c>
    </row>
    <row r="54" customFormat="false" ht="15" hidden="false" customHeight="false" outlineLevel="0" collapsed="false">
      <c r="A54" s="0" t="n">
        <v>42</v>
      </c>
      <c r="B54" s="0" t="n">
        <f aca="false">A54/100*1000</f>
        <v>420</v>
      </c>
      <c r="C54" s="0" t="n">
        <v>25</v>
      </c>
      <c r="D54" s="0" t="n">
        <f aca="false">C54/32*0.1</f>
        <v>0.078125</v>
      </c>
      <c r="E54" s="0" t="n">
        <f aca="false">$E$5-D54</f>
        <v>4.371875</v>
      </c>
      <c r="F54" s="0" t="n">
        <f aca="false">D54/$E$7</f>
        <v>0.0520833333333333</v>
      </c>
      <c r="G54" s="0" t="n">
        <f aca="false">E54/F54</f>
        <v>83.94</v>
      </c>
    </row>
    <row r="55" customFormat="false" ht="15" hidden="false" customHeight="false" outlineLevel="0" collapsed="false">
      <c r="A55" s="0" t="n">
        <v>43</v>
      </c>
      <c r="B55" s="0" t="n">
        <f aca="false">A55/100*1000</f>
        <v>430</v>
      </c>
      <c r="C55" s="0" t="n">
        <v>24</v>
      </c>
      <c r="D55" s="0" t="n">
        <f aca="false">C55/32*0.1</f>
        <v>0.075</v>
      </c>
      <c r="E55" s="0" t="n">
        <f aca="false">$E$5-D55</f>
        <v>4.375</v>
      </c>
      <c r="F55" s="0" t="n">
        <f aca="false">D55/$E$7</f>
        <v>0.05</v>
      </c>
      <c r="G55" s="0" t="n">
        <f aca="false">E55/F55</f>
        <v>87.5</v>
      </c>
    </row>
    <row r="56" customFormat="false" ht="15" hidden="false" customHeight="false" outlineLevel="0" collapsed="false">
      <c r="A56" s="0" t="n">
        <v>44</v>
      </c>
      <c r="B56" s="0" t="n">
        <f aca="false">A56/100*1000</f>
        <v>440</v>
      </c>
      <c r="C56" s="0" t="n">
        <v>24</v>
      </c>
      <c r="D56" s="0" t="n">
        <f aca="false">C56/32*0.1</f>
        <v>0.075</v>
      </c>
      <c r="E56" s="0" t="n">
        <f aca="false">$E$5-D56</f>
        <v>4.375</v>
      </c>
      <c r="F56" s="0" t="n">
        <f aca="false">D56/$E$7</f>
        <v>0.05</v>
      </c>
      <c r="G56" s="0" t="n">
        <f aca="false">E56/F56</f>
        <v>87.5</v>
      </c>
    </row>
    <row r="57" customFormat="false" ht="15" hidden="false" customHeight="false" outlineLevel="0" collapsed="false">
      <c r="A57" s="0" t="n">
        <v>45</v>
      </c>
      <c r="B57" s="0" t="n">
        <f aca="false">A57/100*1000</f>
        <v>450</v>
      </c>
      <c r="C57" s="0" t="n">
        <v>24</v>
      </c>
      <c r="D57" s="0" t="n">
        <f aca="false">C57/32*0.1</f>
        <v>0.075</v>
      </c>
      <c r="E57" s="0" t="n">
        <f aca="false">$E$5-D57</f>
        <v>4.375</v>
      </c>
      <c r="F57" s="0" t="n">
        <f aca="false">D57/$E$7</f>
        <v>0.05</v>
      </c>
      <c r="G57" s="0" t="n">
        <f aca="false">E57/F57</f>
        <v>87.5</v>
      </c>
    </row>
    <row r="58" customFormat="false" ht="15" hidden="false" customHeight="false" outlineLevel="0" collapsed="false">
      <c r="A58" s="0" t="n">
        <v>46</v>
      </c>
      <c r="B58" s="0" t="n">
        <f aca="false">A58/100*1000</f>
        <v>460</v>
      </c>
      <c r="C58" s="0" t="n">
        <v>24</v>
      </c>
      <c r="D58" s="0" t="n">
        <f aca="false">C58/32*0.1</f>
        <v>0.075</v>
      </c>
      <c r="E58" s="0" t="n">
        <f aca="false">$E$5-D58</f>
        <v>4.375</v>
      </c>
      <c r="F58" s="0" t="n">
        <f aca="false">D58/$E$7</f>
        <v>0.05</v>
      </c>
      <c r="G58" s="0" t="n">
        <f aca="false">E58/F58</f>
        <v>87.5</v>
      </c>
    </row>
    <row r="59" customFormat="false" ht="15" hidden="false" customHeight="false" outlineLevel="0" collapsed="false">
      <c r="A59" s="0" t="n">
        <v>47</v>
      </c>
      <c r="B59" s="0" t="n">
        <f aca="false">A59/100*1000</f>
        <v>470</v>
      </c>
      <c r="C59" s="0" t="n">
        <v>25</v>
      </c>
      <c r="D59" s="0" t="n">
        <f aca="false">C59/32*0.1</f>
        <v>0.078125</v>
      </c>
      <c r="E59" s="0" t="n">
        <f aca="false">$E$5-D59</f>
        <v>4.371875</v>
      </c>
      <c r="F59" s="0" t="n">
        <f aca="false">D59/$E$7</f>
        <v>0.0520833333333333</v>
      </c>
      <c r="G59" s="0" t="n">
        <f aca="false">E59/F59</f>
        <v>83.94</v>
      </c>
    </row>
    <row r="60" customFormat="false" ht="15" hidden="false" customHeight="false" outlineLevel="0" collapsed="false">
      <c r="A60" s="0" t="n">
        <v>48</v>
      </c>
      <c r="B60" s="0" t="n">
        <f aca="false">A60/100*1000</f>
        <v>480</v>
      </c>
      <c r="C60" s="0" t="n">
        <v>24</v>
      </c>
      <c r="D60" s="0" t="n">
        <f aca="false">C60/32*0.1</f>
        <v>0.075</v>
      </c>
      <c r="E60" s="0" t="n">
        <f aca="false">$E$5-D60</f>
        <v>4.375</v>
      </c>
      <c r="F60" s="0" t="n">
        <f aca="false">D60/$E$7</f>
        <v>0.05</v>
      </c>
      <c r="G60" s="0" t="n">
        <f aca="false">E60/F60</f>
        <v>87.5</v>
      </c>
    </row>
    <row r="61" customFormat="false" ht="15" hidden="false" customHeight="false" outlineLevel="0" collapsed="false">
      <c r="A61" s="0" t="n">
        <v>49</v>
      </c>
      <c r="B61" s="0" t="n">
        <f aca="false">A61/100*1000</f>
        <v>490</v>
      </c>
      <c r="C61" s="0" t="n">
        <v>24</v>
      </c>
      <c r="D61" s="0" t="n">
        <f aca="false">C61/32*0.1</f>
        <v>0.075</v>
      </c>
      <c r="E61" s="0" t="n">
        <f aca="false">$E$5-D61</f>
        <v>4.375</v>
      </c>
      <c r="F61" s="0" t="n">
        <f aca="false">D61/$E$7</f>
        <v>0.05</v>
      </c>
      <c r="G61" s="0" t="n">
        <f aca="false">E61/F61</f>
        <v>87.5</v>
      </c>
    </row>
    <row r="62" customFormat="false" ht="15" hidden="false" customHeight="false" outlineLevel="0" collapsed="false">
      <c r="A62" s="0" t="n">
        <v>50</v>
      </c>
      <c r="B62" s="0" t="n">
        <f aca="false">A62/100*1000</f>
        <v>500</v>
      </c>
      <c r="C62" s="0" t="n">
        <v>24</v>
      </c>
      <c r="D62" s="0" t="n">
        <f aca="false">C62/32*0.1</f>
        <v>0.075</v>
      </c>
      <c r="E62" s="0" t="n">
        <f aca="false">$E$5-D62</f>
        <v>4.375</v>
      </c>
      <c r="F62" s="0" t="n">
        <f aca="false">D62/$E$7</f>
        <v>0.05</v>
      </c>
      <c r="G62" s="0" t="n">
        <f aca="false">E62/F62</f>
        <v>87.5</v>
      </c>
    </row>
    <row r="63" customFormat="false" ht="15" hidden="false" customHeight="false" outlineLevel="0" collapsed="false">
      <c r="A63" s="0" t="n">
        <v>51</v>
      </c>
      <c r="B63" s="0" t="n">
        <f aca="false">A63/100*1000</f>
        <v>510</v>
      </c>
      <c r="C63" s="0" t="n">
        <v>24</v>
      </c>
      <c r="D63" s="0" t="n">
        <f aca="false">C63/32*0.1</f>
        <v>0.075</v>
      </c>
      <c r="E63" s="0" t="n">
        <f aca="false">$E$5-D63</f>
        <v>4.375</v>
      </c>
      <c r="F63" s="0" t="n">
        <f aca="false">D63/$E$7</f>
        <v>0.05</v>
      </c>
      <c r="G63" s="0" t="n">
        <f aca="false">E63/F63</f>
        <v>87.5</v>
      </c>
    </row>
    <row r="64" customFormat="false" ht="15" hidden="false" customHeight="false" outlineLevel="0" collapsed="false">
      <c r="A64" s="0" t="n">
        <v>52</v>
      </c>
      <c r="B64" s="0" t="n">
        <f aca="false">A64/100*1000</f>
        <v>520</v>
      </c>
      <c r="C64" s="0" t="n">
        <v>24</v>
      </c>
      <c r="D64" s="0" t="n">
        <f aca="false">C64/32*0.1</f>
        <v>0.075</v>
      </c>
      <c r="E64" s="0" t="n">
        <f aca="false">$E$5-D64</f>
        <v>4.375</v>
      </c>
      <c r="F64" s="0" t="n">
        <f aca="false">D64/$E$7</f>
        <v>0.05</v>
      </c>
      <c r="G64" s="0" t="n">
        <f aca="false">E64/F64</f>
        <v>87.5</v>
      </c>
    </row>
    <row r="65" customFormat="false" ht="15" hidden="false" customHeight="false" outlineLevel="0" collapsed="false">
      <c r="A65" s="0" t="n">
        <v>53</v>
      </c>
      <c r="B65" s="0" t="n">
        <f aca="false">A65/100*1000</f>
        <v>530</v>
      </c>
      <c r="C65" s="0" t="n">
        <v>24</v>
      </c>
      <c r="D65" s="0" t="n">
        <f aca="false">C65/32*0.1</f>
        <v>0.075</v>
      </c>
      <c r="E65" s="0" t="n">
        <f aca="false">$E$5-D65</f>
        <v>4.375</v>
      </c>
      <c r="F65" s="0" t="n">
        <f aca="false">D65/$E$7</f>
        <v>0.05</v>
      </c>
      <c r="G65" s="0" t="n">
        <f aca="false">E65/F65</f>
        <v>87.5</v>
      </c>
    </row>
    <row r="66" customFormat="false" ht="15" hidden="false" customHeight="false" outlineLevel="0" collapsed="false">
      <c r="A66" s="0" t="n">
        <v>54</v>
      </c>
      <c r="B66" s="0" t="n">
        <f aca="false">A66/100*1000</f>
        <v>540</v>
      </c>
      <c r="C66" s="0" t="n">
        <v>24</v>
      </c>
      <c r="D66" s="0" t="n">
        <f aca="false">C66/32*0.1</f>
        <v>0.075</v>
      </c>
      <c r="E66" s="0" t="n">
        <f aca="false">$E$5-D66</f>
        <v>4.375</v>
      </c>
      <c r="F66" s="0" t="n">
        <f aca="false">D66/$E$7</f>
        <v>0.05</v>
      </c>
      <c r="G66" s="0" t="n">
        <f aca="false">E66/F66</f>
        <v>87.5</v>
      </c>
    </row>
    <row r="67" customFormat="false" ht="15" hidden="false" customHeight="false" outlineLevel="0" collapsed="false">
      <c r="A67" s="0" t="n">
        <v>55</v>
      </c>
      <c r="B67" s="0" t="n">
        <f aca="false">A67/100*1000</f>
        <v>550</v>
      </c>
      <c r="C67" s="0" t="n">
        <v>24</v>
      </c>
      <c r="D67" s="0" t="n">
        <f aca="false">C67/32*0.1</f>
        <v>0.075</v>
      </c>
      <c r="E67" s="0" t="n">
        <f aca="false">$E$5-D67</f>
        <v>4.375</v>
      </c>
      <c r="F67" s="0" t="n">
        <f aca="false">D67/$E$7</f>
        <v>0.05</v>
      </c>
      <c r="G67" s="0" t="n">
        <f aca="false">E67/F67</f>
        <v>87.5</v>
      </c>
    </row>
    <row r="68" customFormat="false" ht="15" hidden="false" customHeight="false" outlineLevel="0" collapsed="false">
      <c r="A68" s="0" t="n">
        <v>56</v>
      </c>
      <c r="B68" s="0" t="n">
        <f aca="false">A68/100*1000</f>
        <v>560</v>
      </c>
      <c r="C68" s="0" t="n">
        <v>24</v>
      </c>
      <c r="D68" s="0" t="n">
        <f aca="false">C68/32*0.1</f>
        <v>0.075</v>
      </c>
      <c r="E68" s="0" t="n">
        <f aca="false">$E$5-D68</f>
        <v>4.375</v>
      </c>
      <c r="F68" s="0" t="n">
        <f aca="false">D68/$E$7</f>
        <v>0.05</v>
      </c>
      <c r="G68" s="0" t="n">
        <f aca="false">E68/F68</f>
        <v>87.5</v>
      </c>
    </row>
    <row r="69" customFormat="false" ht="15" hidden="false" customHeight="false" outlineLevel="0" collapsed="false">
      <c r="A69" s="0" t="n">
        <v>57</v>
      </c>
      <c r="B69" s="0" t="n">
        <f aca="false">A69/100*1000</f>
        <v>570</v>
      </c>
      <c r="C69" s="0" t="n">
        <v>24</v>
      </c>
      <c r="D69" s="0" t="n">
        <f aca="false">C69/32*0.1</f>
        <v>0.075</v>
      </c>
      <c r="E69" s="0" t="n">
        <f aca="false">$E$5-D69</f>
        <v>4.375</v>
      </c>
      <c r="F69" s="0" t="n">
        <f aca="false">D69/$E$7</f>
        <v>0.05</v>
      </c>
      <c r="G69" s="0" t="n">
        <f aca="false">E69/F69</f>
        <v>87.5</v>
      </c>
    </row>
    <row r="70" customFormat="false" ht="15" hidden="false" customHeight="false" outlineLevel="0" collapsed="false">
      <c r="A70" s="0" t="n">
        <v>58</v>
      </c>
      <c r="B70" s="0" t="n">
        <f aca="false">A70/100*1000</f>
        <v>580</v>
      </c>
      <c r="C70" s="0" t="n">
        <v>24</v>
      </c>
      <c r="D70" s="0" t="n">
        <f aca="false">C70/32*0.1</f>
        <v>0.075</v>
      </c>
      <c r="E70" s="0" t="n">
        <f aca="false">$E$5-D70</f>
        <v>4.375</v>
      </c>
      <c r="F70" s="0" t="n">
        <f aca="false">D70/$E$7</f>
        <v>0.05</v>
      </c>
      <c r="G70" s="0" t="n">
        <f aca="false">E70/F70</f>
        <v>87.5</v>
      </c>
    </row>
    <row r="71" customFormat="false" ht="15" hidden="false" customHeight="false" outlineLevel="0" collapsed="false">
      <c r="A71" s="0" t="n">
        <v>59</v>
      </c>
      <c r="B71" s="0" t="n">
        <f aca="false">A71/100*1000</f>
        <v>590</v>
      </c>
      <c r="C71" s="0" t="n">
        <v>24</v>
      </c>
      <c r="D71" s="0" t="n">
        <f aca="false">C71/32*0.1</f>
        <v>0.075</v>
      </c>
      <c r="E71" s="0" t="n">
        <f aca="false">$E$5-D71</f>
        <v>4.375</v>
      </c>
      <c r="F71" s="0" t="n">
        <f aca="false">D71/$E$7</f>
        <v>0.05</v>
      </c>
      <c r="G71" s="0" t="n">
        <f aca="false">E71/F71</f>
        <v>87.5</v>
      </c>
    </row>
    <row r="72" customFormat="false" ht="15" hidden="false" customHeight="false" outlineLevel="0" collapsed="false">
      <c r="A72" s="0" t="n">
        <v>60</v>
      </c>
      <c r="B72" s="0" t="n">
        <f aca="false">A72/100*1000</f>
        <v>600</v>
      </c>
      <c r="C72" s="0" t="n">
        <v>24</v>
      </c>
      <c r="D72" s="0" t="n">
        <f aca="false">C72/32*0.1</f>
        <v>0.075</v>
      </c>
      <c r="E72" s="0" t="n">
        <f aca="false">$E$5-D72</f>
        <v>4.375</v>
      </c>
      <c r="F72" s="0" t="n">
        <f aca="false">D72/$E$7</f>
        <v>0.05</v>
      </c>
      <c r="G72" s="0" t="n">
        <f aca="false">E72/F72</f>
        <v>87.5</v>
      </c>
    </row>
    <row r="73" customFormat="false" ht="15" hidden="false" customHeight="false" outlineLevel="0" collapsed="false">
      <c r="A73" s="0" t="n">
        <v>61</v>
      </c>
      <c r="B73" s="0" t="n">
        <f aca="false">A73/100*1000</f>
        <v>610</v>
      </c>
      <c r="C73" s="0" t="n">
        <v>24</v>
      </c>
      <c r="D73" s="0" t="n">
        <f aca="false">C73/32*0.1</f>
        <v>0.075</v>
      </c>
      <c r="E73" s="0" t="n">
        <f aca="false">$E$5-D73</f>
        <v>4.375</v>
      </c>
      <c r="F73" s="0" t="n">
        <f aca="false">D73/$E$7</f>
        <v>0.05</v>
      </c>
      <c r="G73" s="0" t="n">
        <f aca="false">E73/F73</f>
        <v>87.5</v>
      </c>
    </row>
    <row r="74" customFormat="false" ht="15" hidden="false" customHeight="false" outlineLevel="0" collapsed="false">
      <c r="A74" s="0" t="n">
        <v>62</v>
      </c>
      <c r="B74" s="0" t="n">
        <f aca="false">A74/100*1000</f>
        <v>620</v>
      </c>
      <c r="C74" s="0" t="n">
        <v>24</v>
      </c>
      <c r="D74" s="0" t="n">
        <f aca="false">C74/32*0.1</f>
        <v>0.075</v>
      </c>
      <c r="E74" s="0" t="n">
        <f aca="false">$E$5-D74</f>
        <v>4.375</v>
      </c>
      <c r="F74" s="0" t="n">
        <f aca="false">D74/$E$7</f>
        <v>0.05</v>
      </c>
      <c r="G74" s="0" t="n">
        <f aca="false">E74/F74</f>
        <v>87.5</v>
      </c>
    </row>
    <row r="75" customFormat="false" ht="15" hidden="false" customHeight="false" outlineLevel="0" collapsed="false">
      <c r="A75" s="0" t="n">
        <v>63</v>
      </c>
      <c r="B75" s="0" t="n">
        <f aca="false">A75/100*1000</f>
        <v>630</v>
      </c>
      <c r="C75" s="0" t="n">
        <v>24</v>
      </c>
      <c r="D75" s="0" t="n">
        <f aca="false">C75/32*0.1</f>
        <v>0.075</v>
      </c>
      <c r="E75" s="0" t="n">
        <f aca="false">$E$5-D75</f>
        <v>4.375</v>
      </c>
      <c r="F75" s="0" t="n">
        <f aca="false">D75/$E$7</f>
        <v>0.05</v>
      </c>
      <c r="G75" s="0" t="n">
        <f aca="false">E75/F75</f>
        <v>87.5</v>
      </c>
    </row>
    <row r="76" customFormat="false" ht="15" hidden="false" customHeight="false" outlineLevel="0" collapsed="false">
      <c r="A76" s="0" t="n">
        <v>64</v>
      </c>
      <c r="B76" s="0" t="n">
        <f aca="false">A76/100*1000</f>
        <v>640</v>
      </c>
      <c r="C76" s="0" t="n">
        <v>24</v>
      </c>
      <c r="D76" s="0" t="n">
        <f aca="false">C76/32*0.1</f>
        <v>0.075</v>
      </c>
      <c r="E76" s="0" t="n">
        <f aca="false">$E$5-D76</f>
        <v>4.375</v>
      </c>
      <c r="F76" s="0" t="n">
        <f aca="false">D76/$E$7</f>
        <v>0.05</v>
      </c>
      <c r="G76" s="0" t="n">
        <f aca="false">E76/F76</f>
        <v>87.5</v>
      </c>
    </row>
    <row r="77" customFormat="false" ht="15" hidden="false" customHeight="false" outlineLevel="0" collapsed="false">
      <c r="A77" s="0" t="n">
        <v>65</v>
      </c>
      <c r="B77" s="0" t="n">
        <f aca="false">A77/100*1000</f>
        <v>650</v>
      </c>
      <c r="C77" s="0" t="n">
        <v>24</v>
      </c>
      <c r="D77" s="0" t="n">
        <f aca="false">C77/32*0.1</f>
        <v>0.075</v>
      </c>
      <c r="E77" s="0" t="n">
        <f aca="false">$E$5-D77</f>
        <v>4.375</v>
      </c>
      <c r="F77" s="0" t="n">
        <f aca="false">D77/$E$7</f>
        <v>0.05</v>
      </c>
      <c r="G77" s="0" t="n">
        <f aca="false">E77/F77</f>
        <v>87.5</v>
      </c>
    </row>
    <row r="78" customFormat="false" ht="15" hidden="false" customHeight="false" outlineLevel="0" collapsed="false">
      <c r="A78" s="0" t="n">
        <v>66</v>
      </c>
      <c r="B78" s="0" t="n">
        <f aca="false">A78/100*1000</f>
        <v>660</v>
      </c>
      <c r="C78" s="0" t="n">
        <v>24</v>
      </c>
      <c r="D78" s="0" t="n">
        <f aca="false">C78/32*0.1</f>
        <v>0.075</v>
      </c>
      <c r="E78" s="0" t="n">
        <f aca="false">$E$5-D78</f>
        <v>4.375</v>
      </c>
      <c r="F78" s="0" t="n">
        <f aca="false">D78/$E$7</f>
        <v>0.05</v>
      </c>
      <c r="G78" s="0" t="n">
        <f aca="false">E78/F78</f>
        <v>87.5</v>
      </c>
    </row>
    <row r="79" customFormat="false" ht="15" hidden="false" customHeight="false" outlineLevel="0" collapsed="false">
      <c r="A79" s="0" t="n">
        <v>67</v>
      </c>
      <c r="B79" s="0" t="n">
        <f aca="false">A79/100*1000</f>
        <v>670</v>
      </c>
      <c r="C79" s="0" t="n">
        <v>24</v>
      </c>
      <c r="D79" s="0" t="n">
        <f aca="false">C79/32*0.1</f>
        <v>0.075</v>
      </c>
      <c r="E79" s="0" t="n">
        <f aca="false">$E$5-D79</f>
        <v>4.375</v>
      </c>
      <c r="F79" s="0" t="n">
        <f aca="false">D79/$E$7</f>
        <v>0.05</v>
      </c>
      <c r="G79" s="0" t="n">
        <f aca="false">E79/F79</f>
        <v>87.5</v>
      </c>
    </row>
    <row r="80" customFormat="false" ht="15" hidden="false" customHeight="false" outlineLevel="0" collapsed="false">
      <c r="A80" s="0" t="n">
        <v>68</v>
      </c>
      <c r="B80" s="0" t="n">
        <f aca="false">A80/100*1000</f>
        <v>680</v>
      </c>
      <c r="C80" s="0" t="n">
        <v>24</v>
      </c>
      <c r="D80" s="0" t="n">
        <f aca="false">C80/32*0.1</f>
        <v>0.075</v>
      </c>
      <c r="E80" s="0" t="n">
        <f aca="false">$E$5-D80</f>
        <v>4.375</v>
      </c>
      <c r="F80" s="0" t="n">
        <f aca="false">D80/$E$7</f>
        <v>0.05</v>
      </c>
      <c r="G80" s="0" t="n">
        <f aca="false">E80/F80</f>
        <v>87.5</v>
      </c>
    </row>
    <row r="81" customFormat="false" ht="15" hidden="false" customHeight="false" outlineLevel="0" collapsed="false">
      <c r="A81" s="0" t="n">
        <v>69</v>
      </c>
      <c r="B81" s="0" t="n">
        <f aca="false">A81/100*1000</f>
        <v>690</v>
      </c>
      <c r="C81" s="0" t="n">
        <v>24</v>
      </c>
      <c r="D81" s="0" t="n">
        <f aca="false">C81/32*0.1</f>
        <v>0.075</v>
      </c>
      <c r="E81" s="0" t="n">
        <f aca="false">$E$5-D81</f>
        <v>4.375</v>
      </c>
      <c r="F81" s="0" t="n">
        <f aca="false">D81/$E$7</f>
        <v>0.05</v>
      </c>
      <c r="G81" s="0" t="n">
        <f aca="false">E81/F81</f>
        <v>87.5</v>
      </c>
    </row>
    <row r="82" customFormat="false" ht="15" hidden="false" customHeight="false" outlineLevel="0" collapsed="false">
      <c r="A82" s="0" t="n">
        <v>70</v>
      </c>
      <c r="B82" s="0" t="n">
        <f aca="false">A82/100*1000</f>
        <v>700</v>
      </c>
      <c r="C82" s="0" t="n">
        <v>24</v>
      </c>
      <c r="D82" s="0" t="n">
        <f aca="false">C82/32*0.1</f>
        <v>0.075</v>
      </c>
      <c r="E82" s="0" t="n">
        <f aca="false">$E$5-D82</f>
        <v>4.375</v>
      </c>
      <c r="F82" s="0" t="n">
        <f aca="false">D82/$E$7</f>
        <v>0.05</v>
      </c>
      <c r="G82" s="0" t="n">
        <f aca="false">E82/F82</f>
        <v>87.5</v>
      </c>
    </row>
    <row r="83" customFormat="false" ht="15" hidden="false" customHeight="false" outlineLevel="0" collapsed="false">
      <c r="A83" s="0" t="n">
        <v>71</v>
      </c>
      <c r="B83" s="0" t="n">
        <f aca="false">A83/100*1000</f>
        <v>710</v>
      </c>
      <c r="C83" s="0" t="n">
        <v>24</v>
      </c>
      <c r="D83" s="0" t="n">
        <f aca="false">C83/32*0.1</f>
        <v>0.075</v>
      </c>
      <c r="E83" s="0" t="n">
        <f aca="false">$E$5-D83</f>
        <v>4.375</v>
      </c>
      <c r="F83" s="0" t="n">
        <f aca="false">D83/$E$7</f>
        <v>0.05</v>
      </c>
      <c r="G83" s="0" t="n">
        <f aca="false">E83/F83</f>
        <v>87.5</v>
      </c>
    </row>
    <row r="84" customFormat="false" ht="15" hidden="false" customHeight="false" outlineLevel="0" collapsed="false">
      <c r="A84" s="0" t="n">
        <v>72</v>
      </c>
      <c r="B84" s="0" t="n">
        <f aca="false">A84/100*1000</f>
        <v>720</v>
      </c>
      <c r="C84" s="0" t="n">
        <v>25</v>
      </c>
      <c r="D84" s="0" t="n">
        <f aca="false">C84/32*0.1</f>
        <v>0.078125</v>
      </c>
      <c r="E84" s="0" t="n">
        <f aca="false">$E$5-D84</f>
        <v>4.371875</v>
      </c>
      <c r="F84" s="0" t="n">
        <f aca="false">D84/$E$7</f>
        <v>0.0520833333333333</v>
      </c>
      <c r="G84" s="0" t="n">
        <f aca="false">E84/F84</f>
        <v>83.94</v>
      </c>
    </row>
    <row r="85" customFormat="false" ht="15" hidden="false" customHeight="false" outlineLevel="0" collapsed="false">
      <c r="A85" s="0" t="n">
        <v>73</v>
      </c>
      <c r="B85" s="0" t="n">
        <f aca="false">A85/100*1000</f>
        <v>730</v>
      </c>
      <c r="C85" s="0" t="n">
        <v>24</v>
      </c>
      <c r="D85" s="0" t="n">
        <f aca="false">C85/32*0.1</f>
        <v>0.075</v>
      </c>
      <c r="E85" s="0" t="n">
        <f aca="false">$E$5-D85</f>
        <v>4.375</v>
      </c>
      <c r="F85" s="0" t="n">
        <f aca="false">D85/$E$7</f>
        <v>0.05</v>
      </c>
      <c r="G85" s="0" t="n">
        <f aca="false">E85/F85</f>
        <v>87.5</v>
      </c>
    </row>
    <row r="86" customFormat="false" ht="15" hidden="false" customHeight="false" outlineLevel="0" collapsed="false">
      <c r="A86" s="0" t="n">
        <v>74</v>
      </c>
      <c r="B86" s="0" t="n">
        <f aca="false">A86/100*1000</f>
        <v>740</v>
      </c>
      <c r="C86" s="0" t="n">
        <v>24</v>
      </c>
      <c r="D86" s="0" t="n">
        <f aca="false">C86/32*0.1</f>
        <v>0.075</v>
      </c>
      <c r="E86" s="0" t="n">
        <f aca="false">$E$5-D86</f>
        <v>4.375</v>
      </c>
      <c r="F86" s="0" t="n">
        <f aca="false">D86/$E$7</f>
        <v>0.05</v>
      </c>
      <c r="G86" s="0" t="n">
        <f aca="false">E86/F86</f>
        <v>87.5</v>
      </c>
    </row>
    <row r="87" customFormat="false" ht="15" hidden="false" customHeight="false" outlineLevel="0" collapsed="false">
      <c r="A87" s="0" t="n">
        <v>75</v>
      </c>
      <c r="B87" s="0" t="n">
        <f aca="false">A87/100*1000</f>
        <v>750</v>
      </c>
      <c r="C87" s="0" t="n">
        <v>24</v>
      </c>
      <c r="D87" s="0" t="n">
        <f aca="false">C87/32*0.1</f>
        <v>0.075</v>
      </c>
      <c r="E87" s="0" t="n">
        <f aca="false">$E$5-D87</f>
        <v>4.375</v>
      </c>
      <c r="F87" s="0" t="n">
        <f aca="false">D87/$E$7</f>
        <v>0.05</v>
      </c>
      <c r="G87" s="0" t="n">
        <f aca="false">E87/F87</f>
        <v>87.5</v>
      </c>
    </row>
    <row r="88" customFormat="false" ht="15" hidden="false" customHeight="false" outlineLevel="0" collapsed="false">
      <c r="A88" s="0" t="n">
        <v>76</v>
      </c>
      <c r="B88" s="0" t="n">
        <f aca="false">A88/100*1000</f>
        <v>760</v>
      </c>
      <c r="C88" s="0" t="n">
        <v>24</v>
      </c>
      <c r="D88" s="0" t="n">
        <f aca="false">C88/32*0.1</f>
        <v>0.075</v>
      </c>
      <c r="E88" s="0" t="n">
        <f aca="false">$E$5-D88</f>
        <v>4.375</v>
      </c>
      <c r="F88" s="0" t="n">
        <f aca="false">D88/$E$7</f>
        <v>0.05</v>
      </c>
      <c r="G88" s="0" t="n">
        <f aca="false">E88/F88</f>
        <v>87.5</v>
      </c>
    </row>
    <row r="89" customFormat="false" ht="15" hidden="false" customHeight="false" outlineLevel="0" collapsed="false">
      <c r="A89" s="0" t="n">
        <v>77</v>
      </c>
      <c r="B89" s="0" t="n">
        <f aca="false">A89/100*1000</f>
        <v>770</v>
      </c>
      <c r="C89" s="0" t="n">
        <v>24</v>
      </c>
      <c r="D89" s="0" t="n">
        <f aca="false">C89/32*0.1</f>
        <v>0.075</v>
      </c>
      <c r="E89" s="0" t="n">
        <f aca="false">$E$5-D89</f>
        <v>4.375</v>
      </c>
      <c r="F89" s="0" t="n">
        <f aca="false">D89/$E$7</f>
        <v>0.05</v>
      </c>
      <c r="G89" s="0" t="n">
        <f aca="false">E89/F89</f>
        <v>87.5</v>
      </c>
    </row>
    <row r="90" customFormat="false" ht="15" hidden="false" customHeight="false" outlineLevel="0" collapsed="false">
      <c r="A90" s="0" t="n">
        <v>78</v>
      </c>
      <c r="B90" s="0" t="n">
        <f aca="false">A90/100*1000</f>
        <v>780</v>
      </c>
      <c r="C90" s="0" t="n">
        <v>24</v>
      </c>
      <c r="D90" s="0" t="n">
        <f aca="false">C90/32*0.1</f>
        <v>0.075</v>
      </c>
      <c r="E90" s="0" t="n">
        <f aca="false">$E$5-D90</f>
        <v>4.375</v>
      </c>
      <c r="F90" s="0" t="n">
        <f aca="false">D90/$E$7</f>
        <v>0.05</v>
      </c>
      <c r="G90" s="0" t="n">
        <f aca="false">E90/F90</f>
        <v>87.5</v>
      </c>
    </row>
    <row r="91" customFormat="false" ht="15" hidden="false" customHeight="false" outlineLevel="0" collapsed="false">
      <c r="A91" s="0" t="n">
        <v>79</v>
      </c>
      <c r="B91" s="0" t="n">
        <f aca="false">A91/100*1000</f>
        <v>790</v>
      </c>
      <c r="C91" s="0" t="n">
        <v>25</v>
      </c>
      <c r="D91" s="0" t="n">
        <f aca="false">C91/32*0.1</f>
        <v>0.078125</v>
      </c>
      <c r="E91" s="0" t="n">
        <f aca="false">$E$5-D91</f>
        <v>4.371875</v>
      </c>
      <c r="F91" s="0" t="n">
        <f aca="false">D91/$E$7</f>
        <v>0.0520833333333333</v>
      </c>
      <c r="G91" s="0" t="n">
        <f aca="false">E91/F91</f>
        <v>83.94</v>
      </c>
    </row>
    <row r="92" customFormat="false" ht="15" hidden="false" customHeight="false" outlineLevel="0" collapsed="false">
      <c r="A92" s="0" t="n">
        <v>80</v>
      </c>
      <c r="B92" s="0" t="n">
        <f aca="false">A92/100*1000</f>
        <v>800</v>
      </c>
      <c r="C92" s="0" t="n">
        <v>24</v>
      </c>
      <c r="D92" s="0" t="n">
        <f aca="false">C92/32*0.1</f>
        <v>0.075</v>
      </c>
      <c r="E92" s="0" t="n">
        <f aca="false">$E$5-D92</f>
        <v>4.375</v>
      </c>
      <c r="F92" s="0" t="n">
        <f aca="false">D92/$E$7</f>
        <v>0.05</v>
      </c>
      <c r="G92" s="0" t="n">
        <f aca="false">E92/F92</f>
        <v>87.5</v>
      </c>
    </row>
    <row r="93" customFormat="false" ht="15" hidden="false" customHeight="false" outlineLevel="0" collapsed="false">
      <c r="A93" s="0" t="n">
        <v>81</v>
      </c>
      <c r="B93" s="0" t="n">
        <f aca="false">A93/100*1000</f>
        <v>810</v>
      </c>
      <c r="C93" s="0" t="n">
        <v>24</v>
      </c>
      <c r="D93" s="0" t="n">
        <f aca="false">C93/32*0.1</f>
        <v>0.075</v>
      </c>
      <c r="E93" s="0" t="n">
        <f aca="false">$E$5-D93</f>
        <v>4.375</v>
      </c>
      <c r="F93" s="0" t="n">
        <f aca="false">D93/$E$7</f>
        <v>0.05</v>
      </c>
      <c r="G93" s="0" t="n">
        <f aca="false">E93/F93</f>
        <v>87.5</v>
      </c>
    </row>
    <row r="94" customFormat="false" ht="15" hidden="false" customHeight="false" outlineLevel="0" collapsed="false">
      <c r="A94" s="0" t="n">
        <v>82</v>
      </c>
      <c r="B94" s="0" t="n">
        <f aca="false">A94/100*1000</f>
        <v>820</v>
      </c>
      <c r="C94" s="0" t="n">
        <v>23</v>
      </c>
      <c r="D94" s="0" t="n">
        <f aca="false">C94/32*0.1</f>
        <v>0.071875</v>
      </c>
      <c r="E94" s="0" t="n">
        <f aca="false">$E$5-D94</f>
        <v>4.378125</v>
      </c>
      <c r="F94" s="0" t="n">
        <f aca="false">D94/$E$7</f>
        <v>0.0479166666666667</v>
      </c>
      <c r="G94" s="0" t="n">
        <f aca="false">E94/F94</f>
        <v>91.3695652173913</v>
      </c>
    </row>
    <row r="95" customFormat="false" ht="15" hidden="false" customHeight="false" outlineLevel="0" collapsed="false">
      <c r="A95" s="0" t="n">
        <v>83</v>
      </c>
      <c r="B95" s="0" t="n">
        <f aca="false">A95/100*1000</f>
        <v>830</v>
      </c>
      <c r="C95" s="0" t="n">
        <v>24</v>
      </c>
      <c r="D95" s="0" t="n">
        <f aca="false">C95/32*0.1</f>
        <v>0.075</v>
      </c>
      <c r="E95" s="0" t="n">
        <f aca="false">$E$5-D95</f>
        <v>4.375</v>
      </c>
      <c r="F95" s="0" t="n">
        <f aca="false">D95/$E$7</f>
        <v>0.05</v>
      </c>
      <c r="G95" s="0" t="n">
        <f aca="false">E95/F95</f>
        <v>87.5</v>
      </c>
    </row>
    <row r="96" customFormat="false" ht="15" hidden="false" customHeight="false" outlineLevel="0" collapsed="false">
      <c r="A96" s="0" t="n">
        <v>84</v>
      </c>
      <c r="B96" s="0" t="n">
        <f aca="false">A96/100*1000</f>
        <v>840</v>
      </c>
      <c r="C96" s="0" t="n">
        <v>25</v>
      </c>
      <c r="D96" s="0" t="n">
        <f aca="false">C96/32*0.1</f>
        <v>0.078125</v>
      </c>
      <c r="E96" s="0" t="n">
        <f aca="false">$E$5-D96</f>
        <v>4.371875</v>
      </c>
      <c r="F96" s="0" t="n">
        <f aca="false">D96/$E$7</f>
        <v>0.0520833333333333</v>
      </c>
      <c r="G96" s="0" t="n">
        <f aca="false">E96/F96</f>
        <v>83.94</v>
      </c>
    </row>
    <row r="97" customFormat="false" ht="15" hidden="false" customHeight="false" outlineLevel="0" collapsed="false">
      <c r="A97" s="0" t="n">
        <v>85</v>
      </c>
      <c r="B97" s="0" t="n">
        <f aca="false">A97/100*1000</f>
        <v>850</v>
      </c>
      <c r="C97" s="0" t="n">
        <v>24</v>
      </c>
      <c r="D97" s="0" t="n">
        <f aca="false">C97/32*0.1</f>
        <v>0.075</v>
      </c>
      <c r="E97" s="0" t="n">
        <f aca="false">$E$5-D97</f>
        <v>4.375</v>
      </c>
      <c r="F97" s="0" t="n">
        <f aca="false">D97/$E$7</f>
        <v>0.05</v>
      </c>
      <c r="G97" s="0" t="n">
        <f aca="false">E97/F97</f>
        <v>87.5</v>
      </c>
    </row>
    <row r="98" customFormat="false" ht="15" hidden="false" customHeight="false" outlineLevel="0" collapsed="false">
      <c r="A98" s="0" t="n">
        <v>86</v>
      </c>
      <c r="B98" s="0" t="n">
        <f aca="false">A98/100*1000</f>
        <v>860</v>
      </c>
      <c r="C98" s="0" t="n">
        <v>24</v>
      </c>
      <c r="D98" s="0" t="n">
        <f aca="false">C98/32*0.1</f>
        <v>0.075</v>
      </c>
      <c r="E98" s="0" t="n">
        <f aca="false">$E$5-D98</f>
        <v>4.375</v>
      </c>
      <c r="F98" s="0" t="n">
        <f aca="false">D98/$E$7</f>
        <v>0.05</v>
      </c>
      <c r="G98" s="0" t="n">
        <f aca="false">E98/F98</f>
        <v>87.5</v>
      </c>
    </row>
    <row r="99" customFormat="false" ht="15" hidden="false" customHeight="false" outlineLevel="0" collapsed="false">
      <c r="A99" s="0" t="n">
        <v>87</v>
      </c>
      <c r="B99" s="0" t="n">
        <f aca="false">A99/100*1000</f>
        <v>870</v>
      </c>
      <c r="C99" s="0" t="n">
        <v>24</v>
      </c>
      <c r="D99" s="0" t="n">
        <f aca="false">C99/32*0.1</f>
        <v>0.075</v>
      </c>
      <c r="E99" s="0" t="n">
        <f aca="false">$E$5-D99</f>
        <v>4.375</v>
      </c>
      <c r="F99" s="0" t="n">
        <f aca="false">D99/$E$7</f>
        <v>0.05</v>
      </c>
      <c r="G99" s="0" t="n">
        <f aca="false">E99/F99</f>
        <v>87.5</v>
      </c>
    </row>
    <row r="100" customFormat="false" ht="15" hidden="false" customHeight="false" outlineLevel="0" collapsed="false">
      <c r="A100" s="0" t="n">
        <v>88</v>
      </c>
      <c r="B100" s="0" t="n">
        <f aca="false">A100/100*1000</f>
        <v>880</v>
      </c>
      <c r="C100" s="0" t="n">
        <v>24</v>
      </c>
      <c r="D100" s="0" t="n">
        <f aca="false">C100/32*0.1</f>
        <v>0.075</v>
      </c>
      <c r="E100" s="0" t="n">
        <f aca="false">$E$5-D100</f>
        <v>4.375</v>
      </c>
      <c r="F100" s="0" t="n">
        <f aca="false">D100/$E$7</f>
        <v>0.05</v>
      </c>
      <c r="G100" s="0" t="n">
        <f aca="false">E100/F100</f>
        <v>87.5</v>
      </c>
    </row>
    <row r="101" customFormat="false" ht="15" hidden="false" customHeight="false" outlineLevel="0" collapsed="false">
      <c r="A101" s="0" t="n">
        <v>89</v>
      </c>
      <c r="B101" s="0" t="n">
        <f aca="false">A101/100*1000</f>
        <v>890</v>
      </c>
      <c r="C101" s="0" t="n">
        <v>24</v>
      </c>
      <c r="D101" s="0" t="n">
        <f aca="false">C101/32*0.1</f>
        <v>0.075</v>
      </c>
      <c r="E101" s="0" t="n">
        <f aca="false">$E$5-D101</f>
        <v>4.375</v>
      </c>
      <c r="F101" s="0" t="n">
        <f aca="false">D101/$E$7</f>
        <v>0.05</v>
      </c>
      <c r="G101" s="0" t="n">
        <f aca="false">E101/F101</f>
        <v>87.5</v>
      </c>
    </row>
    <row r="102" customFormat="false" ht="15" hidden="false" customHeight="false" outlineLevel="0" collapsed="false">
      <c r="A102" s="0" t="n">
        <v>90</v>
      </c>
      <c r="B102" s="0" t="n">
        <f aca="false">A102/100*1000</f>
        <v>900</v>
      </c>
      <c r="C102" s="0" t="n">
        <v>24</v>
      </c>
      <c r="D102" s="0" t="n">
        <f aca="false">C102/32*0.1</f>
        <v>0.075</v>
      </c>
      <c r="E102" s="0" t="n">
        <f aca="false">$E$5-D102</f>
        <v>4.375</v>
      </c>
      <c r="F102" s="0" t="n">
        <f aca="false">D102/$E$7</f>
        <v>0.05</v>
      </c>
      <c r="G102" s="0" t="n">
        <f aca="false">E102/F102</f>
        <v>87.5</v>
      </c>
    </row>
    <row r="103" customFormat="false" ht="15" hidden="false" customHeight="false" outlineLevel="0" collapsed="false">
      <c r="A103" s="0" t="n">
        <v>91</v>
      </c>
      <c r="B103" s="0" t="n">
        <f aca="false">A103/100*1000</f>
        <v>910</v>
      </c>
      <c r="C103" s="0" t="n">
        <v>24</v>
      </c>
      <c r="D103" s="0" t="n">
        <f aca="false">C103/32*0.1</f>
        <v>0.075</v>
      </c>
      <c r="E103" s="0" t="n">
        <f aca="false">$E$5-D103</f>
        <v>4.375</v>
      </c>
      <c r="F103" s="0" t="n">
        <f aca="false">D103/$E$7</f>
        <v>0.05</v>
      </c>
      <c r="G103" s="0" t="n">
        <f aca="false">E103/F103</f>
        <v>87.5</v>
      </c>
    </row>
    <row r="104" customFormat="false" ht="15" hidden="false" customHeight="false" outlineLevel="0" collapsed="false">
      <c r="A104" s="0" t="n">
        <v>92</v>
      </c>
      <c r="B104" s="0" t="n">
        <f aca="false">A104/100*1000</f>
        <v>920</v>
      </c>
      <c r="C104" s="0" t="n">
        <v>24</v>
      </c>
      <c r="D104" s="0" t="n">
        <f aca="false">C104/32*0.1</f>
        <v>0.075</v>
      </c>
      <c r="E104" s="0" t="n">
        <f aca="false">$E$5-D104</f>
        <v>4.375</v>
      </c>
      <c r="F104" s="0" t="n">
        <f aca="false">D104/$E$7</f>
        <v>0.05</v>
      </c>
      <c r="G104" s="0" t="n">
        <f aca="false">E104/F104</f>
        <v>87.5</v>
      </c>
    </row>
    <row r="105" customFormat="false" ht="15" hidden="false" customHeight="false" outlineLevel="0" collapsed="false">
      <c r="A105" s="0" t="n">
        <v>93</v>
      </c>
      <c r="B105" s="0" t="n">
        <f aca="false">A105/100*1000</f>
        <v>930</v>
      </c>
      <c r="C105" s="0" t="n">
        <v>24</v>
      </c>
      <c r="D105" s="0" t="n">
        <f aca="false">C105/32*0.1</f>
        <v>0.075</v>
      </c>
      <c r="E105" s="0" t="n">
        <f aca="false">$E$5-D105</f>
        <v>4.375</v>
      </c>
      <c r="F105" s="0" t="n">
        <f aca="false">D105/$E$7</f>
        <v>0.05</v>
      </c>
      <c r="G105" s="0" t="n">
        <f aca="false">E105/F105</f>
        <v>87.5</v>
      </c>
    </row>
    <row r="106" customFormat="false" ht="15" hidden="false" customHeight="false" outlineLevel="0" collapsed="false">
      <c r="A106" s="0" t="n">
        <v>94</v>
      </c>
      <c r="B106" s="0" t="n">
        <f aca="false">A106/100*1000</f>
        <v>940</v>
      </c>
      <c r="C106" s="0" t="n">
        <v>25</v>
      </c>
      <c r="D106" s="0" t="n">
        <f aca="false">C106/32*0.1</f>
        <v>0.078125</v>
      </c>
      <c r="E106" s="0" t="n">
        <f aca="false">$E$5-D106</f>
        <v>4.371875</v>
      </c>
      <c r="F106" s="0" t="n">
        <f aca="false">D106/$E$7</f>
        <v>0.0520833333333333</v>
      </c>
      <c r="G106" s="0" t="n">
        <f aca="false">E106/F106</f>
        <v>83.94</v>
      </c>
    </row>
    <row r="107" customFormat="false" ht="15" hidden="false" customHeight="false" outlineLevel="0" collapsed="false">
      <c r="A107" s="0" t="n">
        <v>95</v>
      </c>
      <c r="B107" s="0" t="n">
        <f aca="false">A107/100*1000</f>
        <v>950</v>
      </c>
      <c r="C107" s="0" t="n">
        <v>23</v>
      </c>
      <c r="D107" s="0" t="n">
        <f aca="false">C107/32*0.1</f>
        <v>0.071875</v>
      </c>
      <c r="E107" s="0" t="n">
        <f aca="false">$E$5-D107</f>
        <v>4.378125</v>
      </c>
      <c r="F107" s="0" t="n">
        <f aca="false">D107/$E$7</f>
        <v>0.0479166666666667</v>
      </c>
      <c r="G107" s="0" t="n">
        <f aca="false">E107/F107</f>
        <v>91.3695652173913</v>
      </c>
    </row>
    <row r="108" customFormat="false" ht="15" hidden="false" customHeight="false" outlineLevel="0" collapsed="false">
      <c r="A108" s="0" t="n">
        <v>96</v>
      </c>
      <c r="B108" s="0" t="n">
        <f aca="false">A108/100*1000</f>
        <v>960</v>
      </c>
      <c r="C108" s="0" t="n">
        <v>24</v>
      </c>
      <c r="D108" s="0" t="n">
        <f aca="false">C108/32*0.1</f>
        <v>0.075</v>
      </c>
      <c r="E108" s="0" t="n">
        <f aca="false">$E$5-D108</f>
        <v>4.375</v>
      </c>
      <c r="F108" s="0" t="n">
        <f aca="false">D108/$E$7</f>
        <v>0.05</v>
      </c>
      <c r="G108" s="0" t="n">
        <f aca="false">E108/F108</f>
        <v>87.5</v>
      </c>
    </row>
    <row r="109" customFormat="false" ht="15" hidden="false" customHeight="false" outlineLevel="0" collapsed="false">
      <c r="A109" s="0" t="n">
        <v>97</v>
      </c>
      <c r="B109" s="0" t="n">
        <f aca="false">A109/100*1000</f>
        <v>970</v>
      </c>
      <c r="C109" s="0" t="n">
        <v>24</v>
      </c>
      <c r="D109" s="0" t="n">
        <f aca="false">C109/32*0.1</f>
        <v>0.075</v>
      </c>
      <c r="E109" s="0" t="n">
        <f aca="false">$E$5-D109</f>
        <v>4.375</v>
      </c>
      <c r="F109" s="0" t="n">
        <f aca="false">D109/$E$7</f>
        <v>0.05</v>
      </c>
      <c r="G109" s="0" t="n">
        <f aca="false">E109/F109</f>
        <v>87.5</v>
      </c>
    </row>
    <row r="110" customFormat="false" ht="15" hidden="false" customHeight="false" outlineLevel="0" collapsed="false">
      <c r="A110" s="0" t="n">
        <v>98</v>
      </c>
      <c r="B110" s="0" t="n">
        <f aca="false">A110/100*1000</f>
        <v>980</v>
      </c>
      <c r="C110" s="0" t="n">
        <v>24</v>
      </c>
      <c r="D110" s="0" t="n">
        <f aca="false">C110/32*0.1</f>
        <v>0.075</v>
      </c>
      <c r="E110" s="0" t="n">
        <f aca="false">$E$5-D110</f>
        <v>4.375</v>
      </c>
      <c r="F110" s="0" t="n">
        <f aca="false">D110/$E$7</f>
        <v>0.05</v>
      </c>
      <c r="G110" s="0" t="n">
        <f aca="false">E110/F110</f>
        <v>87.5</v>
      </c>
    </row>
    <row r="111" customFormat="false" ht="15" hidden="false" customHeight="false" outlineLevel="0" collapsed="false">
      <c r="A111" s="0" t="n">
        <v>99</v>
      </c>
      <c r="B111" s="0" t="n">
        <f aca="false">A111/100*1000</f>
        <v>990</v>
      </c>
      <c r="C111" s="0" t="n">
        <v>24</v>
      </c>
      <c r="D111" s="0" t="n">
        <f aca="false">C111/32*0.1</f>
        <v>0.075</v>
      </c>
      <c r="E111" s="0" t="n">
        <f aca="false">$E$5-D111</f>
        <v>4.375</v>
      </c>
      <c r="F111" s="0" t="n">
        <f aca="false">D111/$E$7</f>
        <v>0.05</v>
      </c>
      <c r="G111" s="0" t="n">
        <f aca="false">E111/F111</f>
        <v>87.5</v>
      </c>
    </row>
    <row r="112" customFormat="false" ht="15" hidden="false" customHeight="false" outlineLevel="0" collapsed="false">
      <c r="A112" s="0" t="n">
        <v>100</v>
      </c>
      <c r="B112" s="0" t="n">
        <f aca="false">A112/100*1000</f>
        <v>1000</v>
      </c>
      <c r="C112" s="0" t="n">
        <v>24</v>
      </c>
      <c r="D112" s="0" t="n">
        <f aca="false">C112/32*0.1</f>
        <v>0.075</v>
      </c>
      <c r="E112" s="0" t="n">
        <f aca="false">$E$5-D112</f>
        <v>4.375</v>
      </c>
      <c r="F112" s="0" t="n">
        <f aca="false">D112/$E$7</f>
        <v>0.05</v>
      </c>
      <c r="G112" s="0" t="n">
        <f aca="false">E112/F112</f>
        <v>87.5</v>
      </c>
    </row>
    <row r="113" customFormat="false" ht="15" hidden="false" customHeight="false" outlineLevel="0" collapsed="false">
      <c r="A113" s="0" t="n">
        <v>101</v>
      </c>
      <c r="B113" s="0" t="n">
        <f aca="false">A113/100*1000</f>
        <v>1010</v>
      </c>
      <c r="C113" s="0" t="n">
        <v>24</v>
      </c>
      <c r="D113" s="0" t="n">
        <f aca="false">C113/32*0.1</f>
        <v>0.075</v>
      </c>
      <c r="E113" s="0" t="n">
        <f aca="false">$E$5-D113</f>
        <v>4.375</v>
      </c>
      <c r="F113" s="0" t="n">
        <f aca="false">D113/$E$7</f>
        <v>0.05</v>
      </c>
      <c r="G113" s="0" t="n">
        <f aca="false">E113/F113</f>
        <v>87.5</v>
      </c>
    </row>
    <row r="114" customFormat="false" ht="15" hidden="false" customHeight="false" outlineLevel="0" collapsed="false">
      <c r="A114" s="0" t="n">
        <v>102</v>
      </c>
      <c r="B114" s="0" t="n">
        <f aca="false">A114/100*1000</f>
        <v>1020</v>
      </c>
      <c r="C114" s="0" t="n">
        <v>24</v>
      </c>
      <c r="D114" s="0" t="n">
        <f aca="false">C114/32*0.1</f>
        <v>0.075</v>
      </c>
      <c r="E114" s="0" t="n">
        <f aca="false">$E$5-D114</f>
        <v>4.375</v>
      </c>
      <c r="F114" s="0" t="n">
        <f aca="false">D114/$E$7</f>
        <v>0.05</v>
      </c>
      <c r="G114" s="0" t="n">
        <f aca="false">E114/F114</f>
        <v>87.5</v>
      </c>
    </row>
    <row r="115" customFormat="false" ht="15" hidden="false" customHeight="false" outlineLevel="0" collapsed="false">
      <c r="A115" s="0" t="n">
        <v>103</v>
      </c>
      <c r="B115" s="0" t="n">
        <f aca="false">A115/100*1000</f>
        <v>1030</v>
      </c>
      <c r="C115" s="0" t="n">
        <v>24</v>
      </c>
      <c r="D115" s="0" t="n">
        <f aca="false">C115/32*0.1</f>
        <v>0.075</v>
      </c>
      <c r="E115" s="0" t="n">
        <f aca="false">$E$5-D115</f>
        <v>4.375</v>
      </c>
      <c r="F115" s="0" t="n">
        <f aca="false">D115/$E$7</f>
        <v>0.05</v>
      </c>
      <c r="G115" s="0" t="n">
        <f aca="false">E115/F115</f>
        <v>87.5</v>
      </c>
    </row>
    <row r="116" customFormat="false" ht="15" hidden="false" customHeight="false" outlineLevel="0" collapsed="false">
      <c r="A116" s="0" t="n">
        <v>104</v>
      </c>
      <c r="B116" s="0" t="n">
        <f aca="false">A116/100*1000</f>
        <v>1040</v>
      </c>
      <c r="C116" s="0" t="n">
        <v>24</v>
      </c>
      <c r="D116" s="0" t="n">
        <f aca="false">C116/32*0.1</f>
        <v>0.075</v>
      </c>
      <c r="E116" s="0" t="n">
        <f aca="false">$E$5-D116</f>
        <v>4.375</v>
      </c>
      <c r="F116" s="0" t="n">
        <f aca="false">D116/$E$7</f>
        <v>0.05</v>
      </c>
      <c r="G116" s="0" t="n">
        <f aca="false">E116/F116</f>
        <v>87.5</v>
      </c>
    </row>
    <row r="117" customFormat="false" ht="15" hidden="false" customHeight="false" outlineLevel="0" collapsed="false">
      <c r="A117" s="0" t="n">
        <v>105</v>
      </c>
      <c r="B117" s="0" t="n">
        <f aca="false">A117/100*1000</f>
        <v>1050</v>
      </c>
      <c r="C117" s="0" t="n">
        <v>24</v>
      </c>
      <c r="D117" s="0" t="n">
        <f aca="false">C117/32*0.1</f>
        <v>0.075</v>
      </c>
      <c r="E117" s="0" t="n">
        <f aca="false">$E$5-D117</f>
        <v>4.375</v>
      </c>
      <c r="F117" s="0" t="n">
        <f aca="false">D117/$E$7</f>
        <v>0.05</v>
      </c>
      <c r="G117" s="0" t="n">
        <f aca="false">E117/F117</f>
        <v>87.5</v>
      </c>
    </row>
    <row r="118" customFormat="false" ht="15" hidden="false" customHeight="false" outlineLevel="0" collapsed="false">
      <c r="A118" s="0" t="n">
        <v>106</v>
      </c>
      <c r="B118" s="0" t="n">
        <f aca="false">A118/100*1000</f>
        <v>1060</v>
      </c>
      <c r="C118" s="0" t="n">
        <v>24</v>
      </c>
      <c r="D118" s="0" t="n">
        <f aca="false">C118/32*0.1</f>
        <v>0.075</v>
      </c>
      <c r="E118" s="0" t="n">
        <f aca="false">$E$5-D118</f>
        <v>4.375</v>
      </c>
      <c r="F118" s="0" t="n">
        <f aca="false">D118/$E$7</f>
        <v>0.05</v>
      </c>
      <c r="G118" s="0" t="n">
        <f aca="false">E118/F118</f>
        <v>87.5</v>
      </c>
    </row>
    <row r="119" customFormat="false" ht="15" hidden="false" customHeight="false" outlineLevel="0" collapsed="false">
      <c r="A119" s="0" t="n">
        <v>107</v>
      </c>
      <c r="B119" s="0" t="n">
        <f aca="false">A119/100*1000</f>
        <v>1070</v>
      </c>
      <c r="C119" s="0" t="n">
        <v>24</v>
      </c>
      <c r="D119" s="0" t="n">
        <f aca="false">C119/32*0.1</f>
        <v>0.075</v>
      </c>
      <c r="E119" s="0" t="n">
        <f aca="false">$E$5-D119</f>
        <v>4.375</v>
      </c>
      <c r="F119" s="0" t="n">
        <f aca="false">D119/$E$7</f>
        <v>0.05</v>
      </c>
      <c r="G119" s="0" t="n">
        <f aca="false">E119/F119</f>
        <v>87.5</v>
      </c>
    </row>
    <row r="120" customFormat="false" ht="15" hidden="false" customHeight="false" outlineLevel="0" collapsed="false">
      <c r="A120" s="0" t="n">
        <v>108</v>
      </c>
      <c r="B120" s="0" t="n">
        <f aca="false">A120/100*1000</f>
        <v>1080</v>
      </c>
      <c r="C120" s="0" t="n">
        <v>25</v>
      </c>
      <c r="D120" s="0" t="n">
        <f aca="false">C120/32*0.1</f>
        <v>0.078125</v>
      </c>
      <c r="E120" s="0" t="n">
        <f aca="false">$E$5-D120</f>
        <v>4.371875</v>
      </c>
      <c r="F120" s="0" t="n">
        <f aca="false">D120/$E$7</f>
        <v>0.0520833333333333</v>
      </c>
      <c r="G120" s="0" t="n">
        <f aca="false">E120/F120</f>
        <v>83.94</v>
      </c>
    </row>
    <row r="121" customFormat="false" ht="15" hidden="false" customHeight="false" outlineLevel="0" collapsed="false">
      <c r="A121" s="0" t="n">
        <v>109</v>
      </c>
      <c r="B121" s="0" t="n">
        <f aca="false">A121/100*1000</f>
        <v>1090</v>
      </c>
      <c r="C121" s="0" t="n">
        <v>24</v>
      </c>
      <c r="D121" s="0" t="n">
        <f aca="false">C121/32*0.1</f>
        <v>0.075</v>
      </c>
      <c r="E121" s="0" t="n">
        <f aca="false">$E$5-D121</f>
        <v>4.375</v>
      </c>
      <c r="F121" s="0" t="n">
        <f aca="false">D121/$E$7</f>
        <v>0.05</v>
      </c>
      <c r="G121" s="0" t="n">
        <f aca="false">E121/F121</f>
        <v>87.5</v>
      </c>
    </row>
    <row r="122" customFormat="false" ht="15" hidden="false" customHeight="false" outlineLevel="0" collapsed="false">
      <c r="A122" s="0" t="n">
        <v>110</v>
      </c>
      <c r="B122" s="0" t="n">
        <f aca="false">A122/100*1000</f>
        <v>1100</v>
      </c>
      <c r="C122" s="0" t="n">
        <v>24</v>
      </c>
      <c r="D122" s="0" t="n">
        <f aca="false">C122/32*0.1</f>
        <v>0.075</v>
      </c>
      <c r="E122" s="0" t="n">
        <f aca="false">$E$5-D122</f>
        <v>4.375</v>
      </c>
      <c r="F122" s="0" t="n">
        <f aca="false">D122/$E$7</f>
        <v>0.05</v>
      </c>
      <c r="G122" s="0" t="n">
        <f aca="false">E122/F122</f>
        <v>87.5</v>
      </c>
    </row>
    <row r="123" customFormat="false" ht="15" hidden="false" customHeight="false" outlineLevel="0" collapsed="false">
      <c r="A123" s="0" t="n">
        <v>111</v>
      </c>
      <c r="B123" s="0" t="n">
        <f aca="false">A123/100*1000</f>
        <v>1110</v>
      </c>
      <c r="C123" s="0" t="n">
        <v>24</v>
      </c>
      <c r="D123" s="0" t="n">
        <f aca="false">C123/32*0.1</f>
        <v>0.075</v>
      </c>
      <c r="E123" s="0" t="n">
        <f aca="false">$E$5-D123</f>
        <v>4.375</v>
      </c>
      <c r="F123" s="0" t="n">
        <f aca="false">D123/$E$7</f>
        <v>0.05</v>
      </c>
      <c r="G123" s="0" t="n">
        <f aca="false">E123/F123</f>
        <v>87.5</v>
      </c>
    </row>
    <row r="124" customFormat="false" ht="15" hidden="false" customHeight="false" outlineLevel="0" collapsed="false">
      <c r="A124" s="0" t="n">
        <v>112</v>
      </c>
      <c r="B124" s="0" t="n">
        <f aca="false">A124/100*1000</f>
        <v>1120</v>
      </c>
      <c r="C124" s="0" t="n">
        <v>24</v>
      </c>
      <c r="D124" s="0" t="n">
        <f aca="false">C124/32*0.1</f>
        <v>0.075</v>
      </c>
      <c r="E124" s="0" t="n">
        <f aca="false">$E$5-D124</f>
        <v>4.375</v>
      </c>
      <c r="F124" s="0" t="n">
        <f aca="false">D124/$E$7</f>
        <v>0.05</v>
      </c>
      <c r="G124" s="0" t="n">
        <f aca="false">E124/F124</f>
        <v>87.5</v>
      </c>
    </row>
    <row r="125" customFormat="false" ht="15" hidden="false" customHeight="false" outlineLevel="0" collapsed="false">
      <c r="A125" s="0" t="n">
        <v>113</v>
      </c>
      <c r="B125" s="0" t="n">
        <f aca="false">A125/100*1000</f>
        <v>1130</v>
      </c>
      <c r="C125" s="0" t="n">
        <v>24</v>
      </c>
      <c r="D125" s="0" t="n">
        <f aca="false">C125/32*0.1</f>
        <v>0.075</v>
      </c>
      <c r="E125" s="0" t="n">
        <f aca="false">$E$5-D125</f>
        <v>4.375</v>
      </c>
      <c r="F125" s="0" t="n">
        <f aca="false">D125/$E$7</f>
        <v>0.05</v>
      </c>
      <c r="G125" s="0" t="n">
        <f aca="false">E125/F125</f>
        <v>87.5</v>
      </c>
    </row>
    <row r="126" customFormat="false" ht="15" hidden="false" customHeight="false" outlineLevel="0" collapsed="false">
      <c r="A126" s="0" t="n">
        <v>114</v>
      </c>
      <c r="B126" s="0" t="n">
        <f aca="false">A126/100*1000</f>
        <v>1140</v>
      </c>
      <c r="C126" s="0" t="n">
        <v>25</v>
      </c>
      <c r="D126" s="0" t="n">
        <f aca="false">C126/32*0.1</f>
        <v>0.078125</v>
      </c>
      <c r="E126" s="0" t="n">
        <f aca="false">$E$5-D126</f>
        <v>4.371875</v>
      </c>
      <c r="F126" s="0" t="n">
        <f aca="false">D126/$E$7</f>
        <v>0.0520833333333333</v>
      </c>
      <c r="G126" s="0" t="n">
        <f aca="false">E126/F126</f>
        <v>83.94</v>
      </c>
    </row>
    <row r="127" customFormat="false" ht="15" hidden="false" customHeight="false" outlineLevel="0" collapsed="false">
      <c r="A127" s="0" t="n">
        <v>115</v>
      </c>
      <c r="B127" s="0" t="n">
        <f aca="false">A127/100*1000</f>
        <v>1150</v>
      </c>
      <c r="C127" s="0" t="n">
        <v>24</v>
      </c>
      <c r="D127" s="0" t="n">
        <f aca="false">C127/32*0.1</f>
        <v>0.075</v>
      </c>
      <c r="E127" s="0" t="n">
        <f aca="false">$E$5-D127</f>
        <v>4.375</v>
      </c>
      <c r="F127" s="0" t="n">
        <f aca="false">D127/$E$7</f>
        <v>0.05</v>
      </c>
      <c r="G127" s="0" t="n">
        <f aca="false">E127/F127</f>
        <v>87.5</v>
      </c>
    </row>
    <row r="128" customFormat="false" ht="15" hidden="false" customHeight="false" outlineLevel="0" collapsed="false">
      <c r="A128" s="0" t="n">
        <v>116</v>
      </c>
      <c r="B128" s="0" t="n">
        <f aca="false">A128/100*1000</f>
        <v>1160</v>
      </c>
      <c r="C128" s="0" t="n">
        <v>24</v>
      </c>
      <c r="D128" s="0" t="n">
        <f aca="false">C128/32*0.1</f>
        <v>0.075</v>
      </c>
      <c r="E128" s="0" t="n">
        <f aca="false">$E$5-D128</f>
        <v>4.375</v>
      </c>
      <c r="F128" s="0" t="n">
        <f aca="false">D128/$E$7</f>
        <v>0.05</v>
      </c>
      <c r="G128" s="0" t="n">
        <f aca="false">E128/F128</f>
        <v>87.5</v>
      </c>
    </row>
    <row r="129" customFormat="false" ht="15" hidden="false" customHeight="false" outlineLevel="0" collapsed="false">
      <c r="A129" s="0" t="n">
        <v>117</v>
      </c>
      <c r="B129" s="0" t="n">
        <f aca="false">A129/100*1000</f>
        <v>1170</v>
      </c>
      <c r="C129" s="0" t="n">
        <v>24</v>
      </c>
      <c r="D129" s="0" t="n">
        <f aca="false">C129/32*0.1</f>
        <v>0.075</v>
      </c>
      <c r="E129" s="0" t="n">
        <f aca="false">$E$5-D129</f>
        <v>4.375</v>
      </c>
      <c r="F129" s="0" t="n">
        <f aca="false">D129/$E$7</f>
        <v>0.05</v>
      </c>
      <c r="G129" s="0" t="n">
        <f aca="false">E129/F129</f>
        <v>87.5</v>
      </c>
    </row>
    <row r="130" customFormat="false" ht="15" hidden="false" customHeight="false" outlineLevel="0" collapsed="false">
      <c r="A130" s="0" t="n">
        <v>118</v>
      </c>
      <c r="B130" s="0" t="n">
        <f aca="false">A130/100*1000</f>
        <v>1180</v>
      </c>
      <c r="C130" s="0" t="n">
        <v>24</v>
      </c>
      <c r="D130" s="0" t="n">
        <f aca="false">C130/32*0.1</f>
        <v>0.075</v>
      </c>
      <c r="E130" s="0" t="n">
        <f aca="false">$E$5-D130</f>
        <v>4.375</v>
      </c>
      <c r="F130" s="0" t="n">
        <f aca="false">D130/$E$7</f>
        <v>0.05</v>
      </c>
      <c r="G130" s="0" t="n">
        <f aca="false">E130/F130</f>
        <v>87.5</v>
      </c>
    </row>
    <row r="131" customFormat="false" ht="15" hidden="false" customHeight="false" outlineLevel="0" collapsed="false">
      <c r="A131" s="0" t="n">
        <v>119</v>
      </c>
      <c r="B131" s="0" t="n">
        <f aca="false">A131/100*1000</f>
        <v>1190</v>
      </c>
      <c r="C131" s="0" t="n">
        <v>25</v>
      </c>
      <c r="D131" s="0" t="n">
        <f aca="false">C131/32*0.1</f>
        <v>0.078125</v>
      </c>
      <c r="E131" s="0" t="n">
        <f aca="false">$E$5-D131</f>
        <v>4.371875</v>
      </c>
      <c r="F131" s="0" t="n">
        <f aca="false">D131/$E$7</f>
        <v>0.0520833333333333</v>
      </c>
      <c r="G131" s="0" t="n">
        <f aca="false">E131/F131</f>
        <v>83.94</v>
      </c>
    </row>
    <row r="132" customFormat="false" ht="15" hidden="false" customHeight="false" outlineLevel="0" collapsed="false">
      <c r="A132" s="0" t="n">
        <v>120</v>
      </c>
      <c r="B132" s="0" t="n">
        <f aca="false">A132/100*1000</f>
        <v>1200</v>
      </c>
      <c r="C132" s="0" t="n">
        <v>24</v>
      </c>
      <c r="D132" s="0" t="n">
        <f aca="false">C132/32*0.1</f>
        <v>0.075</v>
      </c>
      <c r="E132" s="0" t="n">
        <f aca="false">$E$5-D132</f>
        <v>4.375</v>
      </c>
      <c r="F132" s="0" t="n">
        <f aca="false">D132/$E$7</f>
        <v>0.05</v>
      </c>
      <c r="G132" s="0" t="n">
        <f aca="false">E132/F132</f>
        <v>87.5</v>
      </c>
    </row>
    <row r="133" customFormat="false" ht="15" hidden="false" customHeight="false" outlineLevel="0" collapsed="false">
      <c r="A133" s="0" t="n">
        <v>121</v>
      </c>
      <c r="B133" s="0" t="n">
        <f aca="false">A133/100*1000</f>
        <v>1210</v>
      </c>
      <c r="C133" s="0" t="n">
        <v>24</v>
      </c>
      <c r="D133" s="0" t="n">
        <f aca="false">C133/32*0.1</f>
        <v>0.075</v>
      </c>
      <c r="E133" s="0" t="n">
        <f aca="false">$E$5-D133</f>
        <v>4.375</v>
      </c>
      <c r="F133" s="0" t="n">
        <f aca="false">D133/$E$7</f>
        <v>0.05</v>
      </c>
      <c r="G133" s="0" t="n">
        <f aca="false">E133/F133</f>
        <v>87.5</v>
      </c>
    </row>
    <row r="134" customFormat="false" ht="15" hidden="false" customHeight="false" outlineLevel="0" collapsed="false">
      <c r="A134" s="0" t="n">
        <v>122</v>
      </c>
      <c r="B134" s="0" t="n">
        <f aca="false">A134/100*1000</f>
        <v>1220</v>
      </c>
      <c r="C134" s="0" t="n">
        <v>24</v>
      </c>
      <c r="D134" s="0" t="n">
        <f aca="false">C134/32*0.1</f>
        <v>0.075</v>
      </c>
      <c r="E134" s="0" t="n">
        <f aca="false">$E$5-D134</f>
        <v>4.375</v>
      </c>
      <c r="F134" s="0" t="n">
        <f aca="false">D134/$E$7</f>
        <v>0.05</v>
      </c>
      <c r="G134" s="0" t="n">
        <f aca="false">E134/F134</f>
        <v>87.5</v>
      </c>
    </row>
    <row r="135" customFormat="false" ht="15" hidden="false" customHeight="false" outlineLevel="0" collapsed="false">
      <c r="A135" s="0" t="n">
        <v>123</v>
      </c>
      <c r="B135" s="0" t="n">
        <f aca="false">A135/100*1000</f>
        <v>1230</v>
      </c>
      <c r="C135" s="0" t="n">
        <v>24</v>
      </c>
      <c r="D135" s="0" t="n">
        <f aca="false">C135/32*0.1</f>
        <v>0.075</v>
      </c>
      <c r="E135" s="0" t="n">
        <f aca="false">$E$5-D135</f>
        <v>4.375</v>
      </c>
      <c r="F135" s="0" t="n">
        <f aca="false">D135/$E$7</f>
        <v>0.05</v>
      </c>
      <c r="G135" s="0" t="n">
        <f aca="false">E135/F135</f>
        <v>87.5</v>
      </c>
    </row>
    <row r="136" customFormat="false" ht="15" hidden="false" customHeight="false" outlineLevel="0" collapsed="false">
      <c r="A136" s="0" t="n">
        <v>124</v>
      </c>
      <c r="B136" s="0" t="n">
        <f aca="false">A136/100*1000</f>
        <v>1240</v>
      </c>
      <c r="C136" s="0" t="n">
        <v>24</v>
      </c>
      <c r="D136" s="0" t="n">
        <f aca="false">C136/32*0.1</f>
        <v>0.075</v>
      </c>
      <c r="E136" s="0" t="n">
        <f aca="false">$E$5-D136</f>
        <v>4.375</v>
      </c>
      <c r="F136" s="0" t="n">
        <f aca="false">D136/$E$7</f>
        <v>0.05</v>
      </c>
      <c r="G136" s="0" t="n">
        <f aca="false">E136/F136</f>
        <v>87.5</v>
      </c>
    </row>
    <row r="137" customFormat="false" ht="15" hidden="false" customHeight="false" outlineLevel="0" collapsed="false">
      <c r="A137" s="0" t="n">
        <v>125</v>
      </c>
      <c r="B137" s="0" t="n">
        <f aca="false">A137/100*1000</f>
        <v>1250</v>
      </c>
      <c r="C137" s="0" t="n">
        <v>24</v>
      </c>
      <c r="D137" s="0" t="n">
        <f aca="false">C137/32*0.1</f>
        <v>0.075</v>
      </c>
      <c r="E137" s="0" t="n">
        <f aca="false">$E$5-D137</f>
        <v>4.375</v>
      </c>
      <c r="F137" s="0" t="n">
        <f aca="false">D137/$E$7</f>
        <v>0.05</v>
      </c>
      <c r="G137" s="0" t="n">
        <f aca="false">E137/F137</f>
        <v>87.5</v>
      </c>
    </row>
    <row r="138" customFormat="false" ht="15" hidden="false" customHeight="false" outlineLevel="0" collapsed="false">
      <c r="A138" s="0" t="n">
        <v>126</v>
      </c>
      <c r="B138" s="0" t="n">
        <f aca="false">A138/100*1000</f>
        <v>1260</v>
      </c>
      <c r="C138" s="0" t="n">
        <v>24</v>
      </c>
      <c r="D138" s="0" t="n">
        <f aca="false">C138/32*0.1</f>
        <v>0.075</v>
      </c>
      <c r="E138" s="0" t="n">
        <f aca="false">$E$5-D138</f>
        <v>4.375</v>
      </c>
      <c r="F138" s="0" t="n">
        <f aca="false">D138/$E$7</f>
        <v>0.05</v>
      </c>
      <c r="G138" s="0" t="n">
        <f aca="false">E138/F138</f>
        <v>87.5</v>
      </c>
    </row>
    <row r="139" customFormat="false" ht="15" hidden="false" customHeight="false" outlineLevel="0" collapsed="false">
      <c r="A139" s="0" t="n">
        <v>127</v>
      </c>
      <c r="B139" s="0" t="n">
        <f aca="false">A139/100*1000</f>
        <v>1270</v>
      </c>
      <c r="C139" s="0" t="n">
        <v>24</v>
      </c>
      <c r="D139" s="0" t="n">
        <f aca="false">C139/32*0.1</f>
        <v>0.075</v>
      </c>
      <c r="E139" s="0" t="n">
        <f aca="false">$E$5-D139</f>
        <v>4.375</v>
      </c>
      <c r="F139" s="0" t="n">
        <f aca="false">D139/$E$7</f>
        <v>0.05</v>
      </c>
      <c r="G139" s="0" t="n">
        <f aca="false">E139/F139</f>
        <v>87.5</v>
      </c>
    </row>
    <row r="140" customFormat="false" ht="15" hidden="false" customHeight="false" outlineLevel="0" collapsed="false">
      <c r="A140" s="0" t="n">
        <v>128</v>
      </c>
      <c r="B140" s="0" t="n">
        <f aca="false">A140/100*1000</f>
        <v>1280</v>
      </c>
      <c r="C140" s="0" t="n">
        <v>24</v>
      </c>
      <c r="D140" s="0" t="n">
        <f aca="false">C140/32*0.1</f>
        <v>0.075</v>
      </c>
      <c r="E140" s="0" t="n">
        <f aca="false">$E$5-D140</f>
        <v>4.375</v>
      </c>
      <c r="F140" s="0" t="n">
        <f aca="false">D140/$E$7</f>
        <v>0.05</v>
      </c>
      <c r="G140" s="0" t="n">
        <f aca="false">E140/F140</f>
        <v>87.5</v>
      </c>
    </row>
    <row r="141" customFormat="false" ht="15" hidden="false" customHeight="false" outlineLevel="0" collapsed="false">
      <c r="A141" s="0" t="n">
        <v>129</v>
      </c>
      <c r="B141" s="0" t="n">
        <f aca="false">A141/100*1000</f>
        <v>1290</v>
      </c>
      <c r="C141" s="0" t="n">
        <v>24</v>
      </c>
      <c r="D141" s="0" t="n">
        <f aca="false">C141/32*0.1</f>
        <v>0.075</v>
      </c>
      <c r="E141" s="0" t="n">
        <f aca="false">$E$5-D141</f>
        <v>4.375</v>
      </c>
      <c r="F141" s="0" t="n">
        <f aca="false">D141/$E$7</f>
        <v>0.05</v>
      </c>
      <c r="G141" s="0" t="n">
        <f aca="false">E141/F141</f>
        <v>87.5</v>
      </c>
    </row>
    <row r="142" customFormat="false" ht="15" hidden="false" customHeight="false" outlineLevel="0" collapsed="false">
      <c r="A142" s="0" t="n">
        <v>130</v>
      </c>
      <c r="B142" s="0" t="n">
        <f aca="false">A142/100*1000</f>
        <v>1300</v>
      </c>
      <c r="C142" s="0" t="n">
        <v>25</v>
      </c>
      <c r="D142" s="0" t="n">
        <f aca="false">C142/32*0.1</f>
        <v>0.078125</v>
      </c>
      <c r="E142" s="0" t="n">
        <f aca="false">$E$5-D142</f>
        <v>4.371875</v>
      </c>
      <c r="F142" s="0" t="n">
        <f aca="false">D142/$E$7</f>
        <v>0.0520833333333333</v>
      </c>
      <c r="G142" s="0" t="n">
        <f aca="false">E142/F142</f>
        <v>83.94</v>
      </c>
    </row>
    <row r="143" customFormat="false" ht="15" hidden="false" customHeight="false" outlineLevel="0" collapsed="false">
      <c r="A143" s="0" t="n">
        <v>131</v>
      </c>
      <c r="B143" s="0" t="n">
        <f aca="false">A143/100*1000</f>
        <v>1310</v>
      </c>
      <c r="C143" s="0" t="n">
        <v>24</v>
      </c>
      <c r="D143" s="0" t="n">
        <f aca="false">C143/32*0.1</f>
        <v>0.075</v>
      </c>
      <c r="E143" s="0" t="n">
        <f aca="false">$E$5-D143</f>
        <v>4.375</v>
      </c>
      <c r="F143" s="0" t="n">
        <f aca="false">D143/$E$7</f>
        <v>0.05</v>
      </c>
      <c r="G143" s="0" t="n">
        <f aca="false">E143/F143</f>
        <v>87.5</v>
      </c>
    </row>
    <row r="144" customFormat="false" ht="15" hidden="false" customHeight="false" outlineLevel="0" collapsed="false">
      <c r="A144" s="0" t="n">
        <v>132</v>
      </c>
      <c r="B144" s="0" t="n">
        <f aca="false">A144/100*1000</f>
        <v>1320</v>
      </c>
      <c r="C144" s="0" t="n">
        <v>24</v>
      </c>
      <c r="D144" s="0" t="n">
        <f aca="false">C144/32*0.1</f>
        <v>0.075</v>
      </c>
      <c r="E144" s="0" t="n">
        <f aca="false">$E$5-D144</f>
        <v>4.375</v>
      </c>
      <c r="F144" s="0" t="n">
        <f aca="false">D144/$E$7</f>
        <v>0.05</v>
      </c>
      <c r="G144" s="0" t="n">
        <f aca="false">E144/F144</f>
        <v>87.5</v>
      </c>
    </row>
    <row r="145" customFormat="false" ht="15" hidden="false" customHeight="false" outlineLevel="0" collapsed="false">
      <c r="A145" s="0" t="n">
        <v>133</v>
      </c>
      <c r="B145" s="0" t="n">
        <f aca="false">A145/100*1000</f>
        <v>1330</v>
      </c>
      <c r="C145" s="0" t="n">
        <v>24</v>
      </c>
      <c r="D145" s="0" t="n">
        <f aca="false">C145/32*0.1</f>
        <v>0.075</v>
      </c>
      <c r="E145" s="0" t="n">
        <f aca="false">$E$5-D145</f>
        <v>4.375</v>
      </c>
      <c r="F145" s="0" t="n">
        <f aca="false">D145/$E$7</f>
        <v>0.05</v>
      </c>
      <c r="G145" s="0" t="n">
        <f aca="false">E145/F145</f>
        <v>87.5</v>
      </c>
    </row>
    <row r="146" customFormat="false" ht="15" hidden="false" customHeight="false" outlineLevel="0" collapsed="false">
      <c r="A146" s="0" t="n">
        <v>134</v>
      </c>
      <c r="B146" s="0" t="n">
        <f aca="false">A146/100*1000</f>
        <v>1340</v>
      </c>
      <c r="C146" s="0" t="n">
        <v>24</v>
      </c>
      <c r="D146" s="0" t="n">
        <f aca="false">C146/32*0.1</f>
        <v>0.075</v>
      </c>
      <c r="E146" s="0" t="n">
        <f aca="false">$E$5-D146</f>
        <v>4.375</v>
      </c>
      <c r="F146" s="0" t="n">
        <f aca="false">D146/$E$7</f>
        <v>0.05</v>
      </c>
      <c r="G146" s="0" t="n">
        <f aca="false">E146/F146</f>
        <v>87.5</v>
      </c>
    </row>
    <row r="147" customFormat="false" ht="15" hidden="false" customHeight="false" outlineLevel="0" collapsed="false">
      <c r="A147" s="0" t="n">
        <v>135</v>
      </c>
      <c r="B147" s="0" t="n">
        <f aca="false">A147/100*1000</f>
        <v>1350</v>
      </c>
      <c r="C147" s="0" t="n">
        <v>24</v>
      </c>
      <c r="D147" s="0" t="n">
        <f aca="false">C147/32*0.1</f>
        <v>0.075</v>
      </c>
      <c r="E147" s="0" t="n">
        <f aca="false">$E$5-D147</f>
        <v>4.375</v>
      </c>
      <c r="F147" s="0" t="n">
        <f aca="false">D147/$E$7</f>
        <v>0.05</v>
      </c>
      <c r="G147" s="0" t="n">
        <f aca="false">E147/F147</f>
        <v>87.5</v>
      </c>
    </row>
    <row r="148" customFormat="false" ht="15" hidden="false" customHeight="false" outlineLevel="0" collapsed="false">
      <c r="A148" s="0" t="n">
        <v>136</v>
      </c>
      <c r="B148" s="0" t="n">
        <f aca="false">A148/100*1000</f>
        <v>1360</v>
      </c>
      <c r="C148" s="0" t="n">
        <v>24</v>
      </c>
      <c r="D148" s="0" t="n">
        <f aca="false">C148/32*0.1</f>
        <v>0.075</v>
      </c>
      <c r="E148" s="0" t="n">
        <f aca="false">$E$5-D148</f>
        <v>4.375</v>
      </c>
      <c r="F148" s="0" t="n">
        <f aca="false">D148/$E$7</f>
        <v>0.05</v>
      </c>
      <c r="G148" s="0" t="n">
        <f aca="false">E148/F148</f>
        <v>87.5</v>
      </c>
    </row>
    <row r="149" customFormat="false" ht="15" hidden="false" customHeight="false" outlineLevel="0" collapsed="false">
      <c r="A149" s="0" t="n">
        <v>137</v>
      </c>
      <c r="B149" s="0" t="n">
        <f aca="false">A149/100*1000</f>
        <v>1370</v>
      </c>
      <c r="C149" s="0" t="n">
        <v>25</v>
      </c>
      <c r="D149" s="0" t="n">
        <f aca="false">C149/32*0.1</f>
        <v>0.078125</v>
      </c>
      <c r="E149" s="0" t="n">
        <f aca="false">$E$5-D149</f>
        <v>4.371875</v>
      </c>
      <c r="F149" s="0" t="n">
        <f aca="false">D149/$E$7</f>
        <v>0.0520833333333333</v>
      </c>
      <c r="G149" s="0" t="n">
        <f aca="false">E149/F149</f>
        <v>83.94</v>
      </c>
    </row>
    <row r="150" customFormat="false" ht="15" hidden="false" customHeight="false" outlineLevel="0" collapsed="false">
      <c r="A150" s="0" t="n">
        <v>138</v>
      </c>
      <c r="B150" s="0" t="n">
        <f aca="false">A150/100*1000</f>
        <v>1380</v>
      </c>
      <c r="C150" s="0" t="n">
        <v>24</v>
      </c>
      <c r="D150" s="0" t="n">
        <f aca="false">C150/32*0.1</f>
        <v>0.075</v>
      </c>
      <c r="E150" s="0" t="n">
        <f aca="false">$E$5-D150</f>
        <v>4.375</v>
      </c>
      <c r="F150" s="0" t="n">
        <f aca="false">D150/$E$7</f>
        <v>0.05</v>
      </c>
      <c r="G150" s="0" t="n">
        <f aca="false">E150/F150</f>
        <v>87.5</v>
      </c>
    </row>
    <row r="151" customFormat="false" ht="15" hidden="false" customHeight="false" outlineLevel="0" collapsed="false">
      <c r="A151" s="0" t="n">
        <v>139</v>
      </c>
      <c r="B151" s="0" t="n">
        <f aca="false">A151/100*1000</f>
        <v>1390</v>
      </c>
      <c r="C151" s="0" t="n">
        <v>24</v>
      </c>
      <c r="D151" s="0" t="n">
        <f aca="false">C151/32*0.1</f>
        <v>0.075</v>
      </c>
      <c r="E151" s="0" t="n">
        <f aca="false">$E$5-D151</f>
        <v>4.375</v>
      </c>
      <c r="F151" s="0" t="n">
        <f aca="false">D151/$E$7</f>
        <v>0.05</v>
      </c>
      <c r="G151" s="0" t="n">
        <f aca="false">E151/F151</f>
        <v>87.5</v>
      </c>
    </row>
    <row r="152" customFormat="false" ht="15" hidden="false" customHeight="false" outlineLevel="0" collapsed="false">
      <c r="A152" s="0" t="n">
        <v>140</v>
      </c>
      <c r="B152" s="0" t="n">
        <f aca="false">A152/100*1000</f>
        <v>1400</v>
      </c>
      <c r="C152" s="0" t="n">
        <v>25</v>
      </c>
      <c r="D152" s="0" t="n">
        <f aca="false">C152/32*0.1</f>
        <v>0.078125</v>
      </c>
      <c r="E152" s="0" t="n">
        <f aca="false">$E$5-D152</f>
        <v>4.371875</v>
      </c>
      <c r="F152" s="0" t="n">
        <f aca="false">D152/$E$7</f>
        <v>0.0520833333333333</v>
      </c>
      <c r="G152" s="0" t="n">
        <f aca="false">E152/F152</f>
        <v>83.94</v>
      </c>
    </row>
    <row r="153" customFormat="false" ht="15" hidden="false" customHeight="false" outlineLevel="0" collapsed="false">
      <c r="A153" s="0" t="n">
        <v>141</v>
      </c>
      <c r="B153" s="0" t="n">
        <f aca="false">A153/100*1000</f>
        <v>1410</v>
      </c>
      <c r="C153" s="0" t="n">
        <v>24</v>
      </c>
      <c r="D153" s="0" t="n">
        <f aca="false">C153/32*0.1</f>
        <v>0.075</v>
      </c>
      <c r="E153" s="0" t="n">
        <f aca="false">$E$5-D153</f>
        <v>4.375</v>
      </c>
      <c r="F153" s="0" t="n">
        <f aca="false">D153/$E$7</f>
        <v>0.05</v>
      </c>
      <c r="G153" s="0" t="n">
        <f aca="false">E153/F153</f>
        <v>87.5</v>
      </c>
    </row>
    <row r="154" customFormat="false" ht="15" hidden="false" customHeight="false" outlineLevel="0" collapsed="false">
      <c r="A154" s="0" t="n">
        <v>142</v>
      </c>
      <c r="B154" s="0" t="n">
        <f aca="false">A154/100*1000</f>
        <v>1420</v>
      </c>
      <c r="C154" s="0" t="n">
        <v>24</v>
      </c>
      <c r="D154" s="0" t="n">
        <f aca="false">C154/32*0.1</f>
        <v>0.075</v>
      </c>
      <c r="E154" s="0" t="n">
        <f aca="false">$E$5-D154</f>
        <v>4.375</v>
      </c>
      <c r="F154" s="0" t="n">
        <f aca="false">D154/$E$7</f>
        <v>0.05</v>
      </c>
      <c r="G154" s="0" t="n">
        <f aca="false">E154/F154</f>
        <v>87.5</v>
      </c>
    </row>
    <row r="155" customFormat="false" ht="15" hidden="false" customHeight="false" outlineLevel="0" collapsed="false">
      <c r="A155" s="0" t="n">
        <v>143</v>
      </c>
      <c r="B155" s="0" t="n">
        <f aca="false">A155/100*1000</f>
        <v>1430</v>
      </c>
      <c r="C155" s="0" t="n">
        <v>24</v>
      </c>
      <c r="D155" s="0" t="n">
        <f aca="false">C155/32*0.1</f>
        <v>0.075</v>
      </c>
      <c r="E155" s="0" t="n">
        <f aca="false">$E$5-D155</f>
        <v>4.375</v>
      </c>
      <c r="F155" s="0" t="n">
        <f aca="false">D155/$E$7</f>
        <v>0.05</v>
      </c>
      <c r="G155" s="0" t="n">
        <f aca="false">E155/F155</f>
        <v>87.5</v>
      </c>
    </row>
    <row r="156" customFormat="false" ht="15" hidden="false" customHeight="false" outlineLevel="0" collapsed="false">
      <c r="A156" s="0" t="n">
        <v>144</v>
      </c>
      <c r="B156" s="0" t="n">
        <f aca="false">A156/100*1000</f>
        <v>1440</v>
      </c>
      <c r="C156" s="0" t="n">
        <v>24</v>
      </c>
      <c r="D156" s="0" t="n">
        <f aca="false">C156/32*0.1</f>
        <v>0.075</v>
      </c>
      <c r="E156" s="0" t="n">
        <f aca="false">$E$5-D156</f>
        <v>4.375</v>
      </c>
      <c r="F156" s="0" t="n">
        <f aca="false">D156/$E$7</f>
        <v>0.05</v>
      </c>
      <c r="G156" s="0" t="n">
        <f aca="false">E156/F156</f>
        <v>87.5</v>
      </c>
    </row>
    <row r="157" customFormat="false" ht="15" hidden="false" customHeight="false" outlineLevel="0" collapsed="false">
      <c r="A157" s="0" t="n">
        <v>145</v>
      </c>
      <c r="B157" s="0" t="n">
        <f aca="false">A157/100*1000</f>
        <v>1450</v>
      </c>
      <c r="C157" s="0" t="n">
        <v>24</v>
      </c>
      <c r="D157" s="0" t="n">
        <f aca="false">C157/32*0.1</f>
        <v>0.075</v>
      </c>
      <c r="E157" s="0" t="n">
        <f aca="false">$E$5-D157</f>
        <v>4.375</v>
      </c>
      <c r="F157" s="0" t="n">
        <f aca="false">D157/$E$7</f>
        <v>0.05</v>
      </c>
      <c r="G157" s="0" t="n">
        <f aca="false">E157/F157</f>
        <v>87.5</v>
      </c>
    </row>
    <row r="158" customFormat="false" ht="15" hidden="false" customHeight="false" outlineLevel="0" collapsed="false">
      <c r="A158" s="0" t="n">
        <v>146</v>
      </c>
      <c r="B158" s="0" t="n">
        <f aca="false">A158/100*1000</f>
        <v>1460</v>
      </c>
      <c r="C158" s="0" t="n">
        <v>24</v>
      </c>
      <c r="D158" s="0" t="n">
        <f aca="false">C158/32*0.1</f>
        <v>0.075</v>
      </c>
      <c r="E158" s="0" t="n">
        <f aca="false">$E$5-D158</f>
        <v>4.375</v>
      </c>
      <c r="F158" s="0" t="n">
        <f aca="false">D158/$E$7</f>
        <v>0.05</v>
      </c>
      <c r="G158" s="0" t="n">
        <f aca="false">E158/F158</f>
        <v>87.5</v>
      </c>
    </row>
    <row r="159" customFormat="false" ht="15" hidden="false" customHeight="false" outlineLevel="0" collapsed="false">
      <c r="A159" s="0" t="n">
        <v>147</v>
      </c>
      <c r="B159" s="0" t="n">
        <f aca="false">A159/100*1000</f>
        <v>1470</v>
      </c>
      <c r="C159" s="0" t="n">
        <v>24</v>
      </c>
      <c r="D159" s="0" t="n">
        <f aca="false">C159/32*0.1</f>
        <v>0.075</v>
      </c>
      <c r="E159" s="0" t="n">
        <f aca="false">$E$5-D159</f>
        <v>4.375</v>
      </c>
      <c r="F159" s="0" t="n">
        <f aca="false">D159/$E$7</f>
        <v>0.05</v>
      </c>
      <c r="G159" s="0" t="n">
        <f aca="false">E159/F159</f>
        <v>87.5</v>
      </c>
    </row>
    <row r="160" customFormat="false" ht="15" hidden="false" customHeight="false" outlineLevel="0" collapsed="false">
      <c r="A160" s="0" t="n">
        <v>148</v>
      </c>
      <c r="B160" s="0" t="n">
        <f aca="false">A160/100*1000</f>
        <v>1480</v>
      </c>
      <c r="C160" s="0" t="n">
        <v>24</v>
      </c>
      <c r="D160" s="0" t="n">
        <f aca="false">C160/32*0.1</f>
        <v>0.075</v>
      </c>
      <c r="E160" s="0" t="n">
        <f aca="false">$E$5-D160</f>
        <v>4.375</v>
      </c>
      <c r="F160" s="0" t="n">
        <f aca="false">D160/$E$7</f>
        <v>0.05</v>
      </c>
      <c r="G160" s="0" t="n">
        <f aca="false">E160/F160</f>
        <v>87.5</v>
      </c>
    </row>
    <row r="161" customFormat="false" ht="15" hidden="false" customHeight="false" outlineLevel="0" collapsed="false">
      <c r="A161" s="0" t="n">
        <v>149</v>
      </c>
      <c r="B161" s="0" t="n">
        <f aca="false">A161/100*1000</f>
        <v>1490</v>
      </c>
      <c r="C161" s="0" t="n">
        <v>24</v>
      </c>
      <c r="D161" s="0" t="n">
        <f aca="false">C161/32*0.1</f>
        <v>0.075</v>
      </c>
      <c r="E161" s="0" t="n">
        <f aca="false">$E$5-D161</f>
        <v>4.375</v>
      </c>
      <c r="F161" s="0" t="n">
        <f aca="false">D161/$E$7</f>
        <v>0.05</v>
      </c>
      <c r="G161" s="0" t="n">
        <f aca="false">E161/F161</f>
        <v>87.5</v>
      </c>
    </row>
    <row r="162" customFormat="false" ht="15" hidden="false" customHeight="false" outlineLevel="0" collapsed="false">
      <c r="A162" s="0" t="n">
        <v>150</v>
      </c>
      <c r="B162" s="0" t="n">
        <f aca="false">A162/100*1000</f>
        <v>1500</v>
      </c>
      <c r="C162" s="0" t="n">
        <v>24</v>
      </c>
      <c r="D162" s="0" t="n">
        <f aca="false">C162/32*0.1</f>
        <v>0.075</v>
      </c>
      <c r="E162" s="0" t="n">
        <f aca="false">$E$5-D162</f>
        <v>4.375</v>
      </c>
      <c r="F162" s="0" t="n">
        <f aca="false">D162/$E$7</f>
        <v>0.05</v>
      </c>
      <c r="G162" s="0" t="n">
        <f aca="false">E162/F162</f>
        <v>87.5</v>
      </c>
    </row>
    <row r="163" customFormat="false" ht="15" hidden="false" customHeight="false" outlineLevel="0" collapsed="false">
      <c r="A163" s="0" t="n">
        <v>151</v>
      </c>
      <c r="B163" s="0" t="n">
        <f aca="false">A163/100*1000</f>
        <v>1510</v>
      </c>
      <c r="C163" s="0" t="n">
        <v>24</v>
      </c>
      <c r="D163" s="0" t="n">
        <f aca="false">C163/32*0.1</f>
        <v>0.075</v>
      </c>
      <c r="E163" s="0" t="n">
        <f aca="false">$E$5-D163</f>
        <v>4.375</v>
      </c>
      <c r="F163" s="0" t="n">
        <f aca="false">D163/$E$7</f>
        <v>0.05</v>
      </c>
      <c r="G163" s="0" t="n">
        <f aca="false">E163/F163</f>
        <v>87.5</v>
      </c>
    </row>
    <row r="164" customFormat="false" ht="15" hidden="false" customHeight="false" outlineLevel="0" collapsed="false">
      <c r="A164" s="0" t="n">
        <v>152</v>
      </c>
      <c r="B164" s="0" t="n">
        <f aca="false">A164/100*1000</f>
        <v>1520</v>
      </c>
      <c r="C164" s="0" t="n">
        <v>24</v>
      </c>
      <c r="D164" s="0" t="n">
        <f aca="false">C164/32*0.1</f>
        <v>0.075</v>
      </c>
      <c r="E164" s="0" t="n">
        <f aca="false">$E$5-D164</f>
        <v>4.375</v>
      </c>
      <c r="F164" s="0" t="n">
        <f aca="false">D164/$E$7</f>
        <v>0.05</v>
      </c>
      <c r="G164" s="0" t="n">
        <f aca="false">E164/F164</f>
        <v>87.5</v>
      </c>
    </row>
    <row r="165" customFormat="false" ht="15" hidden="false" customHeight="false" outlineLevel="0" collapsed="false">
      <c r="A165" s="0" t="n">
        <v>153</v>
      </c>
      <c r="B165" s="0" t="n">
        <f aca="false">A165/100*1000</f>
        <v>1530</v>
      </c>
      <c r="C165" s="0" t="n">
        <v>24</v>
      </c>
      <c r="D165" s="0" t="n">
        <f aca="false">C165/32*0.1</f>
        <v>0.075</v>
      </c>
      <c r="E165" s="0" t="n">
        <f aca="false">$E$5-D165</f>
        <v>4.375</v>
      </c>
      <c r="F165" s="0" t="n">
        <f aca="false">D165/$E$7</f>
        <v>0.05</v>
      </c>
      <c r="G165" s="0" t="n">
        <f aca="false">E165/F165</f>
        <v>87.5</v>
      </c>
    </row>
    <row r="166" customFormat="false" ht="15" hidden="false" customHeight="false" outlineLevel="0" collapsed="false">
      <c r="A166" s="0" t="n">
        <v>154</v>
      </c>
      <c r="B166" s="0" t="n">
        <f aca="false">A166/100*1000</f>
        <v>1540</v>
      </c>
      <c r="C166" s="0" t="n">
        <v>25</v>
      </c>
      <c r="D166" s="0" t="n">
        <f aca="false">C166/32*0.1</f>
        <v>0.078125</v>
      </c>
      <c r="E166" s="0" t="n">
        <f aca="false">$E$5-D166</f>
        <v>4.371875</v>
      </c>
      <c r="F166" s="0" t="n">
        <f aca="false">D166/$E$7</f>
        <v>0.0520833333333333</v>
      </c>
      <c r="G166" s="0" t="n">
        <f aca="false">E166/F166</f>
        <v>83.94</v>
      </c>
    </row>
    <row r="167" customFormat="false" ht="15" hidden="false" customHeight="false" outlineLevel="0" collapsed="false">
      <c r="A167" s="0" t="n">
        <v>155</v>
      </c>
      <c r="B167" s="0" t="n">
        <f aca="false">A167/100*1000</f>
        <v>1550</v>
      </c>
      <c r="C167" s="0" t="n">
        <v>24</v>
      </c>
      <c r="D167" s="0" t="n">
        <f aca="false">C167/32*0.1</f>
        <v>0.075</v>
      </c>
      <c r="E167" s="0" t="n">
        <f aca="false">$E$5-D167</f>
        <v>4.375</v>
      </c>
      <c r="F167" s="0" t="n">
        <f aca="false">D167/$E$7</f>
        <v>0.05</v>
      </c>
      <c r="G167" s="0" t="n">
        <f aca="false">E167/F167</f>
        <v>87.5</v>
      </c>
    </row>
    <row r="168" customFormat="false" ht="15" hidden="false" customHeight="false" outlineLevel="0" collapsed="false">
      <c r="A168" s="0" t="n">
        <v>156</v>
      </c>
      <c r="B168" s="0" t="n">
        <f aca="false">A168/100*1000</f>
        <v>1560</v>
      </c>
      <c r="C168" s="0" t="n">
        <v>25</v>
      </c>
      <c r="D168" s="0" t="n">
        <f aca="false">C168/32*0.1</f>
        <v>0.078125</v>
      </c>
      <c r="E168" s="0" t="n">
        <f aca="false">$E$5-D168</f>
        <v>4.371875</v>
      </c>
      <c r="F168" s="0" t="n">
        <f aca="false">D168/$E$7</f>
        <v>0.0520833333333333</v>
      </c>
      <c r="G168" s="0" t="n">
        <f aca="false">E168/F168</f>
        <v>83.94</v>
      </c>
    </row>
    <row r="169" customFormat="false" ht="15" hidden="false" customHeight="false" outlineLevel="0" collapsed="false">
      <c r="A169" s="0" t="n">
        <v>157</v>
      </c>
      <c r="B169" s="0" t="n">
        <f aca="false">A169/100*1000</f>
        <v>1570</v>
      </c>
      <c r="C169" s="0" t="n">
        <v>24</v>
      </c>
      <c r="D169" s="0" t="n">
        <f aca="false">C169/32*0.1</f>
        <v>0.075</v>
      </c>
      <c r="E169" s="0" t="n">
        <f aca="false">$E$5-D169</f>
        <v>4.375</v>
      </c>
      <c r="F169" s="0" t="n">
        <f aca="false">D169/$E$7</f>
        <v>0.05</v>
      </c>
      <c r="G169" s="0" t="n">
        <f aca="false">E169/F169</f>
        <v>87.5</v>
      </c>
    </row>
    <row r="170" customFormat="false" ht="15" hidden="false" customHeight="false" outlineLevel="0" collapsed="false">
      <c r="A170" s="0" t="n">
        <v>158</v>
      </c>
      <c r="B170" s="0" t="n">
        <f aca="false">A170/100*1000</f>
        <v>1580</v>
      </c>
      <c r="C170" s="0" t="n">
        <v>24</v>
      </c>
      <c r="D170" s="0" t="n">
        <f aca="false">C170/32*0.1</f>
        <v>0.075</v>
      </c>
      <c r="E170" s="0" t="n">
        <f aca="false">$E$5-D170</f>
        <v>4.375</v>
      </c>
      <c r="F170" s="0" t="n">
        <f aca="false">D170/$E$7</f>
        <v>0.05</v>
      </c>
      <c r="G170" s="0" t="n">
        <f aca="false">E170/F170</f>
        <v>87.5</v>
      </c>
    </row>
    <row r="171" customFormat="false" ht="15" hidden="false" customHeight="false" outlineLevel="0" collapsed="false">
      <c r="A171" s="0" t="n">
        <v>159</v>
      </c>
      <c r="B171" s="0" t="n">
        <f aca="false">A171/100*1000</f>
        <v>1590</v>
      </c>
      <c r="C171" s="0" t="n">
        <v>24</v>
      </c>
      <c r="D171" s="0" t="n">
        <f aca="false">C171/32*0.1</f>
        <v>0.075</v>
      </c>
      <c r="E171" s="0" t="n">
        <f aca="false">$E$5-D171</f>
        <v>4.375</v>
      </c>
      <c r="F171" s="0" t="n">
        <f aca="false">D171/$E$7</f>
        <v>0.05</v>
      </c>
      <c r="G171" s="0" t="n">
        <f aca="false">E171/F171</f>
        <v>87.5</v>
      </c>
    </row>
    <row r="172" customFormat="false" ht="15" hidden="false" customHeight="false" outlineLevel="0" collapsed="false">
      <c r="A172" s="0" t="n">
        <v>160</v>
      </c>
      <c r="B172" s="0" t="n">
        <f aca="false">A172/100*1000</f>
        <v>1600</v>
      </c>
      <c r="C172" s="0" t="n">
        <v>24</v>
      </c>
      <c r="D172" s="0" t="n">
        <f aca="false">C172/32*0.1</f>
        <v>0.075</v>
      </c>
      <c r="E172" s="0" t="n">
        <f aca="false">$E$5-D172</f>
        <v>4.375</v>
      </c>
      <c r="F172" s="0" t="n">
        <f aca="false">D172/$E$7</f>
        <v>0.05</v>
      </c>
      <c r="G172" s="0" t="n">
        <f aca="false">E172/F172</f>
        <v>87.5</v>
      </c>
    </row>
    <row r="173" customFormat="false" ht="15" hidden="false" customHeight="false" outlineLevel="0" collapsed="false">
      <c r="A173" s="0" t="n">
        <v>161</v>
      </c>
      <c r="B173" s="0" t="n">
        <f aca="false">A173/100*1000</f>
        <v>1610</v>
      </c>
      <c r="C173" s="0" t="n">
        <v>24</v>
      </c>
      <c r="D173" s="0" t="n">
        <f aca="false">C173/32*0.1</f>
        <v>0.075</v>
      </c>
      <c r="E173" s="0" t="n">
        <f aca="false">$E$5-D173</f>
        <v>4.375</v>
      </c>
      <c r="F173" s="0" t="n">
        <f aca="false">D173/$E$7</f>
        <v>0.05</v>
      </c>
      <c r="G173" s="0" t="n">
        <f aca="false">E173/F173</f>
        <v>87.5</v>
      </c>
    </row>
    <row r="174" customFormat="false" ht="15" hidden="false" customHeight="false" outlineLevel="0" collapsed="false">
      <c r="A174" s="0" t="n">
        <v>162</v>
      </c>
      <c r="B174" s="0" t="n">
        <f aca="false">A174/100*1000</f>
        <v>1620</v>
      </c>
      <c r="C174" s="0" t="n">
        <v>24</v>
      </c>
      <c r="D174" s="0" t="n">
        <f aca="false">C174/32*0.1</f>
        <v>0.075</v>
      </c>
      <c r="E174" s="0" t="n">
        <f aca="false">$E$5-D174</f>
        <v>4.375</v>
      </c>
      <c r="F174" s="0" t="n">
        <f aca="false">D174/$E$7</f>
        <v>0.05</v>
      </c>
      <c r="G174" s="0" t="n">
        <f aca="false">E174/F174</f>
        <v>87.5</v>
      </c>
    </row>
    <row r="175" customFormat="false" ht="15" hidden="false" customHeight="false" outlineLevel="0" collapsed="false">
      <c r="A175" s="0" t="n">
        <v>163</v>
      </c>
      <c r="B175" s="0" t="n">
        <f aca="false">A175/100*1000</f>
        <v>1630</v>
      </c>
      <c r="C175" s="0" t="n">
        <v>25</v>
      </c>
      <c r="D175" s="0" t="n">
        <f aca="false">C175/32*0.1</f>
        <v>0.078125</v>
      </c>
      <c r="E175" s="0" t="n">
        <f aca="false">$E$5-D175</f>
        <v>4.371875</v>
      </c>
      <c r="F175" s="0" t="n">
        <f aca="false">D175/$E$7</f>
        <v>0.0520833333333333</v>
      </c>
      <c r="G175" s="0" t="n">
        <f aca="false">E175/F175</f>
        <v>83.94</v>
      </c>
    </row>
    <row r="176" customFormat="false" ht="15" hidden="false" customHeight="false" outlineLevel="0" collapsed="false">
      <c r="A176" s="0" t="n">
        <v>164</v>
      </c>
      <c r="B176" s="0" t="n">
        <f aca="false">A176/100*1000</f>
        <v>1640</v>
      </c>
      <c r="C176" s="0" t="n">
        <v>25</v>
      </c>
      <c r="D176" s="0" t="n">
        <f aca="false">C176/32*0.1</f>
        <v>0.078125</v>
      </c>
      <c r="E176" s="0" t="n">
        <f aca="false">$E$5-D176</f>
        <v>4.371875</v>
      </c>
      <c r="F176" s="0" t="n">
        <f aca="false">D176/$E$7</f>
        <v>0.0520833333333333</v>
      </c>
      <c r="G176" s="0" t="n">
        <f aca="false">E176/F176</f>
        <v>83.94</v>
      </c>
    </row>
    <row r="177" customFormat="false" ht="15" hidden="false" customHeight="false" outlineLevel="0" collapsed="false">
      <c r="A177" s="0" t="n">
        <v>165</v>
      </c>
      <c r="B177" s="0" t="n">
        <f aca="false">A177/100*1000</f>
        <v>1650</v>
      </c>
      <c r="C177" s="0" t="n">
        <v>24</v>
      </c>
      <c r="D177" s="0" t="n">
        <f aca="false">C177/32*0.1</f>
        <v>0.075</v>
      </c>
      <c r="E177" s="0" t="n">
        <f aca="false">$E$5-D177</f>
        <v>4.375</v>
      </c>
      <c r="F177" s="0" t="n">
        <f aca="false">D177/$E$7</f>
        <v>0.05</v>
      </c>
      <c r="G177" s="0" t="n">
        <f aca="false">E177/F177</f>
        <v>87.5</v>
      </c>
    </row>
    <row r="178" customFormat="false" ht="15" hidden="false" customHeight="false" outlineLevel="0" collapsed="false">
      <c r="A178" s="0" t="n">
        <v>166</v>
      </c>
      <c r="B178" s="0" t="n">
        <f aca="false">A178/100*1000</f>
        <v>1660</v>
      </c>
      <c r="C178" s="0" t="n">
        <v>24</v>
      </c>
      <c r="D178" s="0" t="n">
        <f aca="false">C178/32*0.1</f>
        <v>0.075</v>
      </c>
      <c r="E178" s="0" t="n">
        <f aca="false">$E$5-D178</f>
        <v>4.375</v>
      </c>
      <c r="F178" s="0" t="n">
        <f aca="false">D178/$E$7</f>
        <v>0.05</v>
      </c>
      <c r="G178" s="0" t="n">
        <f aca="false">E178/F178</f>
        <v>87.5</v>
      </c>
    </row>
    <row r="179" customFormat="false" ht="15" hidden="false" customHeight="false" outlineLevel="0" collapsed="false">
      <c r="A179" s="0" t="n">
        <v>167</v>
      </c>
      <c r="B179" s="0" t="n">
        <f aca="false">A179/100*1000</f>
        <v>1670</v>
      </c>
      <c r="C179" s="0" t="n">
        <v>24</v>
      </c>
      <c r="D179" s="0" t="n">
        <f aca="false">C179/32*0.1</f>
        <v>0.075</v>
      </c>
      <c r="E179" s="0" t="n">
        <f aca="false">$E$5-D179</f>
        <v>4.375</v>
      </c>
      <c r="F179" s="0" t="n">
        <f aca="false">D179/$E$7</f>
        <v>0.05</v>
      </c>
      <c r="G179" s="0" t="n">
        <f aca="false">E179/F179</f>
        <v>87.5</v>
      </c>
    </row>
    <row r="180" customFormat="false" ht="15" hidden="false" customHeight="false" outlineLevel="0" collapsed="false">
      <c r="A180" s="0" t="n">
        <v>168</v>
      </c>
      <c r="B180" s="0" t="n">
        <f aca="false">A180/100*1000</f>
        <v>1680</v>
      </c>
      <c r="C180" s="0" t="n">
        <v>24</v>
      </c>
      <c r="D180" s="0" t="n">
        <f aca="false">C180/32*0.1</f>
        <v>0.075</v>
      </c>
      <c r="E180" s="0" t="n">
        <f aca="false">$E$5-D180</f>
        <v>4.375</v>
      </c>
      <c r="F180" s="0" t="n">
        <f aca="false">D180/$E$7</f>
        <v>0.05</v>
      </c>
      <c r="G180" s="0" t="n">
        <f aca="false">E180/F180</f>
        <v>87.5</v>
      </c>
    </row>
    <row r="181" customFormat="false" ht="15" hidden="false" customHeight="false" outlineLevel="0" collapsed="false">
      <c r="A181" s="0" t="n">
        <v>169</v>
      </c>
      <c r="B181" s="0" t="n">
        <f aca="false">A181/100*1000</f>
        <v>1690</v>
      </c>
      <c r="C181" s="0" t="n">
        <v>24</v>
      </c>
      <c r="D181" s="0" t="n">
        <f aca="false">C181/32*0.1</f>
        <v>0.075</v>
      </c>
      <c r="E181" s="0" t="n">
        <f aca="false">$E$5-D181</f>
        <v>4.375</v>
      </c>
      <c r="F181" s="0" t="n">
        <f aca="false">D181/$E$7</f>
        <v>0.05</v>
      </c>
      <c r="G181" s="0" t="n">
        <f aca="false">E181/F181</f>
        <v>87.5</v>
      </c>
    </row>
    <row r="182" customFormat="false" ht="15" hidden="false" customHeight="false" outlineLevel="0" collapsed="false">
      <c r="A182" s="0" t="n">
        <v>170</v>
      </c>
      <c r="B182" s="0" t="n">
        <f aca="false">A182/100*1000</f>
        <v>1700</v>
      </c>
      <c r="C182" s="0" t="n">
        <v>25</v>
      </c>
      <c r="D182" s="0" t="n">
        <f aca="false">C182/32*0.1</f>
        <v>0.078125</v>
      </c>
      <c r="E182" s="0" t="n">
        <f aca="false">$E$5-D182</f>
        <v>4.371875</v>
      </c>
      <c r="F182" s="0" t="n">
        <f aca="false">D182/$E$7</f>
        <v>0.0520833333333333</v>
      </c>
      <c r="G182" s="0" t="n">
        <f aca="false">E182/F182</f>
        <v>83.94</v>
      </c>
    </row>
    <row r="183" customFormat="false" ht="15" hidden="false" customHeight="false" outlineLevel="0" collapsed="false">
      <c r="A183" s="0" t="n">
        <v>171</v>
      </c>
      <c r="B183" s="0" t="n">
        <f aca="false">A183/100*1000</f>
        <v>1710</v>
      </c>
      <c r="C183" s="0" t="n">
        <v>23</v>
      </c>
      <c r="D183" s="0" t="n">
        <f aca="false">C183/32*0.1</f>
        <v>0.071875</v>
      </c>
      <c r="E183" s="0" t="n">
        <f aca="false">$E$5-D183</f>
        <v>4.378125</v>
      </c>
      <c r="F183" s="0" t="n">
        <f aca="false">D183/$E$7</f>
        <v>0.0479166666666667</v>
      </c>
      <c r="G183" s="0" t="n">
        <f aca="false">E183/F183</f>
        <v>91.3695652173913</v>
      </c>
    </row>
    <row r="184" customFormat="false" ht="15" hidden="false" customHeight="false" outlineLevel="0" collapsed="false">
      <c r="A184" s="0" t="n">
        <v>172</v>
      </c>
      <c r="B184" s="0" t="n">
        <f aca="false">A184/100*1000</f>
        <v>1720</v>
      </c>
      <c r="C184" s="0" t="n">
        <v>24</v>
      </c>
      <c r="D184" s="0" t="n">
        <f aca="false">C184/32*0.1</f>
        <v>0.075</v>
      </c>
      <c r="E184" s="0" t="n">
        <f aca="false">$E$5-D184</f>
        <v>4.375</v>
      </c>
      <c r="F184" s="0" t="n">
        <f aca="false">D184/$E$7</f>
        <v>0.05</v>
      </c>
      <c r="G184" s="0" t="n">
        <f aca="false">E184/F184</f>
        <v>87.5</v>
      </c>
    </row>
    <row r="185" customFormat="false" ht="15" hidden="false" customHeight="false" outlineLevel="0" collapsed="false">
      <c r="A185" s="0" t="n">
        <v>173</v>
      </c>
      <c r="B185" s="0" t="n">
        <f aca="false">A185/100*1000</f>
        <v>1730</v>
      </c>
      <c r="C185" s="0" t="n">
        <v>24</v>
      </c>
      <c r="D185" s="0" t="n">
        <f aca="false">C185/32*0.1</f>
        <v>0.075</v>
      </c>
      <c r="E185" s="0" t="n">
        <f aca="false">$E$5-D185</f>
        <v>4.375</v>
      </c>
      <c r="F185" s="0" t="n">
        <f aca="false">D185/$E$7</f>
        <v>0.05</v>
      </c>
      <c r="G185" s="0" t="n">
        <f aca="false">E185/F185</f>
        <v>87.5</v>
      </c>
    </row>
    <row r="186" customFormat="false" ht="15" hidden="false" customHeight="false" outlineLevel="0" collapsed="false">
      <c r="A186" s="0" t="n">
        <v>174</v>
      </c>
      <c r="B186" s="0" t="n">
        <f aca="false">A186/100*1000</f>
        <v>1740</v>
      </c>
      <c r="C186" s="0" t="n">
        <v>24</v>
      </c>
      <c r="D186" s="0" t="n">
        <f aca="false">C186/32*0.1</f>
        <v>0.075</v>
      </c>
      <c r="E186" s="0" t="n">
        <f aca="false">$E$5-D186</f>
        <v>4.375</v>
      </c>
      <c r="F186" s="0" t="n">
        <f aca="false">D186/$E$7</f>
        <v>0.05</v>
      </c>
      <c r="G186" s="0" t="n">
        <f aca="false">E186/F186</f>
        <v>87.5</v>
      </c>
    </row>
    <row r="187" customFormat="false" ht="15" hidden="false" customHeight="false" outlineLevel="0" collapsed="false">
      <c r="A187" s="0" t="n">
        <v>175</v>
      </c>
      <c r="B187" s="0" t="n">
        <f aca="false">A187/100*1000</f>
        <v>1750</v>
      </c>
      <c r="C187" s="0" t="n">
        <v>24</v>
      </c>
      <c r="D187" s="0" t="n">
        <f aca="false">C187/32*0.1</f>
        <v>0.075</v>
      </c>
      <c r="E187" s="0" t="n">
        <f aca="false">$E$5-D187</f>
        <v>4.375</v>
      </c>
      <c r="F187" s="0" t="n">
        <f aca="false">D187/$E$7</f>
        <v>0.05</v>
      </c>
      <c r="G187" s="0" t="n">
        <f aca="false">E187/F187</f>
        <v>87.5</v>
      </c>
    </row>
    <row r="188" customFormat="false" ht="15" hidden="false" customHeight="false" outlineLevel="0" collapsed="false">
      <c r="A188" s="0" t="n">
        <v>176</v>
      </c>
      <c r="B188" s="0" t="n">
        <f aca="false">A188/100*1000</f>
        <v>1760</v>
      </c>
      <c r="C188" s="0" t="n">
        <v>24</v>
      </c>
      <c r="D188" s="0" t="n">
        <f aca="false">C188/32*0.1</f>
        <v>0.075</v>
      </c>
      <c r="E188" s="0" t="n">
        <f aca="false">$E$5-D188</f>
        <v>4.375</v>
      </c>
      <c r="F188" s="0" t="n">
        <f aca="false">D188/$E$7</f>
        <v>0.05</v>
      </c>
      <c r="G188" s="0" t="n">
        <f aca="false">E188/F188</f>
        <v>87.5</v>
      </c>
    </row>
    <row r="189" customFormat="false" ht="15" hidden="false" customHeight="false" outlineLevel="0" collapsed="false">
      <c r="A189" s="0" t="n">
        <v>177</v>
      </c>
      <c r="B189" s="0" t="n">
        <f aca="false">A189/100*1000</f>
        <v>1770</v>
      </c>
      <c r="C189" s="0" t="n">
        <v>24</v>
      </c>
      <c r="D189" s="0" t="n">
        <f aca="false">C189/32*0.1</f>
        <v>0.075</v>
      </c>
      <c r="E189" s="0" t="n">
        <f aca="false">$E$5-D189</f>
        <v>4.375</v>
      </c>
      <c r="F189" s="0" t="n">
        <f aca="false">D189/$E$7</f>
        <v>0.05</v>
      </c>
      <c r="G189" s="0" t="n">
        <f aca="false">E189/F189</f>
        <v>87.5</v>
      </c>
    </row>
    <row r="190" customFormat="false" ht="15" hidden="false" customHeight="false" outlineLevel="0" collapsed="false">
      <c r="A190" s="0" t="n">
        <v>178</v>
      </c>
      <c r="B190" s="0" t="n">
        <f aca="false">A190/100*1000</f>
        <v>1780</v>
      </c>
      <c r="C190" s="0" t="n">
        <v>24</v>
      </c>
      <c r="D190" s="0" t="n">
        <f aca="false">C190/32*0.1</f>
        <v>0.075</v>
      </c>
      <c r="E190" s="0" t="n">
        <f aca="false">$E$5-D190</f>
        <v>4.375</v>
      </c>
      <c r="F190" s="0" t="n">
        <f aca="false">D190/$E$7</f>
        <v>0.05</v>
      </c>
      <c r="G190" s="0" t="n">
        <f aca="false">E190/F190</f>
        <v>87.5</v>
      </c>
    </row>
    <row r="191" customFormat="false" ht="15" hidden="false" customHeight="false" outlineLevel="0" collapsed="false">
      <c r="A191" s="0" t="n">
        <v>179</v>
      </c>
      <c r="B191" s="0" t="n">
        <f aca="false">A191/100*1000</f>
        <v>1790</v>
      </c>
      <c r="C191" s="0" t="n">
        <v>24</v>
      </c>
      <c r="D191" s="0" t="n">
        <f aca="false">C191/32*0.1</f>
        <v>0.075</v>
      </c>
      <c r="E191" s="0" t="n">
        <f aca="false">$E$5-D191</f>
        <v>4.375</v>
      </c>
      <c r="F191" s="0" t="n">
        <f aca="false">D191/$E$7</f>
        <v>0.05</v>
      </c>
      <c r="G191" s="0" t="n">
        <f aca="false">E191/F191</f>
        <v>87.5</v>
      </c>
    </row>
    <row r="192" customFormat="false" ht="15" hidden="false" customHeight="false" outlineLevel="0" collapsed="false">
      <c r="A192" s="0" t="n">
        <v>180</v>
      </c>
      <c r="B192" s="0" t="n">
        <f aca="false">A192/100*1000</f>
        <v>1800</v>
      </c>
      <c r="C192" s="0" t="n">
        <v>24</v>
      </c>
      <c r="D192" s="0" t="n">
        <f aca="false">C192/32*0.1</f>
        <v>0.075</v>
      </c>
      <c r="E192" s="0" t="n">
        <f aca="false">$E$5-D192</f>
        <v>4.375</v>
      </c>
      <c r="F192" s="0" t="n">
        <f aca="false">D192/$E$7</f>
        <v>0.05</v>
      </c>
      <c r="G192" s="0" t="n">
        <f aca="false">E192/F192</f>
        <v>87.5</v>
      </c>
    </row>
    <row r="193" customFormat="false" ht="15" hidden="false" customHeight="false" outlineLevel="0" collapsed="false">
      <c r="A193" s="0" t="n">
        <v>181</v>
      </c>
      <c r="B193" s="0" t="n">
        <f aca="false">A193/100*1000</f>
        <v>1810</v>
      </c>
      <c r="C193" s="0" t="n">
        <v>24</v>
      </c>
      <c r="D193" s="0" t="n">
        <f aca="false">C193/32*0.1</f>
        <v>0.075</v>
      </c>
      <c r="E193" s="0" t="n">
        <f aca="false">$E$5-D193</f>
        <v>4.375</v>
      </c>
      <c r="F193" s="0" t="n">
        <f aca="false">D193/$E$7</f>
        <v>0.05</v>
      </c>
      <c r="G193" s="0" t="n">
        <f aca="false">E193/F193</f>
        <v>87.5</v>
      </c>
    </row>
    <row r="194" customFormat="false" ht="15" hidden="false" customHeight="false" outlineLevel="0" collapsed="false">
      <c r="A194" s="0" t="n">
        <v>182</v>
      </c>
      <c r="B194" s="0" t="n">
        <f aca="false">A194/100*1000</f>
        <v>1820</v>
      </c>
      <c r="C194" s="0" t="n">
        <v>24</v>
      </c>
      <c r="D194" s="0" t="n">
        <f aca="false">C194/32*0.1</f>
        <v>0.075</v>
      </c>
      <c r="E194" s="0" t="n">
        <f aca="false">$E$5-D194</f>
        <v>4.375</v>
      </c>
      <c r="F194" s="0" t="n">
        <f aca="false">D194/$E$7</f>
        <v>0.05</v>
      </c>
      <c r="G194" s="0" t="n">
        <f aca="false">E194/F194</f>
        <v>87.5</v>
      </c>
    </row>
    <row r="195" customFormat="false" ht="15" hidden="false" customHeight="false" outlineLevel="0" collapsed="false">
      <c r="A195" s="0" t="n">
        <v>183</v>
      </c>
      <c r="B195" s="0" t="n">
        <f aca="false">A195/100*1000</f>
        <v>1830</v>
      </c>
      <c r="C195" s="0" t="n">
        <v>24</v>
      </c>
      <c r="D195" s="0" t="n">
        <f aca="false">C195/32*0.1</f>
        <v>0.075</v>
      </c>
      <c r="E195" s="0" t="n">
        <f aca="false">$E$5-D195</f>
        <v>4.375</v>
      </c>
      <c r="F195" s="0" t="n">
        <f aca="false">D195/$E$7</f>
        <v>0.05</v>
      </c>
      <c r="G195" s="0" t="n">
        <f aca="false">E195/F195</f>
        <v>87.5</v>
      </c>
    </row>
    <row r="196" customFormat="false" ht="15" hidden="false" customHeight="false" outlineLevel="0" collapsed="false">
      <c r="A196" s="0" t="n">
        <v>184</v>
      </c>
      <c r="B196" s="0" t="n">
        <f aca="false">A196/100*1000</f>
        <v>1840</v>
      </c>
      <c r="C196" s="0" t="n">
        <v>24</v>
      </c>
      <c r="D196" s="0" t="n">
        <f aca="false">C196/32*0.1</f>
        <v>0.075</v>
      </c>
      <c r="E196" s="0" t="n">
        <f aca="false">$E$5-D196</f>
        <v>4.375</v>
      </c>
      <c r="F196" s="0" t="n">
        <f aca="false">D196/$E$7</f>
        <v>0.05</v>
      </c>
      <c r="G196" s="0" t="n">
        <f aca="false">E196/F196</f>
        <v>87.5</v>
      </c>
    </row>
    <row r="197" customFormat="false" ht="15" hidden="false" customHeight="false" outlineLevel="0" collapsed="false">
      <c r="A197" s="0" t="n">
        <v>185</v>
      </c>
      <c r="B197" s="0" t="n">
        <f aca="false">A197/100*1000</f>
        <v>1850</v>
      </c>
      <c r="C197" s="0" t="n">
        <v>24</v>
      </c>
      <c r="D197" s="0" t="n">
        <f aca="false">C197/32*0.1</f>
        <v>0.075</v>
      </c>
      <c r="E197" s="0" t="n">
        <f aca="false">$E$5-D197</f>
        <v>4.375</v>
      </c>
      <c r="F197" s="0" t="n">
        <f aca="false">D197/$E$7</f>
        <v>0.05</v>
      </c>
      <c r="G197" s="0" t="n">
        <f aca="false">E197/F197</f>
        <v>87.5</v>
      </c>
    </row>
    <row r="198" customFormat="false" ht="15" hidden="false" customHeight="false" outlineLevel="0" collapsed="false">
      <c r="A198" s="0" t="n">
        <v>186</v>
      </c>
      <c r="B198" s="0" t="n">
        <f aca="false">A198/100*1000</f>
        <v>1860</v>
      </c>
      <c r="C198" s="0" t="n">
        <v>24</v>
      </c>
      <c r="D198" s="0" t="n">
        <f aca="false">C198/32*0.1</f>
        <v>0.075</v>
      </c>
      <c r="E198" s="0" t="n">
        <f aca="false">$E$5-D198</f>
        <v>4.375</v>
      </c>
      <c r="F198" s="0" t="n">
        <f aca="false">D198/$E$7</f>
        <v>0.05</v>
      </c>
      <c r="G198" s="0" t="n">
        <f aca="false">E198/F198</f>
        <v>87.5</v>
      </c>
    </row>
    <row r="199" customFormat="false" ht="15" hidden="false" customHeight="false" outlineLevel="0" collapsed="false">
      <c r="A199" s="0" t="n">
        <v>187</v>
      </c>
      <c r="B199" s="0" t="n">
        <f aca="false">A199/100*1000</f>
        <v>1870</v>
      </c>
      <c r="C199" s="0" t="n">
        <v>24</v>
      </c>
      <c r="D199" s="0" t="n">
        <f aca="false">C199/32*0.1</f>
        <v>0.075</v>
      </c>
      <c r="E199" s="0" t="n">
        <f aca="false">$E$5-D199</f>
        <v>4.375</v>
      </c>
      <c r="F199" s="0" t="n">
        <f aca="false">D199/$E$7</f>
        <v>0.05</v>
      </c>
      <c r="G199" s="0" t="n">
        <f aca="false">E199/F199</f>
        <v>87.5</v>
      </c>
    </row>
    <row r="200" customFormat="false" ht="15" hidden="false" customHeight="false" outlineLevel="0" collapsed="false">
      <c r="A200" s="0" t="n">
        <v>188</v>
      </c>
      <c r="B200" s="0" t="n">
        <f aca="false">A200/100*1000</f>
        <v>1880</v>
      </c>
      <c r="C200" s="0" t="n">
        <v>24</v>
      </c>
      <c r="D200" s="0" t="n">
        <f aca="false">C200/32*0.1</f>
        <v>0.075</v>
      </c>
      <c r="E200" s="0" t="n">
        <f aca="false">$E$5-D200</f>
        <v>4.375</v>
      </c>
      <c r="F200" s="0" t="n">
        <f aca="false">D200/$E$7</f>
        <v>0.05</v>
      </c>
      <c r="G200" s="0" t="n">
        <f aca="false">E200/F200</f>
        <v>87.5</v>
      </c>
    </row>
    <row r="201" customFormat="false" ht="15" hidden="false" customHeight="false" outlineLevel="0" collapsed="false">
      <c r="A201" s="0" t="n">
        <v>189</v>
      </c>
      <c r="B201" s="0" t="n">
        <f aca="false">A201/100*1000</f>
        <v>1890</v>
      </c>
      <c r="C201" s="0" t="n">
        <v>24</v>
      </c>
      <c r="D201" s="0" t="n">
        <f aca="false">C201/32*0.1</f>
        <v>0.075</v>
      </c>
      <c r="E201" s="0" t="n">
        <f aca="false">$E$5-D201</f>
        <v>4.375</v>
      </c>
      <c r="F201" s="0" t="n">
        <f aca="false">D201/$E$7</f>
        <v>0.05</v>
      </c>
      <c r="G201" s="0" t="n">
        <f aca="false">E201/F201</f>
        <v>87.5</v>
      </c>
    </row>
    <row r="202" customFormat="false" ht="15" hidden="false" customHeight="false" outlineLevel="0" collapsed="false">
      <c r="A202" s="0" t="n">
        <v>190</v>
      </c>
      <c r="B202" s="0" t="n">
        <f aca="false">A202/100*1000</f>
        <v>1900</v>
      </c>
      <c r="C202" s="0" t="n">
        <v>27</v>
      </c>
      <c r="D202" s="0" t="n">
        <f aca="false">C202/32*0.1</f>
        <v>0.084375</v>
      </c>
      <c r="E202" s="0" t="n">
        <f aca="false">$E$5-D202</f>
        <v>4.365625</v>
      </c>
      <c r="F202" s="0" t="n">
        <f aca="false">D202/$E$7</f>
        <v>0.05625</v>
      </c>
      <c r="G202" s="0" t="n">
        <f aca="false">E202/F202</f>
        <v>77.6111111111111</v>
      </c>
    </row>
    <row r="203" customFormat="false" ht="15" hidden="false" customHeight="false" outlineLevel="0" collapsed="false">
      <c r="A203" s="0" t="n">
        <v>191</v>
      </c>
      <c r="B203" s="0" t="n">
        <f aca="false">A203/100*1000</f>
        <v>1910</v>
      </c>
      <c r="C203" s="0" t="n">
        <v>255</v>
      </c>
      <c r="D203" s="0" t="n">
        <f aca="false">C203/32*0.1</f>
        <v>0.796875</v>
      </c>
      <c r="E203" s="0" t="n">
        <f aca="false">$E$5-D203</f>
        <v>3.653125</v>
      </c>
      <c r="F203" s="0" t="n">
        <f aca="false">D203/$E$7</f>
        <v>0.53125</v>
      </c>
      <c r="G203" s="0" t="n">
        <f aca="false">E203/F203</f>
        <v>6.8764705882353</v>
      </c>
    </row>
    <row r="204" customFormat="false" ht="15" hidden="false" customHeight="false" outlineLevel="0" collapsed="false">
      <c r="A204" s="0" t="n">
        <v>192</v>
      </c>
      <c r="B204" s="0" t="n">
        <f aca="false">A204/100*1000</f>
        <v>1920</v>
      </c>
      <c r="C204" s="0" t="n">
        <v>246</v>
      </c>
      <c r="D204" s="0" t="n">
        <f aca="false">C204/32*0.1</f>
        <v>0.76875</v>
      </c>
      <c r="E204" s="0" t="n">
        <f aca="false">$E$5-D204</f>
        <v>3.68125</v>
      </c>
      <c r="F204" s="0" t="n">
        <f aca="false">D204/$E$7</f>
        <v>0.5125</v>
      </c>
      <c r="G204" s="0" t="n">
        <f aca="false">E204/F204</f>
        <v>7.18292682926829</v>
      </c>
    </row>
    <row r="205" customFormat="false" ht="15" hidden="false" customHeight="false" outlineLevel="0" collapsed="false">
      <c r="A205" s="0" t="n">
        <v>193</v>
      </c>
      <c r="B205" s="0" t="n">
        <f aca="false">A205/100*1000</f>
        <v>1930</v>
      </c>
      <c r="C205" s="0" t="n">
        <v>203</v>
      </c>
      <c r="D205" s="0" t="n">
        <f aca="false">C205/32*0.1</f>
        <v>0.634375</v>
      </c>
      <c r="E205" s="0" t="n">
        <f aca="false">$E$5-D205</f>
        <v>3.815625</v>
      </c>
      <c r="F205" s="0" t="n">
        <f aca="false">D205/$E$7</f>
        <v>0.422916666666667</v>
      </c>
      <c r="G205" s="0" t="n">
        <f aca="false">E205/F205</f>
        <v>9.02216748768473</v>
      </c>
    </row>
    <row r="206" customFormat="false" ht="15" hidden="false" customHeight="false" outlineLevel="0" collapsed="false">
      <c r="A206" s="0" t="n">
        <v>194</v>
      </c>
      <c r="B206" s="0" t="n">
        <f aca="false">A206/100*1000</f>
        <v>1940</v>
      </c>
      <c r="C206" s="0" t="n">
        <v>184</v>
      </c>
      <c r="D206" s="0" t="n">
        <f aca="false">C206/32*0.1</f>
        <v>0.575</v>
      </c>
      <c r="E206" s="0" t="n">
        <f aca="false">$E$5-D206</f>
        <v>3.875</v>
      </c>
      <c r="F206" s="0" t="n">
        <f aca="false">D206/$E$7</f>
        <v>0.383333333333333</v>
      </c>
      <c r="G206" s="0" t="n">
        <f aca="false">E206/F206</f>
        <v>10.1086956521739</v>
      </c>
    </row>
    <row r="207" customFormat="false" ht="15" hidden="false" customHeight="false" outlineLevel="0" collapsed="false">
      <c r="A207" s="0" t="n">
        <v>195</v>
      </c>
      <c r="B207" s="0" t="n">
        <f aca="false">A207/100*1000</f>
        <v>1950</v>
      </c>
      <c r="C207" s="0" t="n">
        <v>176</v>
      </c>
      <c r="D207" s="0" t="n">
        <f aca="false">C207/32*0.1</f>
        <v>0.55</v>
      </c>
      <c r="E207" s="0" t="n">
        <f aca="false">$E$5-D207</f>
        <v>3.9</v>
      </c>
      <c r="F207" s="0" t="n">
        <f aca="false">D207/$E$7</f>
        <v>0.366666666666667</v>
      </c>
      <c r="G207" s="0" t="n">
        <f aca="false">E207/F207</f>
        <v>10.6363636363636</v>
      </c>
    </row>
    <row r="208" customFormat="false" ht="15" hidden="false" customHeight="false" outlineLevel="0" collapsed="false">
      <c r="A208" s="0" t="n">
        <v>196</v>
      </c>
      <c r="B208" s="0" t="n">
        <f aca="false">A208/100*1000</f>
        <v>1960</v>
      </c>
      <c r="C208" s="0" t="n">
        <v>171</v>
      </c>
      <c r="D208" s="0" t="n">
        <f aca="false">C208/32*0.1</f>
        <v>0.534375</v>
      </c>
      <c r="E208" s="0" t="n">
        <f aca="false">$E$5-D208</f>
        <v>3.915625</v>
      </c>
      <c r="F208" s="0" t="n">
        <f aca="false">D208/$E$7</f>
        <v>0.35625</v>
      </c>
      <c r="G208" s="0" t="n">
        <f aca="false">E208/F208</f>
        <v>10.9912280701754</v>
      </c>
    </row>
    <row r="209" customFormat="false" ht="15" hidden="false" customHeight="false" outlineLevel="0" collapsed="false">
      <c r="A209" s="0" t="n">
        <v>197</v>
      </c>
      <c r="B209" s="0" t="n">
        <f aca="false">A209/100*1000</f>
        <v>1970</v>
      </c>
      <c r="C209" s="0" t="n">
        <v>168</v>
      </c>
      <c r="D209" s="0" t="n">
        <f aca="false">C209/32*0.1</f>
        <v>0.525</v>
      </c>
      <c r="E209" s="0" t="n">
        <f aca="false">$E$5-D209</f>
        <v>3.925</v>
      </c>
      <c r="F209" s="0" t="n">
        <f aca="false">D209/$E$7</f>
        <v>0.35</v>
      </c>
      <c r="G209" s="0" t="n">
        <f aca="false">E209/F209</f>
        <v>11.2142857142857</v>
      </c>
    </row>
    <row r="210" customFormat="false" ht="15" hidden="false" customHeight="false" outlineLevel="0" collapsed="false">
      <c r="A210" s="0" t="n">
        <v>198</v>
      </c>
      <c r="B210" s="0" t="n">
        <f aca="false">A210/100*1000</f>
        <v>1980</v>
      </c>
      <c r="C210" s="0" t="n">
        <v>168</v>
      </c>
      <c r="D210" s="0" t="n">
        <f aca="false">C210/32*0.1</f>
        <v>0.525</v>
      </c>
      <c r="E210" s="0" t="n">
        <f aca="false">$E$5-D210</f>
        <v>3.925</v>
      </c>
      <c r="F210" s="0" t="n">
        <f aca="false">D210/$E$7</f>
        <v>0.35</v>
      </c>
      <c r="G210" s="0" t="n">
        <f aca="false">E210/F210</f>
        <v>11.2142857142857</v>
      </c>
    </row>
    <row r="211" customFormat="false" ht="15" hidden="false" customHeight="false" outlineLevel="0" collapsed="false">
      <c r="A211" s="0" t="n">
        <v>199</v>
      </c>
      <c r="B211" s="0" t="n">
        <f aca="false">A211/100*1000</f>
        <v>1990</v>
      </c>
      <c r="C211" s="0" t="n">
        <v>167</v>
      </c>
      <c r="D211" s="0" t="n">
        <f aca="false">C211/32*0.1</f>
        <v>0.521875</v>
      </c>
      <c r="E211" s="0" t="n">
        <f aca="false">$E$5-D211</f>
        <v>3.928125</v>
      </c>
      <c r="F211" s="0" t="n">
        <f aca="false">D211/$E$7</f>
        <v>0.347916666666667</v>
      </c>
      <c r="G211" s="0" t="n">
        <f aca="false">E211/F211</f>
        <v>11.2904191616766</v>
      </c>
    </row>
    <row r="212" customFormat="false" ht="15" hidden="false" customHeight="false" outlineLevel="0" collapsed="false">
      <c r="A212" s="0" t="n">
        <v>200</v>
      </c>
      <c r="B212" s="0" t="n">
        <f aca="false">A212/100*1000</f>
        <v>2000</v>
      </c>
      <c r="C212" s="0" t="n">
        <v>167</v>
      </c>
      <c r="D212" s="0" t="n">
        <f aca="false">C212/32*0.1</f>
        <v>0.521875</v>
      </c>
      <c r="E212" s="0" t="n">
        <f aca="false">$E$5-D212</f>
        <v>3.928125</v>
      </c>
      <c r="F212" s="0" t="n">
        <f aca="false">D212/$E$7</f>
        <v>0.347916666666667</v>
      </c>
      <c r="G212" s="0" t="n">
        <f aca="false">E212/F212</f>
        <v>11.2904191616766</v>
      </c>
    </row>
    <row r="213" customFormat="false" ht="15" hidden="false" customHeight="false" outlineLevel="0" collapsed="false">
      <c r="A213" s="0" t="n">
        <v>201</v>
      </c>
      <c r="B213" s="0" t="n">
        <f aca="false">A213/100*1000</f>
        <v>2010</v>
      </c>
      <c r="C213" s="0" t="n">
        <v>166</v>
      </c>
      <c r="D213" s="0" t="n">
        <f aca="false">C213/32*0.1</f>
        <v>0.51875</v>
      </c>
      <c r="E213" s="0" t="n">
        <f aca="false">$E$5-D213</f>
        <v>3.93125</v>
      </c>
      <c r="F213" s="0" t="n">
        <f aca="false">D213/$E$7</f>
        <v>0.345833333333333</v>
      </c>
      <c r="G213" s="0" t="n">
        <f aca="false">E213/F213</f>
        <v>11.3674698795181</v>
      </c>
    </row>
    <row r="214" customFormat="false" ht="15" hidden="false" customHeight="false" outlineLevel="0" collapsed="false">
      <c r="A214" s="0" t="n">
        <v>202</v>
      </c>
      <c r="B214" s="0" t="n">
        <f aca="false">A214/100*1000</f>
        <v>2020</v>
      </c>
      <c r="C214" s="0" t="n">
        <v>166</v>
      </c>
      <c r="D214" s="0" t="n">
        <f aca="false">C214/32*0.1</f>
        <v>0.51875</v>
      </c>
      <c r="E214" s="0" t="n">
        <f aca="false">$E$5-D214</f>
        <v>3.93125</v>
      </c>
      <c r="F214" s="0" t="n">
        <f aca="false">D214/$E$7</f>
        <v>0.345833333333333</v>
      </c>
      <c r="G214" s="0" t="n">
        <f aca="false">E214/F214</f>
        <v>11.3674698795181</v>
      </c>
    </row>
    <row r="215" customFormat="false" ht="15" hidden="false" customHeight="false" outlineLevel="0" collapsed="false">
      <c r="A215" s="0" t="n">
        <v>203</v>
      </c>
      <c r="B215" s="0" t="n">
        <f aca="false">A215/100*1000</f>
        <v>2030</v>
      </c>
      <c r="C215" s="0" t="n">
        <v>166</v>
      </c>
      <c r="D215" s="0" t="n">
        <f aca="false">C215/32*0.1</f>
        <v>0.51875</v>
      </c>
      <c r="E215" s="0" t="n">
        <f aca="false">$E$5-D215</f>
        <v>3.93125</v>
      </c>
      <c r="F215" s="0" t="n">
        <f aca="false">D215/$E$7</f>
        <v>0.345833333333333</v>
      </c>
      <c r="G215" s="0" t="n">
        <f aca="false">E215/F215</f>
        <v>11.3674698795181</v>
      </c>
    </row>
    <row r="216" customFormat="false" ht="15" hidden="false" customHeight="false" outlineLevel="0" collapsed="false">
      <c r="A216" s="0" t="n">
        <v>204</v>
      </c>
      <c r="B216" s="0" t="n">
        <f aca="false">A216/100*1000</f>
        <v>2040</v>
      </c>
      <c r="C216" s="0" t="n">
        <v>165</v>
      </c>
      <c r="D216" s="0" t="n">
        <f aca="false">C216/32*0.1</f>
        <v>0.515625</v>
      </c>
      <c r="E216" s="0" t="n">
        <f aca="false">$E$5-D216</f>
        <v>3.934375</v>
      </c>
      <c r="F216" s="0" t="n">
        <f aca="false">D216/$E$7</f>
        <v>0.34375</v>
      </c>
      <c r="G216" s="0" t="n">
        <f aca="false">E216/F216</f>
        <v>11.4454545454545</v>
      </c>
    </row>
    <row r="217" customFormat="false" ht="15" hidden="false" customHeight="false" outlineLevel="0" collapsed="false">
      <c r="A217" s="0" t="n">
        <v>205</v>
      </c>
      <c r="B217" s="0" t="n">
        <f aca="false">A217/100*1000</f>
        <v>2050</v>
      </c>
      <c r="C217" s="0" t="n">
        <v>166</v>
      </c>
      <c r="D217" s="0" t="n">
        <f aca="false">C217/32*0.1</f>
        <v>0.51875</v>
      </c>
      <c r="E217" s="0" t="n">
        <f aca="false">$E$5-D217</f>
        <v>3.93125</v>
      </c>
      <c r="F217" s="0" t="n">
        <f aca="false">D217/$E$7</f>
        <v>0.345833333333333</v>
      </c>
      <c r="G217" s="0" t="n">
        <f aca="false">E217/F217</f>
        <v>11.3674698795181</v>
      </c>
    </row>
    <row r="218" customFormat="false" ht="15" hidden="false" customHeight="false" outlineLevel="0" collapsed="false">
      <c r="A218" s="0" t="n">
        <v>206</v>
      </c>
      <c r="B218" s="0" t="n">
        <f aca="false">A218/100*1000</f>
        <v>2060</v>
      </c>
      <c r="C218" s="0" t="n">
        <v>166</v>
      </c>
      <c r="D218" s="0" t="n">
        <f aca="false">C218/32*0.1</f>
        <v>0.51875</v>
      </c>
      <c r="E218" s="0" t="n">
        <f aca="false">$E$5-D218</f>
        <v>3.93125</v>
      </c>
      <c r="F218" s="0" t="n">
        <f aca="false">D218/$E$7</f>
        <v>0.345833333333333</v>
      </c>
      <c r="G218" s="0" t="n">
        <f aca="false">E218/F218</f>
        <v>11.3674698795181</v>
      </c>
    </row>
    <row r="219" customFormat="false" ht="15" hidden="false" customHeight="false" outlineLevel="0" collapsed="false">
      <c r="A219" s="0" t="n">
        <v>207</v>
      </c>
      <c r="B219" s="0" t="n">
        <f aca="false">A219/100*1000</f>
        <v>2070</v>
      </c>
      <c r="C219" s="0" t="n">
        <v>166</v>
      </c>
      <c r="D219" s="0" t="n">
        <f aca="false">C219/32*0.1</f>
        <v>0.51875</v>
      </c>
      <c r="E219" s="0" t="n">
        <f aca="false">$E$5-D219</f>
        <v>3.93125</v>
      </c>
      <c r="F219" s="0" t="n">
        <f aca="false">D219/$E$7</f>
        <v>0.345833333333333</v>
      </c>
      <c r="G219" s="0" t="n">
        <f aca="false">E219/F219</f>
        <v>11.3674698795181</v>
      </c>
    </row>
    <row r="220" customFormat="false" ht="15" hidden="false" customHeight="false" outlineLevel="0" collapsed="false">
      <c r="A220" s="0" t="n">
        <v>208</v>
      </c>
      <c r="B220" s="0" t="n">
        <f aca="false">A220/100*1000</f>
        <v>2080</v>
      </c>
      <c r="C220" s="0" t="n">
        <v>166</v>
      </c>
      <c r="D220" s="0" t="n">
        <f aca="false">C220/32*0.1</f>
        <v>0.51875</v>
      </c>
      <c r="E220" s="0" t="n">
        <f aca="false">$E$5-D220</f>
        <v>3.93125</v>
      </c>
      <c r="F220" s="0" t="n">
        <f aca="false">D220/$E$7</f>
        <v>0.345833333333333</v>
      </c>
      <c r="G220" s="0" t="n">
        <f aca="false">E220/F220</f>
        <v>11.3674698795181</v>
      </c>
    </row>
    <row r="221" customFormat="false" ht="15" hidden="false" customHeight="false" outlineLevel="0" collapsed="false">
      <c r="A221" s="0" t="n">
        <v>209</v>
      </c>
      <c r="B221" s="0" t="n">
        <f aca="false">A221/100*1000</f>
        <v>2090</v>
      </c>
      <c r="C221" s="0" t="n">
        <v>166</v>
      </c>
      <c r="D221" s="0" t="n">
        <f aca="false">C221/32*0.1</f>
        <v>0.51875</v>
      </c>
      <c r="E221" s="0" t="n">
        <f aca="false">$E$5-D221</f>
        <v>3.93125</v>
      </c>
      <c r="F221" s="0" t="n">
        <f aca="false">D221/$E$7</f>
        <v>0.345833333333333</v>
      </c>
      <c r="G221" s="0" t="n">
        <f aca="false">E221/F221</f>
        <v>11.3674698795181</v>
      </c>
    </row>
    <row r="222" customFormat="false" ht="15" hidden="false" customHeight="false" outlineLevel="0" collapsed="false">
      <c r="A222" s="0" t="n">
        <v>210</v>
      </c>
      <c r="B222" s="0" t="n">
        <f aca="false">A222/100*1000</f>
        <v>2100</v>
      </c>
      <c r="C222" s="0" t="n">
        <v>166</v>
      </c>
      <c r="D222" s="0" t="n">
        <f aca="false">C222/32*0.1</f>
        <v>0.51875</v>
      </c>
      <c r="E222" s="0" t="n">
        <f aca="false">$E$5-D222</f>
        <v>3.93125</v>
      </c>
      <c r="F222" s="0" t="n">
        <f aca="false">D222/$E$7</f>
        <v>0.345833333333333</v>
      </c>
      <c r="G222" s="0" t="n">
        <f aca="false">E222/F222</f>
        <v>11.3674698795181</v>
      </c>
    </row>
    <row r="223" customFormat="false" ht="15" hidden="false" customHeight="false" outlineLevel="0" collapsed="false">
      <c r="A223" s="0" t="n">
        <v>211</v>
      </c>
      <c r="B223" s="0" t="n">
        <f aca="false">A223/100*1000</f>
        <v>2110</v>
      </c>
      <c r="C223" s="0" t="n">
        <v>166</v>
      </c>
      <c r="D223" s="0" t="n">
        <f aca="false">C223/32*0.1</f>
        <v>0.51875</v>
      </c>
      <c r="E223" s="0" t="n">
        <f aca="false">$E$5-D223</f>
        <v>3.93125</v>
      </c>
      <c r="F223" s="0" t="n">
        <f aca="false">D223/$E$7</f>
        <v>0.345833333333333</v>
      </c>
      <c r="G223" s="0" t="n">
        <f aca="false">E223/F223</f>
        <v>11.3674698795181</v>
      </c>
    </row>
    <row r="224" customFormat="false" ht="15" hidden="false" customHeight="false" outlineLevel="0" collapsed="false">
      <c r="A224" s="0" t="n">
        <v>212</v>
      </c>
      <c r="B224" s="0" t="n">
        <f aca="false">A224/100*1000</f>
        <v>2120</v>
      </c>
      <c r="C224" s="0" t="n">
        <v>166</v>
      </c>
      <c r="D224" s="0" t="n">
        <f aca="false">C224/32*0.1</f>
        <v>0.51875</v>
      </c>
      <c r="E224" s="0" t="n">
        <f aca="false">$E$5-D224</f>
        <v>3.93125</v>
      </c>
      <c r="F224" s="0" t="n">
        <f aca="false">D224/$E$7</f>
        <v>0.345833333333333</v>
      </c>
      <c r="G224" s="0" t="n">
        <f aca="false">E224/F224</f>
        <v>11.3674698795181</v>
      </c>
    </row>
    <row r="225" customFormat="false" ht="15" hidden="false" customHeight="false" outlineLevel="0" collapsed="false">
      <c r="A225" s="0" t="n">
        <v>213</v>
      </c>
      <c r="B225" s="0" t="n">
        <f aca="false">A225/100*1000</f>
        <v>2130</v>
      </c>
      <c r="C225" s="0" t="n">
        <v>166</v>
      </c>
      <c r="D225" s="0" t="n">
        <f aca="false">C225/32*0.1</f>
        <v>0.51875</v>
      </c>
      <c r="E225" s="0" t="n">
        <f aca="false">$E$5-D225</f>
        <v>3.93125</v>
      </c>
      <c r="F225" s="0" t="n">
        <f aca="false">D225/$E$7</f>
        <v>0.345833333333333</v>
      </c>
      <c r="G225" s="0" t="n">
        <f aca="false">E225/F225</f>
        <v>11.3674698795181</v>
      </c>
    </row>
    <row r="226" customFormat="false" ht="15" hidden="false" customHeight="false" outlineLevel="0" collapsed="false">
      <c r="A226" s="0" t="n">
        <v>214</v>
      </c>
      <c r="B226" s="0" t="n">
        <f aca="false">A226/100*1000</f>
        <v>2140</v>
      </c>
      <c r="C226" s="0" t="n">
        <v>165</v>
      </c>
      <c r="D226" s="0" t="n">
        <f aca="false">C226/32*0.1</f>
        <v>0.515625</v>
      </c>
      <c r="E226" s="0" t="n">
        <f aca="false">$E$5-D226</f>
        <v>3.934375</v>
      </c>
      <c r="F226" s="0" t="n">
        <f aca="false">D226/$E$7</f>
        <v>0.34375</v>
      </c>
      <c r="G226" s="0" t="n">
        <f aca="false">E226/F226</f>
        <v>11.4454545454545</v>
      </c>
    </row>
    <row r="227" customFormat="false" ht="15" hidden="false" customHeight="false" outlineLevel="0" collapsed="false">
      <c r="A227" s="0" t="n">
        <v>215</v>
      </c>
      <c r="B227" s="0" t="n">
        <f aca="false">A227/100*1000</f>
        <v>2150</v>
      </c>
      <c r="C227" s="0" t="n">
        <v>165</v>
      </c>
      <c r="D227" s="0" t="n">
        <f aca="false">C227/32*0.1</f>
        <v>0.515625</v>
      </c>
      <c r="E227" s="0" t="n">
        <f aca="false">$E$5-D227</f>
        <v>3.934375</v>
      </c>
      <c r="F227" s="0" t="n">
        <f aca="false">D227/$E$7</f>
        <v>0.34375</v>
      </c>
      <c r="G227" s="0" t="n">
        <f aca="false">E227/F227</f>
        <v>11.4454545454545</v>
      </c>
    </row>
    <row r="228" customFormat="false" ht="15" hidden="false" customHeight="false" outlineLevel="0" collapsed="false">
      <c r="A228" s="0" t="n">
        <v>216</v>
      </c>
      <c r="B228" s="0" t="n">
        <f aca="false">A228/100*1000</f>
        <v>2160</v>
      </c>
      <c r="C228" s="0" t="n">
        <v>165</v>
      </c>
      <c r="D228" s="0" t="n">
        <f aca="false">C228/32*0.1</f>
        <v>0.515625</v>
      </c>
      <c r="E228" s="0" t="n">
        <f aca="false">$E$5-D228</f>
        <v>3.934375</v>
      </c>
      <c r="F228" s="0" t="n">
        <f aca="false">D228/$E$7</f>
        <v>0.34375</v>
      </c>
      <c r="G228" s="0" t="n">
        <f aca="false">E228/F228</f>
        <v>11.4454545454545</v>
      </c>
    </row>
    <row r="229" customFormat="false" ht="15" hidden="false" customHeight="false" outlineLevel="0" collapsed="false">
      <c r="A229" s="0" t="n">
        <v>217</v>
      </c>
      <c r="B229" s="0" t="n">
        <f aca="false">A229/100*1000</f>
        <v>2170</v>
      </c>
      <c r="C229" s="0" t="n">
        <v>166</v>
      </c>
      <c r="D229" s="0" t="n">
        <f aca="false">C229/32*0.1</f>
        <v>0.51875</v>
      </c>
      <c r="E229" s="0" t="n">
        <f aca="false">$E$5-D229</f>
        <v>3.93125</v>
      </c>
      <c r="F229" s="0" t="n">
        <f aca="false">D229/$E$7</f>
        <v>0.345833333333333</v>
      </c>
      <c r="G229" s="0" t="n">
        <f aca="false">E229/F229</f>
        <v>11.3674698795181</v>
      </c>
    </row>
    <row r="230" customFormat="false" ht="15" hidden="false" customHeight="false" outlineLevel="0" collapsed="false">
      <c r="A230" s="0" t="n">
        <v>218</v>
      </c>
      <c r="B230" s="0" t="n">
        <f aca="false">A230/100*1000</f>
        <v>2180</v>
      </c>
      <c r="C230" s="0" t="n">
        <v>166</v>
      </c>
      <c r="D230" s="0" t="n">
        <f aca="false">C230/32*0.1</f>
        <v>0.51875</v>
      </c>
      <c r="E230" s="0" t="n">
        <f aca="false">$E$5-D230</f>
        <v>3.93125</v>
      </c>
      <c r="F230" s="0" t="n">
        <f aca="false">D230/$E$7</f>
        <v>0.345833333333333</v>
      </c>
      <c r="G230" s="0" t="n">
        <f aca="false">E230/F230</f>
        <v>11.3674698795181</v>
      </c>
    </row>
    <row r="231" customFormat="false" ht="15" hidden="false" customHeight="false" outlineLevel="0" collapsed="false">
      <c r="A231" s="0" t="n">
        <v>219</v>
      </c>
      <c r="B231" s="0" t="n">
        <f aca="false">A231/100*1000</f>
        <v>2190</v>
      </c>
      <c r="C231" s="0" t="n">
        <v>166</v>
      </c>
      <c r="D231" s="0" t="n">
        <f aca="false">C231/32*0.1</f>
        <v>0.51875</v>
      </c>
      <c r="E231" s="0" t="n">
        <f aca="false">$E$5-D231</f>
        <v>3.93125</v>
      </c>
      <c r="F231" s="0" t="n">
        <f aca="false">D231/$E$7</f>
        <v>0.345833333333333</v>
      </c>
      <c r="G231" s="0" t="n">
        <f aca="false">E231/F231</f>
        <v>11.3674698795181</v>
      </c>
    </row>
    <row r="232" customFormat="false" ht="15" hidden="false" customHeight="false" outlineLevel="0" collapsed="false">
      <c r="A232" s="0" t="n">
        <v>220</v>
      </c>
      <c r="B232" s="0" t="n">
        <f aca="false">A232/100*1000</f>
        <v>2200</v>
      </c>
      <c r="C232" s="0" t="n">
        <v>166</v>
      </c>
      <c r="D232" s="0" t="n">
        <f aca="false">C232/32*0.1</f>
        <v>0.51875</v>
      </c>
      <c r="E232" s="0" t="n">
        <f aca="false">$E$5-D232</f>
        <v>3.93125</v>
      </c>
      <c r="F232" s="0" t="n">
        <f aca="false">D232/$E$7</f>
        <v>0.345833333333333</v>
      </c>
      <c r="G232" s="0" t="n">
        <f aca="false">E232/F232</f>
        <v>11.3674698795181</v>
      </c>
    </row>
    <row r="233" customFormat="false" ht="15" hidden="false" customHeight="false" outlineLevel="0" collapsed="false">
      <c r="A233" s="0" t="n">
        <v>221</v>
      </c>
      <c r="B233" s="0" t="n">
        <f aca="false">A233/100*1000</f>
        <v>2210</v>
      </c>
      <c r="C233" s="0" t="n">
        <v>166</v>
      </c>
      <c r="D233" s="0" t="n">
        <f aca="false">C233/32*0.1</f>
        <v>0.51875</v>
      </c>
      <c r="E233" s="0" t="n">
        <f aca="false">$E$5-D233</f>
        <v>3.93125</v>
      </c>
      <c r="F233" s="0" t="n">
        <f aca="false">D233/$E$7</f>
        <v>0.345833333333333</v>
      </c>
      <c r="G233" s="0" t="n">
        <f aca="false">E233/F233</f>
        <v>11.3674698795181</v>
      </c>
    </row>
    <row r="234" customFormat="false" ht="15" hidden="false" customHeight="false" outlineLevel="0" collapsed="false">
      <c r="A234" s="0" t="n">
        <v>222</v>
      </c>
      <c r="B234" s="0" t="n">
        <f aca="false">A234/100*1000</f>
        <v>2220</v>
      </c>
      <c r="C234" s="0" t="n">
        <v>166</v>
      </c>
      <c r="D234" s="0" t="n">
        <f aca="false">C234/32*0.1</f>
        <v>0.51875</v>
      </c>
      <c r="E234" s="0" t="n">
        <f aca="false">$E$5-D234</f>
        <v>3.93125</v>
      </c>
      <c r="F234" s="0" t="n">
        <f aca="false">D234/$E$7</f>
        <v>0.345833333333333</v>
      </c>
      <c r="G234" s="0" t="n">
        <f aca="false">E234/F234</f>
        <v>11.3674698795181</v>
      </c>
    </row>
    <row r="235" customFormat="false" ht="15" hidden="false" customHeight="false" outlineLevel="0" collapsed="false">
      <c r="A235" s="0" t="n">
        <v>223</v>
      </c>
      <c r="B235" s="0" t="n">
        <f aca="false">A235/100*1000</f>
        <v>2230</v>
      </c>
      <c r="C235" s="0" t="n">
        <v>166</v>
      </c>
      <c r="D235" s="0" t="n">
        <f aca="false">C235/32*0.1</f>
        <v>0.51875</v>
      </c>
      <c r="E235" s="0" t="n">
        <f aca="false">$E$5-D235</f>
        <v>3.93125</v>
      </c>
      <c r="F235" s="0" t="n">
        <f aca="false">D235/$E$7</f>
        <v>0.345833333333333</v>
      </c>
      <c r="G235" s="0" t="n">
        <f aca="false">E235/F235</f>
        <v>11.3674698795181</v>
      </c>
    </row>
    <row r="236" customFormat="false" ht="15" hidden="false" customHeight="false" outlineLevel="0" collapsed="false">
      <c r="A236" s="0" t="n">
        <v>224</v>
      </c>
      <c r="B236" s="0" t="n">
        <f aca="false">A236/100*1000</f>
        <v>2240</v>
      </c>
      <c r="C236" s="0" t="n">
        <v>165</v>
      </c>
      <c r="D236" s="0" t="n">
        <f aca="false">C236/32*0.1</f>
        <v>0.515625</v>
      </c>
      <c r="E236" s="0" t="n">
        <f aca="false">$E$5-D236</f>
        <v>3.934375</v>
      </c>
      <c r="F236" s="0" t="n">
        <f aca="false">D236/$E$7</f>
        <v>0.34375</v>
      </c>
      <c r="G236" s="0" t="n">
        <f aca="false">E236/F236</f>
        <v>11.4454545454545</v>
      </c>
    </row>
    <row r="237" customFormat="false" ht="15" hidden="false" customHeight="false" outlineLevel="0" collapsed="false">
      <c r="A237" s="0" t="n">
        <v>225</v>
      </c>
      <c r="B237" s="0" t="n">
        <f aca="false">A237/100*1000</f>
        <v>2250</v>
      </c>
      <c r="C237" s="0" t="n">
        <v>165</v>
      </c>
      <c r="D237" s="0" t="n">
        <f aca="false">C237/32*0.1</f>
        <v>0.515625</v>
      </c>
      <c r="E237" s="0" t="n">
        <f aca="false">$E$5-D237</f>
        <v>3.934375</v>
      </c>
      <c r="F237" s="0" t="n">
        <f aca="false">D237/$E$7</f>
        <v>0.34375</v>
      </c>
      <c r="G237" s="0" t="n">
        <f aca="false">E237/F237</f>
        <v>11.4454545454545</v>
      </c>
    </row>
    <row r="238" customFormat="false" ht="15" hidden="false" customHeight="false" outlineLevel="0" collapsed="false">
      <c r="A238" s="0" t="n">
        <v>226</v>
      </c>
      <c r="B238" s="0" t="n">
        <f aca="false">A238/100*1000</f>
        <v>2260</v>
      </c>
      <c r="C238" s="0" t="n">
        <v>166</v>
      </c>
      <c r="D238" s="0" t="n">
        <f aca="false">C238/32*0.1</f>
        <v>0.51875</v>
      </c>
      <c r="E238" s="0" t="n">
        <f aca="false">$E$5-D238</f>
        <v>3.93125</v>
      </c>
      <c r="F238" s="0" t="n">
        <f aca="false">D238/$E$7</f>
        <v>0.345833333333333</v>
      </c>
      <c r="G238" s="0" t="n">
        <f aca="false">E238/F238</f>
        <v>11.3674698795181</v>
      </c>
    </row>
    <row r="239" customFormat="false" ht="15" hidden="false" customHeight="false" outlineLevel="0" collapsed="false">
      <c r="A239" s="0" t="n">
        <v>227</v>
      </c>
      <c r="B239" s="0" t="n">
        <f aca="false">A239/100*1000</f>
        <v>2270</v>
      </c>
      <c r="C239" s="0" t="n">
        <v>165</v>
      </c>
      <c r="D239" s="0" t="n">
        <f aca="false">C239/32*0.1</f>
        <v>0.515625</v>
      </c>
      <c r="E239" s="0" t="n">
        <f aca="false">$E$5-D239</f>
        <v>3.934375</v>
      </c>
      <c r="F239" s="0" t="n">
        <f aca="false">D239/$E$7</f>
        <v>0.34375</v>
      </c>
      <c r="G239" s="0" t="n">
        <f aca="false">E239/F239</f>
        <v>11.4454545454545</v>
      </c>
    </row>
    <row r="240" customFormat="false" ht="15" hidden="false" customHeight="false" outlineLevel="0" collapsed="false">
      <c r="A240" s="0" t="n">
        <v>228</v>
      </c>
      <c r="B240" s="0" t="n">
        <f aca="false">A240/100*1000</f>
        <v>2280</v>
      </c>
      <c r="C240" s="0" t="n">
        <v>166</v>
      </c>
      <c r="D240" s="0" t="n">
        <f aca="false">C240/32*0.1</f>
        <v>0.51875</v>
      </c>
      <c r="E240" s="0" t="n">
        <f aca="false">$E$5-D240</f>
        <v>3.93125</v>
      </c>
      <c r="F240" s="0" t="n">
        <f aca="false">D240/$E$7</f>
        <v>0.345833333333333</v>
      </c>
      <c r="G240" s="0" t="n">
        <f aca="false">E240/F240</f>
        <v>11.3674698795181</v>
      </c>
    </row>
    <row r="241" customFormat="false" ht="15" hidden="false" customHeight="false" outlineLevel="0" collapsed="false">
      <c r="A241" s="0" t="n">
        <v>229</v>
      </c>
      <c r="B241" s="0" t="n">
        <f aca="false">A241/100*1000</f>
        <v>2290</v>
      </c>
      <c r="C241" s="0" t="n">
        <v>165</v>
      </c>
      <c r="D241" s="0" t="n">
        <f aca="false">C241/32*0.1</f>
        <v>0.515625</v>
      </c>
      <c r="E241" s="0" t="n">
        <f aca="false">$E$5-D241</f>
        <v>3.934375</v>
      </c>
      <c r="F241" s="0" t="n">
        <f aca="false">D241/$E$7</f>
        <v>0.34375</v>
      </c>
      <c r="G241" s="0" t="n">
        <f aca="false">E241/F241</f>
        <v>11.4454545454545</v>
      </c>
    </row>
    <row r="242" customFormat="false" ht="15" hidden="false" customHeight="false" outlineLevel="0" collapsed="false">
      <c r="A242" s="0" t="n">
        <v>230</v>
      </c>
      <c r="B242" s="0" t="n">
        <f aca="false">A242/100*1000</f>
        <v>2300</v>
      </c>
      <c r="C242" s="0" t="n">
        <v>165</v>
      </c>
      <c r="D242" s="0" t="n">
        <f aca="false">C242/32*0.1</f>
        <v>0.515625</v>
      </c>
      <c r="E242" s="0" t="n">
        <f aca="false">$E$5-D242</f>
        <v>3.934375</v>
      </c>
      <c r="F242" s="0" t="n">
        <f aca="false">D242/$E$7</f>
        <v>0.34375</v>
      </c>
      <c r="G242" s="0" t="n">
        <f aca="false">E242/F242</f>
        <v>11.4454545454545</v>
      </c>
    </row>
    <row r="243" customFormat="false" ht="15" hidden="false" customHeight="false" outlineLevel="0" collapsed="false">
      <c r="A243" s="0" t="n">
        <v>231</v>
      </c>
      <c r="B243" s="0" t="n">
        <f aca="false">A243/100*1000</f>
        <v>2310</v>
      </c>
      <c r="C243" s="0" t="n">
        <v>166</v>
      </c>
      <c r="D243" s="0" t="n">
        <f aca="false">C243/32*0.1</f>
        <v>0.51875</v>
      </c>
      <c r="E243" s="0" t="n">
        <f aca="false">$E$5-D243</f>
        <v>3.93125</v>
      </c>
      <c r="F243" s="0" t="n">
        <f aca="false">D243/$E$7</f>
        <v>0.345833333333333</v>
      </c>
      <c r="G243" s="0" t="n">
        <f aca="false">E243/F243</f>
        <v>11.3674698795181</v>
      </c>
    </row>
    <row r="244" customFormat="false" ht="15" hidden="false" customHeight="false" outlineLevel="0" collapsed="false">
      <c r="A244" s="0" t="n">
        <v>232</v>
      </c>
      <c r="B244" s="0" t="n">
        <f aca="false">A244/100*1000</f>
        <v>2320</v>
      </c>
      <c r="C244" s="0" t="n">
        <v>165</v>
      </c>
      <c r="D244" s="0" t="n">
        <f aca="false">C244/32*0.1</f>
        <v>0.515625</v>
      </c>
      <c r="E244" s="0" t="n">
        <f aca="false">$E$5-D244</f>
        <v>3.934375</v>
      </c>
      <c r="F244" s="0" t="n">
        <f aca="false">D244/$E$7</f>
        <v>0.34375</v>
      </c>
      <c r="G244" s="0" t="n">
        <f aca="false">E244/F244</f>
        <v>11.4454545454545</v>
      </c>
    </row>
    <row r="245" customFormat="false" ht="15" hidden="false" customHeight="false" outlineLevel="0" collapsed="false">
      <c r="A245" s="0" t="n">
        <v>233</v>
      </c>
      <c r="B245" s="0" t="n">
        <f aca="false">A245/100*1000</f>
        <v>2330</v>
      </c>
      <c r="C245" s="0" t="n">
        <v>165</v>
      </c>
      <c r="D245" s="0" t="n">
        <f aca="false">C245/32*0.1</f>
        <v>0.515625</v>
      </c>
      <c r="E245" s="0" t="n">
        <f aca="false">$E$5-D245</f>
        <v>3.934375</v>
      </c>
      <c r="F245" s="0" t="n">
        <f aca="false">D245/$E$7</f>
        <v>0.34375</v>
      </c>
      <c r="G245" s="0" t="n">
        <f aca="false">E245/F245</f>
        <v>11.4454545454545</v>
      </c>
    </row>
    <row r="246" customFormat="false" ht="15" hidden="false" customHeight="false" outlineLevel="0" collapsed="false">
      <c r="A246" s="0" t="n">
        <v>234</v>
      </c>
      <c r="B246" s="0" t="n">
        <f aca="false">A246/100*1000</f>
        <v>2340</v>
      </c>
      <c r="C246" s="0" t="n">
        <v>165</v>
      </c>
      <c r="D246" s="0" t="n">
        <f aca="false">C246/32*0.1</f>
        <v>0.515625</v>
      </c>
      <c r="E246" s="0" t="n">
        <f aca="false">$E$5-D246</f>
        <v>3.934375</v>
      </c>
      <c r="F246" s="0" t="n">
        <f aca="false">D246/$E$7</f>
        <v>0.34375</v>
      </c>
      <c r="G246" s="0" t="n">
        <f aca="false">E246/F246</f>
        <v>11.4454545454545</v>
      </c>
    </row>
    <row r="247" customFormat="false" ht="15" hidden="false" customHeight="false" outlineLevel="0" collapsed="false">
      <c r="A247" s="0" t="n">
        <v>235</v>
      </c>
      <c r="B247" s="0" t="n">
        <f aca="false">A247/100*1000</f>
        <v>2350</v>
      </c>
      <c r="C247" s="0" t="n">
        <v>166</v>
      </c>
      <c r="D247" s="0" t="n">
        <f aca="false">C247/32*0.1</f>
        <v>0.51875</v>
      </c>
      <c r="E247" s="0" t="n">
        <f aca="false">$E$5-D247</f>
        <v>3.93125</v>
      </c>
      <c r="F247" s="0" t="n">
        <f aca="false">D247/$E$7</f>
        <v>0.345833333333333</v>
      </c>
      <c r="G247" s="0" t="n">
        <f aca="false">E247/F247</f>
        <v>11.3674698795181</v>
      </c>
    </row>
    <row r="248" customFormat="false" ht="15" hidden="false" customHeight="false" outlineLevel="0" collapsed="false">
      <c r="A248" s="0" t="n">
        <v>236</v>
      </c>
      <c r="B248" s="0" t="n">
        <f aca="false">A248/100*1000</f>
        <v>2360</v>
      </c>
      <c r="C248" s="0" t="n">
        <v>165</v>
      </c>
      <c r="D248" s="0" t="n">
        <f aca="false">C248/32*0.1</f>
        <v>0.515625</v>
      </c>
      <c r="E248" s="0" t="n">
        <f aca="false">$E$5-D248</f>
        <v>3.934375</v>
      </c>
      <c r="F248" s="0" t="n">
        <f aca="false">D248/$E$7</f>
        <v>0.34375</v>
      </c>
      <c r="G248" s="0" t="n">
        <f aca="false">E248/F248</f>
        <v>11.4454545454545</v>
      </c>
    </row>
    <row r="249" customFormat="false" ht="15" hidden="false" customHeight="false" outlineLevel="0" collapsed="false">
      <c r="A249" s="0" t="n">
        <v>237</v>
      </c>
      <c r="B249" s="0" t="n">
        <f aca="false">A249/100*1000</f>
        <v>2370</v>
      </c>
      <c r="C249" s="0" t="n">
        <v>165</v>
      </c>
      <c r="D249" s="0" t="n">
        <f aca="false">C249/32*0.1</f>
        <v>0.515625</v>
      </c>
      <c r="E249" s="0" t="n">
        <f aca="false">$E$5-D249</f>
        <v>3.934375</v>
      </c>
      <c r="F249" s="0" t="n">
        <f aca="false">D249/$E$7</f>
        <v>0.34375</v>
      </c>
      <c r="G249" s="0" t="n">
        <f aca="false">E249/F249</f>
        <v>11.4454545454545</v>
      </c>
    </row>
    <row r="250" customFormat="false" ht="15" hidden="false" customHeight="false" outlineLevel="0" collapsed="false">
      <c r="A250" s="0" t="n">
        <v>238</v>
      </c>
      <c r="B250" s="0" t="n">
        <f aca="false">A250/100*1000</f>
        <v>2380</v>
      </c>
      <c r="C250" s="0" t="n">
        <v>165</v>
      </c>
      <c r="D250" s="0" t="n">
        <f aca="false">C250/32*0.1</f>
        <v>0.515625</v>
      </c>
      <c r="E250" s="0" t="n">
        <f aca="false">$E$5-D250</f>
        <v>3.934375</v>
      </c>
      <c r="F250" s="0" t="n">
        <f aca="false">D250/$E$7</f>
        <v>0.34375</v>
      </c>
      <c r="G250" s="0" t="n">
        <f aca="false">E250/F250</f>
        <v>11.4454545454545</v>
      </c>
    </row>
    <row r="251" customFormat="false" ht="15" hidden="false" customHeight="false" outlineLevel="0" collapsed="false">
      <c r="A251" s="0" t="n">
        <v>239</v>
      </c>
      <c r="B251" s="0" t="n">
        <f aca="false">A251/100*1000</f>
        <v>2390</v>
      </c>
      <c r="C251" s="0" t="n">
        <v>165</v>
      </c>
      <c r="D251" s="0" t="n">
        <f aca="false">C251/32*0.1</f>
        <v>0.515625</v>
      </c>
      <c r="E251" s="0" t="n">
        <f aca="false">$E$5-D251</f>
        <v>3.934375</v>
      </c>
      <c r="F251" s="0" t="n">
        <f aca="false">D251/$E$7</f>
        <v>0.34375</v>
      </c>
      <c r="G251" s="0" t="n">
        <f aca="false">E251/F251</f>
        <v>11.4454545454545</v>
      </c>
    </row>
    <row r="252" customFormat="false" ht="15" hidden="false" customHeight="false" outlineLevel="0" collapsed="false">
      <c r="A252" s="0" t="n">
        <v>240</v>
      </c>
      <c r="B252" s="0" t="n">
        <f aca="false">A252/100*1000</f>
        <v>2400</v>
      </c>
      <c r="C252" s="0" t="n">
        <v>165</v>
      </c>
      <c r="D252" s="0" t="n">
        <f aca="false">C252/32*0.1</f>
        <v>0.515625</v>
      </c>
      <c r="E252" s="0" t="n">
        <f aca="false">$E$5-D252</f>
        <v>3.934375</v>
      </c>
      <c r="F252" s="0" t="n">
        <f aca="false">D252/$E$7</f>
        <v>0.34375</v>
      </c>
      <c r="G252" s="0" t="n">
        <f aca="false">E252/F252</f>
        <v>11.4454545454545</v>
      </c>
    </row>
    <row r="253" customFormat="false" ht="15" hidden="false" customHeight="false" outlineLevel="0" collapsed="false">
      <c r="A253" s="0" t="n">
        <v>241</v>
      </c>
      <c r="B253" s="0" t="n">
        <f aca="false">A253/100*1000</f>
        <v>2410</v>
      </c>
      <c r="C253" s="0" t="n">
        <v>165</v>
      </c>
      <c r="D253" s="0" t="n">
        <f aca="false">C253/32*0.1</f>
        <v>0.515625</v>
      </c>
      <c r="E253" s="0" t="n">
        <f aca="false">$E$5-D253</f>
        <v>3.934375</v>
      </c>
      <c r="F253" s="0" t="n">
        <f aca="false">D253/$E$7</f>
        <v>0.34375</v>
      </c>
      <c r="G253" s="0" t="n">
        <f aca="false">E253/F253</f>
        <v>11.4454545454545</v>
      </c>
    </row>
    <row r="254" customFormat="false" ht="15" hidden="false" customHeight="false" outlineLevel="0" collapsed="false">
      <c r="A254" s="0" t="n">
        <v>242</v>
      </c>
      <c r="B254" s="0" t="n">
        <f aca="false">A254/100*1000</f>
        <v>2420</v>
      </c>
      <c r="C254" s="0" t="n">
        <v>166</v>
      </c>
      <c r="D254" s="0" t="n">
        <f aca="false">C254/32*0.1</f>
        <v>0.51875</v>
      </c>
      <c r="E254" s="0" t="n">
        <f aca="false">$E$5-D254</f>
        <v>3.93125</v>
      </c>
      <c r="F254" s="0" t="n">
        <f aca="false">D254/$E$7</f>
        <v>0.345833333333333</v>
      </c>
      <c r="G254" s="0" t="n">
        <f aca="false">E254/F254</f>
        <v>11.3674698795181</v>
      </c>
    </row>
    <row r="255" customFormat="false" ht="15" hidden="false" customHeight="false" outlineLevel="0" collapsed="false">
      <c r="A255" s="0" t="n">
        <v>243</v>
      </c>
      <c r="B255" s="0" t="n">
        <f aca="false">A255/100*1000</f>
        <v>2430</v>
      </c>
      <c r="C255" s="0" t="n">
        <v>166</v>
      </c>
      <c r="D255" s="0" t="n">
        <f aca="false">C255/32*0.1</f>
        <v>0.51875</v>
      </c>
      <c r="E255" s="0" t="n">
        <f aca="false">$E$5-D255</f>
        <v>3.93125</v>
      </c>
      <c r="F255" s="0" t="n">
        <f aca="false">D255/$E$7</f>
        <v>0.345833333333333</v>
      </c>
      <c r="G255" s="0" t="n">
        <f aca="false">E255/F255</f>
        <v>11.3674698795181</v>
      </c>
    </row>
    <row r="256" customFormat="false" ht="15" hidden="false" customHeight="false" outlineLevel="0" collapsed="false">
      <c r="A256" s="0" t="n">
        <v>244</v>
      </c>
      <c r="B256" s="0" t="n">
        <f aca="false">A256/100*1000</f>
        <v>2440</v>
      </c>
      <c r="C256" s="0" t="n">
        <v>166</v>
      </c>
      <c r="D256" s="0" t="n">
        <f aca="false">C256/32*0.1</f>
        <v>0.51875</v>
      </c>
      <c r="E256" s="0" t="n">
        <f aca="false">$E$5-D256</f>
        <v>3.93125</v>
      </c>
      <c r="F256" s="0" t="n">
        <f aca="false">D256/$E$7</f>
        <v>0.345833333333333</v>
      </c>
      <c r="G256" s="0" t="n">
        <f aca="false">E256/F256</f>
        <v>11.3674698795181</v>
      </c>
    </row>
    <row r="257" customFormat="false" ht="15" hidden="false" customHeight="false" outlineLevel="0" collapsed="false">
      <c r="A257" s="0" t="n">
        <v>245</v>
      </c>
      <c r="B257" s="0" t="n">
        <f aca="false">A257/100*1000</f>
        <v>2450</v>
      </c>
      <c r="C257" s="0" t="n">
        <v>165</v>
      </c>
      <c r="D257" s="0" t="n">
        <f aca="false">C257/32*0.1</f>
        <v>0.515625</v>
      </c>
      <c r="E257" s="0" t="n">
        <f aca="false">$E$5-D257</f>
        <v>3.934375</v>
      </c>
      <c r="F257" s="0" t="n">
        <f aca="false">D257/$E$7</f>
        <v>0.34375</v>
      </c>
      <c r="G257" s="0" t="n">
        <f aca="false">E257/F257</f>
        <v>11.4454545454545</v>
      </c>
    </row>
    <row r="258" customFormat="false" ht="15" hidden="false" customHeight="false" outlineLevel="0" collapsed="false">
      <c r="A258" s="0" t="n">
        <v>246</v>
      </c>
      <c r="B258" s="0" t="n">
        <f aca="false">A258/100*1000</f>
        <v>2460</v>
      </c>
      <c r="C258" s="0" t="n">
        <v>166</v>
      </c>
      <c r="D258" s="0" t="n">
        <f aca="false">C258/32*0.1</f>
        <v>0.51875</v>
      </c>
      <c r="E258" s="0" t="n">
        <f aca="false">$E$5-D258</f>
        <v>3.93125</v>
      </c>
      <c r="F258" s="0" t="n">
        <f aca="false">D258/$E$7</f>
        <v>0.345833333333333</v>
      </c>
      <c r="G258" s="0" t="n">
        <f aca="false">E258/F258</f>
        <v>11.3674698795181</v>
      </c>
    </row>
    <row r="259" customFormat="false" ht="15" hidden="false" customHeight="false" outlineLevel="0" collapsed="false">
      <c r="A259" s="0" t="n">
        <v>247</v>
      </c>
      <c r="B259" s="0" t="n">
        <f aca="false">A259/100*1000</f>
        <v>2470</v>
      </c>
      <c r="C259" s="0" t="n">
        <v>166</v>
      </c>
      <c r="D259" s="0" t="n">
        <f aca="false">C259/32*0.1</f>
        <v>0.51875</v>
      </c>
      <c r="E259" s="0" t="n">
        <f aca="false">$E$5-D259</f>
        <v>3.93125</v>
      </c>
      <c r="F259" s="0" t="n">
        <f aca="false">D259/$E$7</f>
        <v>0.345833333333333</v>
      </c>
      <c r="G259" s="0" t="n">
        <f aca="false">E259/F259</f>
        <v>11.3674698795181</v>
      </c>
    </row>
    <row r="260" customFormat="false" ht="15" hidden="false" customHeight="false" outlineLevel="0" collapsed="false">
      <c r="A260" s="0" t="n">
        <v>248</v>
      </c>
      <c r="B260" s="0" t="n">
        <f aca="false">A260/100*1000</f>
        <v>2480</v>
      </c>
      <c r="C260" s="0" t="n">
        <v>165</v>
      </c>
      <c r="D260" s="0" t="n">
        <f aca="false">C260/32*0.1</f>
        <v>0.515625</v>
      </c>
      <c r="E260" s="0" t="n">
        <f aca="false">$E$5-D260</f>
        <v>3.934375</v>
      </c>
      <c r="F260" s="0" t="n">
        <f aca="false">D260/$E$7</f>
        <v>0.34375</v>
      </c>
      <c r="G260" s="0" t="n">
        <f aca="false">E260/F260</f>
        <v>11.4454545454545</v>
      </c>
    </row>
    <row r="261" customFormat="false" ht="15" hidden="false" customHeight="false" outlineLevel="0" collapsed="false">
      <c r="A261" s="0" t="n">
        <v>249</v>
      </c>
      <c r="B261" s="0" t="n">
        <f aca="false">A261/100*1000</f>
        <v>2490</v>
      </c>
      <c r="C261" s="0" t="n">
        <v>166</v>
      </c>
      <c r="D261" s="0" t="n">
        <f aca="false">C261/32*0.1</f>
        <v>0.51875</v>
      </c>
      <c r="E261" s="0" t="n">
        <f aca="false">$E$5-D261</f>
        <v>3.93125</v>
      </c>
      <c r="F261" s="0" t="n">
        <f aca="false">D261/$E$7</f>
        <v>0.345833333333333</v>
      </c>
      <c r="G261" s="0" t="n">
        <f aca="false">E261/F261</f>
        <v>11.3674698795181</v>
      </c>
    </row>
    <row r="262" customFormat="false" ht="15" hidden="false" customHeight="false" outlineLevel="0" collapsed="false">
      <c r="A262" s="0" t="n">
        <v>250</v>
      </c>
      <c r="B262" s="0" t="n">
        <f aca="false">A262/100*1000</f>
        <v>2500</v>
      </c>
      <c r="C262" s="0" t="n">
        <v>165</v>
      </c>
      <c r="D262" s="0" t="n">
        <f aca="false">C262/32*0.1</f>
        <v>0.515625</v>
      </c>
      <c r="E262" s="0" t="n">
        <f aca="false">$E$5-D262</f>
        <v>3.934375</v>
      </c>
      <c r="F262" s="0" t="n">
        <f aca="false">D262/$E$7</f>
        <v>0.34375</v>
      </c>
      <c r="G262" s="0" t="n">
        <f aca="false">E262/F262</f>
        <v>11.4454545454545</v>
      </c>
    </row>
    <row r="263" customFormat="false" ht="15" hidden="false" customHeight="false" outlineLevel="0" collapsed="false">
      <c r="A263" s="0" t="n">
        <v>251</v>
      </c>
      <c r="B263" s="0" t="n">
        <f aca="false">A263/100*1000</f>
        <v>2510</v>
      </c>
      <c r="C263" s="0" t="n">
        <v>166</v>
      </c>
      <c r="D263" s="0" t="n">
        <f aca="false">C263/32*0.1</f>
        <v>0.51875</v>
      </c>
      <c r="E263" s="0" t="n">
        <f aca="false">$E$5-D263</f>
        <v>3.93125</v>
      </c>
      <c r="F263" s="0" t="n">
        <f aca="false">D263/$E$7</f>
        <v>0.345833333333333</v>
      </c>
      <c r="G263" s="0" t="n">
        <f aca="false">E263/F263</f>
        <v>11.3674698795181</v>
      </c>
    </row>
    <row r="264" customFormat="false" ht="15" hidden="false" customHeight="false" outlineLevel="0" collapsed="false">
      <c r="A264" s="0" t="n">
        <v>252</v>
      </c>
      <c r="B264" s="0" t="n">
        <f aca="false">A264/100*1000</f>
        <v>2520</v>
      </c>
      <c r="C264" s="0" t="n">
        <v>165</v>
      </c>
      <c r="D264" s="0" t="n">
        <f aca="false">C264/32*0.1</f>
        <v>0.515625</v>
      </c>
      <c r="E264" s="0" t="n">
        <f aca="false">$E$5-D264</f>
        <v>3.934375</v>
      </c>
      <c r="F264" s="0" t="n">
        <f aca="false">D264/$E$7</f>
        <v>0.34375</v>
      </c>
      <c r="G264" s="0" t="n">
        <f aca="false">E264/F264</f>
        <v>11.4454545454545</v>
      </c>
    </row>
    <row r="265" customFormat="false" ht="15" hidden="false" customHeight="false" outlineLevel="0" collapsed="false">
      <c r="A265" s="0" t="n">
        <v>253</v>
      </c>
      <c r="B265" s="0" t="n">
        <f aca="false">A265/100*1000</f>
        <v>2530</v>
      </c>
      <c r="C265" s="0" t="n">
        <v>165</v>
      </c>
      <c r="D265" s="0" t="n">
        <f aca="false">C265/32*0.1</f>
        <v>0.515625</v>
      </c>
      <c r="E265" s="0" t="n">
        <f aca="false">$E$5-D265</f>
        <v>3.934375</v>
      </c>
      <c r="F265" s="0" t="n">
        <f aca="false">D265/$E$7</f>
        <v>0.34375</v>
      </c>
      <c r="G265" s="0" t="n">
        <f aca="false">E265/F265</f>
        <v>11.4454545454545</v>
      </c>
    </row>
    <row r="266" customFormat="false" ht="15" hidden="false" customHeight="false" outlineLevel="0" collapsed="false">
      <c r="A266" s="0" t="n">
        <v>254</v>
      </c>
      <c r="B266" s="0" t="n">
        <f aca="false">A266/100*1000</f>
        <v>2540</v>
      </c>
      <c r="C266" s="0" t="n">
        <v>165</v>
      </c>
      <c r="D266" s="0" t="n">
        <f aca="false">C266/32*0.1</f>
        <v>0.515625</v>
      </c>
      <c r="E266" s="0" t="n">
        <f aca="false">$E$5-D266</f>
        <v>3.934375</v>
      </c>
      <c r="F266" s="0" t="n">
        <f aca="false">D266/$E$7</f>
        <v>0.34375</v>
      </c>
      <c r="G266" s="0" t="n">
        <f aca="false">E266/F266</f>
        <v>11.4454545454545</v>
      </c>
    </row>
    <row r="267" customFormat="false" ht="15" hidden="false" customHeight="false" outlineLevel="0" collapsed="false">
      <c r="A267" s="0" t="n">
        <v>255</v>
      </c>
      <c r="B267" s="0" t="n">
        <f aca="false">A267/100*1000</f>
        <v>2550</v>
      </c>
      <c r="C267" s="0" t="n">
        <v>166</v>
      </c>
      <c r="D267" s="0" t="n">
        <f aca="false">C267/32*0.1</f>
        <v>0.51875</v>
      </c>
      <c r="E267" s="0" t="n">
        <f aca="false">$E$5-D267</f>
        <v>3.93125</v>
      </c>
      <c r="F267" s="0" t="n">
        <f aca="false">D267/$E$7</f>
        <v>0.345833333333333</v>
      </c>
      <c r="G267" s="0" t="n">
        <f aca="false">E267/F267</f>
        <v>11.3674698795181</v>
      </c>
    </row>
    <row r="268" customFormat="false" ht="15" hidden="false" customHeight="false" outlineLevel="0" collapsed="false">
      <c r="A268" s="0" t="n">
        <v>256</v>
      </c>
      <c r="B268" s="0" t="n">
        <f aca="false">A268/100*1000</f>
        <v>2560</v>
      </c>
      <c r="C268" s="0" t="n">
        <v>165</v>
      </c>
      <c r="D268" s="0" t="n">
        <f aca="false">C268/32*0.1</f>
        <v>0.515625</v>
      </c>
      <c r="E268" s="0" t="n">
        <f aca="false">$E$5-D268</f>
        <v>3.934375</v>
      </c>
      <c r="F268" s="0" t="n">
        <f aca="false">D268/$E$7</f>
        <v>0.34375</v>
      </c>
      <c r="G268" s="0" t="n">
        <f aca="false">E268/F268</f>
        <v>11.4454545454545</v>
      </c>
    </row>
    <row r="269" customFormat="false" ht="15" hidden="false" customHeight="false" outlineLevel="0" collapsed="false">
      <c r="A269" s="0" t="n">
        <v>257</v>
      </c>
      <c r="B269" s="0" t="n">
        <f aca="false">A269/100*1000</f>
        <v>2570</v>
      </c>
      <c r="C269" s="0" t="n">
        <v>166</v>
      </c>
      <c r="D269" s="0" t="n">
        <f aca="false">C269/32*0.1</f>
        <v>0.51875</v>
      </c>
      <c r="E269" s="0" t="n">
        <f aca="false">$E$5-D269</f>
        <v>3.93125</v>
      </c>
      <c r="F269" s="0" t="n">
        <f aca="false">D269/$E$7</f>
        <v>0.345833333333333</v>
      </c>
      <c r="G269" s="0" t="n">
        <f aca="false">E269/F269</f>
        <v>11.3674698795181</v>
      </c>
    </row>
    <row r="270" customFormat="false" ht="15" hidden="false" customHeight="false" outlineLevel="0" collapsed="false">
      <c r="A270" s="0" t="n">
        <v>258</v>
      </c>
      <c r="B270" s="0" t="n">
        <f aca="false">A270/100*1000</f>
        <v>2580</v>
      </c>
      <c r="C270" s="0" t="n">
        <v>165</v>
      </c>
      <c r="D270" s="0" t="n">
        <f aca="false">C270/32*0.1</f>
        <v>0.515625</v>
      </c>
      <c r="E270" s="0" t="n">
        <f aca="false">$E$5-D270</f>
        <v>3.934375</v>
      </c>
      <c r="F270" s="0" t="n">
        <f aca="false">D270/$E$7</f>
        <v>0.34375</v>
      </c>
      <c r="G270" s="0" t="n">
        <f aca="false">E270/F270</f>
        <v>11.4454545454545</v>
      </c>
    </row>
    <row r="271" customFormat="false" ht="15" hidden="false" customHeight="false" outlineLevel="0" collapsed="false">
      <c r="A271" s="0" t="n">
        <v>259</v>
      </c>
      <c r="B271" s="0" t="n">
        <f aca="false">A271/100*1000</f>
        <v>2590</v>
      </c>
      <c r="C271" s="0" t="n">
        <v>165</v>
      </c>
      <c r="D271" s="0" t="n">
        <f aca="false">C271/32*0.1</f>
        <v>0.515625</v>
      </c>
      <c r="E271" s="0" t="n">
        <f aca="false">$E$5-D271</f>
        <v>3.934375</v>
      </c>
      <c r="F271" s="0" t="n">
        <f aca="false">D271/$E$7</f>
        <v>0.34375</v>
      </c>
      <c r="G271" s="0" t="n">
        <f aca="false">E271/F271</f>
        <v>11.4454545454545</v>
      </c>
    </row>
    <row r="272" customFormat="false" ht="15" hidden="false" customHeight="false" outlineLevel="0" collapsed="false">
      <c r="A272" s="0" t="n">
        <v>260</v>
      </c>
      <c r="B272" s="0" t="n">
        <f aca="false">A272/100*1000</f>
        <v>2600</v>
      </c>
      <c r="C272" s="0" t="n">
        <v>166</v>
      </c>
      <c r="D272" s="0" t="n">
        <f aca="false">C272/32*0.1</f>
        <v>0.51875</v>
      </c>
      <c r="E272" s="0" t="n">
        <f aca="false">$E$5-D272</f>
        <v>3.93125</v>
      </c>
      <c r="F272" s="0" t="n">
        <f aca="false">D272/$E$7</f>
        <v>0.345833333333333</v>
      </c>
      <c r="G272" s="0" t="n">
        <f aca="false">E272/F272</f>
        <v>11.3674698795181</v>
      </c>
    </row>
    <row r="273" customFormat="false" ht="15" hidden="false" customHeight="false" outlineLevel="0" collapsed="false">
      <c r="A273" s="0" t="n">
        <v>261</v>
      </c>
      <c r="B273" s="0" t="n">
        <f aca="false">A273/100*1000</f>
        <v>2610</v>
      </c>
      <c r="C273" s="0" t="n">
        <v>165</v>
      </c>
      <c r="D273" s="0" t="n">
        <f aca="false">C273/32*0.1</f>
        <v>0.515625</v>
      </c>
      <c r="E273" s="0" t="n">
        <f aca="false">$E$5-D273</f>
        <v>3.934375</v>
      </c>
      <c r="F273" s="0" t="n">
        <f aca="false">D273/$E$7</f>
        <v>0.34375</v>
      </c>
      <c r="G273" s="0" t="n">
        <f aca="false">E273/F273</f>
        <v>11.4454545454545</v>
      </c>
    </row>
    <row r="274" customFormat="false" ht="15" hidden="false" customHeight="false" outlineLevel="0" collapsed="false">
      <c r="A274" s="0" t="n">
        <v>262</v>
      </c>
      <c r="B274" s="0" t="n">
        <f aca="false">A274/100*1000</f>
        <v>2620</v>
      </c>
      <c r="C274" s="0" t="n">
        <v>165</v>
      </c>
      <c r="D274" s="0" t="n">
        <f aca="false">C274/32*0.1</f>
        <v>0.515625</v>
      </c>
      <c r="E274" s="0" t="n">
        <f aca="false">$E$5-D274</f>
        <v>3.934375</v>
      </c>
      <c r="F274" s="0" t="n">
        <f aca="false">D274/$E$7</f>
        <v>0.34375</v>
      </c>
      <c r="G274" s="0" t="n">
        <f aca="false">E274/F274</f>
        <v>11.4454545454545</v>
      </c>
    </row>
    <row r="275" customFormat="false" ht="15" hidden="false" customHeight="false" outlineLevel="0" collapsed="false">
      <c r="A275" s="0" t="n">
        <v>263</v>
      </c>
      <c r="B275" s="0" t="n">
        <f aca="false">A275/100*1000</f>
        <v>2630</v>
      </c>
      <c r="C275" s="0" t="n">
        <v>166</v>
      </c>
      <c r="D275" s="0" t="n">
        <f aca="false">C275/32*0.1</f>
        <v>0.51875</v>
      </c>
      <c r="E275" s="0" t="n">
        <f aca="false">$E$5-D275</f>
        <v>3.93125</v>
      </c>
      <c r="F275" s="0" t="n">
        <f aca="false">D275/$E$7</f>
        <v>0.345833333333333</v>
      </c>
      <c r="G275" s="0" t="n">
        <f aca="false">E275/F275</f>
        <v>11.3674698795181</v>
      </c>
    </row>
    <row r="276" customFormat="false" ht="15" hidden="false" customHeight="false" outlineLevel="0" collapsed="false">
      <c r="A276" s="0" t="n">
        <v>264</v>
      </c>
      <c r="B276" s="0" t="n">
        <f aca="false">A276/100*1000</f>
        <v>2640</v>
      </c>
      <c r="C276" s="0" t="n">
        <v>165</v>
      </c>
      <c r="D276" s="0" t="n">
        <f aca="false">C276/32*0.1</f>
        <v>0.515625</v>
      </c>
      <c r="E276" s="0" t="n">
        <f aca="false">$E$5-D276</f>
        <v>3.934375</v>
      </c>
      <c r="F276" s="0" t="n">
        <f aca="false">D276/$E$7</f>
        <v>0.34375</v>
      </c>
      <c r="G276" s="0" t="n">
        <f aca="false">E276/F276</f>
        <v>11.4454545454545</v>
      </c>
    </row>
    <row r="277" customFormat="false" ht="15" hidden="false" customHeight="false" outlineLevel="0" collapsed="false">
      <c r="A277" s="0" t="n">
        <v>265</v>
      </c>
      <c r="B277" s="0" t="n">
        <f aca="false">A277/100*1000</f>
        <v>2650</v>
      </c>
      <c r="C277" s="0" t="n">
        <v>165</v>
      </c>
      <c r="D277" s="0" t="n">
        <f aca="false">C277/32*0.1</f>
        <v>0.515625</v>
      </c>
      <c r="E277" s="0" t="n">
        <f aca="false">$E$5-D277</f>
        <v>3.934375</v>
      </c>
      <c r="F277" s="0" t="n">
        <f aca="false">D277/$E$7</f>
        <v>0.34375</v>
      </c>
      <c r="G277" s="0" t="n">
        <f aca="false">E277/F277</f>
        <v>11.4454545454545</v>
      </c>
    </row>
    <row r="278" customFormat="false" ht="15" hidden="false" customHeight="false" outlineLevel="0" collapsed="false">
      <c r="A278" s="0" t="n">
        <v>266</v>
      </c>
      <c r="B278" s="0" t="n">
        <f aca="false">A278/100*1000</f>
        <v>2660</v>
      </c>
      <c r="C278" s="0" t="n">
        <v>165</v>
      </c>
      <c r="D278" s="0" t="n">
        <f aca="false">C278/32*0.1</f>
        <v>0.515625</v>
      </c>
      <c r="E278" s="0" t="n">
        <f aca="false">$E$5-D278</f>
        <v>3.934375</v>
      </c>
      <c r="F278" s="0" t="n">
        <f aca="false">D278/$E$7</f>
        <v>0.34375</v>
      </c>
      <c r="G278" s="0" t="n">
        <f aca="false">E278/F278</f>
        <v>11.4454545454545</v>
      </c>
    </row>
    <row r="279" customFormat="false" ht="15" hidden="false" customHeight="false" outlineLevel="0" collapsed="false">
      <c r="A279" s="0" t="n">
        <v>267</v>
      </c>
      <c r="B279" s="0" t="n">
        <f aca="false">A279/100*1000</f>
        <v>2670</v>
      </c>
      <c r="C279" s="0" t="n">
        <v>165</v>
      </c>
      <c r="D279" s="0" t="n">
        <f aca="false">C279/32*0.1</f>
        <v>0.515625</v>
      </c>
      <c r="E279" s="0" t="n">
        <f aca="false">$E$5-D279</f>
        <v>3.934375</v>
      </c>
      <c r="F279" s="0" t="n">
        <f aca="false">D279/$E$7</f>
        <v>0.34375</v>
      </c>
      <c r="G279" s="0" t="n">
        <f aca="false">E279/F279</f>
        <v>11.4454545454545</v>
      </c>
    </row>
    <row r="280" customFormat="false" ht="15" hidden="false" customHeight="false" outlineLevel="0" collapsed="false">
      <c r="A280" s="0" t="n">
        <v>268</v>
      </c>
      <c r="B280" s="0" t="n">
        <f aca="false">A280/100*1000</f>
        <v>2680</v>
      </c>
      <c r="C280" s="0" t="n">
        <v>165</v>
      </c>
      <c r="D280" s="0" t="n">
        <f aca="false">C280/32*0.1</f>
        <v>0.515625</v>
      </c>
      <c r="E280" s="0" t="n">
        <f aca="false">$E$5-D280</f>
        <v>3.934375</v>
      </c>
      <c r="F280" s="0" t="n">
        <f aca="false">D280/$E$7</f>
        <v>0.34375</v>
      </c>
      <c r="G280" s="0" t="n">
        <f aca="false">E280/F280</f>
        <v>11.4454545454545</v>
      </c>
    </row>
    <row r="281" customFormat="false" ht="15" hidden="false" customHeight="false" outlineLevel="0" collapsed="false">
      <c r="A281" s="0" t="n">
        <v>269</v>
      </c>
      <c r="B281" s="0" t="n">
        <f aca="false">A281/100*1000</f>
        <v>2690</v>
      </c>
      <c r="C281" s="0" t="n">
        <v>165</v>
      </c>
      <c r="D281" s="0" t="n">
        <f aca="false">C281/32*0.1</f>
        <v>0.515625</v>
      </c>
      <c r="E281" s="0" t="n">
        <f aca="false">$E$5-D281</f>
        <v>3.934375</v>
      </c>
      <c r="F281" s="0" t="n">
        <f aca="false">D281/$E$7</f>
        <v>0.34375</v>
      </c>
      <c r="G281" s="0" t="n">
        <f aca="false">E281/F281</f>
        <v>11.4454545454545</v>
      </c>
    </row>
    <row r="282" customFormat="false" ht="15" hidden="false" customHeight="false" outlineLevel="0" collapsed="false">
      <c r="A282" s="0" t="n">
        <v>270</v>
      </c>
      <c r="B282" s="0" t="n">
        <f aca="false">A282/100*1000</f>
        <v>2700</v>
      </c>
      <c r="C282" s="0" t="n">
        <v>165</v>
      </c>
      <c r="D282" s="0" t="n">
        <f aca="false">C282/32*0.1</f>
        <v>0.515625</v>
      </c>
      <c r="E282" s="0" t="n">
        <f aca="false">$E$5-D282</f>
        <v>3.934375</v>
      </c>
      <c r="F282" s="0" t="n">
        <f aca="false">D282/$E$7</f>
        <v>0.34375</v>
      </c>
      <c r="G282" s="0" t="n">
        <f aca="false">E282/F282</f>
        <v>11.4454545454545</v>
      </c>
    </row>
    <row r="283" customFormat="false" ht="15" hidden="false" customHeight="false" outlineLevel="0" collapsed="false">
      <c r="A283" s="0" t="n">
        <v>271</v>
      </c>
      <c r="B283" s="0" t="n">
        <f aca="false">A283/100*1000</f>
        <v>2710</v>
      </c>
      <c r="C283" s="0" t="n">
        <v>164</v>
      </c>
      <c r="D283" s="0" t="n">
        <f aca="false">C283/32*0.1</f>
        <v>0.5125</v>
      </c>
      <c r="E283" s="0" t="n">
        <f aca="false">$E$5-D283</f>
        <v>3.9375</v>
      </c>
      <c r="F283" s="0" t="n">
        <f aca="false">D283/$E$7</f>
        <v>0.341666666666667</v>
      </c>
      <c r="G283" s="0" t="n">
        <f aca="false">E283/F283</f>
        <v>11.5243902439024</v>
      </c>
    </row>
    <row r="284" customFormat="false" ht="15" hidden="false" customHeight="false" outlineLevel="0" collapsed="false">
      <c r="A284" s="0" t="n">
        <v>272</v>
      </c>
      <c r="B284" s="0" t="n">
        <f aca="false">A284/100*1000</f>
        <v>2720</v>
      </c>
      <c r="C284" s="0" t="n">
        <v>165</v>
      </c>
      <c r="D284" s="0" t="n">
        <f aca="false">C284/32*0.1</f>
        <v>0.515625</v>
      </c>
      <c r="E284" s="0" t="n">
        <f aca="false">$E$5-D284</f>
        <v>3.934375</v>
      </c>
      <c r="F284" s="0" t="n">
        <f aca="false">D284/$E$7</f>
        <v>0.34375</v>
      </c>
      <c r="G284" s="0" t="n">
        <f aca="false">E284/F284</f>
        <v>11.4454545454545</v>
      </c>
    </row>
    <row r="285" customFormat="false" ht="15" hidden="false" customHeight="false" outlineLevel="0" collapsed="false">
      <c r="A285" s="0" t="n">
        <v>273</v>
      </c>
      <c r="B285" s="0" t="n">
        <f aca="false">A285/100*1000</f>
        <v>2730</v>
      </c>
      <c r="C285" s="0" t="n">
        <v>165</v>
      </c>
      <c r="D285" s="0" t="n">
        <f aca="false">C285/32*0.1</f>
        <v>0.515625</v>
      </c>
      <c r="E285" s="0" t="n">
        <f aca="false">$E$5-D285</f>
        <v>3.934375</v>
      </c>
      <c r="F285" s="0" t="n">
        <f aca="false">D285/$E$7</f>
        <v>0.34375</v>
      </c>
      <c r="G285" s="0" t="n">
        <f aca="false">E285/F285</f>
        <v>11.4454545454545</v>
      </c>
    </row>
    <row r="286" customFormat="false" ht="15" hidden="false" customHeight="false" outlineLevel="0" collapsed="false">
      <c r="A286" s="0" t="n">
        <v>274</v>
      </c>
      <c r="B286" s="0" t="n">
        <f aca="false">A286/100*1000</f>
        <v>2740</v>
      </c>
      <c r="C286" s="0" t="n">
        <v>165</v>
      </c>
      <c r="D286" s="0" t="n">
        <f aca="false">C286/32*0.1</f>
        <v>0.515625</v>
      </c>
      <c r="E286" s="0" t="n">
        <f aca="false">$E$5-D286</f>
        <v>3.934375</v>
      </c>
      <c r="F286" s="0" t="n">
        <f aca="false">D286/$E$7</f>
        <v>0.34375</v>
      </c>
      <c r="G286" s="0" t="n">
        <f aca="false">E286/F286</f>
        <v>11.4454545454545</v>
      </c>
    </row>
    <row r="287" customFormat="false" ht="15" hidden="false" customHeight="false" outlineLevel="0" collapsed="false">
      <c r="A287" s="0" t="n">
        <v>275</v>
      </c>
      <c r="B287" s="0" t="n">
        <f aca="false">A287/100*1000</f>
        <v>2750</v>
      </c>
      <c r="C287" s="0" t="n">
        <v>165</v>
      </c>
      <c r="D287" s="0" t="n">
        <f aca="false">C287/32*0.1</f>
        <v>0.515625</v>
      </c>
      <c r="E287" s="0" t="n">
        <f aca="false">$E$5-D287</f>
        <v>3.934375</v>
      </c>
      <c r="F287" s="0" t="n">
        <f aca="false">D287/$E$7</f>
        <v>0.34375</v>
      </c>
      <c r="G287" s="0" t="n">
        <f aca="false">E287/F287</f>
        <v>11.4454545454545</v>
      </c>
    </row>
    <row r="288" customFormat="false" ht="15" hidden="false" customHeight="false" outlineLevel="0" collapsed="false">
      <c r="A288" s="0" t="n">
        <v>276</v>
      </c>
      <c r="B288" s="0" t="n">
        <f aca="false">A288/100*1000</f>
        <v>2760</v>
      </c>
      <c r="C288" s="0" t="n">
        <v>165</v>
      </c>
      <c r="D288" s="0" t="n">
        <f aca="false">C288/32*0.1</f>
        <v>0.515625</v>
      </c>
      <c r="E288" s="0" t="n">
        <f aca="false">$E$5-D288</f>
        <v>3.934375</v>
      </c>
      <c r="F288" s="0" t="n">
        <f aca="false">D288/$E$7</f>
        <v>0.34375</v>
      </c>
      <c r="G288" s="0" t="n">
        <f aca="false">E288/F288</f>
        <v>11.4454545454545</v>
      </c>
    </row>
    <row r="289" customFormat="false" ht="15" hidden="false" customHeight="false" outlineLevel="0" collapsed="false">
      <c r="A289" s="0" t="n">
        <v>277</v>
      </c>
      <c r="B289" s="0" t="n">
        <f aca="false">A289/100*1000</f>
        <v>2770</v>
      </c>
      <c r="C289" s="0" t="n">
        <v>165</v>
      </c>
      <c r="D289" s="0" t="n">
        <f aca="false">C289/32*0.1</f>
        <v>0.515625</v>
      </c>
      <c r="E289" s="0" t="n">
        <f aca="false">$E$5-D289</f>
        <v>3.934375</v>
      </c>
      <c r="F289" s="0" t="n">
        <f aca="false">D289/$E$7</f>
        <v>0.34375</v>
      </c>
      <c r="G289" s="0" t="n">
        <f aca="false">E289/F289</f>
        <v>11.4454545454545</v>
      </c>
    </row>
    <row r="290" customFormat="false" ht="15" hidden="false" customHeight="false" outlineLevel="0" collapsed="false">
      <c r="A290" s="0" t="n">
        <v>278</v>
      </c>
      <c r="B290" s="0" t="n">
        <f aca="false">A290/100*1000</f>
        <v>2780</v>
      </c>
      <c r="C290" s="0" t="n">
        <v>165</v>
      </c>
      <c r="D290" s="0" t="n">
        <f aca="false">C290/32*0.1</f>
        <v>0.515625</v>
      </c>
      <c r="E290" s="0" t="n">
        <f aca="false">$E$5-D290</f>
        <v>3.934375</v>
      </c>
      <c r="F290" s="0" t="n">
        <f aca="false">D290/$E$7</f>
        <v>0.34375</v>
      </c>
      <c r="G290" s="0" t="n">
        <f aca="false">E290/F290</f>
        <v>11.4454545454545</v>
      </c>
    </row>
    <row r="291" customFormat="false" ht="15" hidden="false" customHeight="false" outlineLevel="0" collapsed="false">
      <c r="A291" s="0" t="n">
        <v>279</v>
      </c>
      <c r="B291" s="0" t="n">
        <f aca="false">A291/100*1000</f>
        <v>2790</v>
      </c>
      <c r="C291" s="0" t="n">
        <v>165</v>
      </c>
      <c r="D291" s="0" t="n">
        <f aca="false">C291/32*0.1</f>
        <v>0.515625</v>
      </c>
      <c r="E291" s="0" t="n">
        <f aca="false">$E$5-D291</f>
        <v>3.934375</v>
      </c>
      <c r="F291" s="0" t="n">
        <f aca="false">D291/$E$7</f>
        <v>0.34375</v>
      </c>
      <c r="G291" s="0" t="n">
        <f aca="false">E291/F291</f>
        <v>11.4454545454545</v>
      </c>
    </row>
    <row r="292" customFormat="false" ht="15" hidden="false" customHeight="false" outlineLevel="0" collapsed="false">
      <c r="A292" s="0" t="n">
        <v>280</v>
      </c>
      <c r="B292" s="0" t="n">
        <f aca="false">A292/100*1000</f>
        <v>2800</v>
      </c>
      <c r="C292" s="0" t="n">
        <v>166</v>
      </c>
      <c r="D292" s="0" t="n">
        <f aca="false">C292/32*0.1</f>
        <v>0.51875</v>
      </c>
      <c r="E292" s="0" t="n">
        <f aca="false">$E$5-D292</f>
        <v>3.93125</v>
      </c>
      <c r="F292" s="0" t="n">
        <f aca="false">D292/$E$7</f>
        <v>0.345833333333333</v>
      </c>
      <c r="G292" s="0" t="n">
        <f aca="false">E292/F292</f>
        <v>11.3674698795181</v>
      </c>
    </row>
    <row r="293" customFormat="false" ht="15" hidden="false" customHeight="false" outlineLevel="0" collapsed="false">
      <c r="A293" s="0" t="n">
        <v>281</v>
      </c>
      <c r="B293" s="0" t="n">
        <f aca="false">A293/100*1000</f>
        <v>2810</v>
      </c>
      <c r="C293" s="0" t="n">
        <v>165</v>
      </c>
      <c r="D293" s="0" t="n">
        <f aca="false">C293/32*0.1</f>
        <v>0.515625</v>
      </c>
      <c r="E293" s="0" t="n">
        <f aca="false">$E$5-D293</f>
        <v>3.934375</v>
      </c>
      <c r="F293" s="0" t="n">
        <f aca="false">D293/$E$7</f>
        <v>0.34375</v>
      </c>
      <c r="G293" s="0" t="n">
        <f aca="false">E293/F293</f>
        <v>11.4454545454545</v>
      </c>
    </row>
    <row r="294" customFormat="false" ht="15" hidden="false" customHeight="false" outlineLevel="0" collapsed="false">
      <c r="A294" s="0" t="n">
        <v>282</v>
      </c>
      <c r="B294" s="0" t="n">
        <f aca="false">A294/100*1000</f>
        <v>2820</v>
      </c>
      <c r="C294" s="0" t="n">
        <v>165</v>
      </c>
      <c r="D294" s="0" t="n">
        <f aca="false">C294/32*0.1</f>
        <v>0.515625</v>
      </c>
      <c r="E294" s="0" t="n">
        <f aca="false">$E$5-D294</f>
        <v>3.934375</v>
      </c>
      <c r="F294" s="0" t="n">
        <f aca="false">D294/$E$7</f>
        <v>0.34375</v>
      </c>
      <c r="G294" s="0" t="n">
        <f aca="false">E294/F294</f>
        <v>11.4454545454545</v>
      </c>
    </row>
    <row r="295" customFormat="false" ht="15" hidden="false" customHeight="false" outlineLevel="0" collapsed="false">
      <c r="A295" s="0" t="n">
        <v>283</v>
      </c>
      <c r="B295" s="0" t="n">
        <f aca="false">A295/100*1000</f>
        <v>2830</v>
      </c>
      <c r="C295" s="0" t="n">
        <v>165</v>
      </c>
      <c r="D295" s="0" t="n">
        <f aca="false">C295/32*0.1</f>
        <v>0.515625</v>
      </c>
      <c r="E295" s="0" t="n">
        <f aca="false">$E$5-D295</f>
        <v>3.934375</v>
      </c>
      <c r="F295" s="0" t="n">
        <f aca="false">D295/$E$7</f>
        <v>0.34375</v>
      </c>
      <c r="G295" s="0" t="n">
        <f aca="false">E295/F295</f>
        <v>11.4454545454545</v>
      </c>
    </row>
    <row r="296" customFormat="false" ht="15" hidden="false" customHeight="false" outlineLevel="0" collapsed="false">
      <c r="A296" s="0" t="n">
        <v>284</v>
      </c>
      <c r="B296" s="0" t="n">
        <f aca="false">A296/100*1000</f>
        <v>2840</v>
      </c>
      <c r="C296" s="0" t="n">
        <v>166</v>
      </c>
      <c r="D296" s="0" t="n">
        <f aca="false">C296/32*0.1</f>
        <v>0.51875</v>
      </c>
      <c r="E296" s="0" t="n">
        <f aca="false">$E$5-D296</f>
        <v>3.93125</v>
      </c>
      <c r="F296" s="0" t="n">
        <f aca="false">D296/$E$7</f>
        <v>0.345833333333333</v>
      </c>
      <c r="G296" s="0" t="n">
        <f aca="false">E296/F296</f>
        <v>11.3674698795181</v>
      </c>
    </row>
    <row r="297" customFormat="false" ht="15" hidden="false" customHeight="false" outlineLevel="0" collapsed="false">
      <c r="A297" s="0" t="n">
        <v>285</v>
      </c>
      <c r="B297" s="0" t="n">
        <f aca="false">A297/100*1000</f>
        <v>2850</v>
      </c>
      <c r="C297" s="0" t="n">
        <v>165</v>
      </c>
      <c r="D297" s="0" t="n">
        <f aca="false">C297/32*0.1</f>
        <v>0.515625</v>
      </c>
      <c r="E297" s="0" t="n">
        <f aca="false">$E$5-D297</f>
        <v>3.934375</v>
      </c>
      <c r="F297" s="0" t="n">
        <f aca="false">D297/$E$7</f>
        <v>0.34375</v>
      </c>
      <c r="G297" s="0" t="n">
        <f aca="false">E297/F297</f>
        <v>11.4454545454545</v>
      </c>
    </row>
    <row r="298" customFormat="false" ht="15" hidden="false" customHeight="false" outlineLevel="0" collapsed="false">
      <c r="A298" s="0" t="n">
        <v>286</v>
      </c>
      <c r="B298" s="0" t="n">
        <f aca="false">A298/100*1000</f>
        <v>2860</v>
      </c>
      <c r="C298" s="0" t="n">
        <v>164</v>
      </c>
      <c r="D298" s="0" t="n">
        <f aca="false">C298/32*0.1</f>
        <v>0.5125</v>
      </c>
      <c r="E298" s="0" t="n">
        <f aca="false">$E$5-D298</f>
        <v>3.9375</v>
      </c>
      <c r="F298" s="0" t="n">
        <f aca="false">D298/$E$7</f>
        <v>0.341666666666667</v>
      </c>
      <c r="G298" s="0" t="n">
        <f aca="false">E298/F298</f>
        <v>11.5243902439024</v>
      </c>
    </row>
    <row r="299" customFormat="false" ht="15" hidden="false" customHeight="false" outlineLevel="0" collapsed="false">
      <c r="A299" s="0" t="n">
        <v>287</v>
      </c>
      <c r="B299" s="0" t="n">
        <f aca="false">A299/100*1000</f>
        <v>2870</v>
      </c>
      <c r="C299" s="0" t="n">
        <v>164</v>
      </c>
      <c r="D299" s="0" t="n">
        <f aca="false">C299/32*0.1</f>
        <v>0.5125</v>
      </c>
      <c r="E299" s="0" t="n">
        <f aca="false">$E$5-D299</f>
        <v>3.9375</v>
      </c>
      <c r="F299" s="0" t="n">
        <f aca="false">D299/$E$7</f>
        <v>0.341666666666667</v>
      </c>
      <c r="G299" s="0" t="n">
        <f aca="false">E299/F299</f>
        <v>11.5243902439024</v>
      </c>
    </row>
    <row r="300" customFormat="false" ht="15" hidden="false" customHeight="false" outlineLevel="0" collapsed="false">
      <c r="A300" s="0" t="n">
        <v>288</v>
      </c>
      <c r="B300" s="0" t="n">
        <f aca="false">A300/100*1000</f>
        <v>2880</v>
      </c>
      <c r="C300" s="0" t="n">
        <v>165</v>
      </c>
      <c r="D300" s="0" t="n">
        <f aca="false">C300/32*0.1</f>
        <v>0.515625</v>
      </c>
      <c r="E300" s="0" t="n">
        <f aca="false">$E$5-D300</f>
        <v>3.934375</v>
      </c>
      <c r="F300" s="0" t="n">
        <f aca="false">D300/$E$7</f>
        <v>0.34375</v>
      </c>
      <c r="G300" s="0" t="n">
        <f aca="false">E300/F300</f>
        <v>11.4454545454545</v>
      </c>
    </row>
    <row r="301" customFormat="false" ht="15" hidden="false" customHeight="false" outlineLevel="0" collapsed="false">
      <c r="A301" s="0" t="n">
        <v>289</v>
      </c>
      <c r="B301" s="0" t="n">
        <f aca="false">A301/100*1000</f>
        <v>2890</v>
      </c>
      <c r="C301" s="0" t="n">
        <v>166</v>
      </c>
      <c r="D301" s="0" t="n">
        <f aca="false">C301/32*0.1</f>
        <v>0.51875</v>
      </c>
      <c r="E301" s="0" t="n">
        <f aca="false">$E$5-D301</f>
        <v>3.93125</v>
      </c>
      <c r="F301" s="0" t="n">
        <f aca="false">D301/$E$7</f>
        <v>0.345833333333333</v>
      </c>
      <c r="G301" s="0" t="n">
        <f aca="false">E301/F301</f>
        <v>11.3674698795181</v>
      </c>
    </row>
    <row r="302" customFormat="false" ht="15" hidden="false" customHeight="false" outlineLevel="0" collapsed="false">
      <c r="A302" s="0" t="n">
        <v>290</v>
      </c>
      <c r="B302" s="0" t="n">
        <f aca="false">A302/100*1000</f>
        <v>2900</v>
      </c>
      <c r="C302" s="0" t="n">
        <v>165</v>
      </c>
      <c r="D302" s="0" t="n">
        <f aca="false">C302/32*0.1</f>
        <v>0.515625</v>
      </c>
      <c r="E302" s="0" t="n">
        <f aca="false">$E$5-D302</f>
        <v>3.934375</v>
      </c>
      <c r="F302" s="0" t="n">
        <f aca="false">D302/$E$7</f>
        <v>0.34375</v>
      </c>
      <c r="G302" s="0" t="n">
        <f aca="false">E302/F302</f>
        <v>11.4454545454545</v>
      </c>
    </row>
    <row r="303" customFormat="false" ht="15" hidden="false" customHeight="false" outlineLevel="0" collapsed="false">
      <c r="A303" s="0" t="n">
        <v>291</v>
      </c>
      <c r="B303" s="0" t="n">
        <f aca="false">A303/100*1000</f>
        <v>2910</v>
      </c>
      <c r="C303" s="0" t="n">
        <v>165</v>
      </c>
      <c r="D303" s="0" t="n">
        <f aca="false">C303/32*0.1</f>
        <v>0.515625</v>
      </c>
      <c r="E303" s="0" t="n">
        <f aca="false">$E$5-D303</f>
        <v>3.934375</v>
      </c>
      <c r="F303" s="0" t="n">
        <f aca="false">D303/$E$7</f>
        <v>0.34375</v>
      </c>
      <c r="G303" s="0" t="n">
        <f aca="false">E303/F303</f>
        <v>11.4454545454545</v>
      </c>
    </row>
    <row r="304" customFormat="false" ht="15" hidden="false" customHeight="false" outlineLevel="0" collapsed="false">
      <c r="A304" s="0" t="n">
        <v>292</v>
      </c>
      <c r="B304" s="0" t="n">
        <f aca="false">A304/100*1000</f>
        <v>2920</v>
      </c>
      <c r="C304" s="0" t="n">
        <v>166</v>
      </c>
      <c r="D304" s="0" t="n">
        <f aca="false">C304/32*0.1</f>
        <v>0.51875</v>
      </c>
      <c r="E304" s="0" t="n">
        <f aca="false">$E$5-D304</f>
        <v>3.93125</v>
      </c>
      <c r="F304" s="0" t="n">
        <f aca="false">D304/$E$7</f>
        <v>0.345833333333333</v>
      </c>
      <c r="G304" s="0" t="n">
        <f aca="false">E304/F304</f>
        <v>11.3674698795181</v>
      </c>
    </row>
    <row r="305" customFormat="false" ht="15" hidden="false" customHeight="false" outlineLevel="0" collapsed="false">
      <c r="A305" s="0" t="n">
        <v>293</v>
      </c>
      <c r="B305" s="0" t="n">
        <f aca="false">A305/100*1000</f>
        <v>2930</v>
      </c>
      <c r="C305" s="0" t="n">
        <v>165</v>
      </c>
      <c r="D305" s="0" t="n">
        <f aca="false">C305/32*0.1</f>
        <v>0.515625</v>
      </c>
      <c r="E305" s="0" t="n">
        <f aca="false">$E$5-D305</f>
        <v>3.934375</v>
      </c>
      <c r="F305" s="0" t="n">
        <f aca="false">D305/$E$7</f>
        <v>0.34375</v>
      </c>
      <c r="G305" s="0" t="n">
        <f aca="false">E305/F305</f>
        <v>11.4454545454545</v>
      </c>
    </row>
    <row r="306" customFormat="false" ht="15" hidden="false" customHeight="false" outlineLevel="0" collapsed="false">
      <c r="A306" s="0" t="n">
        <v>294</v>
      </c>
      <c r="B306" s="0" t="n">
        <f aca="false">A306/100*1000</f>
        <v>2940</v>
      </c>
      <c r="C306" s="0" t="n">
        <v>165</v>
      </c>
      <c r="D306" s="0" t="n">
        <f aca="false">C306/32*0.1</f>
        <v>0.515625</v>
      </c>
      <c r="E306" s="0" t="n">
        <f aca="false">$E$5-D306</f>
        <v>3.934375</v>
      </c>
      <c r="F306" s="0" t="n">
        <f aca="false">D306/$E$7</f>
        <v>0.34375</v>
      </c>
      <c r="G306" s="0" t="n">
        <f aca="false">E306/F306</f>
        <v>11.4454545454545</v>
      </c>
    </row>
    <row r="307" customFormat="false" ht="15" hidden="false" customHeight="false" outlineLevel="0" collapsed="false">
      <c r="A307" s="0" t="n">
        <v>295</v>
      </c>
      <c r="B307" s="0" t="n">
        <f aca="false">A307/100*1000</f>
        <v>2950</v>
      </c>
      <c r="C307" s="0" t="n">
        <v>165</v>
      </c>
      <c r="D307" s="0" t="n">
        <f aca="false">C307/32*0.1</f>
        <v>0.515625</v>
      </c>
      <c r="E307" s="0" t="n">
        <f aca="false">$E$5-D307</f>
        <v>3.934375</v>
      </c>
      <c r="F307" s="0" t="n">
        <f aca="false">D307/$E$7</f>
        <v>0.34375</v>
      </c>
      <c r="G307" s="0" t="n">
        <f aca="false">E307/F307</f>
        <v>11.4454545454545</v>
      </c>
    </row>
    <row r="308" customFormat="false" ht="15" hidden="false" customHeight="false" outlineLevel="0" collapsed="false">
      <c r="A308" s="0" t="n">
        <v>296</v>
      </c>
      <c r="B308" s="0" t="n">
        <f aca="false">A308/100*1000</f>
        <v>2960</v>
      </c>
      <c r="C308" s="0" t="n">
        <v>166</v>
      </c>
      <c r="D308" s="0" t="n">
        <f aca="false">C308/32*0.1</f>
        <v>0.51875</v>
      </c>
      <c r="E308" s="0" t="n">
        <f aca="false">$E$5-D308</f>
        <v>3.93125</v>
      </c>
      <c r="F308" s="0" t="n">
        <f aca="false">D308/$E$7</f>
        <v>0.345833333333333</v>
      </c>
      <c r="G308" s="0" t="n">
        <f aca="false">E308/F308</f>
        <v>11.3674698795181</v>
      </c>
    </row>
    <row r="309" customFormat="false" ht="15" hidden="false" customHeight="false" outlineLevel="0" collapsed="false">
      <c r="A309" s="0" t="n">
        <v>297</v>
      </c>
      <c r="B309" s="0" t="n">
        <f aca="false">A309/100*1000</f>
        <v>2970</v>
      </c>
      <c r="C309" s="0" t="n">
        <v>166</v>
      </c>
      <c r="D309" s="0" t="n">
        <f aca="false">C309/32*0.1</f>
        <v>0.51875</v>
      </c>
      <c r="E309" s="0" t="n">
        <f aca="false">$E$5-D309</f>
        <v>3.93125</v>
      </c>
      <c r="F309" s="0" t="n">
        <f aca="false">D309/$E$7</f>
        <v>0.345833333333333</v>
      </c>
      <c r="G309" s="0" t="n">
        <f aca="false">E309/F309</f>
        <v>11.3674698795181</v>
      </c>
    </row>
    <row r="310" customFormat="false" ht="15" hidden="false" customHeight="false" outlineLevel="0" collapsed="false">
      <c r="A310" s="0" t="n">
        <v>298</v>
      </c>
      <c r="B310" s="0" t="n">
        <f aca="false">A310/100*1000</f>
        <v>2980</v>
      </c>
      <c r="C310" s="0" t="n">
        <v>165</v>
      </c>
      <c r="D310" s="0" t="n">
        <f aca="false">C310/32*0.1</f>
        <v>0.515625</v>
      </c>
      <c r="E310" s="0" t="n">
        <f aca="false">$E$5-D310</f>
        <v>3.934375</v>
      </c>
      <c r="F310" s="0" t="n">
        <f aca="false">D310/$E$7</f>
        <v>0.34375</v>
      </c>
      <c r="G310" s="0" t="n">
        <f aca="false">E310/F310</f>
        <v>11.4454545454545</v>
      </c>
    </row>
    <row r="311" customFormat="false" ht="15" hidden="false" customHeight="false" outlineLevel="0" collapsed="false">
      <c r="A311" s="0" t="n">
        <v>299</v>
      </c>
      <c r="B311" s="0" t="n">
        <f aca="false">A311/100*1000</f>
        <v>2990</v>
      </c>
      <c r="C311" s="0" t="n">
        <v>165</v>
      </c>
      <c r="D311" s="0" t="n">
        <f aca="false">C311/32*0.1</f>
        <v>0.515625</v>
      </c>
      <c r="E311" s="0" t="n">
        <f aca="false">$E$5-D311</f>
        <v>3.934375</v>
      </c>
      <c r="F311" s="0" t="n">
        <f aca="false">D311/$E$7</f>
        <v>0.34375</v>
      </c>
      <c r="G311" s="0" t="n">
        <f aca="false">E311/F311</f>
        <v>11.4454545454545</v>
      </c>
    </row>
    <row r="312" customFormat="false" ht="15" hidden="false" customHeight="false" outlineLevel="0" collapsed="false">
      <c r="A312" s="0" t="n">
        <v>300</v>
      </c>
      <c r="B312" s="0" t="n">
        <f aca="false">A312/100*1000</f>
        <v>3000</v>
      </c>
      <c r="C312" s="0" t="n">
        <v>165</v>
      </c>
      <c r="D312" s="0" t="n">
        <f aca="false">C312/32*0.1</f>
        <v>0.515625</v>
      </c>
      <c r="E312" s="0" t="n">
        <f aca="false">$E$5-D312</f>
        <v>3.934375</v>
      </c>
      <c r="F312" s="0" t="n">
        <f aca="false">D312/$E$7</f>
        <v>0.34375</v>
      </c>
      <c r="G312" s="0" t="n">
        <f aca="false">E312/F312</f>
        <v>11.4454545454545</v>
      </c>
    </row>
    <row r="313" customFormat="false" ht="15" hidden="false" customHeight="false" outlineLevel="0" collapsed="false">
      <c r="A313" s="0" t="n">
        <v>301</v>
      </c>
      <c r="B313" s="0" t="n">
        <f aca="false">A313/100*1000</f>
        <v>3010</v>
      </c>
      <c r="C313" s="0" t="n">
        <v>166</v>
      </c>
      <c r="D313" s="0" t="n">
        <f aca="false">C313/32*0.1</f>
        <v>0.51875</v>
      </c>
      <c r="E313" s="0" t="n">
        <f aca="false">$E$5-D313</f>
        <v>3.93125</v>
      </c>
      <c r="F313" s="0" t="n">
        <f aca="false">D313/$E$7</f>
        <v>0.345833333333333</v>
      </c>
      <c r="G313" s="0" t="n">
        <f aca="false">E313/F313</f>
        <v>11.3674698795181</v>
      </c>
    </row>
    <row r="314" customFormat="false" ht="15" hidden="false" customHeight="false" outlineLevel="0" collapsed="false">
      <c r="A314" s="0" t="n">
        <v>302</v>
      </c>
      <c r="B314" s="0" t="n">
        <f aca="false">A314/100*1000</f>
        <v>3020</v>
      </c>
      <c r="C314" s="0" t="n">
        <v>165</v>
      </c>
      <c r="D314" s="0" t="n">
        <f aca="false">C314/32*0.1</f>
        <v>0.515625</v>
      </c>
      <c r="E314" s="0" t="n">
        <f aca="false">$E$5-D314</f>
        <v>3.934375</v>
      </c>
      <c r="F314" s="0" t="n">
        <f aca="false">D314/$E$7</f>
        <v>0.34375</v>
      </c>
      <c r="G314" s="0" t="n">
        <f aca="false">E314/F314</f>
        <v>11.4454545454545</v>
      </c>
    </row>
    <row r="315" customFormat="false" ht="15" hidden="false" customHeight="false" outlineLevel="0" collapsed="false">
      <c r="A315" s="0" t="n">
        <v>303</v>
      </c>
      <c r="B315" s="0" t="n">
        <f aca="false">A315/100*1000</f>
        <v>3030</v>
      </c>
      <c r="C315" s="0" t="n">
        <v>165</v>
      </c>
      <c r="D315" s="0" t="n">
        <f aca="false">C315/32*0.1</f>
        <v>0.515625</v>
      </c>
      <c r="E315" s="0" t="n">
        <f aca="false">$E$5-D315</f>
        <v>3.934375</v>
      </c>
      <c r="F315" s="0" t="n">
        <f aca="false">D315/$E$7</f>
        <v>0.34375</v>
      </c>
      <c r="G315" s="0" t="n">
        <f aca="false">E315/F315</f>
        <v>11.4454545454545</v>
      </c>
    </row>
    <row r="316" customFormat="false" ht="15" hidden="false" customHeight="false" outlineLevel="0" collapsed="false">
      <c r="A316" s="0" t="n">
        <v>304</v>
      </c>
      <c r="B316" s="0" t="n">
        <f aca="false">A316/100*1000</f>
        <v>3040</v>
      </c>
      <c r="C316" s="0" t="n">
        <v>165</v>
      </c>
      <c r="D316" s="0" t="n">
        <f aca="false">C316/32*0.1</f>
        <v>0.515625</v>
      </c>
      <c r="E316" s="0" t="n">
        <f aca="false">$E$5-D316</f>
        <v>3.934375</v>
      </c>
      <c r="F316" s="0" t="n">
        <f aca="false">D316/$E$7</f>
        <v>0.34375</v>
      </c>
      <c r="G316" s="0" t="n">
        <f aca="false">E316/F316</f>
        <v>11.4454545454545</v>
      </c>
    </row>
    <row r="317" customFormat="false" ht="15" hidden="false" customHeight="false" outlineLevel="0" collapsed="false">
      <c r="A317" s="0" t="n">
        <v>305</v>
      </c>
      <c r="B317" s="0" t="n">
        <f aca="false">A317/100*1000</f>
        <v>3050</v>
      </c>
      <c r="C317" s="0" t="n">
        <v>165</v>
      </c>
      <c r="D317" s="0" t="n">
        <f aca="false">C317/32*0.1</f>
        <v>0.515625</v>
      </c>
      <c r="E317" s="0" t="n">
        <f aca="false">$E$5-D317</f>
        <v>3.934375</v>
      </c>
      <c r="F317" s="0" t="n">
        <f aca="false">D317/$E$7</f>
        <v>0.34375</v>
      </c>
      <c r="G317" s="0" t="n">
        <f aca="false">E317/F317</f>
        <v>11.4454545454545</v>
      </c>
    </row>
    <row r="318" customFormat="false" ht="15" hidden="false" customHeight="false" outlineLevel="0" collapsed="false">
      <c r="A318" s="0" t="n">
        <v>306</v>
      </c>
      <c r="B318" s="0" t="n">
        <f aca="false">A318/100*1000</f>
        <v>3060</v>
      </c>
      <c r="C318" s="0" t="n">
        <v>165</v>
      </c>
      <c r="D318" s="0" t="n">
        <f aca="false">C318/32*0.1</f>
        <v>0.515625</v>
      </c>
      <c r="E318" s="0" t="n">
        <f aca="false">$E$5-D318</f>
        <v>3.934375</v>
      </c>
      <c r="F318" s="0" t="n">
        <f aca="false">D318/$E$7</f>
        <v>0.34375</v>
      </c>
      <c r="G318" s="0" t="n">
        <f aca="false">E318/F318</f>
        <v>11.4454545454545</v>
      </c>
    </row>
    <row r="319" customFormat="false" ht="15" hidden="false" customHeight="false" outlineLevel="0" collapsed="false">
      <c r="A319" s="0" t="n">
        <v>307</v>
      </c>
      <c r="B319" s="0" t="n">
        <f aca="false">A319/100*1000</f>
        <v>3070</v>
      </c>
      <c r="C319" s="0" t="n">
        <v>165</v>
      </c>
      <c r="D319" s="0" t="n">
        <f aca="false">C319/32*0.1</f>
        <v>0.515625</v>
      </c>
      <c r="E319" s="0" t="n">
        <f aca="false">$E$5-D319</f>
        <v>3.934375</v>
      </c>
      <c r="F319" s="0" t="n">
        <f aca="false">D319/$E$7</f>
        <v>0.34375</v>
      </c>
      <c r="G319" s="0" t="n">
        <f aca="false">E319/F319</f>
        <v>11.4454545454545</v>
      </c>
    </row>
    <row r="320" customFormat="false" ht="15" hidden="false" customHeight="false" outlineLevel="0" collapsed="false">
      <c r="A320" s="0" t="n">
        <v>308</v>
      </c>
      <c r="B320" s="0" t="n">
        <f aca="false">A320/100*1000</f>
        <v>3080</v>
      </c>
      <c r="C320" s="0" t="n">
        <v>165</v>
      </c>
      <c r="D320" s="0" t="n">
        <f aca="false">C320/32*0.1</f>
        <v>0.515625</v>
      </c>
      <c r="E320" s="0" t="n">
        <f aca="false">$E$5-D320</f>
        <v>3.934375</v>
      </c>
      <c r="F320" s="0" t="n">
        <f aca="false">D320/$E$7</f>
        <v>0.34375</v>
      </c>
      <c r="G320" s="0" t="n">
        <f aca="false">E320/F320</f>
        <v>11.4454545454545</v>
      </c>
    </row>
    <row r="321" customFormat="false" ht="15" hidden="false" customHeight="false" outlineLevel="0" collapsed="false">
      <c r="A321" s="0" t="n">
        <v>309</v>
      </c>
      <c r="B321" s="0" t="n">
        <f aca="false">A321/100*1000</f>
        <v>3090</v>
      </c>
      <c r="C321" s="0" t="n">
        <v>165</v>
      </c>
      <c r="D321" s="0" t="n">
        <f aca="false">C321/32*0.1</f>
        <v>0.515625</v>
      </c>
      <c r="E321" s="0" t="n">
        <f aca="false">$E$5-D321</f>
        <v>3.934375</v>
      </c>
      <c r="F321" s="0" t="n">
        <f aca="false">D321/$E$7</f>
        <v>0.34375</v>
      </c>
      <c r="G321" s="0" t="n">
        <f aca="false">E321/F321</f>
        <v>11.4454545454545</v>
      </c>
    </row>
    <row r="322" customFormat="false" ht="15" hidden="false" customHeight="false" outlineLevel="0" collapsed="false">
      <c r="A322" s="0" t="n">
        <v>310</v>
      </c>
      <c r="B322" s="0" t="n">
        <f aca="false">A322/100*1000</f>
        <v>3100</v>
      </c>
      <c r="C322" s="0" t="n">
        <v>165</v>
      </c>
      <c r="D322" s="0" t="n">
        <f aca="false">C322/32*0.1</f>
        <v>0.515625</v>
      </c>
      <c r="E322" s="0" t="n">
        <f aca="false">$E$5-D322</f>
        <v>3.934375</v>
      </c>
      <c r="F322" s="0" t="n">
        <f aca="false">D322/$E$7</f>
        <v>0.34375</v>
      </c>
      <c r="G322" s="0" t="n">
        <f aca="false">E322/F322</f>
        <v>11.4454545454545</v>
      </c>
    </row>
    <row r="323" customFormat="false" ht="15" hidden="false" customHeight="false" outlineLevel="0" collapsed="false">
      <c r="A323" s="0" t="n">
        <v>311</v>
      </c>
      <c r="B323" s="0" t="n">
        <f aca="false">A323/100*1000</f>
        <v>3110</v>
      </c>
      <c r="C323" s="0" t="n">
        <v>165</v>
      </c>
      <c r="D323" s="0" t="n">
        <f aca="false">C323/32*0.1</f>
        <v>0.515625</v>
      </c>
      <c r="E323" s="0" t="n">
        <f aca="false">$E$5-D323</f>
        <v>3.934375</v>
      </c>
      <c r="F323" s="0" t="n">
        <f aca="false">D323/$E$7</f>
        <v>0.34375</v>
      </c>
      <c r="G323" s="0" t="n">
        <f aca="false">E323/F323</f>
        <v>11.4454545454545</v>
      </c>
    </row>
    <row r="324" customFormat="false" ht="15" hidden="false" customHeight="false" outlineLevel="0" collapsed="false">
      <c r="A324" s="0" t="n">
        <v>312</v>
      </c>
      <c r="B324" s="0" t="n">
        <f aca="false">A324/100*1000</f>
        <v>3120</v>
      </c>
      <c r="C324" s="0" t="n">
        <v>165</v>
      </c>
      <c r="D324" s="0" t="n">
        <f aca="false">C324/32*0.1</f>
        <v>0.515625</v>
      </c>
      <c r="E324" s="0" t="n">
        <f aca="false">$E$5-D324</f>
        <v>3.934375</v>
      </c>
      <c r="F324" s="0" t="n">
        <f aca="false">D324/$E$7</f>
        <v>0.34375</v>
      </c>
      <c r="G324" s="0" t="n">
        <f aca="false">E324/F324</f>
        <v>11.4454545454545</v>
      </c>
    </row>
    <row r="325" customFormat="false" ht="15" hidden="false" customHeight="false" outlineLevel="0" collapsed="false">
      <c r="A325" s="0" t="n">
        <v>313</v>
      </c>
      <c r="B325" s="0" t="n">
        <f aca="false">A325/100*1000</f>
        <v>3130</v>
      </c>
      <c r="C325" s="0" t="n">
        <v>166</v>
      </c>
      <c r="D325" s="0" t="n">
        <f aca="false">C325/32*0.1</f>
        <v>0.51875</v>
      </c>
      <c r="E325" s="0" t="n">
        <f aca="false">$E$5-D325</f>
        <v>3.93125</v>
      </c>
      <c r="F325" s="0" t="n">
        <f aca="false">D325/$E$7</f>
        <v>0.345833333333333</v>
      </c>
      <c r="G325" s="0" t="n">
        <f aca="false">E325/F325</f>
        <v>11.3674698795181</v>
      </c>
    </row>
    <row r="326" customFormat="false" ht="15" hidden="false" customHeight="false" outlineLevel="0" collapsed="false">
      <c r="A326" s="0" t="n">
        <v>314</v>
      </c>
      <c r="B326" s="0" t="n">
        <f aca="false">A326/100*1000</f>
        <v>3140</v>
      </c>
      <c r="C326" s="0" t="n">
        <v>165</v>
      </c>
      <c r="D326" s="0" t="n">
        <f aca="false">C326/32*0.1</f>
        <v>0.515625</v>
      </c>
      <c r="E326" s="0" t="n">
        <f aca="false">$E$5-D326</f>
        <v>3.934375</v>
      </c>
      <c r="F326" s="0" t="n">
        <f aca="false">D326/$E$7</f>
        <v>0.34375</v>
      </c>
      <c r="G326" s="0" t="n">
        <f aca="false">E326/F326</f>
        <v>11.4454545454545</v>
      </c>
    </row>
    <row r="327" customFormat="false" ht="15" hidden="false" customHeight="false" outlineLevel="0" collapsed="false">
      <c r="A327" s="0" t="n">
        <v>315</v>
      </c>
      <c r="B327" s="0" t="n">
        <f aca="false">A327/100*1000</f>
        <v>3150</v>
      </c>
      <c r="C327" s="0" t="n">
        <v>165</v>
      </c>
      <c r="D327" s="0" t="n">
        <f aca="false">C327/32*0.1</f>
        <v>0.515625</v>
      </c>
      <c r="E327" s="0" t="n">
        <f aca="false">$E$5-D327</f>
        <v>3.934375</v>
      </c>
      <c r="F327" s="0" t="n">
        <f aca="false">D327/$E$7</f>
        <v>0.34375</v>
      </c>
      <c r="G327" s="0" t="n">
        <f aca="false">E327/F327</f>
        <v>11.4454545454545</v>
      </c>
    </row>
    <row r="328" customFormat="false" ht="15" hidden="false" customHeight="false" outlineLevel="0" collapsed="false">
      <c r="A328" s="0" t="n">
        <v>316</v>
      </c>
      <c r="B328" s="0" t="n">
        <f aca="false">A328/100*1000</f>
        <v>3160</v>
      </c>
      <c r="C328" s="0" t="n">
        <v>165</v>
      </c>
      <c r="D328" s="0" t="n">
        <f aca="false">C328/32*0.1</f>
        <v>0.515625</v>
      </c>
      <c r="E328" s="0" t="n">
        <f aca="false">$E$5-D328</f>
        <v>3.934375</v>
      </c>
      <c r="F328" s="0" t="n">
        <f aca="false">D328/$E$7</f>
        <v>0.34375</v>
      </c>
      <c r="G328" s="0" t="n">
        <f aca="false">E328/F328</f>
        <v>11.4454545454545</v>
      </c>
    </row>
    <row r="329" customFormat="false" ht="15" hidden="false" customHeight="false" outlineLevel="0" collapsed="false">
      <c r="A329" s="0" t="n">
        <v>317</v>
      </c>
      <c r="B329" s="0" t="n">
        <f aca="false">A329/100*1000</f>
        <v>3170</v>
      </c>
      <c r="C329" s="0" t="n">
        <v>165</v>
      </c>
      <c r="D329" s="0" t="n">
        <f aca="false">C329/32*0.1</f>
        <v>0.515625</v>
      </c>
      <c r="E329" s="0" t="n">
        <f aca="false">$E$5-D329</f>
        <v>3.934375</v>
      </c>
      <c r="F329" s="0" t="n">
        <f aca="false">D329/$E$7</f>
        <v>0.34375</v>
      </c>
      <c r="G329" s="0" t="n">
        <f aca="false">E329/F329</f>
        <v>11.4454545454545</v>
      </c>
    </row>
    <row r="330" customFormat="false" ht="15" hidden="false" customHeight="false" outlineLevel="0" collapsed="false">
      <c r="A330" s="0" t="n">
        <v>318</v>
      </c>
      <c r="B330" s="0" t="n">
        <f aca="false">A330/100*1000</f>
        <v>3180</v>
      </c>
      <c r="C330" s="0" t="n">
        <v>165</v>
      </c>
      <c r="D330" s="0" t="n">
        <f aca="false">C330/32*0.1</f>
        <v>0.515625</v>
      </c>
      <c r="E330" s="0" t="n">
        <f aca="false">$E$5-D330</f>
        <v>3.934375</v>
      </c>
      <c r="F330" s="0" t="n">
        <f aca="false">D330/$E$7</f>
        <v>0.34375</v>
      </c>
      <c r="G330" s="0" t="n">
        <f aca="false">E330/F330</f>
        <v>11.4454545454545</v>
      </c>
    </row>
    <row r="331" customFormat="false" ht="15" hidden="false" customHeight="false" outlineLevel="0" collapsed="false">
      <c r="A331" s="0" t="n">
        <v>319</v>
      </c>
      <c r="B331" s="0" t="n">
        <f aca="false">A331/100*1000</f>
        <v>3190</v>
      </c>
      <c r="C331" s="0" t="n">
        <v>166</v>
      </c>
      <c r="D331" s="0" t="n">
        <f aca="false">C331/32*0.1</f>
        <v>0.51875</v>
      </c>
      <c r="E331" s="0" t="n">
        <f aca="false">$E$5-D331</f>
        <v>3.93125</v>
      </c>
      <c r="F331" s="0" t="n">
        <f aca="false">D331/$E$7</f>
        <v>0.345833333333333</v>
      </c>
      <c r="G331" s="0" t="n">
        <f aca="false">E331/F331</f>
        <v>11.3674698795181</v>
      </c>
    </row>
    <row r="332" customFormat="false" ht="15" hidden="false" customHeight="false" outlineLevel="0" collapsed="false">
      <c r="A332" s="0" t="n">
        <v>320</v>
      </c>
      <c r="B332" s="0" t="n">
        <f aca="false">A332/100*1000</f>
        <v>3200</v>
      </c>
      <c r="C332" s="0" t="n">
        <v>165</v>
      </c>
      <c r="D332" s="0" t="n">
        <f aca="false">C332/32*0.1</f>
        <v>0.515625</v>
      </c>
      <c r="E332" s="0" t="n">
        <f aca="false">$E$5-D332</f>
        <v>3.934375</v>
      </c>
      <c r="F332" s="0" t="n">
        <f aca="false">D332/$E$7</f>
        <v>0.34375</v>
      </c>
      <c r="G332" s="0" t="n">
        <f aca="false">E332/F332</f>
        <v>11.4454545454545</v>
      </c>
    </row>
    <row r="333" customFormat="false" ht="15" hidden="false" customHeight="false" outlineLevel="0" collapsed="false">
      <c r="A333" s="0" t="n">
        <v>321</v>
      </c>
      <c r="B333" s="0" t="n">
        <f aca="false">A333/100*1000</f>
        <v>3210</v>
      </c>
      <c r="C333" s="0" t="n">
        <v>164</v>
      </c>
      <c r="D333" s="0" t="n">
        <f aca="false">C333/32*0.1</f>
        <v>0.5125</v>
      </c>
      <c r="E333" s="0" t="n">
        <f aca="false">$E$5-D333</f>
        <v>3.9375</v>
      </c>
      <c r="F333" s="0" t="n">
        <f aca="false">D333/$E$7</f>
        <v>0.341666666666667</v>
      </c>
      <c r="G333" s="0" t="n">
        <f aca="false">E333/F333</f>
        <v>11.5243902439024</v>
      </c>
    </row>
    <row r="334" customFormat="false" ht="15" hidden="false" customHeight="false" outlineLevel="0" collapsed="false">
      <c r="A334" s="0" t="n">
        <v>322</v>
      </c>
      <c r="B334" s="0" t="n">
        <f aca="false">A334/100*1000</f>
        <v>3220</v>
      </c>
      <c r="C334" s="0" t="n">
        <v>166</v>
      </c>
      <c r="D334" s="0" t="n">
        <f aca="false">C334/32*0.1</f>
        <v>0.51875</v>
      </c>
      <c r="E334" s="0" t="n">
        <f aca="false">$E$5-D334</f>
        <v>3.93125</v>
      </c>
      <c r="F334" s="0" t="n">
        <f aca="false">D334/$E$7</f>
        <v>0.345833333333333</v>
      </c>
      <c r="G334" s="0" t="n">
        <f aca="false">E334/F334</f>
        <v>11.3674698795181</v>
      </c>
    </row>
    <row r="335" customFormat="false" ht="15" hidden="false" customHeight="false" outlineLevel="0" collapsed="false">
      <c r="A335" s="0" t="n">
        <v>323</v>
      </c>
      <c r="B335" s="0" t="n">
        <f aca="false">A335/100*1000</f>
        <v>3230</v>
      </c>
      <c r="C335" s="0" t="n">
        <v>165</v>
      </c>
      <c r="D335" s="0" t="n">
        <f aca="false">C335/32*0.1</f>
        <v>0.515625</v>
      </c>
      <c r="E335" s="0" t="n">
        <f aca="false">$E$5-D335</f>
        <v>3.934375</v>
      </c>
      <c r="F335" s="0" t="n">
        <f aca="false">D335/$E$7</f>
        <v>0.34375</v>
      </c>
      <c r="G335" s="0" t="n">
        <f aca="false">E335/F335</f>
        <v>11.4454545454545</v>
      </c>
    </row>
    <row r="336" customFormat="false" ht="15" hidden="false" customHeight="false" outlineLevel="0" collapsed="false">
      <c r="A336" s="0" t="n">
        <v>324</v>
      </c>
      <c r="B336" s="0" t="n">
        <f aca="false">A336/100*1000</f>
        <v>3240</v>
      </c>
      <c r="C336" s="0" t="n">
        <v>165</v>
      </c>
      <c r="D336" s="0" t="n">
        <f aca="false">C336/32*0.1</f>
        <v>0.515625</v>
      </c>
      <c r="E336" s="0" t="n">
        <f aca="false">$E$5-D336</f>
        <v>3.934375</v>
      </c>
      <c r="F336" s="0" t="n">
        <f aca="false">D336/$E$7</f>
        <v>0.34375</v>
      </c>
      <c r="G336" s="0" t="n">
        <f aca="false">E336/F336</f>
        <v>11.4454545454545</v>
      </c>
    </row>
    <row r="337" customFormat="false" ht="15" hidden="false" customHeight="false" outlineLevel="0" collapsed="false">
      <c r="A337" s="0" t="n">
        <v>325</v>
      </c>
      <c r="B337" s="0" t="n">
        <f aca="false">A337/100*1000</f>
        <v>3250</v>
      </c>
      <c r="C337" s="0" t="n">
        <v>165</v>
      </c>
      <c r="D337" s="0" t="n">
        <f aca="false">C337/32*0.1</f>
        <v>0.515625</v>
      </c>
      <c r="E337" s="0" t="n">
        <f aca="false">$E$5-D337</f>
        <v>3.934375</v>
      </c>
      <c r="F337" s="0" t="n">
        <f aca="false">D337/$E$7</f>
        <v>0.34375</v>
      </c>
      <c r="G337" s="0" t="n">
        <f aca="false">E337/F337</f>
        <v>11.4454545454545</v>
      </c>
    </row>
    <row r="338" customFormat="false" ht="15" hidden="false" customHeight="false" outlineLevel="0" collapsed="false">
      <c r="A338" s="0" t="n">
        <v>326</v>
      </c>
      <c r="B338" s="0" t="n">
        <f aca="false">A338/100*1000</f>
        <v>3260</v>
      </c>
      <c r="C338" s="0" t="n">
        <v>164</v>
      </c>
      <c r="D338" s="0" t="n">
        <f aca="false">C338/32*0.1</f>
        <v>0.5125</v>
      </c>
      <c r="E338" s="0" t="n">
        <f aca="false">$E$5-D338</f>
        <v>3.9375</v>
      </c>
      <c r="F338" s="0" t="n">
        <f aca="false">D338/$E$7</f>
        <v>0.341666666666667</v>
      </c>
      <c r="G338" s="0" t="n">
        <f aca="false">E338/F338</f>
        <v>11.5243902439024</v>
      </c>
    </row>
    <row r="339" customFormat="false" ht="15" hidden="false" customHeight="false" outlineLevel="0" collapsed="false">
      <c r="A339" s="0" t="n">
        <v>327</v>
      </c>
      <c r="B339" s="0" t="n">
        <f aca="false">A339/100*1000</f>
        <v>3270</v>
      </c>
      <c r="C339" s="0" t="n">
        <v>166</v>
      </c>
      <c r="D339" s="0" t="n">
        <f aca="false">C339/32*0.1</f>
        <v>0.51875</v>
      </c>
      <c r="E339" s="0" t="n">
        <f aca="false">$E$5-D339</f>
        <v>3.93125</v>
      </c>
      <c r="F339" s="0" t="n">
        <f aca="false">D339/$E$7</f>
        <v>0.345833333333333</v>
      </c>
      <c r="G339" s="0" t="n">
        <f aca="false">E339/F339</f>
        <v>11.3674698795181</v>
      </c>
    </row>
    <row r="340" customFormat="false" ht="15" hidden="false" customHeight="false" outlineLevel="0" collapsed="false">
      <c r="A340" s="0" t="n">
        <v>328</v>
      </c>
      <c r="B340" s="0" t="n">
        <f aca="false">A340/100*1000</f>
        <v>3280</v>
      </c>
      <c r="C340" s="0" t="n">
        <v>165</v>
      </c>
      <c r="D340" s="0" t="n">
        <f aca="false">C340/32*0.1</f>
        <v>0.515625</v>
      </c>
      <c r="E340" s="0" t="n">
        <f aca="false">$E$5-D340</f>
        <v>3.934375</v>
      </c>
      <c r="F340" s="0" t="n">
        <f aca="false">D340/$E$7</f>
        <v>0.34375</v>
      </c>
      <c r="G340" s="0" t="n">
        <f aca="false">E340/F340</f>
        <v>11.4454545454545</v>
      </c>
    </row>
    <row r="341" customFormat="false" ht="15" hidden="false" customHeight="false" outlineLevel="0" collapsed="false">
      <c r="A341" s="0" t="n">
        <v>329</v>
      </c>
      <c r="B341" s="0" t="n">
        <f aca="false">A341/100*1000</f>
        <v>3290</v>
      </c>
      <c r="C341" s="0" t="n">
        <v>165</v>
      </c>
      <c r="D341" s="0" t="n">
        <f aca="false">C341/32*0.1</f>
        <v>0.515625</v>
      </c>
      <c r="E341" s="0" t="n">
        <f aca="false">$E$5-D341</f>
        <v>3.934375</v>
      </c>
      <c r="F341" s="0" t="n">
        <f aca="false">D341/$E$7</f>
        <v>0.34375</v>
      </c>
      <c r="G341" s="0" t="n">
        <f aca="false">E341/F341</f>
        <v>11.4454545454545</v>
      </c>
    </row>
    <row r="342" customFormat="false" ht="15" hidden="false" customHeight="false" outlineLevel="0" collapsed="false">
      <c r="A342" s="0" t="n">
        <v>330</v>
      </c>
      <c r="B342" s="0" t="n">
        <f aca="false">A342/100*1000</f>
        <v>3300</v>
      </c>
      <c r="C342" s="0" t="n">
        <v>164</v>
      </c>
      <c r="D342" s="0" t="n">
        <f aca="false">C342/32*0.1</f>
        <v>0.5125</v>
      </c>
      <c r="E342" s="0" t="n">
        <f aca="false">$E$5-D342</f>
        <v>3.9375</v>
      </c>
      <c r="F342" s="0" t="n">
        <f aca="false">D342/$E$7</f>
        <v>0.341666666666667</v>
      </c>
      <c r="G342" s="0" t="n">
        <f aca="false">E342/F342</f>
        <v>11.5243902439024</v>
      </c>
    </row>
    <row r="343" customFormat="false" ht="15" hidden="false" customHeight="false" outlineLevel="0" collapsed="false">
      <c r="A343" s="0" t="n">
        <v>331</v>
      </c>
      <c r="B343" s="0" t="n">
        <f aca="false">A343/100*1000</f>
        <v>3310</v>
      </c>
      <c r="C343" s="0" t="n">
        <v>165</v>
      </c>
      <c r="D343" s="0" t="n">
        <f aca="false">C343/32*0.1</f>
        <v>0.515625</v>
      </c>
      <c r="E343" s="0" t="n">
        <f aca="false">$E$5-D343</f>
        <v>3.934375</v>
      </c>
      <c r="F343" s="0" t="n">
        <f aca="false">D343/$E$7</f>
        <v>0.34375</v>
      </c>
      <c r="G343" s="0" t="n">
        <f aca="false">E343/F343</f>
        <v>11.4454545454545</v>
      </c>
    </row>
    <row r="344" customFormat="false" ht="15" hidden="false" customHeight="false" outlineLevel="0" collapsed="false">
      <c r="A344" s="0" t="n">
        <v>332</v>
      </c>
      <c r="B344" s="0" t="n">
        <f aca="false">A344/100*1000</f>
        <v>3320</v>
      </c>
      <c r="C344" s="0" t="n">
        <v>165</v>
      </c>
      <c r="D344" s="0" t="n">
        <f aca="false">C344/32*0.1</f>
        <v>0.515625</v>
      </c>
      <c r="E344" s="0" t="n">
        <f aca="false">$E$5-D344</f>
        <v>3.934375</v>
      </c>
      <c r="F344" s="0" t="n">
        <f aca="false">D344/$E$7</f>
        <v>0.34375</v>
      </c>
      <c r="G344" s="0" t="n">
        <f aca="false">E344/F344</f>
        <v>11.4454545454545</v>
      </c>
    </row>
    <row r="345" customFormat="false" ht="15" hidden="false" customHeight="false" outlineLevel="0" collapsed="false">
      <c r="A345" s="0" t="n">
        <v>333</v>
      </c>
      <c r="B345" s="0" t="n">
        <f aca="false">A345/100*1000</f>
        <v>3330</v>
      </c>
      <c r="C345" s="0" t="n">
        <v>165</v>
      </c>
      <c r="D345" s="0" t="n">
        <f aca="false">C345/32*0.1</f>
        <v>0.515625</v>
      </c>
      <c r="E345" s="0" t="n">
        <f aca="false">$E$5-D345</f>
        <v>3.934375</v>
      </c>
      <c r="F345" s="0" t="n">
        <f aca="false">D345/$E$7</f>
        <v>0.34375</v>
      </c>
      <c r="G345" s="0" t="n">
        <f aca="false">E345/F345</f>
        <v>11.4454545454545</v>
      </c>
    </row>
    <row r="346" customFormat="false" ht="15" hidden="false" customHeight="false" outlineLevel="0" collapsed="false">
      <c r="A346" s="0" t="n">
        <v>334</v>
      </c>
      <c r="B346" s="0" t="n">
        <f aca="false">A346/100*1000</f>
        <v>3340</v>
      </c>
      <c r="C346" s="0" t="n">
        <v>165</v>
      </c>
      <c r="D346" s="0" t="n">
        <f aca="false">C346/32*0.1</f>
        <v>0.515625</v>
      </c>
      <c r="E346" s="0" t="n">
        <f aca="false">$E$5-D346</f>
        <v>3.934375</v>
      </c>
      <c r="F346" s="0" t="n">
        <f aca="false">D346/$E$7</f>
        <v>0.34375</v>
      </c>
      <c r="G346" s="0" t="n">
        <f aca="false">E346/F346</f>
        <v>11.4454545454545</v>
      </c>
    </row>
    <row r="347" customFormat="false" ht="15" hidden="false" customHeight="false" outlineLevel="0" collapsed="false">
      <c r="A347" s="0" t="n">
        <v>335</v>
      </c>
      <c r="B347" s="0" t="n">
        <f aca="false">A347/100*1000</f>
        <v>3350</v>
      </c>
      <c r="C347" s="0" t="n">
        <v>165</v>
      </c>
      <c r="D347" s="0" t="n">
        <f aca="false">C347/32*0.1</f>
        <v>0.515625</v>
      </c>
      <c r="E347" s="0" t="n">
        <f aca="false">$E$5-D347</f>
        <v>3.934375</v>
      </c>
      <c r="F347" s="0" t="n">
        <f aca="false">D347/$E$7</f>
        <v>0.34375</v>
      </c>
      <c r="G347" s="0" t="n">
        <f aca="false">E347/F347</f>
        <v>11.4454545454545</v>
      </c>
    </row>
    <row r="348" customFormat="false" ht="15" hidden="false" customHeight="false" outlineLevel="0" collapsed="false">
      <c r="A348" s="0" t="n">
        <v>336</v>
      </c>
      <c r="B348" s="0" t="n">
        <f aca="false">A348/100*1000</f>
        <v>3360</v>
      </c>
      <c r="C348" s="0" t="n">
        <v>165</v>
      </c>
      <c r="D348" s="0" t="n">
        <f aca="false">C348/32*0.1</f>
        <v>0.515625</v>
      </c>
      <c r="E348" s="0" t="n">
        <f aca="false">$E$5-D348</f>
        <v>3.934375</v>
      </c>
      <c r="F348" s="0" t="n">
        <f aca="false">D348/$E$7</f>
        <v>0.34375</v>
      </c>
      <c r="G348" s="0" t="n">
        <f aca="false">E348/F348</f>
        <v>11.4454545454545</v>
      </c>
    </row>
    <row r="349" customFormat="false" ht="15" hidden="false" customHeight="false" outlineLevel="0" collapsed="false">
      <c r="A349" s="0" t="n">
        <v>337</v>
      </c>
      <c r="B349" s="0" t="n">
        <f aca="false">A349/100*1000</f>
        <v>3370</v>
      </c>
      <c r="C349" s="0" t="n">
        <v>165</v>
      </c>
      <c r="D349" s="0" t="n">
        <f aca="false">C349/32*0.1</f>
        <v>0.515625</v>
      </c>
      <c r="E349" s="0" t="n">
        <f aca="false">$E$5-D349</f>
        <v>3.934375</v>
      </c>
      <c r="F349" s="0" t="n">
        <f aca="false">D349/$E$7</f>
        <v>0.34375</v>
      </c>
      <c r="G349" s="0" t="n">
        <f aca="false">E349/F349</f>
        <v>11.4454545454545</v>
      </c>
    </row>
    <row r="350" customFormat="false" ht="15" hidden="false" customHeight="false" outlineLevel="0" collapsed="false">
      <c r="A350" s="0" t="n">
        <v>338</v>
      </c>
      <c r="B350" s="0" t="n">
        <f aca="false">A350/100*1000</f>
        <v>3380</v>
      </c>
      <c r="C350" s="0" t="n">
        <v>165</v>
      </c>
      <c r="D350" s="0" t="n">
        <f aca="false">C350/32*0.1</f>
        <v>0.515625</v>
      </c>
      <c r="E350" s="0" t="n">
        <f aca="false">$E$5-D350</f>
        <v>3.934375</v>
      </c>
      <c r="F350" s="0" t="n">
        <f aca="false">D350/$E$7</f>
        <v>0.34375</v>
      </c>
      <c r="G350" s="0" t="n">
        <f aca="false">E350/F350</f>
        <v>11.4454545454545</v>
      </c>
    </row>
    <row r="351" customFormat="false" ht="15" hidden="false" customHeight="false" outlineLevel="0" collapsed="false">
      <c r="A351" s="0" t="n">
        <v>339</v>
      </c>
      <c r="B351" s="0" t="n">
        <f aca="false">A351/100*1000</f>
        <v>3390</v>
      </c>
      <c r="C351" s="0" t="n">
        <v>166</v>
      </c>
      <c r="D351" s="0" t="n">
        <f aca="false">C351/32*0.1</f>
        <v>0.51875</v>
      </c>
      <c r="E351" s="0" t="n">
        <f aca="false">$E$5-D351</f>
        <v>3.93125</v>
      </c>
      <c r="F351" s="0" t="n">
        <f aca="false">D351/$E$7</f>
        <v>0.345833333333333</v>
      </c>
      <c r="G351" s="0" t="n">
        <f aca="false">E351/F351</f>
        <v>11.3674698795181</v>
      </c>
    </row>
    <row r="352" customFormat="false" ht="15" hidden="false" customHeight="false" outlineLevel="0" collapsed="false">
      <c r="A352" s="0" t="n">
        <v>340</v>
      </c>
      <c r="B352" s="0" t="n">
        <f aca="false">A352/100*1000</f>
        <v>3400</v>
      </c>
      <c r="C352" s="0" t="n">
        <v>165</v>
      </c>
      <c r="D352" s="0" t="n">
        <f aca="false">C352/32*0.1</f>
        <v>0.515625</v>
      </c>
      <c r="E352" s="0" t="n">
        <f aca="false">$E$5-D352</f>
        <v>3.934375</v>
      </c>
      <c r="F352" s="0" t="n">
        <f aca="false">D352/$E$7</f>
        <v>0.34375</v>
      </c>
      <c r="G352" s="0" t="n">
        <f aca="false">E352/F352</f>
        <v>11.4454545454545</v>
      </c>
    </row>
    <row r="353" customFormat="false" ht="15" hidden="false" customHeight="false" outlineLevel="0" collapsed="false">
      <c r="A353" s="0" t="n">
        <v>341</v>
      </c>
      <c r="B353" s="0" t="n">
        <f aca="false">A353/100*1000</f>
        <v>3410</v>
      </c>
      <c r="C353" s="0" t="n">
        <v>165</v>
      </c>
      <c r="D353" s="0" t="n">
        <f aca="false">C353/32*0.1</f>
        <v>0.515625</v>
      </c>
      <c r="E353" s="0" t="n">
        <f aca="false">$E$5-D353</f>
        <v>3.934375</v>
      </c>
      <c r="F353" s="0" t="n">
        <f aca="false">D353/$E$7</f>
        <v>0.34375</v>
      </c>
      <c r="G353" s="0" t="n">
        <f aca="false">E353/F353</f>
        <v>11.4454545454545</v>
      </c>
    </row>
    <row r="354" customFormat="false" ht="15" hidden="false" customHeight="false" outlineLevel="0" collapsed="false">
      <c r="A354" s="0" t="n">
        <v>342</v>
      </c>
      <c r="B354" s="0" t="n">
        <f aca="false">A354/100*1000</f>
        <v>3420</v>
      </c>
      <c r="C354" s="0" t="n">
        <v>164</v>
      </c>
      <c r="D354" s="0" t="n">
        <f aca="false">C354/32*0.1</f>
        <v>0.5125</v>
      </c>
      <c r="E354" s="0" t="n">
        <f aca="false">$E$5-D354</f>
        <v>3.9375</v>
      </c>
      <c r="F354" s="0" t="n">
        <f aca="false">D354/$E$7</f>
        <v>0.341666666666667</v>
      </c>
      <c r="G354" s="0" t="n">
        <f aca="false">E354/F354</f>
        <v>11.5243902439024</v>
      </c>
    </row>
    <row r="355" customFormat="false" ht="15" hidden="false" customHeight="false" outlineLevel="0" collapsed="false">
      <c r="A355" s="0" t="n">
        <v>343</v>
      </c>
      <c r="B355" s="0" t="n">
        <f aca="false">A355/100*1000</f>
        <v>3430</v>
      </c>
      <c r="C355" s="0" t="n">
        <v>165</v>
      </c>
      <c r="D355" s="0" t="n">
        <f aca="false">C355/32*0.1</f>
        <v>0.515625</v>
      </c>
      <c r="E355" s="0" t="n">
        <f aca="false">$E$5-D355</f>
        <v>3.934375</v>
      </c>
      <c r="F355" s="0" t="n">
        <f aca="false">D355/$E$7</f>
        <v>0.34375</v>
      </c>
      <c r="G355" s="0" t="n">
        <f aca="false">E355/F355</f>
        <v>11.4454545454545</v>
      </c>
    </row>
    <row r="356" customFormat="false" ht="15" hidden="false" customHeight="false" outlineLevel="0" collapsed="false">
      <c r="A356" s="0" t="n">
        <v>344</v>
      </c>
      <c r="B356" s="0" t="n">
        <f aca="false">A356/100*1000</f>
        <v>3440</v>
      </c>
      <c r="C356" s="0" t="n">
        <v>164</v>
      </c>
      <c r="D356" s="0" t="n">
        <f aca="false">C356/32*0.1</f>
        <v>0.5125</v>
      </c>
      <c r="E356" s="0" t="n">
        <f aca="false">$E$5-D356</f>
        <v>3.9375</v>
      </c>
      <c r="F356" s="0" t="n">
        <f aca="false">D356/$E$7</f>
        <v>0.341666666666667</v>
      </c>
      <c r="G356" s="0" t="n">
        <f aca="false">E356/F356</f>
        <v>11.5243902439024</v>
      </c>
    </row>
    <row r="357" customFormat="false" ht="15" hidden="false" customHeight="false" outlineLevel="0" collapsed="false">
      <c r="A357" s="0" t="n">
        <v>345</v>
      </c>
      <c r="B357" s="0" t="n">
        <f aca="false">A357/100*1000</f>
        <v>3450</v>
      </c>
      <c r="C357" s="0" t="n">
        <v>164</v>
      </c>
      <c r="D357" s="0" t="n">
        <f aca="false">C357/32*0.1</f>
        <v>0.5125</v>
      </c>
      <c r="E357" s="0" t="n">
        <f aca="false">$E$5-D357</f>
        <v>3.9375</v>
      </c>
      <c r="F357" s="0" t="n">
        <f aca="false">D357/$E$7</f>
        <v>0.341666666666667</v>
      </c>
      <c r="G357" s="0" t="n">
        <f aca="false">E357/F357</f>
        <v>11.5243902439024</v>
      </c>
    </row>
    <row r="358" customFormat="false" ht="15" hidden="false" customHeight="false" outlineLevel="0" collapsed="false">
      <c r="A358" s="0" t="n">
        <v>346</v>
      </c>
      <c r="B358" s="0" t="n">
        <f aca="false">A358/100*1000</f>
        <v>3460</v>
      </c>
      <c r="C358" s="0" t="n">
        <v>165</v>
      </c>
      <c r="D358" s="0" t="n">
        <f aca="false">C358/32*0.1</f>
        <v>0.515625</v>
      </c>
      <c r="E358" s="0" t="n">
        <f aca="false">$E$5-D358</f>
        <v>3.934375</v>
      </c>
      <c r="F358" s="0" t="n">
        <f aca="false">D358/$E$7</f>
        <v>0.34375</v>
      </c>
      <c r="G358" s="0" t="n">
        <f aca="false">E358/F358</f>
        <v>11.4454545454545</v>
      </c>
    </row>
    <row r="359" customFormat="false" ht="15" hidden="false" customHeight="false" outlineLevel="0" collapsed="false">
      <c r="A359" s="0" t="n">
        <v>347</v>
      </c>
      <c r="B359" s="0" t="n">
        <f aca="false">A359/100*1000</f>
        <v>3470</v>
      </c>
      <c r="C359" s="0" t="n">
        <v>165</v>
      </c>
      <c r="D359" s="0" t="n">
        <f aca="false">C359/32*0.1</f>
        <v>0.515625</v>
      </c>
      <c r="E359" s="0" t="n">
        <f aca="false">$E$5-D359</f>
        <v>3.934375</v>
      </c>
      <c r="F359" s="0" t="n">
        <f aca="false">D359/$E$7</f>
        <v>0.34375</v>
      </c>
      <c r="G359" s="0" t="n">
        <f aca="false">E359/F359</f>
        <v>11.4454545454545</v>
      </c>
    </row>
    <row r="360" customFormat="false" ht="15" hidden="false" customHeight="false" outlineLevel="0" collapsed="false">
      <c r="A360" s="0" t="n">
        <v>348</v>
      </c>
      <c r="B360" s="0" t="n">
        <f aca="false">A360/100*1000</f>
        <v>3480</v>
      </c>
      <c r="C360" s="0" t="n">
        <v>166</v>
      </c>
      <c r="D360" s="0" t="n">
        <f aca="false">C360/32*0.1</f>
        <v>0.51875</v>
      </c>
      <c r="E360" s="0" t="n">
        <f aca="false">$E$5-D360</f>
        <v>3.93125</v>
      </c>
      <c r="F360" s="0" t="n">
        <f aca="false">D360/$E$7</f>
        <v>0.345833333333333</v>
      </c>
      <c r="G360" s="0" t="n">
        <f aca="false">E360/F360</f>
        <v>11.3674698795181</v>
      </c>
    </row>
    <row r="361" customFormat="false" ht="15" hidden="false" customHeight="false" outlineLevel="0" collapsed="false">
      <c r="A361" s="0" t="n">
        <v>349</v>
      </c>
      <c r="B361" s="0" t="n">
        <f aca="false">A361/100*1000</f>
        <v>3490</v>
      </c>
      <c r="C361" s="0" t="n">
        <v>165</v>
      </c>
      <c r="D361" s="0" t="n">
        <f aca="false">C361/32*0.1</f>
        <v>0.515625</v>
      </c>
      <c r="E361" s="0" t="n">
        <f aca="false">$E$5-D361</f>
        <v>3.934375</v>
      </c>
      <c r="F361" s="0" t="n">
        <f aca="false">D361/$E$7</f>
        <v>0.34375</v>
      </c>
      <c r="G361" s="0" t="n">
        <f aca="false">E361/F361</f>
        <v>11.4454545454545</v>
      </c>
    </row>
    <row r="362" customFormat="false" ht="15" hidden="false" customHeight="false" outlineLevel="0" collapsed="false">
      <c r="A362" s="0" t="n">
        <v>350</v>
      </c>
      <c r="B362" s="0" t="n">
        <f aca="false">A362/100*1000</f>
        <v>3500</v>
      </c>
      <c r="C362" s="0" t="n">
        <v>165</v>
      </c>
      <c r="D362" s="0" t="n">
        <f aca="false">C362/32*0.1</f>
        <v>0.515625</v>
      </c>
      <c r="E362" s="0" t="n">
        <f aca="false">$E$5-D362</f>
        <v>3.934375</v>
      </c>
      <c r="F362" s="0" t="n">
        <f aca="false">D362/$E$7</f>
        <v>0.34375</v>
      </c>
      <c r="G362" s="0" t="n">
        <f aca="false">E362/F362</f>
        <v>11.4454545454545</v>
      </c>
    </row>
    <row r="363" customFormat="false" ht="15" hidden="false" customHeight="false" outlineLevel="0" collapsed="false">
      <c r="A363" s="0" t="n">
        <v>351</v>
      </c>
      <c r="B363" s="0" t="n">
        <f aca="false">A363/100*1000</f>
        <v>3510</v>
      </c>
      <c r="C363" s="0" t="n">
        <v>165</v>
      </c>
      <c r="D363" s="0" t="n">
        <f aca="false">C363/32*0.1</f>
        <v>0.515625</v>
      </c>
      <c r="E363" s="0" t="n">
        <f aca="false">$E$5-D363</f>
        <v>3.934375</v>
      </c>
      <c r="F363" s="0" t="n">
        <f aca="false">D363/$E$7</f>
        <v>0.34375</v>
      </c>
      <c r="G363" s="0" t="n">
        <f aca="false">E363/F363</f>
        <v>11.4454545454545</v>
      </c>
    </row>
    <row r="364" customFormat="false" ht="15" hidden="false" customHeight="false" outlineLevel="0" collapsed="false">
      <c r="A364" s="0" t="n">
        <v>352</v>
      </c>
      <c r="B364" s="0" t="n">
        <f aca="false">A364/100*1000</f>
        <v>3520</v>
      </c>
      <c r="C364" s="0" t="n">
        <v>165</v>
      </c>
      <c r="D364" s="0" t="n">
        <f aca="false">C364/32*0.1</f>
        <v>0.515625</v>
      </c>
      <c r="E364" s="0" t="n">
        <f aca="false">$E$5-D364</f>
        <v>3.934375</v>
      </c>
      <c r="F364" s="0" t="n">
        <f aca="false">D364/$E$7</f>
        <v>0.34375</v>
      </c>
      <c r="G364" s="0" t="n">
        <f aca="false">E364/F364</f>
        <v>11.4454545454545</v>
      </c>
    </row>
    <row r="365" customFormat="false" ht="15" hidden="false" customHeight="false" outlineLevel="0" collapsed="false">
      <c r="A365" s="0" t="n">
        <v>353</v>
      </c>
      <c r="B365" s="0" t="n">
        <f aca="false">A365/100*1000</f>
        <v>3530</v>
      </c>
      <c r="C365" s="0" t="n">
        <v>165</v>
      </c>
      <c r="D365" s="0" t="n">
        <f aca="false">C365/32*0.1</f>
        <v>0.515625</v>
      </c>
      <c r="E365" s="0" t="n">
        <f aca="false">$E$5-D365</f>
        <v>3.934375</v>
      </c>
      <c r="F365" s="0" t="n">
        <f aca="false">D365/$E$7</f>
        <v>0.34375</v>
      </c>
      <c r="G365" s="0" t="n">
        <f aca="false">E365/F365</f>
        <v>11.4454545454545</v>
      </c>
    </row>
    <row r="366" customFormat="false" ht="15" hidden="false" customHeight="false" outlineLevel="0" collapsed="false">
      <c r="A366" s="0" t="n">
        <v>354</v>
      </c>
      <c r="B366" s="0" t="n">
        <f aca="false">A366/100*1000</f>
        <v>3540</v>
      </c>
      <c r="C366" s="0" t="n">
        <v>165</v>
      </c>
      <c r="D366" s="0" t="n">
        <f aca="false">C366/32*0.1</f>
        <v>0.515625</v>
      </c>
      <c r="E366" s="0" t="n">
        <f aca="false">$E$5-D366</f>
        <v>3.934375</v>
      </c>
      <c r="F366" s="0" t="n">
        <f aca="false">D366/$E$7</f>
        <v>0.34375</v>
      </c>
      <c r="G366" s="0" t="n">
        <f aca="false">E366/F366</f>
        <v>11.4454545454545</v>
      </c>
    </row>
    <row r="367" customFormat="false" ht="15" hidden="false" customHeight="false" outlineLevel="0" collapsed="false">
      <c r="A367" s="0" t="n">
        <v>355</v>
      </c>
      <c r="B367" s="0" t="n">
        <f aca="false">A367/100*1000</f>
        <v>3550</v>
      </c>
      <c r="C367" s="0" t="n">
        <v>165</v>
      </c>
      <c r="D367" s="0" t="n">
        <f aca="false">C367/32*0.1</f>
        <v>0.515625</v>
      </c>
      <c r="E367" s="0" t="n">
        <f aca="false">$E$5-D367</f>
        <v>3.934375</v>
      </c>
      <c r="F367" s="0" t="n">
        <f aca="false">D367/$E$7</f>
        <v>0.34375</v>
      </c>
      <c r="G367" s="0" t="n">
        <f aca="false">E367/F367</f>
        <v>11.4454545454545</v>
      </c>
    </row>
    <row r="368" customFormat="false" ht="15" hidden="false" customHeight="false" outlineLevel="0" collapsed="false">
      <c r="A368" s="0" t="n">
        <v>356</v>
      </c>
      <c r="B368" s="0" t="n">
        <f aca="false">A368/100*1000</f>
        <v>3560</v>
      </c>
      <c r="C368" s="0" t="n">
        <v>165</v>
      </c>
      <c r="D368" s="0" t="n">
        <f aca="false">C368/32*0.1</f>
        <v>0.515625</v>
      </c>
      <c r="E368" s="0" t="n">
        <f aca="false">$E$5-D368</f>
        <v>3.934375</v>
      </c>
      <c r="F368" s="0" t="n">
        <f aca="false">D368/$E$7</f>
        <v>0.34375</v>
      </c>
      <c r="G368" s="0" t="n">
        <f aca="false">E368/F368</f>
        <v>11.4454545454545</v>
      </c>
    </row>
    <row r="369" customFormat="false" ht="15" hidden="false" customHeight="false" outlineLevel="0" collapsed="false">
      <c r="A369" s="0" t="n">
        <v>357</v>
      </c>
      <c r="B369" s="0" t="n">
        <f aca="false">A369/100*1000</f>
        <v>3570</v>
      </c>
      <c r="C369" s="0" t="n">
        <v>165</v>
      </c>
      <c r="D369" s="0" t="n">
        <f aca="false">C369/32*0.1</f>
        <v>0.515625</v>
      </c>
      <c r="E369" s="0" t="n">
        <f aca="false">$E$5-D369</f>
        <v>3.934375</v>
      </c>
      <c r="F369" s="0" t="n">
        <f aca="false">D369/$E$7</f>
        <v>0.34375</v>
      </c>
      <c r="G369" s="0" t="n">
        <f aca="false">E369/F369</f>
        <v>11.4454545454545</v>
      </c>
    </row>
    <row r="370" customFormat="false" ht="15" hidden="false" customHeight="false" outlineLevel="0" collapsed="false">
      <c r="A370" s="0" t="n">
        <v>358</v>
      </c>
      <c r="B370" s="0" t="n">
        <f aca="false">A370/100*1000</f>
        <v>3580</v>
      </c>
      <c r="C370" s="0" t="n">
        <v>165</v>
      </c>
      <c r="D370" s="0" t="n">
        <f aca="false">C370/32*0.1</f>
        <v>0.515625</v>
      </c>
      <c r="E370" s="0" t="n">
        <f aca="false">$E$5-D370</f>
        <v>3.934375</v>
      </c>
      <c r="F370" s="0" t="n">
        <f aca="false">D370/$E$7</f>
        <v>0.34375</v>
      </c>
      <c r="G370" s="0" t="n">
        <f aca="false">E370/F370</f>
        <v>11.4454545454545</v>
      </c>
    </row>
    <row r="371" customFormat="false" ht="15" hidden="false" customHeight="false" outlineLevel="0" collapsed="false">
      <c r="A371" s="0" t="n">
        <v>359</v>
      </c>
      <c r="B371" s="0" t="n">
        <f aca="false">A371/100*1000</f>
        <v>3590</v>
      </c>
      <c r="C371" s="0" t="n">
        <v>165</v>
      </c>
      <c r="D371" s="0" t="n">
        <f aca="false">C371/32*0.1</f>
        <v>0.515625</v>
      </c>
      <c r="E371" s="0" t="n">
        <f aca="false">$E$5-D371</f>
        <v>3.934375</v>
      </c>
      <c r="F371" s="0" t="n">
        <f aca="false">D371/$E$7</f>
        <v>0.34375</v>
      </c>
      <c r="G371" s="0" t="n">
        <f aca="false">E371/F371</f>
        <v>11.4454545454545</v>
      </c>
    </row>
    <row r="372" customFormat="false" ht="15" hidden="false" customHeight="false" outlineLevel="0" collapsed="false">
      <c r="A372" s="0" t="n">
        <v>360</v>
      </c>
      <c r="B372" s="0" t="n">
        <f aca="false">A372/100*1000</f>
        <v>3600</v>
      </c>
      <c r="C372" s="0" t="n">
        <v>165</v>
      </c>
      <c r="D372" s="0" t="n">
        <f aca="false">C372/32*0.1</f>
        <v>0.515625</v>
      </c>
      <c r="E372" s="0" t="n">
        <f aca="false">$E$5-D372</f>
        <v>3.934375</v>
      </c>
      <c r="F372" s="0" t="n">
        <f aca="false">D372/$E$7</f>
        <v>0.34375</v>
      </c>
      <c r="G372" s="0" t="n">
        <f aca="false">E372/F372</f>
        <v>11.4454545454545</v>
      </c>
    </row>
    <row r="373" customFormat="false" ht="15" hidden="false" customHeight="false" outlineLevel="0" collapsed="false">
      <c r="A373" s="0" t="n">
        <v>361</v>
      </c>
      <c r="B373" s="0" t="n">
        <f aca="false">A373/100*1000</f>
        <v>3610</v>
      </c>
      <c r="C373" s="0" t="n">
        <v>165</v>
      </c>
      <c r="D373" s="0" t="n">
        <f aca="false">C373/32*0.1</f>
        <v>0.515625</v>
      </c>
      <c r="E373" s="0" t="n">
        <f aca="false">$E$5-D373</f>
        <v>3.934375</v>
      </c>
      <c r="F373" s="0" t="n">
        <f aca="false">D373/$E$7</f>
        <v>0.34375</v>
      </c>
      <c r="G373" s="0" t="n">
        <f aca="false">E373/F373</f>
        <v>11.4454545454545</v>
      </c>
    </row>
    <row r="374" customFormat="false" ht="15" hidden="false" customHeight="false" outlineLevel="0" collapsed="false">
      <c r="A374" s="0" t="n">
        <v>362</v>
      </c>
      <c r="B374" s="0" t="n">
        <f aca="false">A374/100*1000</f>
        <v>3620</v>
      </c>
      <c r="C374" s="0" t="n">
        <v>165</v>
      </c>
      <c r="D374" s="0" t="n">
        <f aca="false">C374/32*0.1</f>
        <v>0.515625</v>
      </c>
      <c r="E374" s="0" t="n">
        <f aca="false">$E$5-D374</f>
        <v>3.934375</v>
      </c>
      <c r="F374" s="0" t="n">
        <f aca="false">D374/$E$7</f>
        <v>0.34375</v>
      </c>
      <c r="G374" s="0" t="n">
        <f aca="false">E374/F374</f>
        <v>11.4454545454545</v>
      </c>
    </row>
    <row r="375" customFormat="false" ht="15" hidden="false" customHeight="false" outlineLevel="0" collapsed="false">
      <c r="A375" s="0" t="n">
        <v>363</v>
      </c>
      <c r="B375" s="0" t="n">
        <f aca="false">A375/100*1000</f>
        <v>3630</v>
      </c>
      <c r="C375" s="0" t="n">
        <v>165</v>
      </c>
      <c r="D375" s="0" t="n">
        <f aca="false">C375/32*0.1</f>
        <v>0.515625</v>
      </c>
      <c r="E375" s="0" t="n">
        <f aca="false">$E$5-D375</f>
        <v>3.934375</v>
      </c>
      <c r="F375" s="0" t="n">
        <f aca="false">D375/$E$7</f>
        <v>0.34375</v>
      </c>
      <c r="G375" s="0" t="n">
        <f aca="false">E375/F375</f>
        <v>11.4454545454545</v>
      </c>
    </row>
    <row r="376" customFormat="false" ht="15" hidden="false" customHeight="false" outlineLevel="0" collapsed="false">
      <c r="A376" s="0" t="n">
        <v>364</v>
      </c>
      <c r="B376" s="0" t="n">
        <f aca="false">A376/100*1000</f>
        <v>3640</v>
      </c>
      <c r="C376" s="0" t="n">
        <v>165</v>
      </c>
      <c r="D376" s="0" t="n">
        <f aca="false">C376/32*0.1</f>
        <v>0.515625</v>
      </c>
      <c r="E376" s="0" t="n">
        <f aca="false">$E$5-D376</f>
        <v>3.934375</v>
      </c>
      <c r="F376" s="0" t="n">
        <f aca="false">D376/$E$7</f>
        <v>0.34375</v>
      </c>
      <c r="G376" s="0" t="n">
        <f aca="false">E376/F376</f>
        <v>11.4454545454545</v>
      </c>
    </row>
    <row r="377" customFormat="false" ht="15" hidden="false" customHeight="false" outlineLevel="0" collapsed="false">
      <c r="A377" s="0" t="n">
        <v>365</v>
      </c>
      <c r="B377" s="0" t="n">
        <f aca="false">A377/100*1000</f>
        <v>3650</v>
      </c>
      <c r="C377" s="0" t="n">
        <v>165</v>
      </c>
      <c r="D377" s="0" t="n">
        <f aca="false">C377/32*0.1</f>
        <v>0.515625</v>
      </c>
      <c r="E377" s="0" t="n">
        <f aca="false">$E$5-D377</f>
        <v>3.934375</v>
      </c>
      <c r="F377" s="0" t="n">
        <f aca="false">D377/$E$7</f>
        <v>0.34375</v>
      </c>
      <c r="G377" s="0" t="n">
        <f aca="false">E377/F377</f>
        <v>11.4454545454545</v>
      </c>
    </row>
    <row r="378" customFormat="false" ht="15" hidden="false" customHeight="false" outlineLevel="0" collapsed="false">
      <c r="A378" s="0" t="n">
        <v>366</v>
      </c>
      <c r="B378" s="0" t="n">
        <f aca="false">A378/100*1000</f>
        <v>3660</v>
      </c>
      <c r="C378" s="0" t="n">
        <v>165</v>
      </c>
      <c r="D378" s="0" t="n">
        <f aca="false">C378/32*0.1</f>
        <v>0.515625</v>
      </c>
      <c r="E378" s="0" t="n">
        <f aca="false">$E$5-D378</f>
        <v>3.934375</v>
      </c>
      <c r="F378" s="0" t="n">
        <f aca="false">D378/$E$7</f>
        <v>0.34375</v>
      </c>
      <c r="G378" s="0" t="n">
        <f aca="false">E378/F378</f>
        <v>11.4454545454545</v>
      </c>
    </row>
    <row r="379" customFormat="false" ht="15" hidden="false" customHeight="false" outlineLevel="0" collapsed="false">
      <c r="A379" s="0" t="n">
        <v>367</v>
      </c>
      <c r="B379" s="0" t="n">
        <f aca="false">A379/100*1000</f>
        <v>3670</v>
      </c>
      <c r="C379" s="0" t="n">
        <v>165</v>
      </c>
      <c r="D379" s="0" t="n">
        <f aca="false">C379/32*0.1</f>
        <v>0.515625</v>
      </c>
      <c r="E379" s="0" t="n">
        <f aca="false">$E$5-D379</f>
        <v>3.934375</v>
      </c>
      <c r="F379" s="0" t="n">
        <f aca="false">D379/$E$7</f>
        <v>0.34375</v>
      </c>
      <c r="G379" s="0" t="n">
        <f aca="false">E379/F379</f>
        <v>11.4454545454545</v>
      </c>
    </row>
    <row r="380" customFormat="false" ht="15" hidden="false" customHeight="false" outlineLevel="0" collapsed="false">
      <c r="A380" s="0" t="n">
        <v>368</v>
      </c>
      <c r="B380" s="0" t="n">
        <f aca="false">A380/100*1000</f>
        <v>3680</v>
      </c>
      <c r="C380" s="0" t="n">
        <v>165</v>
      </c>
      <c r="D380" s="0" t="n">
        <f aca="false">C380/32*0.1</f>
        <v>0.515625</v>
      </c>
      <c r="E380" s="0" t="n">
        <f aca="false">$E$5-D380</f>
        <v>3.934375</v>
      </c>
      <c r="F380" s="0" t="n">
        <f aca="false">D380/$E$7</f>
        <v>0.34375</v>
      </c>
      <c r="G380" s="0" t="n">
        <f aca="false">E380/F380</f>
        <v>11.4454545454545</v>
      </c>
    </row>
    <row r="381" customFormat="false" ht="15" hidden="false" customHeight="false" outlineLevel="0" collapsed="false">
      <c r="A381" s="0" t="n">
        <v>369</v>
      </c>
      <c r="B381" s="0" t="n">
        <f aca="false">A381/100*1000</f>
        <v>3690</v>
      </c>
      <c r="C381" s="0" t="n">
        <v>165</v>
      </c>
      <c r="D381" s="0" t="n">
        <f aca="false">C381/32*0.1</f>
        <v>0.515625</v>
      </c>
      <c r="E381" s="0" t="n">
        <f aca="false">$E$5-D381</f>
        <v>3.934375</v>
      </c>
      <c r="F381" s="0" t="n">
        <f aca="false">D381/$E$7</f>
        <v>0.34375</v>
      </c>
      <c r="G381" s="0" t="n">
        <f aca="false">E381/F381</f>
        <v>11.4454545454545</v>
      </c>
    </row>
    <row r="382" customFormat="false" ht="15" hidden="false" customHeight="false" outlineLevel="0" collapsed="false">
      <c r="A382" s="0" t="n">
        <v>370</v>
      </c>
      <c r="B382" s="0" t="n">
        <f aca="false">A382/100*1000</f>
        <v>3700</v>
      </c>
      <c r="C382" s="0" t="n">
        <v>21</v>
      </c>
      <c r="D382" s="0" t="n">
        <f aca="false">C382/32*0.1</f>
        <v>0.065625</v>
      </c>
      <c r="E382" s="0" t="n">
        <f aca="false">$E$5-D382</f>
        <v>4.384375</v>
      </c>
      <c r="F382" s="0" t="n">
        <f aca="false">D382/$E$7</f>
        <v>0.04375</v>
      </c>
      <c r="G382" s="0" t="n">
        <f aca="false">E382/F382</f>
        <v>100.214285714286</v>
      </c>
    </row>
    <row r="383" customFormat="false" ht="15" hidden="false" customHeight="false" outlineLevel="0" collapsed="false">
      <c r="A383" s="0" t="n">
        <v>371</v>
      </c>
      <c r="B383" s="0" t="n">
        <f aca="false">A383/100*1000</f>
        <v>3710</v>
      </c>
      <c r="C383" s="0" t="n">
        <v>21</v>
      </c>
      <c r="D383" s="0" t="n">
        <f aca="false">C383/32*0.1</f>
        <v>0.065625</v>
      </c>
      <c r="E383" s="0" t="n">
        <f aca="false">$E$5-D383</f>
        <v>4.384375</v>
      </c>
      <c r="F383" s="0" t="n">
        <f aca="false">D383/$E$7</f>
        <v>0.04375</v>
      </c>
      <c r="G383" s="0" t="n">
        <f aca="false">E383/F383</f>
        <v>100.214285714286</v>
      </c>
    </row>
    <row r="384" customFormat="false" ht="15" hidden="false" customHeight="false" outlineLevel="0" collapsed="false">
      <c r="A384" s="0" t="n">
        <v>372</v>
      </c>
      <c r="B384" s="0" t="n">
        <f aca="false">A384/100*1000</f>
        <v>3720</v>
      </c>
      <c r="C384" s="0" t="n">
        <v>21</v>
      </c>
      <c r="D384" s="0" t="n">
        <f aca="false">C384/32*0.1</f>
        <v>0.065625</v>
      </c>
      <c r="E384" s="0" t="n">
        <f aca="false">$E$5-D384</f>
        <v>4.384375</v>
      </c>
      <c r="F384" s="0" t="n">
        <f aca="false">D384/$E$7</f>
        <v>0.04375</v>
      </c>
      <c r="G384" s="0" t="n">
        <f aca="false">E384/F384</f>
        <v>100.214285714286</v>
      </c>
    </row>
    <row r="385" customFormat="false" ht="15" hidden="false" customHeight="false" outlineLevel="0" collapsed="false">
      <c r="A385" s="0" t="n">
        <v>373</v>
      </c>
      <c r="B385" s="0" t="n">
        <f aca="false">A385/100*1000</f>
        <v>3730</v>
      </c>
      <c r="C385" s="0" t="n">
        <v>21</v>
      </c>
      <c r="D385" s="0" t="n">
        <f aca="false">C385/32*0.1</f>
        <v>0.065625</v>
      </c>
      <c r="E385" s="0" t="n">
        <f aca="false">$E$5-D385</f>
        <v>4.384375</v>
      </c>
      <c r="F385" s="0" t="n">
        <f aca="false">D385/$E$7</f>
        <v>0.04375</v>
      </c>
      <c r="G385" s="0" t="n">
        <f aca="false">E385/F385</f>
        <v>100.214285714286</v>
      </c>
    </row>
    <row r="386" customFormat="false" ht="15" hidden="false" customHeight="false" outlineLevel="0" collapsed="false">
      <c r="A386" s="0" t="n">
        <v>374</v>
      </c>
      <c r="B386" s="0" t="n">
        <f aca="false">A386/100*1000</f>
        <v>3740</v>
      </c>
      <c r="C386" s="0" t="n">
        <v>21</v>
      </c>
      <c r="D386" s="0" t="n">
        <f aca="false">C386/32*0.1</f>
        <v>0.065625</v>
      </c>
      <c r="E386" s="0" t="n">
        <f aca="false">$E$5-D386</f>
        <v>4.384375</v>
      </c>
      <c r="F386" s="0" t="n">
        <f aca="false">D386/$E$7</f>
        <v>0.04375</v>
      </c>
      <c r="G386" s="0" t="n">
        <f aca="false">E386/F386</f>
        <v>100.214285714286</v>
      </c>
    </row>
    <row r="387" customFormat="false" ht="15" hidden="false" customHeight="false" outlineLevel="0" collapsed="false">
      <c r="A387" s="0" t="n">
        <v>375</v>
      </c>
      <c r="B387" s="0" t="n">
        <f aca="false">A387/100*1000</f>
        <v>3750</v>
      </c>
      <c r="C387" s="0" t="n">
        <v>21</v>
      </c>
      <c r="D387" s="0" t="n">
        <f aca="false">C387/32*0.1</f>
        <v>0.065625</v>
      </c>
      <c r="E387" s="0" t="n">
        <f aca="false">$E$5-D387</f>
        <v>4.384375</v>
      </c>
      <c r="F387" s="0" t="n">
        <f aca="false">D387/$E$7</f>
        <v>0.04375</v>
      </c>
      <c r="G387" s="0" t="n">
        <f aca="false">E387/F387</f>
        <v>100.214285714286</v>
      </c>
    </row>
    <row r="388" customFormat="false" ht="15" hidden="false" customHeight="false" outlineLevel="0" collapsed="false">
      <c r="A388" s="0" t="n">
        <v>376</v>
      </c>
      <c r="B388" s="0" t="n">
        <f aca="false">A388/100*1000</f>
        <v>3760</v>
      </c>
      <c r="C388" s="0" t="n">
        <v>21</v>
      </c>
      <c r="D388" s="0" t="n">
        <f aca="false">C388/32*0.1</f>
        <v>0.065625</v>
      </c>
      <c r="E388" s="0" t="n">
        <f aca="false">$E$5-D388</f>
        <v>4.384375</v>
      </c>
      <c r="F388" s="0" t="n">
        <f aca="false">D388/$E$7</f>
        <v>0.04375</v>
      </c>
      <c r="G388" s="0" t="n">
        <f aca="false">E388/F388</f>
        <v>100.214285714286</v>
      </c>
    </row>
    <row r="389" customFormat="false" ht="15" hidden="false" customHeight="false" outlineLevel="0" collapsed="false">
      <c r="A389" s="0" t="n">
        <v>377</v>
      </c>
      <c r="B389" s="0" t="n">
        <f aca="false">A389/100*1000</f>
        <v>3770</v>
      </c>
      <c r="C389" s="0" t="n">
        <v>21</v>
      </c>
      <c r="D389" s="0" t="n">
        <f aca="false">C389/32*0.1</f>
        <v>0.065625</v>
      </c>
      <c r="E389" s="0" t="n">
        <f aca="false">$E$5-D389</f>
        <v>4.384375</v>
      </c>
      <c r="F389" s="0" t="n">
        <f aca="false">D389/$E$7</f>
        <v>0.04375</v>
      </c>
      <c r="G389" s="0" t="n">
        <f aca="false">E389/F389</f>
        <v>100.214285714286</v>
      </c>
    </row>
    <row r="390" customFormat="false" ht="15" hidden="false" customHeight="false" outlineLevel="0" collapsed="false">
      <c r="A390" s="0" t="n">
        <v>378</v>
      </c>
      <c r="B390" s="0" t="n">
        <f aca="false">A390/100*1000</f>
        <v>3780</v>
      </c>
      <c r="C390" s="0" t="n">
        <v>22</v>
      </c>
      <c r="D390" s="0" t="n">
        <f aca="false">C390/32*0.1</f>
        <v>0.06875</v>
      </c>
      <c r="E390" s="0" t="n">
        <f aca="false">$E$5-D390</f>
        <v>4.38125</v>
      </c>
      <c r="F390" s="0" t="n">
        <f aca="false">D390/$E$7</f>
        <v>0.0458333333333333</v>
      </c>
      <c r="G390" s="0" t="n">
        <f aca="false">E390/F390</f>
        <v>95.5909090909091</v>
      </c>
    </row>
    <row r="391" customFormat="false" ht="15" hidden="false" customHeight="false" outlineLevel="0" collapsed="false">
      <c r="A391" s="0" t="n">
        <v>379</v>
      </c>
      <c r="B391" s="0" t="n">
        <f aca="false">A391/100*1000</f>
        <v>3790</v>
      </c>
      <c r="C391" s="0" t="n">
        <v>22</v>
      </c>
      <c r="D391" s="0" t="n">
        <f aca="false">C391/32*0.1</f>
        <v>0.06875</v>
      </c>
      <c r="E391" s="0" t="n">
        <f aca="false">$E$5-D391</f>
        <v>4.38125</v>
      </c>
      <c r="F391" s="0" t="n">
        <f aca="false">D391/$E$7</f>
        <v>0.0458333333333333</v>
      </c>
      <c r="G391" s="0" t="n">
        <f aca="false">E391/F391</f>
        <v>95.5909090909091</v>
      </c>
    </row>
    <row r="392" customFormat="false" ht="15" hidden="false" customHeight="false" outlineLevel="0" collapsed="false">
      <c r="A392" s="0" t="n">
        <v>380</v>
      </c>
      <c r="B392" s="0" t="n">
        <f aca="false">A392/100*1000</f>
        <v>3800</v>
      </c>
      <c r="C392" s="0" t="n">
        <v>22</v>
      </c>
      <c r="D392" s="0" t="n">
        <f aca="false">C392/32*0.1</f>
        <v>0.06875</v>
      </c>
      <c r="E392" s="0" t="n">
        <f aca="false">$E$5-D392</f>
        <v>4.38125</v>
      </c>
      <c r="F392" s="0" t="n">
        <f aca="false">D392/$E$7</f>
        <v>0.0458333333333333</v>
      </c>
      <c r="G392" s="0" t="n">
        <f aca="false">E392/F392</f>
        <v>95.5909090909091</v>
      </c>
    </row>
    <row r="393" customFormat="false" ht="15" hidden="false" customHeight="false" outlineLevel="0" collapsed="false">
      <c r="A393" s="0" t="n">
        <v>381</v>
      </c>
      <c r="B393" s="0" t="n">
        <f aca="false">A393/100*1000</f>
        <v>3810</v>
      </c>
      <c r="C393" s="0" t="n">
        <v>22</v>
      </c>
      <c r="D393" s="0" t="n">
        <f aca="false">C393/32*0.1</f>
        <v>0.06875</v>
      </c>
      <c r="E393" s="0" t="n">
        <f aca="false">$E$5-D393</f>
        <v>4.38125</v>
      </c>
      <c r="F393" s="0" t="n">
        <f aca="false">D393/$E$7</f>
        <v>0.0458333333333333</v>
      </c>
      <c r="G393" s="0" t="n">
        <f aca="false">E393/F393</f>
        <v>95.5909090909091</v>
      </c>
    </row>
    <row r="394" customFormat="false" ht="15" hidden="false" customHeight="false" outlineLevel="0" collapsed="false">
      <c r="A394" s="0" t="n">
        <v>382</v>
      </c>
      <c r="B394" s="0" t="n">
        <f aca="false">A394/100*1000</f>
        <v>3820</v>
      </c>
      <c r="C394" s="0" t="n">
        <v>22</v>
      </c>
      <c r="D394" s="0" t="n">
        <f aca="false">C394/32*0.1</f>
        <v>0.06875</v>
      </c>
      <c r="E394" s="0" t="n">
        <f aca="false">$E$5-D394</f>
        <v>4.38125</v>
      </c>
      <c r="F394" s="0" t="n">
        <f aca="false">D394/$E$7</f>
        <v>0.0458333333333333</v>
      </c>
      <c r="G394" s="0" t="n">
        <f aca="false">E394/F394</f>
        <v>95.5909090909091</v>
      </c>
    </row>
    <row r="395" customFormat="false" ht="15" hidden="false" customHeight="false" outlineLevel="0" collapsed="false">
      <c r="A395" s="0" t="n">
        <v>383</v>
      </c>
      <c r="B395" s="0" t="n">
        <f aca="false">A395/100*1000</f>
        <v>3830</v>
      </c>
      <c r="C395" s="0" t="n">
        <v>21</v>
      </c>
      <c r="D395" s="0" t="n">
        <f aca="false">C395/32*0.1</f>
        <v>0.065625</v>
      </c>
      <c r="E395" s="0" t="n">
        <f aca="false">$E$5-D395</f>
        <v>4.384375</v>
      </c>
      <c r="F395" s="0" t="n">
        <f aca="false">D395/$E$7</f>
        <v>0.04375</v>
      </c>
      <c r="G395" s="0" t="n">
        <f aca="false">E395/F395</f>
        <v>100.214285714286</v>
      </c>
    </row>
    <row r="396" customFormat="false" ht="15" hidden="false" customHeight="false" outlineLevel="0" collapsed="false">
      <c r="A396" s="0" t="n">
        <v>384</v>
      </c>
      <c r="B396" s="0" t="n">
        <f aca="false">A396/100*1000</f>
        <v>3840</v>
      </c>
      <c r="C396" s="0" t="n">
        <v>22</v>
      </c>
      <c r="D396" s="0" t="n">
        <f aca="false">C396/32*0.1</f>
        <v>0.06875</v>
      </c>
      <c r="E396" s="0" t="n">
        <f aca="false">$E$5-D396</f>
        <v>4.38125</v>
      </c>
      <c r="F396" s="0" t="n">
        <f aca="false">D396/$E$7</f>
        <v>0.0458333333333333</v>
      </c>
      <c r="G396" s="0" t="n">
        <f aca="false">E396/F396</f>
        <v>95.5909090909091</v>
      </c>
    </row>
    <row r="397" customFormat="false" ht="15" hidden="false" customHeight="false" outlineLevel="0" collapsed="false">
      <c r="A397" s="0" t="n">
        <v>385</v>
      </c>
      <c r="B397" s="0" t="n">
        <f aca="false">A397/100*1000</f>
        <v>3850</v>
      </c>
      <c r="C397" s="0" t="n">
        <v>22</v>
      </c>
      <c r="D397" s="0" t="n">
        <f aca="false">C397/32*0.1</f>
        <v>0.06875</v>
      </c>
      <c r="E397" s="0" t="n">
        <f aca="false">$E$5-D397</f>
        <v>4.38125</v>
      </c>
      <c r="F397" s="0" t="n">
        <f aca="false">D397/$E$7</f>
        <v>0.0458333333333333</v>
      </c>
      <c r="G397" s="0" t="n">
        <f aca="false">E397/F397</f>
        <v>95.5909090909091</v>
      </c>
    </row>
    <row r="398" customFormat="false" ht="15" hidden="false" customHeight="false" outlineLevel="0" collapsed="false">
      <c r="A398" s="0" t="n">
        <v>386</v>
      </c>
      <c r="B398" s="0" t="n">
        <f aca="false">A398/100*1000</f>
        <v>3860</v>
      </c>
      <c r="C398" s="0" t="n">
        <v>22</v>
      </c>
      <c r="D398" s="0" t="n">
        <f aca="false">C398/32*0.1</f>
        <v>0.06875</v>
      </c>
      <c r="E398" s="0" t="n">
        <f aca="false">$E$5-D398</f>
        <v>4.38125</v>
      </c>
      <c r="F398" s="0" t="n">
        <f aca="false">D398/$E$7</f>
        <v>0.0458333333333333</v>
      </c>
      <c r="G398" s="0" t="n">
        <f aca="false">E398/F398</f>
        <v>95.5909090909091</v>
      </c>
    </row>
    <row r="399" customFormat="false" ht="15" hidden="false" customHeight="false" outlineLevel="0" collapsed="false">
      <c r="A399" s="0" t="n">
        <v>387</v>
      </c>
      <c r="B399" s="0" t="n">
        <f aca="false">A399/100*1000</f>
        <v>3870</v>
      </c>
      <c r="C399" s="0" t="n">
        <v>22</v>
      </c>
      <c r="D399" s="0" t="n">
        <f aca="false">C399/32*0.1</f>
        <v>0.06875</v>
      </c>
      <c r="E399" s="0" t="n">
        <f aca="false">$E$5-D399</f>
        <v>4.38125</v>
      </c>
      <c r="F399" s="0" t="n">
        <f aca="false">D399/$E$7</f>
        <v>0.0458333333333333</v>
      </c>
      <c r="G399" s="0" t="n">
        <f aca="false">E399/F399</f>
        <v>95.5909090909091</v>
      </c>
    </row>
    <row r="400" customFormat="false" ht="15" hidden="false" customHeight="false" outlineLevel="0" collapsed="false">
      <c r="A400" s="0" t="n">
        <v>388</v>
      </c>
      <c r="B400" s="0" t="n">
        <f aca="false">A400/100*1000</f>
        <v>3880</v>
      </c>
      <c r="C400" s="0" t="n">
        <v>22</v>
      </c>
      <c r="D400" s="0" t="n">
        <f aca="false">C400/32*0.1</f>
        <v>0.06875</v>
      </c>
      <c r="E400" s="0" t="n">
        <f aca="false">$E$5-D400</f>
        <v>4.38125</v>
      </c>
      <c r="F400" s="0" t="n">
        <f aca="false">D400/$E$7</f>
        <v>0.0458333333333333</v>
      </c>
      <c r="G400" s="0" t="n">
        <f aca="false">E400/F400</f>
        <v>95.5909090909091</v>
      </c>
    </row>
    <row r="401" customFormat="false" ht="15" hidden="false" customHeight="false" outlineLevel="0" collapsed="false">
      <c r="A401" s="0" t="n">
        <v>389</v>
      </c>
      <c r="B401" s="0" t="n">
        <f aca="false">A401/100*1000</f>
        <v>3890</v>
      </c>
      <c r="C401" s="0" t="n">
        <v>22</v>
      </c>
      <c r="D401" s="0" t="n">
        <f aca="false">C401/32*0.1</f>
        <v>0.06875</v>
      </c>
      <c r="E401" s="0" t="n">
        <f aca="false">$E$5-D401</f>
        <v>4.38125</v>
      </c>
      <c r="F401" s="0" t="n">
        <f aca="false">D401/$E$7</f>
        <v>0.0458333333333333</v>
      </c>
      <c r="G401" s="0" t="n">
        <f aca="false">E401/F401</f>
        <v>95.5909090909091</v>
      </c>
    </row>
    <row r="402" customFormat="false" ht="15" hidden="false" customHeight="false" outlineLevel="0" collapsed="false">
      <c r="A402" s="0" t="n">
        <v>390</v>
      </c>
      <c r="B402" s="0" t="n">
        <f aca="false">A402/100*1000</f>
        <v>3900</v>
      </c>
      <c r="C402" s="0" t="n">
        <v>23</v>
      </c>
      <c r="D402" s="0" t="n">
        <f aca="false">C402/32*0.1</f>
        <v>0.071875</v>
      </c>
      <c r="E402" s="0" t="n">
        <f aca="false">$E$5-D402</f>
        <v>4.378125</v>
      </c>
      <c r="F402" s="0" t="n">
        <f aca="false">D402/$E$7</f>
        <v>0.0479166666666667</v>
      </c>
      <c r="G402" s="0" t="n">
        <f aca="false">E402/F402</f>
        <v>91.3695652173913</v>
      </c>
    </row>
    <row r="403" customFormat="false" ht="15" hidden="false" customHeight="false" outlineLevel="0" collapsed="false">
      <c r="A403" s="0" t="n">
        <v>391</v>
      </c>
      <c r="B403" s="0" t="n">
        <f aca="false">A403/100*1000</f>
        <v>3910</v>
      </c>
      <c r="C403" s="0" t="n">
        <v>23</v>
      </c>
      <c r="D403" s="0" t="n">
        <f aca="false">C403/32*0.1</f>
        <v>0.071875</v>
      </c>
      <c r="E403" s="0" t="n">
        <f aca="false">$E$5-D403</f>
        <v>4.378125</v>
      </c>
      <c r="F403" s="0" t="n">
        <f aca="false">D403/$E$7</f>
        <v>0.0479166666666667</v>
      </c>
      <c r="G403" s="0" t="n">
        <f aca="false">E403/F403</f>
        <v>91.3695652173913</v>
      </c>
    </row>
    <row r="404" customFormat="false" ht="15" hidden="false" customHeight="false" outlineLevel="0" collapsed="false">
      <c r="A404" s="0" t="n">
        <v>392</v>
      </c>
      <c r="B404" s="0" t="n">
        <f aca="false">A404/100*1000</f>
        <v>3920</v>
      </c>
      <c r="C404" s="0" t="n">
        <v>22</v>
      </c>
      <c r="D404" s="0" t="n">
        <f aca="false">C404/32*0.1</f>
        <v>0.06875</v>
      </c>
      <c r="E404" s="0" t="n">
        <f aca="false">$E$5-D404</f>
        <v>4.38125</v>
      </c>
      <c r="F404" s="0" t="n">
        <f aca="false">D404/$E$7</f>
        <v>0.0458333333333333</v>
      </c>
      <c r="G404" s="0" t="n">
        <f aca="false">E404/F404</f>
        <v>95.5909090909091</v>
      </c>
    </row>
    <row r="405" customFormat="false" ht="15" hidden="false" customHeight="false" outlineLevel="0" collapsed="false">
      <c r="A405" s="0" t="n">
        <v>393</v>
      </c>
      <c r="B405" s="0" t="n">
        <f aca="false">A405/100*1000</f>
        <v>3930</v>
      </c>
      <c r="C405" s="0" t="n">
        <v>22</v>
      </c>
      <c r="D405" s="0" t="n">
        <f aca="false">C405/32*0.1</f>
        <v>0.06875</v>
      </c>
      <c r="E405" s="0" t="n">
        <f aca="false">$E$5-D405</f>
        <v>4.38125</v>
      </c>
      <c r="F405" s="0" t="n">
        <f aca="false">D405/$E$7</f>
        <v>0.0458333333333333</v>
      </c>
      <c r="G405" s="0" t="n">
        <f aca="false">E405/F405</f>
        <v>95.5909090909091</v>
      </c>
    </row>
    <row r="406" customFormat="false" ht="15" hidden="false" customHeight="false" outlineLevel="0" collapsed="false">
      <c r="A406" s="0" t="n">
        <v>394</v>
      </c>
      <c r="B406" s="0" t="n">
        <f aca="false">A406/100*1000</f>
        <v>3940</v>
      </c>
      <c r="C406" s="0" t="n">
        <v>22</v>
      </c>
      <c r="D406" s="0" t="n">
        <f aca="false">C406/32*0.1</f>
        <v>0.06875</v>
      </c>
      <c r="E406" s="0" t="n">
        <f aca="false">$E$5-D406</f>
        <v>4.38125</v>
      </c>
      <c r="F406" s="0" t="n">
        <f aca="false">D406/$E$7</f>
        <v>0.0458333333333333</v>
      </c>
      <c r="G406" s="0" t="n">
        <f aca="false">E406/F406</f>
        <v>95.5909090909091</v>
      </c>
    </row>
    <row r="407" customFormat="false" ht="15" hidden="false" customHeight="false" outlineLevel="0" collapsed="false">
      <c r="A407" s="0" t="n">
        <v>395</v>
      </c>
      <c r="B407" s="0" t="n">
        <f aca="false">A407/100*1000</f>
        <v>3950</v>
      </c>
      <c r="C407" s="0" t="n">
        <v>23</v>
      </c>
      <c r="D407" s="0" t="n">
        <f aca="false">C407/32*0.1</f>
        <v>0.071875</v>
      </c>
      <c r="E407" s="0" t="n">
        <f aca="false">$E$5-D407</f>
        <v>4.378125</v>
      </c>
      <c r="F407" s="0" t="n">
        <f aca="false">D407/$E$7</f>
        <v>0.0479166666666667</v>
      </c>
      <c r="G407" s="0" t="n">
        <f aca="false">E407/F407</f>
        <v>91.3695652173913</v>
      </c>
    </row>
    <row r="408" customFormat="false" ht="15" hidden="false" customHeight="false" outlineLevel="0" collapsed="false">
      <c r="A408" s="0" t="n">
        <v>396</v>
      </c>
      <c r="B408" s="0" t="n">
        <f aca="false">A408/100*1000</f>
        <v>3960</v>
      </c>
      <c r="C408" s="0" t="n">
        <v>22</v>
      </c>
      <c r="D408" s="0" t="n">
        <f aca="false">C408/32*0.1</f>
        <v>0.06875</v>
      </c>
      <c r="E408" s="0" t="n">
        <f aca="false">$E$5-D408</f>
        <v>4.38125</v>
      </c>
      <c r="F408" s="0" t="n">
        <f aca="false">D408/$E$7</f>
        <v>0.0458333333333333</v>
      </c>
      <c r="G408" s="0" t="n">
        <f aca="false">E408/F408</f>
        <v>95.5909090909091</v>
      </c>
    </row>
    <row r="409" customFormat="false" ht="15" hidden="false" customHeight="false" outlineLevel="0" collapsed="false">
      <c r="A409" s="0" t="n">
        <v>397</v>
      </c>
      <c r="B409" s="0" t="n">
        <f aca="false">A409/100*1000</f>
        <v>3970</v>
      </c>
      <c r="C409" s="0" t="n">
        <v>23</v>
      </c>
      <c r="D409" s="0" t="n">
        <f aca="false">C409/32*0.1</f>
        <v>0.071875</v>
      </c>
      <c r="E409" s="0" t="n">
        <f aca="false">$E$5-D409</f>
        <v>4.378125</v>
      </c>
      <c r="F409" s="0" t="n">
        <f aca="false">D409/$E$7</f>
        <v>0.0479166666666667</v>
      </c>
      <c r="G409" s="0" t="n">
        <f aca="false">E409/F409</f>
        <v>91.3695652173913</v>
      </c>
    </row>
    <row r="410" customFormat="false" ht="15" hidden="false" customHeight="false" outlineLevel="0" collapsed="false">
      <c r="A410" s="0" t="n">
        <v>398</v>
      </c>
      <c r="B410" s="0" t="n">
        <f aca="false">A410/100*1000</f>
        <v>3980</v>
      </c>
      <c r="C410" s="0" t="n">
        <v>22</v>
      </c>
      <c r="D410" s="0" t="n">
        <f aca="false">C410/32*0.1</f>
        <v>0.06875</v>
      </c>
      <c r="E410" s="0" t="n">
        <f aca="false">$E$5-D410</f>
        <v>4.38125</v>
      </c>
      <c r="F410" s="0" t="n">
        <f aca="false">D410/$E$7</f>
        <v>0.0458333333333333</v>
      </c>
      <c r="G410" s="0" t="n">
        <f aca="false">E410/F410</f>
        <v>95.5909090909091</v>
      </c>
    </row>
    <row r="411" customFormat="false" ht="15" hidden="false" customHeight="false" outlineLevel="0" collapsed="false">
      <c r="A411" s="0" t="n">
        <v>399</v>
      </c>
      <c r="B411" s="0" t="n">
        <f aca="false">A411/100*1000</f>
        <v>3990</v>
      </c>
      <c r="C411" s="0" t="n">
        <v>22</v>
      </c>
      <c r="D411" s="0" t="n">
        <f aca="false">C411/32*0.1</f>
        <v>0.06875</v>
      </c>
      <c r="E411" s="0" t="n">
        <f aca="false">$E$5-D411</f>
        <v>4.38125</v>
      </c>
      <c r="F411" s="0" t="n">
        <f aca="false">D411/$E$7</f>
        <v>0.0458333333333333</v>
      </c>
      <c r="G411" s="0" t="n">
        <f aca="false">E411/F411</f>
        <v>95.5909090909091</v>
      </c>
    </row>
    <row r="412" customFormat="false" ht="15" hidden="false" customHeight="false" outlineLevel="0" collapsed="false">
      <c r="A412" s="0" t="n">
        <v>400</v>
      </c>
      <c r="B412" s="0" t="n">
        <f aca="false">A412/100*1000</f>
        <v>4000</v>
      </c>
      <c r="C412" s="0" t="n">
        <v>22</v>
      </c>
      <c r="D412" s="0" t="n">
        <f aca="false">C412/32*0.1</f>
        <v>0.06875</v>
      </c>
      <c r="E412" s="0" t="n">
        <f aca="false">$E$5-D412</f>
        <v>4.38125</v>
      </c>
      <c r="F412" s="0" t="n">
        <f aca="false">D412/$E$7</f>
        <v>0.0458333333333333</v>
      </c>
      <c r="G412" s="0" t="n">
        <f aca="false">E412/F412</f>
        <v>95.5909090909091</v>
      </c>
    </row>
    <row r="413" customFormat="false" ht="15" hidden="false" customHeight="false" outlineLevel="0" collapsed="false">
      <c r="A413" s="0" t="n">
        <v>401</v>
      </c>
      <c r="B413" s="0" t="n">
        <f aca="false">A413/100*1000</f>
        <v>4010</v>
      </c>
      <c r="C413" s="0" t="n">
        <v>22</v>
      </c>
      <c r="D413" s="0" t="n">
        <f aca="false">C413/32*0.1</f>
        <v>0.06875</v>
      </c>
      <c r="E413" s="0" t="n">
        <f aca="false">$E$5-D413</f>
        <v>4.38125</v>
      </c>
      <c r="F413" s="0" t="n">
        <f aca="false">D413/$E$7</f>
        <v>0.0458333333333333</v>
      </c>
      <c r="G413" s="0" t="n">
        <f aca="false">E413/F413</f>
        <v>95.5909090909091</v>
      </c>
    </row>
    <row r="414" customFormat="false" ht="15" hidden="false" customHeight="false" outlineLevel="0" collapsed="false">
      <c r="A414" s="0" t="n">
        <v>402</v>
      </c>
      <c r="B414" s="0" t="n">
        <f aca="false">A414/100*1000</f>
        <v>4020</v>
      </c>
      <c r="C414" s="0" t="n">
        <v>22</v>
      </c>
      <c r="D414" s="0" t="n">
        <f aca="false">C414/32*0.1</f>
        <v>0.06875</v>
      </c>
      <c r="E414" s="0" t="n">
        <f aca="false">$E$5-D414</f>
        <v>4.38125</v>
      </c>
      <c r="F414" s="0" t="n">
        <f aca="false">D414/$E$7</f>
        <v>0.0458333333333333</v>
      </c>
      <c r="G414" s="0" t="n">
        <f aca="false">E414/F414</f>
        <v>95.5909090909091</v>
      </c>
    </row>
    <row r="415" customFormat="false" ht="15" hidden="false" customHeight="false" outlineLevel="0" collapsed="false">
      <c r="A415" s="0" t="n">
        <v>403</v>
      </c>
      <c r="B415" s="0" t="n">
        <f aca="false">A415/100*1000</f>
        <v>4030</v>
      </c>
      <c r="C415" s="0" t="n">
        <v>22</v>
      </c>
      <c r="D415" s="0" t="n">
        <f aca="false">C415/32*0.1</f>
        <v>0.06875</v>
      </c>
      <c r="E415" s="0" t="n">
        <f aca="false">$E$5-D415</f>
        <v>4.38125</v>
      </c>
      <c r="F415" s="0" t="n">
        <f aca="false">D415/$E$7</f>
        <v>0.0458333333333333</v>
      </c>
      <c r="G415" s="0" t="n">
        <f aca="false">E415/F415</f>
        <v>95.5909090909091</v>
      </c>
    </row>
    <row r="416" customFormat="false" ht="15" hidden="false" customHeight="false" outlineLevel="0" collapsed="false">
      <c r="A416" s="0" t="n">
        <v>404</v>
      </c>
      <c r="B416" s="0" t="n">
        <f aca="false">A416/100*1000</f>
        <v>4040</v>
      </c>
      <c r="C416" s="0" t="n">
        <v>22</v>
      </c>
      <c r="D416" s="0" t="n">
        <f aca="false">C416/32*0.1</f>
        <v>0.06875</v>
      </c>
      <c r="E416" s="0" t="n">
        <f aca="false">$E$5-D416</f>
        <v>4.38125</v>
      </c>
      <c r="F416" s="0" t="n">
        <f aca="false">D416/$E$7</f>
        <v>0.0458333333333333</v>
      </c>
      <c r="G416" s="0" t="n">
        <f aca="false">E416/F416</f>
        <v>95.5909090909091</v>
      </c>
    </row>
    <row r="417" customFormat="false" ht="15" hidden="false" customHeight="false" outlineLevel="0" collapsed="false">
      <c r="A417" s="0" t="n">
        <v>405</v>
      </c>
      <c r="B417" s="0" t="n">
        <f aca="false">A417/100*1000</f>
        <v>4050</v>
      </c>
      <c r="C417" s="0" t="n">
        <v>22</v>
      </c>
      <c r="D417" s="0" t="n">
        <f aca="false">C417/32*0.1</f>
        <v>0.06875</v>
      </c>
      <c r="E417" s="0" t="n">
        <f aca="false">$E$5-D417</f>
        <v>4.38125</v>
      </c>
      <c r="F417" s="0" t="n">
        <f aca="false">D417/$E$7</f>
        <v>0.0458333333333333</v>
      </c>
      <c r="G417" s="0" t="n">
        <f aca="false">E417/F417</f>
        <v>95.5909090909091</v>
      </c>
    </row>
    <row r="418" customFormat="false" ht="15" hidden="false" customHeight="false" outlineLevel="0" collapsed="false">
      <c r="A418" s="0" t="n">
        <v>406</v>
      </c>
      <c r="B418" s="0" t="n">
        <f aca="false">A418/100*1000</f>
        <v>4060</v>
      </c>
      <c r="C418" s="0" t="n">
        <v>23</v>
      </c>
      <c r="D418" s="0" t="n">
        <f aca="false">C418/32*0.1</f>
        <v>0.071875</v>
      </c>
      <c r="E418" s="0" t="n">
        <f aca="false">$E$5-D418</f>
        <v>4.378125</v>
      </c>
      <c r="F418" s="0" t="n">
        <f aca="false">D418/$E$7</f>
        <v>0.0479166666666667</v>
      </c>
      <c r="G418" s="0" t="n">
        <f aca="false">E418/F418</f>
        <v>91.3695652173913</v>
      </c>
    </row>
    <row r="419" customFormat="false" ht="15" hidden="false" customHeight="false" outlineLevel="0" collapsed="false">
      <c r="A419" s="0" t="n">
        <v>407</v>
      </c>
      <c r="B419" s="0" t="n">
        <f aca="false">A419/100*1000</f>
        <v>4070</v>
      </c>
      <c r="C419" s="0" t="n">
        <v>22</v>
      </c>
      <c r="D419" s="0" t="n">
        <f aca="false">C419/32*0.1</f>
        <v>0.06875</v>
      </c>
      <c r="E419" s="0" t="n">
        <f aca="false">$E$5-D419</f>
        <v>4.38125</v>
      </c>
      <c r="F419" s="0" t="n">
        <f aca="false">D419/$E$7</f>
        <v>0.0458333333333333</v>
      </c>
      <c r="G419" s="0" t="n">
        <f aca="false">E419/F419</f>
        <v>95.5909090909091</v>
      </c>
    </row>
    <row r="420" customFormat="false" ht="15" hidden="false" customHeight="false" outlineLevel="0" collapsed="false">
      <c r="A420" s="0" t="n">
        <v>408</v>
      </c>
      <c r="B420" s="0" t="n">
        <f aca="false">A420/100*1000</f>
        <v>4080</v>
      </c>
      <c r="C420" s="0" t="n">
        <v>22</v>
      </c>
      <c r="D420" s="0" t="n">
        <f aca="false">C420/32*0.1</f>
        <v>0.06875</v>
      </c>
      <c r="E420" s="0" t="n">
        <f aca="false">$E$5-D420</f>
        <v>4.38125</v>
      </c>
      <c r="F420" s="0" t="n">
        <f aca="false">D420/$E$7</f>
        <v>0.0458333333333333</v>
      </c>
      <c r="G420" s="0" t="n">
        <f aca="false">E420/F420</f>
        <v>95.5909090909091</v>
      </c>
    </row>
    <row r="421" customFormat="false" ht="15" hidden="false" customHeight="false" outlineLevel="0" collapsed="false">
      <c r="A421" s="0" t="n">
        <v>409</v>
      </c>
      <c r="B421" s="0" t="n">
        <f aca="false">A421/100*1000</f>
        <v>4090</v>
      </c>
      <c r="C421" s="0" t="n">
        <v>22</v>
      </c>
      <c r="D421" s="0" t="n">
        <f aca="false">C421/32*0.1</f>
        <v>0.06875</v>
      </c>
      <c r="E421" s="0" t="n">
        <f aca="false">$E$5-D421</f>
        <v>4.38125</v>
      </c>
      <c r="F421" s="0" t="n">
        <f aca="false">D421/$E$7</f>
        <v>0.0458333333333333</v>
      </c>
      <c r="G421" s="0" t="n">
        <f aca="false">E421/F421</f>
        <v>95.5909090909091</v>
      </c>
    </row>
    <row r="422" customFormat="false" ht="15" hidden="false" customHeight="false" outlineLevel="0" collapsed="false">
      <c r="A422" s="0" t="n">
        <v>410</v>
      </c>
      <c r="B422" s="0" t="n">
        <f aca="false">A422/100*1000</f>
        <v>4100</v>
      </c>
      <c r="C422" s="0" t="n">
        <v>23</v>
      </c>
      <c r="D422" s="0" t="n">
        <f aca="false">C422/32*0.1</f>
        <v>0.071875</v>
      </c>
      <c r="E422" s="0" t="n">
        <f aca="false">$E$5-D422</f>
        <v>4.378125</v>
      </c>
      <c r="F422" s="0" t="n">
        <f aca="false">D422/$E$7</f>
        <v>0.0479166666666667</v>
      </c>
      <c r="G422" s="0" t="n">
        <f aca="false">E422/F422</f>
        <v>91.3695652173913</v>
      </c>
    </row>
    <row r="423" customFormat="false" ht="15" hidden="false" customHeight="false" outlineLevel="0" collapsed="false">
      <c r="A423" s="0" t="n">
        <v>411</v>
      </c>
      <c r="B423" s="0" t="n">
        <f aca="false">A423/100*1000</f>
        <v>4110</v>
      </c>
      <c r="C423" s="0" t="n">
        <v>22</v>
      </c>
      <c r="D423" s="0" t="n">
        <f aca="false">C423/32*0.1</f>
        <v>0.06875</v>
      </c>
      <c r="E423" s="0" t="n">
        <f aca="false">$E$5-D423</f>
        <v>4.38125</v>
      </c>
      <c r="F423" s="0" t="n">
        <f aca="false">D423/$E$7</f>
        <v>0.0458333333333333</v>
      </c>
      <c r="G423" s="0" t="n">
        <f aca="false">E423/F423</f>
        <v>95.5909090909091</v>
      </c>
    </row>
    <row r="424" customFormat="false" ht="15" hidden="false" customHeight="false" outlineLevel="0" collapsed="false">
      <c r="A424" s="0" t="n">
        <v>412</v>
      </c>
      <c r="B424" s="0" t="n">
        <f aca="false">A424/100*1000</f>
        <v>4120</v>
      </c>
      <c r="C424" s="0" t="n">
        <v>23</v>
      </c>
      <c r="D424" s="0" t="n">
        <f aca="false">C424/32*0.1</f>
        <v>0.071875</v>
      </c>
      <c r="E424" s="0" t="n">
        <f aca="false">$E$5-D424</f>
        <v>4.378125</v>
      </c>
      <c r="F424" s="0" t="n">
        <f aca="false">D424/$E$7</f>
        <v>0.0479166666666667</v>
      </c>
      <c r="G424" s="0" t="n">
        <f aca="false">E424/F424</f>
        <v>91.3695652173913</v>
      </c>
    </row>
    <row r="425" customFormat="false" ht="15" hidden="false" customHeight="false" outlineLevel="0" collapsed="false">
      <c r="A425" s="0" t="n">
        <v>413</v>
      </c>
      <c r="B425" s="0" t="n">
        <f aca="false">A425/100*1000</f>
        <v>4130</v>
      </c>
      <c r="C425" s="0" t="n">
        <v>22</v>
      </c>
      <c r="D425" s="0" t="n">
        <f aca="false">C425/32*0.1</f>
        <v>0.06875</v>
      </c>
      <c r="E425" s="0" t="n">
        <f aca="false">$E$5-D425</f>
        <v>4.38125</v>
      </c>
      <c r="F425" s="0" t="n">
        <f aca="false">D425/$E$7</f>
        <v>0.0458333333333333</v>
      </c>
      <c r="G425" s="0" t="n">
        <f aca="false">E425/F425</f>
        <v>95.5909090909091</v>
      </c>
    </row>
    <row r="426" customFormat="false" ht="15" hidden="false" customHeight="false" outlineLevel="0" collapsed="false">
      <c r="A426" s="0" t="n">
        <v>414</v>
      </c>
      <c r="B426" s="0" t="n">
        <f aca="false">A426/100*1000</f>
        <v>4140</v>
      </c>
      <c r="C426" s="0" t="n">
        <v>23</v>
      </c>
      <c r="D426" s="0" t="n">
        <f aca="false">C426/32*0.1</f>
        <v>0.071875</v>
      </c>
      <c r="E426" s="0" t="n">
        <f aca="false">$E$5-D426</f>
        <v>4.378125</v>
      </c>
      <c r="F426" s="0" t="n">
        <f aca="false">D426/$E$7</f>
        <v>0.0479166666666667</v>
      </c>
      <c r="G426" s="0" t="n">
        <f aca="false">E426/F426</f>
        <v>91.3695652173913</v>
      </c>
    </row>
    <row r="427" customFormat="false" ht="15" hidden="false" customHeight="false" outlineLevel="0" collapsed="false">
      <c r="A427" s="0" t="n">
        <v>415</v>
      </c>
      <c r="B427" s="0" t="n">
        <f aca="false">A427/100*1000</f>
        <v>4150</v>
      </c>
      <c r="C427" s="0" t="n">
        <v>23</v>
      </c>
      <c r="D427" s="0" t="n">
        <f aca="false">C427/32*0.1</f>
        <v>0.071875</v>
      </c>
      <c r="E427" s="0" t="n">
        <f aca="false">$E$5-D427</f>
        <v>4.378125</v>
      </c>
      <c r="F427" s="0" t="n">
        <f aca="false">D427/$E$7</f>
        <v>0.0479166666666667</v>
      </c>
      <c r="G427" s="0" t="n">
        <f aca="false">E427/F427</f>
        <v>91.3695652173913</v>
      </c>
    </row>
    <row r="428" customFormat="false" ht="15" hidden="false" customHeight="false" outlineLevel="0" collapsed="false">
      <c r="A428" s="0" t="n">
        <v>416</v>
      </c>
      <c r="B428" s="0" t="n">
        <f aca="false">A428/100*1000</f>
        <v>4160</v>
      </c>
      <c r="C428" s="0" t="n">
        <v>22</v>
      </c>
      <c r="D428" s="0" t="n">
        <f aca="false">C428/32*0.1</f>
        <v>0.06875</v>
      </c>
      <c r="E428" s="0" t="n">
        <f aca="false">$E$5-D428</f>
        <v>4.38125</v>
      </c>
      <c r="F428" s="0" t="n">
        <f aca="false">D428/$E$7</f>
        <v>0.0458333333333333</v>
      </c>
      <c r="G428" s="0" t="n">
        <f aca="false">E428/F428</f>
        <v>95.5909090909091</v>
      </c>
    </row>
    <row r="429" customFormat="false" ht="15" hidden="false" customHeight="false" outlineLevel="0" collapsed="false">
      <c r="A429" s="0" t="n">
        <v>417</v>
      </c>
      <c r="B429" s="0" t="n">
        <f aca="false">A429/100*1000</f>
        <v>4170</v>
      </c>
      <c r="C429" s="0" t="n">
        <v>22</v>
      </c>
      <c r="D429" s="0" t="n">
        <f aca="false">C429/32*0.1</f>
        <v>0.06875</v>
      </c>
      <c r="E429" s="0" t="n">
        <f aca="false">$E$5-D429</f>
        <v>4.38125</v>
      </c>
      <c r="F429" s="0" t="n">
        <f aca="false">D429/$E$7</f>
        <v>0.0458333333333333</v>
      </c>
      <c r="G429" s="0" t="n">
        <f aca="false">E429/F429</f>
        <v>95.5909090909091</v>
      </c>
    </row>
    <row r="430" customFormat="false" ht="15" hidden="false" customHeight="false" outlineLevel="0" collapsed="false">
      <c r="A430" s="0" t="n">
        <v>418</v>
      </c>
      <c r="B430" s="0" t="n">
        <f aca="false">A430/100*1000</f>
        <v>4180</v>
      </c>
      <c r="C430" s="0" t="n">
        <v>23</v>
      </c>
      <c r="D430" s="0" t="n">
        <f aca="false">C430/32*0.1</f>
        <v>0.071875</v>
      </c>
      <c r="E430" s="0" t="n">
        <f aca="false">$E$5-D430</f>
        <v>4.378125</v>
      </c>
      <c r="F430" s="0" t="n">
        <f aca="false">D430/$E$7</f>
        <v>0.0479166666666667</v>
      </c>
      <c r="G430" s="0" t="n">
        <f aca="false">E430/F430</f>
        <v>91.3695652173913</v>
      </c>
    </row>
    <row r="431" customFormat="false" ht="15" hidden="false" customHeight="false" outlineLevel="0" collapsed="false">
      <c r="A431" s="0" t="n">
        <v>419</v>
      </c>
      <c r="B431" s="0" t="n">
        <f aca="false">A431/100*1000</f>
        <v>4190</v>
      </c>
      <c r="C431" s="0" t="n">
        <v>23</v>
      </c>
      <c r="D431" s="0" t="n">
        <f aca="false">C431/32*0.1</f>
        <v>0.071875</v>
      </c>
      <c r="E431" s="0" t="n">
        <f aca="false">$E$5-D431</f>
        <v>4.378125</v>
      </c>
      <c r="F431" s="0" t="n">
        <f aca="false">D431/$E$7</f>
        <v>0.0479166666666667</v>
      </c>
      <c r="G431" s="0" t="n">
        <f aca="false">E431/F431</f>
        <v>91.3695652173913</v>
      </c>
    </row>
    <row r="432" customFormat="false" ht="15" hidden="false" customHeight="false" outlineLevel="0" collapsed="false">
      <c r="A432" s="0" t="n">
        <v>420</v>
      </c>
      <c r="B432" s="0" t="n">
        <f aca="false">A432/100*1000</f>
        <v>4200</v>
      </c>
      <c r="C432" s="0" t="n">
        <v>22</v>
      </c>
      <c r="D432" s="0" t="n">
        <f aca="false">C432/32*0.1</f>
        <v>0.06875</v>
      </c>
      <c r="E432" s="0" t="n">
        <f aca="false">$E$5-D432</f>
        <v>4.38125</v>
      </c>
      <c r="F432" s="0" t="n">
        <f aca="false">D432/$E$7</f>
        <v>0.0458333333333333</v>
      </c>
      <c r="G432" s="0" t="n">
        <f aca="false">E432/F432</f>
        <v>95.5909090909091</v>
      </c>
    </row>
    <row r="433" customFormat="false" ht="15" hidden="false" customHeight="false" outlineLevel="0" collapsed="false">
      <c r="A433" s="0" t="n">
        <v>421</v>
      </c>
      <c r="B433" s="0" t="n">
        <f aca="false">A433/100*1000</f>
        <v>4210</v>
      </c>
      <c r="C433" s="0" t="n">
        <v>22</v>
      </c>
      <c r="D433" s="0" t="n">
        <f aca="false">C433/32*0.1</f>
        <v>0.06875</v>
      </c>
      <c r="E433" s="0" t="n">
        <f aca="false">$E$5-D433</f>
        <v>4.38125</v>
      </c>
      <c r="F433" s="0" t="n">
        <f aca="false">D433/$E$7</f>
        <v>0.0458333333333333</v>
      </c>
      <c r="G433" s="0" t="n">
        <f aca="false">E433/F433</f>
        <v>95.5909090909091</v>
      </c>
    </row>
    <row r="434" customFormat="false" ht="15" hidden="false" customHeight="false" outlineLevel="0" collapsed="false">
      <c r="A434" s="0" t="n">
        <v>422</v>
      </c>
      <c r="B434" s="0" t="n">
        <f aca="false">A434/100*1000</f>
        <v>4220</v>
      </c>
      <c r="C434" s="0" t="n">
        <v>23</v>
      </c>
      <c r="D434" s="0" t="n">
        <f aca="false">C434/32*0.1</f>
        <v>0.071875</v>
      </c>
      <c r="E434" s="0" t="n">
        <f aca="false">$E$5-D434</f>
        <v>4.378125</v>
      </c>
      <c r="F434" s="0" t="n">
        <f aca="false">D434/$E$7</f>
        <v>0.0479166666666667</v>
      </c>
      <c r="G434" s="0" t="n">
        <f aca="false">E434/F434</f>
        <v>91.3695652173913</v>
      </c>
    </row>
    <row r="435" customFormat="false" ht="15" hidden="false" customHeight="false" outlineLevel="0" collapsed="false">
      <c r="A435" s="0" t="n">
        <v>423</v>
      </c>
      <c r="B435" s="0" t="n">
        <f aca="false">A435/100*1000</f>
        <v>4230</v>
      </c>
      <c r="C435" s="0" t="n">
        <v>23</v>
      </c>
      <c r="D435" s="0" t="n">
        <f aca="false">C435/32*0.1</f>
        <v>0.071875</v>
      </c>
      <c r="E435" s="0" t="n">
        <f aca="false">$E$5-D435</f>
        <v>4.378125</v>
      </c>
      <c r="F435" s="0" t="n">
        <f aca="false">D435/$E$7</f>
        <v>0.0479166666666667</v>
      </c>
      <c r="G435" s="0" t="n">
        <f aca="false">E435/F435</f>
        <v>91.3695652173913</v>
      </c>
    </row>
    <row r="436" customFormat="false" ht="15" hidden="false" customHeight="false" outlineLevel="0" collapsed="false">
      <c r="A436" s="0" t="n">
        <v>424</v>
      </c>
      <c r="B436" s="0" t="n">
        <f aca="false">A436/100*1000</f>
        <v>4240</v>
      </c>
      <c r="C436" s="0" t="n">
        <v>23</v>
      </c>
      <c r="D436" s="0" t="n">
        <f aca="false">C436/32*0.1</f>
        <v>0.071875</v>
      </c>
      <c r="E436" s="0" t="n">
        <f aca="false">$E$5-D436</f>
        <v>4.378125</v>
      </c>
      <c r="F436" s="0" t="n">
        <f aca="false">D436/$E$7</f>
        <v>0.0479166666666667</v>
      </c>
      <c r="G436" s="0" t="n">
        <f aca="false">E436/F436</f>
        <v>91.3695652173913</v>
      </c>
    </row>
    <row r="437" customFormat="false" ht="15" hidden="false" customHeight="false" outlineLevel="0" collapsed="false">
      <c r="A437" s="0" t="n">
        <v>425</v>
      </c>
      <c r="B437" s="0" t="n">
        <f aca="false">A437/100*1000</f>
        <v>4250</v>
      </c>
      <c r="C437" s="0" t="n">
        <v>22</v>
      </c>
      <c r="D437" s="0" t="n">
        <f aca="false">C437/32*0.1</f>
        <v>0.06875</v>
      </c>
      <c r="E437" s="0" t="n">
        <f aca="false">$E$5-D437</f>
        <v>4.38125</v>
      </c>
      <c r="F437" s="0" t="n">
        <f aca="false">D437/$E$7</f>
        <v>0.0458333333333333</v>
      </c>
      <c r="G437" s="0" t="n">
        <f aca="false">E437/F437</f>
        <v>95.5909090909091</v>
      </c>
    </row>
    <row r="438" customFormat="false" ht="15" hidden="false" customHeight="false" outlineLevel="0" collapsed="false">
      <c r="A438" s="0" t="n">
        <v>426</v>
      </c>
      <c r="B438" s="0" t="n">
        <f aca="false">A438/100*1000</f>
        <v>4260</v>
      </c>
      <c r="C438" s="0" t="n">
        <v>23</v>
      </c>
      <c r="D438" s="0" t="n">
        <f aca="false">C438/32*0.1</f>
        <v>0.071875</v>
      </c>
      <c r="E438" s="0" t="n">
        <f aca="false">$E$5-D438</f>
        <v>4.378125</v>
      </c>
      <c r="F438" s="0" t="n">
        <f aca="false">D438/$E$7</f>
        <v>0.0479166666666667</v>
      </c>
      <c r="G438" s="0" t="n">
        <f aca="false">E438/F438</f>
        <v>91.3695652173913</v>
      </c>
    </row>
    <row r="439" customFormat="false" ht="15" hidden="false" customHeight="false" outlineLevel="0" collapsed="false">
      <c r="A439" s="0" t="n">
        <v>427</v>
      </c>
      <c r="B439" s="0" t="n">
        <f aca="false">A439/100*1000</f>
        <v>4270</v>
      </c>
      <c r="C439" s="0" t="n">
        <v>23</v>
      </c>
      <c r="D439" s="0" t="n">
        <f aca="false">C439/32*0.1</f>
        <v>0.071875</v>
      </c>
      <c r="E439" s="0" t="n">
        <f aca="false">$E$5-D439</f>
        <v>4.378125</v>
      </c>
      <c r="F439" s="0" t="n">
        <f aca="false">D439/$E$7</f>
        <v>0.0479166666666667</v>
      </c>
      <c r="G439" s="0" t="n">
        <f aca="false">E439/F439</f>
        <v>91.3695652173913</v>
      </c>
    </row>
    <row r="440" customFormat="false" ht="15" hidden="false" customHeight="false" outlineLevel="0" collapsed="false">
      <c r="A440" s="0" t="n">
        <v>428</v>
      </c>
      <c r="B440" s="0" t="n">
        <f aca="false">A440/100*1000</f>
        <v>4280</v>
      </c>
      <c r="C440" s="0" t="n">
        <v>23</v>
      </c>
      <c r="D440" s="0" t="n">
        <f aca="false">C440/32*0.1</f>
        <v>0.071875</v>
      </c>
      <c r="E440" s="0" t="n">
        <f aca="false">$E$5-D440</f>
        <v>4.378125</v>
      </c>
      <c r="F440" s="0" t="n">
        <f aca="false">D440/$E$7</f>
        <v>0.0479166666666667</v>
      </c>
      <c r="G440" s="0" t="n">
        <f aca="false">E440/F440</f>
        <v>91.3695652173913</v>
      </c>
    </row>
    <row r="441" customFormat="false" ht="15" hidden="false" customHeight="false" outlineLevel="0" collapsed="false">
      <c r="A441" s="0" t="n">
        <v>429</v>
      </c>
      <c r="B441" s="0" t="n">
        <f aca="false">A441/100*1000</f>
        <v>4290</v>
      </c>
      <c r="C441" s="0" t="n">
        <v>22</v>
      </c>
      <c r="D441" s="0" t="n">
        <f aca="false">C441/32*0.1</f>
        <v>0.06875</v>
      </c>
      <c r="E441" s="0" t="n">
        <f aca="false">$E$5-D441</f>
        <v>4.38125</v>
      </c>
      <c r="F441" s="0" t="n">
        <f aca="false">D441/$E$7</f>
        <v>0.0458333333333333</v>
      </c>
      <c r="G441" s="0" t="n">
        <f aca="false">E441/F441</f>
        <v>95.5909090909091</v>
      </c>
    </row>
    <row r="442" customFormat="false" ht="15" hidden="false" customHeight="false" outlineLevel="0" collapsed="false">
      <c r="A442" s="0" t="n">
        <v>430</v>
      </c>
      <c r="B442" s="0" t="n">
        <f aca="false">A442/100*1000</f>
        <v>4300</v>
      </c>
      <c r="C442" s="0" t="n">
        <v>23</v>
      </c>
      <c r="D442" s="0" t="n">
        <f aca="false">C442/32*0.1</f>
        <v>0.071875</v>
      </c>
      <c r="E442" s="0" t="n">
        <f aca="false">$E$5-D442</f>
        <v>4.378125</v>
      </c>
      <c r="F442" s="0" t="n">
        <f aca="false">D442/$E$7</f>
        <v>0.0479166666666667</v>
      </c>
      <c r="G442" s="0" t="n">
        <f aca="false">E442/F442</f>
        <v>91.3695652173913</v>
      </c>
    </row>
    <row r="443" customFormat="false" ht="15" hidden="false" customHeight="false" outlineLevel="0" collapsed="false">
      <c r="A443" s="0" t="n">
        <v>431</v>
      </c>
      <c r="B443" s="0" t="n">
        <f aca="false">A443/100*1000</f>
        <v>4310</v>
      </c>
      <c r="C443" s="0" t="n">
        <v>23</v>
      </c>
      <c r="D443" s="0" t="n">
        <f aca="false">C443/32*0.1</f>
        <v>0.071875</v>
      </c>
      <c r="E443" s="0" t="n">
        <f aca="false">$E$5-D443</f>
        <v>4.378125</v>
      </c>
      <c r="F443" s="0" t="n">
        <f aca="false">D443/$E$7</f>
        <v>0.0479166666666667</v>
      </c>
      <c r="G443" s="0" t="n">
        <f aca="false">E443/F443</f>
        <v>91.3695652173913</v>
      </c>
    </row>
    <row r="444" customFormat="false" ht="15" hidden="false" customHeight="false" outlineLevel="0" collapsed="false">
      <c r="A444" s="0" t="n">
        <v>432</v>
      </c>
      <c r="B444" s="0" t="n">
        <f aca="false">A444/100*1000</f>
        <v>4320</v>
      </c>
      <c r="C444" s="0" t="n">
        <v>22</v>
      </c>
      <c r="D444" s="0" t="n">
        <f aca="false">C444/32*0.1</f>
        <v>0.06875</v>
      </c>
      <c r="E444" s="0" t="n">
        <f aca="false">$E$5-D444</f>
        <v>4.38125</v>
      </c>
      <c r="F444" s="0" t="n">
        <f aca="false">D444/$E$7</f>
        <v>0.0458333333333333</v>
      </c>
      <c r="G444" s="0" t="n">
        <f aca="false">E444/F444</f>
        <v>95.5909090909091</v>
      </c>
    </row>
    <row r="445" customFormat="false" ht="15" hidden="false" customHeight="false" outlineLevel="0" collapsed="false">
      <c r="A445" s="0" t="n">
        <v>433</v>
      </c>
      <c r="B445" s="0" t="n">
        <f aca="false">A445/100*1000</f>
        <v>4330</v>
      </c>
      <c r="C445" s="0" t="n">
        <v>22</v>
      </c>
      <c r="D445" s="0" t="n">
        <f aca="false">C445/32*0.1</f>
        <v>0.06875</v>
      </c>
      <c r="E445" s="0" t="n">
        <f aca="false">$E$5-D445</f>
        <v>4.38125</v>
      </c>
      <c r="F445" s="0" t="n">
        <f aca="false">D445/$E$7</f>
        <v>0.0458333333333333</v>
      </c>
      <c r="G445" s="0" t="n">
        <f aca="false">E445/F445</f>
        <v>95.5909090909091</v>
      </c>
    </row>
    <row r="446" customFormat="false" ht="15" hidden="false" customHeight="false" outlineLevel="0" collapsed="false">
      <c r="A446" s="0" t="n">
        <v>434</v>
      </c>
      <c r="B446" s="0" t="n">
        <f aca="false">A446/100*1000</f>
        <v>4340</v>
      </c>
      <c r="C446" s="0" t="n">
        <v>22</v>
      </c>
      <c r="D446" s="0" t="n">
        <f aca="false">C446/32*0.1</f>
        <v>0.06875</v>
      </c>
      <c r="E446" s="0" t="n">
        <f aca="false">$E$5-D446</f>
        <v>4.38125</v>
      </c>
      <c r="F446" s="0" t="n">
        <f aca="false">D446/$E$7</f>
        <v>0.0458333333333333</v>
      </c>
      <c r="G446" s="0" t="n">
        <f aca="false">E446/F446</f>
        <v>95.5909090909091</v>
      </c>
    </row>
    <row r="447" customFormat="false" ht="15" hidden="false" customHeight="false" outlineLevel="0" collapsed="false">
      <c r="A447" s="0" t="n">
        <v>435</v>
      </c>
      <c r="B447" s="0" t="n">
        <f aca="false">A447/100*1000</f>
        <v>4350</v>
      </c>
      <c r="C447" s="0" t="n">
        <v>23</v>
      </c>
      <c r="D447" s="0" t="n">
        <f aca="false">C447/32*0.1</f>
        <v>0.071875</v>
      </c>
      <c r="E447" s="0" t="n">
        <f aca="false">$E$5-D447</f>
        <v>4.378125</v>
      </c>
      <c r="F447" s="0" t="n">
        <f aca="false">D447/$E$7</f>
        <v>0.0479166666666667</v>
      </c>
      <c r="G447" s="0" t="n">
        <f aca="false">E447/F447</f>
        <v>91.3695652173913</v>
      </c>
    </row>
    <row r="448" customFormat="false" ht="15" hidden="false" customHeight="false" outlineLevel="0" collapsed="false">
      <c r="A448" s="0" t="n">
        <v>436</v>
      </c>
      <c r="B448" s="0" t="n">
        <f aca="false">A448/100*1000</f>
        <v>4360</v>
      </c>
      <c r="C448" s="0" t="n">
        <v>23</v>
      </c>
      <c r="D448" s="0" t="n">
        <f aca="false">C448/32*0.1</f>
        <v>0.071875</v>
      </c>
      <c r="E448" s="0" t="n">
        <f aca="false">$E$5-D448</f>
        <v>4.378125</v>
      </c>
      <c r="F448" s="0" t="n">
        <f aca="false">D448/$E$7</f>
        <v>0.0479166666666667</v>
      </c>
      <c r="G448" s="0" t="n">
        <f aca="false">E448/F448</f>
        <v>91.3695652173913</v>
      </c>
    </row>
    <row r="449" customFormat="false" ht="15" hidden="false" customHeight="false" outlineLevel="0" collapsed="false">
      <c r="A449" s="0" t="n">
        <v>437</v>
      </c>
      <c r="B449" s="0" t="n">
        <f aca="false">A449/100*1000</f>
        <v>4370</v>
      </c>
      <c r="C449" s="0" t="n">
        <v>23</v>
      </c>
      <c r="D449" s="0" t="n">
        <f aca="false">C449/32*0.1</f>
        <v>0.071875</v>
      </c>
      <c r="E449" s="0" t="n">
        <f aca="false">$E$5-D449</f>
        <v>4.378125</v>
      </c>
      <c r="F449" s="0" t="n">
        <f aca="false">D449/$E$7</f>
        <v>0.0479166666666667</v>
      </c>
      <c r="G449" s="0" t="n">
        <f aca="false">E449/F449</f>
        <v>91.3695652173913</v>
      </c>
    </row>
    <row r="450" customFormat="false" ht="15" hidden="false" customHeight="false" outlineLevel="0" collapsed="false">
      <c r="A450" s="0" t="n">
        <v>438</v>
      </c>
      <c r="B450" s="0" t="n">
        <f aca="false">A450/100*1000</f>
        <v>4380</v>
      </c>
      <c r="C450" s="0" t="n">
        <v>22</v>
      </c>
      <c r="D450" s="0" t="n">
        <f aca="false">C450/32*0.1</f>
        <v>0.06875</v>
      </c>
      <c r="E450" s="0" t="n">
        <f aca="false">$E$5-D450</f>
        <v>4.38125</v>
      </c>
      <c r="F450" s="0" t="n">
        <f aca="false">D450/$E$7</f>
        <v>0.0458333333333333</v>
      </c>
      <c r="G450" s="0" t="n">
        <f aca="false">E450/F450</f>
        <v>95.5909090909091</v>
      </c>
    </row>
    <row r="451" customFormat="false" ht="15" hidden="false" customHeight="false" outlineLevel="0" collapsed="false">
      <c r="A451" s="0" t="n">
        <v>439</v>
      </c>
      <c r="B451" s="0" t="n">
        <f aca="false">A451/100*1000</f>
        <v>4390</v>
      </c>
      <c r="C451" s="0" t="n">
        <v>23</v>
      </c>
      <c r="D451" s="0" t="n">
        <f aca="false">C451/32*0.1</f>
        <v>0.071875</v>
      </c>
      <c r="E451" s="0" t="n">
        <f aca="false">$E$5-D451</f>
        <v>4.378125</v>
      </c>
      <c r="F451" s="0" t="n">
        <f aca="false">D451/$E$7</f>
        <v>0.0479166666666667</v>
      </c>
      <c r="G451" s="0" t="n">
        <f aca="false">E451/F451</f>
        <v>91.3695652173913</v>
      </c>
    </row>
    <row r="452" customFormat="false" ht="15" hidden="false" customHeight="false" outlineLevel="0" collapsed="false">
      <c r="A452" s="0" t="n">
        <v>440</v>
      </c>
      <c r="B452" s="0" t="n">
        <f aca="false">A452/100*1000</f>
        <v>4400</v>
      </c>
      <c r="C452" s="0" t="n">
        <v>23</v>
      </c>
      <c r="D452" s="0" t="n">
        <f aca="false">C452/32*0.1</f>
        <v>0.071875</v>
      </c>
      <c r="E452" s="0" t="n">
        <f aca="false">$E$5-D452</f>
        <v>4.378125</v>
      </c>
      <c r="F452" s="0" t="n">
        <f aca="false">D452/$E$7</f>
        <v>0.0479166666666667</v>
      </c>
      <c r="G452" s="0" t="n">
        <f aca="false">E452/F452</f>
        <v>91.3695652173913</v>
      </c>
    </row>
    <row r="453" customFormat="false" ht="15" hidden="false" customHeight="false" outlineLevel="0" collapsed="false">
      <c r="A453" s="0" t="n">
        <v>441</v>
      </c>
      <c r="B453" s="0" t="n">
        <f aca="false">A453/100*1000</f>
        <v>4410</v>
      </c>
      <c r="C453" s="0" t="n">
        <v>23</v>
      </c>
      <c r="D453" s="0" t="n">
        <f aca="false">C453/32*0.1</f>
        <v>0.071875</v>
      </c>
      <c r="E453" s="0" t="n">
        <f aca="false">$E$5-D453</f>
        <v>4.378125</v>
      </c>
      <c r="F453" s="0" t="n">
        <f aca="false">D453/$E$7</f>
        <v>0.0479166666666667</v>
      </c>
      <c r="G453" s="0" t="n">
        <f aca="false">E453/F453</f>
        <v>91.3695652173913</v>
      </c>
    </row>
    <row r="454" customFormat="false" ht="15" hidden="false" customHeight="false" outlineLevel="0" collapsed="false">
      <c r="A454" s="0" t="n">
        <v>442</v>
      </c>
      <c r="B454" s="0" t="n">
        <f aca="false">A454/100*1000</f>
        <v>4420</v>
      </c>
      <c r="C454" s="0" t="n">
        <v>23</v>
      </c>
      <c r="D454" s="0" t="n">
        <f aca="false">C454/32*0.1</f>
        <v>0.071875</v>
      </c>
      <c r="E454" s="0" t="n">
        <f aca="false">$E$5-D454</f>
        <v>4.378125</v>
      </c>
      <c r="F454" s="0" t="n">
        <f aca="false">D454/$E$7</f>
        <v>0.0479166666666667</v>
      </c>
      <c r="G454" s="0" t="n">
        <f aca="false">E454/F454</f>
        <v>91.3695652173913</v>
      </c>
    </row>
    <row r="455" customFormat="false" ht="15" hidden="false" customHeight="false" outlineLevel="0" collapsed="false">
      <c r="A455" s="0" t="n">
        <v>443</v>
      </c>
      <c r="B455" s="0" t="n">
        <f aca="false">A455/100*1000</f>
        <v>4430</v>
      </c>
      <c r="C455" s="0" t="n">
        <v>23</v>
      </c>
      <c r="D455" s="0" t="n">
        <f aca="false">C455/32*0.1</f>
        <v>0.071875</v>
      </c>
      <c r="E455" s="0" t="n">
        <f aca="false">$E$5-D455</f>
        <v>4.378125</v>
      </c>
      <c r="F455" s="0" t="n">
        <f aca="false">D455/$E$7</f>
        <v>0.0479166666666667</v>
      </c>
      <c r="G455" s="0" t="n">
        <f aca="false">E455/F455</f>
        <v>91.3695652173913</v>
      </c>
    </row>
    <row r="456" customFormat="false" ht="15" hidden="false" customHeight="false" outlineLevel="0" collapsed="false">
      <c r="A456" s="0" t="n">
        <v>444</v>
      </c>
      <c r="B456" s="0" t="n">
        <f aca="false">A456/100*1000</f>
        <v>4440</v>
      </c>
      <c r="C456" s="0" t="n">
        <v>23</v>
      </c>
      <c r="D456" s="0" t="n">
        <f aca="false">C456/32*0.1</f>
        <v>0.071875</v>
      </c>
      <c r="E456" s="0" t="n">
        <f aca="false">$E$5-D456</f>
        <v>4.378125</v>
      </c>
      <c r="F456" s="0" t="n">
        <f aca="false">D456/$E$7</f>
        <v>0.0479166666666667</v>
      </c>
      <c r="G456" s="0" t="n">
        <f aca="false">E456/F456</f>
        <v>91.3695652173913</v>
      </c>
    </row>
    <row r="457" customFormat="false" ht="15" hidden="false" customHeight="false" outlineLevel="0" collapsed="false">
      <c r="A457" s="0" t="n">
        <v>445</v>
      </c>
      <c r="B457" s="0" t="n">
        <f aca="false">A457/100*1000</f>
        <v>4450</v>
      </c>
      <c r="C457" s="0" t="n">
        <v>23</v>
      </c>
      <c r="D457" s="0" t="n">
        <f aca="false">C457/32*0.1</f>
        <v>0.071875</v>
      </c>
      <c r="E457" s="0" t="n">
        <f aca="false">$E$5-D457</f>
        <v>4.378125</v>
      </c>
      <c r="F457" s="0" t="n">
        <f aca="false">D457/$E$7</f>
        <v>0.0479166666666667</v>
      </c>
      <c r="G457" s="0" t="n">
        <f aca="false">E457/F457</f>
        <v>91.3695652173913</v>
      </c>
    </row>
    <row r="458" customFormat="false" ht="15" hidden="false" customHeight="false" outlineLevel="0" collapsed="false">
      <c r="A458" s="0" t="n">
        <v>446</v>
      </c>
      <c r="B458" s="0" t="n">
        <f aca="false">A458/100*1000</f>
        <v>4460</v>
      </c>
      <c r="C458" s="0" t="n">
        <v>23</v>
      </c>
      <c r="D458" s="0" t="n">
        <f aca="false">C458/32*0.1</f>
        <v>0.071875</v>
      </c>
      <c r="E458" s="0" t="n">
        <f aca="false">$E$5-D458</f>
        <v>4.378125</v>
      </c>
      <c r="F458" s="0" t="n">
        <f aca="false">D458/$E$7</f>
        <v>0.0479166666666667</v>
      </c>
      <c r="G458" s="0" t="n">
        <f aca="false">E458/F458</f>
        <v>91.3695652173913</v>
      </c>
    </row>
    <row r="459" customFormat="false" ht="15" hidden="false" customHeight="false" outlineLevel="0" collapsed="false">
      <c r="A459" s="0" t="n">
        <v>447</v>
      </c>
      <c r="B459" s="0" t="n">
        <f aca="false">A459/100*1000</f>
        <v>4470</v>
      </c>
      <c r="C459" s="0" t="n">
        <v>23</v>
      </c>
      <c r="D459" s="0" t="n">
        <f aca="false">C459/32*0.1</f>
        <v>0.071875</v>
      </c>
      <c r="E459" s="0" t="n">
        <f aca="false">$E$5-D459</f>
        <v>4.378125</v>
      </c>
      <c r="F459" s="0" t="n">
        <f aca="false">D459/$E$7</f>
        <v>0.0479166666666667</v>
      </c>
      <c r="G459" s="0" t="n">
        <f aca="false">E459/F459</f>
        <v>91.3695652173913</v>
      </c>
    </row>
    <row r="460" customFormat="false" ht="15" hidden="false" customHeight="false" outlineLevel="0" collapsed="false">
      <c r="A460" s="0" t="n">
        <v>448</v>
      </c>
      <c r="B460" s="0" t="n">
        <f aca="false">A460/100*1000</f>
        <v>4480</v>
      </c>
      <c r="C460" s="0" t="n">
        <v>24</v>
      </c>
      <c r="D460" s="0" t="n">
        <f aca="false">C460/32*0.1</f>
        <v>0.075</v>
      </c>
      <c r="E460" s="0" t="n">
        <f aca="false">$E$5-D460</f>
        <v>4.375</v>
      </c>
      <c r="F460" s="0" t="n">
        <f aca="false">D460/$E$7</f>
        <v>0.05</v>
      </c>
      <c r="G460" s="0" t="n">
        <f aca="false">E460/F460</f>
        <v>87.5</v>
      </c>
    </row>
    <row r="461" customFormat="false" ht="15" hidden="false" customHeight="false" outlineLevel="0" collapsed="false">
      <c r="A461" s="0" t="n">
        <v>449</v>
      </c>
      <c r="B461" s="0" t="n">
        <f aca="false">A461/100*1000</f>
        <v>4490</v>
      </c>
      <c r="C461" s="0" t="n">
        <v>23</v>
      </c>
      <c r="D461" s="0" t="n">
        <f aca="false">C461/32*0.1</f>
        <v>0.071875</v>
      </c>
      <c r="E461" s="0" t="n">
        <f aca="false">$E$5-D461</f>
        <v>4.378125</v>
      </c>
      <c r="F461" s="0" t="n">
        <f aca="false">D461/$E$7</f>
        <v>0.0479166666666667</v>
      </c>
      <c r="G461" s="0" t="n">
        <f aca="false">E461/F461</f>
        <v>91.3695652173913</v>
      </c>
    </row>
    <row r="462" customFormat="false" ht="15" hidden="false" customHeight="false" outlineLevel="0" collapsed="false">
      <c r="A462" s="0" t="n">
        <v>450</v>
      </c>
      <c r="B462" s="0" t="n">
        <f aca="false">A462/100*1000</f>
        <v>4500</v>
      </c>
      <c r="C462" s="0" t="n">
        <v>24</v>
      </c>
      <c r="D462" s="0" t="n">
        <f aca="false">C462/32*0.1</f>
        <v>0.075</v>
      </c>
      <c r="E462" s="0" t="n">
        <f aca="false">$E$5-D462</f>
        <v>4.375</v>
      </c>
      <c r="F462" s="0" t="n">
        <f aca="false">D462/$E$7</f>
        <v>0.05</v>
      </c>
      <c r="G462" s="0" t="n">
        <f aca="false">E462/F462</f>
        <v>87.5</v>
      </c>
    </row>
    <row r="463" customFormat="false" ht="15" hidden="false" customHeight="false" outlineLevel="0" collapsed="false">
      <c r="A463" s="0" t="n">
        <v>451</v>
      </c>
      <c r="B463" s="0" t="n">
        <f aca="false">A463/100*1000</f>
        <v>4510</v>
      </c>
      <c r="C463" s="0" t="n">
        <v>23</v>
      </c>
      <c r="D463" s="0" t="n">
        <f aca="false">C463/32*0.1</f>
        <v>0.071875</v>
      </c>
      <c r="E463" s="0" t="n">
        <f aca="false">$E$5-D463</f>
        <v>4.378125</v>
      </c>
      <c r="F463" s="0" t="n">
        <f aca="false">D463/$E$7</f>
        <v>0.0479166666666667</v>
      </c>
      <c r="G463" s="0" t="n">
        <f aca="false">E463/F463</f>
        <v>91.3695652173913</v>
      </c>
    </row>
    <row r="464" customFormat="false" ht="15" hidden="false" customHeight="false" outlineLevel="0" collapsed="false">
      <c r="A464" s="0" t="n">
        <v>452</v>
      </c>
      <c r="B464" s="0" t="n">
        <f aca="false">A464/100*1000</f>
        <v>4520</v>
      </c>
      <c r="C464" s="0" t="n">
        <v>23</v>
      </c>
      <c r="D464" s="0" t="n">
        <f aca="false">C464/32*0.1</f>
        <v>0.071875</v>
      </c>
      <c r="E464" s="0" t="n">
        <f aca="false">$E$5-D464</f>
        <v>4.378125</v>
      </c>
      <c r="F464" s="0" t="n">
        <f aca="false">D464/$E$7</f>
        <v>0.0479166666666667</v>
      </c>
      <c r="G464" s="0" t="n">
        <f aca="false">E464/F464</f>
        <v>91.3695652173913</v>
      </c>
    </row>
    <row r="465" customFormat="false" ht="15" hidden="false" customHeight="false" outlineLevel="0" collapsed="false">
      <c r="A465" s="0" t="n">
        <v>453</v>
      </c>
      <c r="B465" s="0" t="n">
        <f aca="false">A465/100*1000</f>
        <v>4530</v>
      </c>
      <c r="C465" s="0" t="n">
        <v>22</v>
      </c>
      <c r="D465" s="0" t="n">
        <f aca="false">C465/32*0.1</f>
        <v>0.06875</v>
      </c>
      <c r="E465" s="0" t="n">
        <f aca="false">$E$5-D465</f>
        <v>4.38125</v>
      </c>
      <c r="F465" s="0" t="n">
        <f aca="false">D465/$E$7</f>
        <v>0.0458333333333333</v>
      </c>
      <c r="G465" s="0" t="n">
        <f aca="false">E465/F465</f>
        <v>95.5909090909091</v>
      </c>
    </row>
    <row r="466" customFormat="false" ht="15" hidden="false" customHeight="false" outlineLevel="0" collapsed="false">
      <c r="A466" s="0" t="n">
        <v>454</v>
      </c>
      <c r="B466" s="0" t="n">
        <f aca="false">A466/100*1000</f>
        <v>4540</v>
      </c>
      <c r="C466" s="0" t="n">
        <v>23</v>
      </c>
      <c r="D466" s="0" t="n">
        <f aca="false">C466/32*0.1</f>
        <v>0.071875</v>
      </c>
      <c r="E466" s="0" t="n">
        <f aca="false">$E$5-D466</f>
        <v>4.378125</v>
      </c>
      <c r="F466" s="0" t="n">
        <f aca="false">D466/$E$7</f>
        <v>0.0479166666666667</v>
      </c>
      <c r="G466" s="0" t="n">
        <f aca="false">E466/F466</f>
        <v>91.3695652173913</v>
      </c>
    </row>
    <row r="467" customFormat="false" ht="15" hidden="false" customHeight="false" outlineLevel="0" collapsed="false">
      <c r="A467" s="0" t="n">
        <v>455</v>
      </c>
      <c r="B467" s="0" t="n">
        <f aca="false">A467/100*1000</f>
        <v>4550</v>
      </c>
      <c r="C467" s="0" t="n">
        <v>23</v>
      </c>
      <c r="D467" s="0" t="n">
        <f aca="false">C467/32*0.1</f>
        <v>0.071875</v>
      </c>
      <c r="E467" s="0" t="n">
        <f aca="false">$E$5-D467</f>
        <v>4.378125</v>
      </c>
      <c r="F467" s="0" t="n">
        <f aca="false">D467/$E$7</f>
        <v>0.0479166666666667</v>
      </c>
      <c r="G467" s="0" t="n">
        <f aca="false">E467/F467</f>
        <v>91.3695652173913</v>
      </c>
    </row>
    <row r="468" customFormat="false" ht="15" hidden="false" customHeight="false" outlineLevel="0" collapsed="false">
      <c r="A468" s="0" t="n">
        <v>456</v>
      </c>
      <c r="B468" s="0" t="n">
        <f aca="false">A468/100*1000</f>
        <v>4560</v>
      </c>
      <c r="C468" s="0" t="n">
        <v>24</v>
      </c>
      <c r="D468" s="0" t="n">
        <f aca="false">C468/32*0.1</f>
        <v>0.075</v>
      </c>
      <c r="E468" s="0" t="n">
        <f aca="false">$E$5-D468</f>
        <v>4.375</v>
      </c>
      <c r="F468" s="0" t="n">
        <f aca="false">D468/$E$7</f>
        <v>0.05</v>
      </c>
      <c r="G468" s="0" t="n">
        <f aca="false">E468/F468</f>
        <v>87.5</v>
      </c>
    </row>
    <row r="469" customFormat="false" ht="15" hidden="false" customHeight="false" outlineLevel="0" collapsed="false">
      <c r="A469" s="0" t="n">
        <v>457</v>
      </c>
      <c r="B469" s="0" t="n">
        <f aca="false">A469/100*1000</f>
        <v>4570</v>
      </c>
      <c r="C469" s="0" t="n">
        <v>24</v>
      </c>
      <c r="D469" s="0" t="n">
        <f aca="false">C469/32*0.1</f>
        <v>0.075</v>
      </c>
      <c r="E469" s="0" t="n">
        <f aca="false">$E$5-D469</f>
        <v>4.375</v>
      </c>
      <c r="F469" s="0" t="n">
        <f aca="false">D469/$E$7</f>
        <v>0.05</v>
      </c>
      <c r="G469" s="0" t="n">
        <f aca="false">E469/F469</f>
        <v>87.5</v>
      </c>
    </row>
    <row r="470" customFormat="false" ht="15" hidden="false" customHeight="false" outlineLevel="0" collapsed="false">
      <c r="A470" s="0" t="n">
        <v>458</v>
      </c>
      <c r="B470" s="0" t="n">
        <f aca="false">A470/100*1000</f>
        <v>4580</v>
      </c>
      <c r="C470" s="0" t="n">
        <v>23</v>
      </c>
      <c r="D470" s="0" t="n">
        <f aca="false">C470/32*0.1</f>
        <v>0.071875</v>
      </c>
      <c r="E470" s="0" t="n">
        <f aca="false">$E$5-D470</f>
        <v>4.378125</v>
      </c>
      <c r="F470" s="0" t="n">
        <f aca="false">D470/$E$7</f>
        <v>0.0479166666666667</v>
      </c>
      <c r="G470" s="0" t="n">
        <f aca="false">E470/F470</f>
        <v>91.3695652173913</v>
      </c>
    </row>
    <row r="471" customFormat="false" ht="15" hidden="false" customHeight="false" outlineLevel="0" collapsed="false">
      <c r="A471" s="0" t="n">
        <v>459</v>
      </c>
      <c r="B471" s="0" t="n">
        <f aca="false">A471/100*1000</f>
        <v>4590</v>
      </c>
      <c r="C471" s="0" t="n">
        <v>23</v>
      </c>
      <c r="D471" s="0" t="n">
        <f aca="false">C471/32*0.1</f>
        <v>0.071875</v>
      </c>
      <c r="E471" s="0" t="n">
        <f aca="false">$E$5-D471</f>
        <v>4.378125</v>
      </c>
      <c r="F471" s="0" t="n">
        <f aca="false">D471/$E$7</f>
        <v>0.0479166666666667</v>
      </c>
      <c r="G471" s="0" t="n">
        <f aca="false">E471/F471</f>
        <v>91.3695652173913</v>
      </c>
    </row>
    <row r="472" customFormat="false" ht="15" hidden="false" customHeight="false" outlineLevel="0" collapsed="false">
      <c r="A472" s="0" t="n">
        <v>460</v>
      </c>
      <c r="B472" s="0" t="n">
        <f aca="false">A472/100*1000</f>
        <v>4600</v>
      </c>
      <c r="C472" s="0" t="n">
        <v>22</v>
      </c>
      <c r="D472" s="0" t="n">
        <f aca="false">C472/32*0.1</f>
        <v>0.06875</v>
      </c>
      <c r="E472" s="0" t="n">
        <f aca="false">$E$5-D472</f>
        <v>4.38125</v>
      </c>
      <c r="F472" s="0" t="n">
        <f aca="false">D472/$E$7</f>
        <v>0.0458333333333333</v>
      </c>
      <c r="G472" s="0" t="n">
        <f aca="false">E472/F472</f>
        <v>95.5909090909091</v>
      </c>
    </row>
    <row r="473" customFormat="false" ht="15" hidden="false" customHeight="false" outlineLevel="0" collapsed="false">
      <c r="A473" s="0" t="n">
        <v>461</v>
      </c>
      <c r="B473" s="0" t="n">
        <f aca="false">A473/100*1000</f>
        <v>4610</v>
      </c>
      <c r="C473" s="0" t="n">
        <v>23</v>
      </c>
      <c r="D473" s="0" t="n">
        <f aca="false">C473/32*0.1</f>
        <v>0.071875</v>
      </c>
      <c r="E473" s="0" t="n">
        <f aca="false">$E$5-D473</f>
        <v>4.378125</v>
      </c>
      <c r="F473" s="0" t="n">
        <f aca="false">D473/$E$7</f>
        <v>0.0479166666666667</v>
      </c>
      <c r="G473" s="0" t="n">
        <f aca="false">E473/F473</f>
        <v>91.3695652173913</v>
      </c>
    </row>
    <row r="474" customFormat="false" ht="15" hidden="false" customHeight="false" outlineLevel="0" collapsed="false">
      <c r="A474" s="0" t="n">
        <v>462</v>
      </c>
      <c r="B474" s="0" t="n">
        <f aca="false">A474/100*1000</f>
        <v>4620</v>
      </c>
      <c r="C474" s="0" t="n">
        <v>23</v>
      </c>
      <c r="D474" s="0" t="n">
        <f aca="false">C474/32*0.1</f>
        <v>0.071875</v>
      </c>
      <c r="E474" s="0" t="n">
        <f aca="false">$E$5-D474</f>
        <v>4.378125</v>
      </c>
      <c r="F474" s="0" t="n">
        <f aca="false">D474/$E$7</f>
        <v>0.0479166666666667</v>
      </c>
      <c r="G474" s="0" t="n">
        <f aca="false">E474/F474</f>
        <v>91.3695652173913</v>
      </c>
    </row>
    <row r="475" customFormat="false" ht="15" hidden="false" customHeight="false" outlineLevel="0" collapsed="false">
      <c r="A475" s="0" t="n">
        <v>463</v>
      </c>
      <c r="B475" s="0" t="n">
        <f aca="false">A475/100*1000</f>
        <v>4630</v>
      </c>
      <c r="C475" s="0" t="n">
        <v>23</v>
      </c>
      <c r="D475" s="0" t="n">
        <f aca="false">C475/32*0.1</f>
        <v>0.071875</v>
      </c>
      <c r="E475" s="0" t="n">
        <f aca="false">$E$5-D475</f>
        <v>4.378125</v>
      </c>
      <c r="F475" s="0" t="n">
        <f aca="false">D475/$E$7</f>
        <v>0.0479166666666667</v>
      </c>
      <c r="G475" s="0" t="n">
        <f aca="false">E475/F475</f>
        <v>91.3695652173913</v>
      </c>
    </row>
    <row r="476" customFormat="false" ht="15" hidden="false" customHeight="false" outlineLevel="0" collapsed="false">
      <c r="A476" s="0" t="n">
        <v>464</v>
      </c>
      <c r="B476" s="0" t="n">
        <f aca="false">A476/100*1000</f>
        <v>4640</v>
      </c>
      <c r="C476" s="0" t="n">
        <v>23</v>
      </c>
      <c r="D476" s="0" t="n">
        <f aca="false">C476/32*0.1</f>
        <v>0.071875</v>
      </c>
      <c r="E476" s="0" t="n">
        <f aca="false">$E$5-D476</f>
        <v>4.378125</v>
      </c>
      <c r="F476" s="0" t="n">
        <f aca="false">D476/$E$7</f>
        <v>0.0479166666666667</v>
      </c>
      <c r="G476" s="0" t="n">
        <f aca="false">E476/F476</f>
        <v>91.3695652173913</v>
      </c>
    </row>
    <row r="477" customFormat="false" ht="15" hidden="false" customHeight="false" outlineLevel="0" collapsed="false">
      <c r="A477" s="0" t="n">
        <v>465</v>
      </c>
      <c r="B477" s="0" t="n">
        <f aca="false">A477/100*1000</f>
        <v>4650</v>
      </c>
      <c r="C477" s="0" t="n">
        <v>23</v>
      </c>
      <c r="D477" s="0" t="n">
        <f aca="false">C477/32*0.1</f>
        <v>0.071875</v>
      </c>
      <c r="E477" s="0" t="n">
        <f aca="false">$E$5-D477</f>
        <v>4.378125</v>
      </c>
      <c r="F477" s="0" t="n">
        <f aca="false">D477/$E$7</f>
        <v>0.0479166666666667</v>
      </c>
      <c r="G477" s="0" t="n">
        <f aca="false">E477/F477</f>
        <v>91.3695652173913</v>
      </c>
    </row>
    <row r="478" customFormat="false" ht="15" hidden="false" customHeight="false" outlineLevel="0" collapsed="false">
      <c r="A478" s="0" t="n">
        <v>466</v>
      </c>
      <c r="B478" s="0" t="n">
        <f aca="false">A478/100*1000</f>
        <v>4660</v>
      </c>
      <c r="C478" s="0" t="n">
        <v>23</v>
      </c>
      <c r="D478" s="0" t="n">
        <f aca="false">C478/32*0.1</f>
        <v>0.071875</v>
      </c>
      <c r="E478" s="0" t="n">
        <f aca="false">$E$5-D478</f>
        <v>4.378125</v>
      </c>
      <c r="F478" s="0" t="n">
        <f aca="false">D478/$E$7</f>
        <v>0.0479166666666667</v>
      </c>
      <c r="G478" s="0" t="n">
        <f aca="false">E478/F478</f>
        <v>91.3695652173913</v>
      </c>
    </row>
    <row r="479" customFormat="false" ht="15" hidden="false" customHeight="false" outlineLevel="0" collapsed="false">
      <c r="A479" s="0" t="n">
        <v>467</v>
      </c>
      <c r="B479" s="0" t="n">
        <f aca="false">A479/100*1000</f>
        <v>4670</v>
      </c>
      <c r="C479" s="0" t="n">
        <v>23</v>
      </c>
      <c r="D479" s="0" t="n">
        <f aca="false">C479/32*0.1</f>
        <v>0.071875</v>
      </c>
      <c r="E479" s="0" t="n">
        <f aca="false">$E$5-D479</f>
        <v>4.378125</v>
      </c>
      <c r="F479" s="0" t="n">
        <f aca="false">D479/$E$7</f>
        <v>0.0479166666666667</v>
      </c>
      <c r="G479" s="0" t="n">
        <f aca="false">E479/F479</f>
        <v>91.3695652173913</v>
      </c>
    </row>
    <row r="480" customFormat="false" ht="15" hidden="false" customHeight="false" outlineLevel="0" collapsed="false">
      <c r="A480" s="0" t="n">
        <v>468</v>
      </c>
      <c r="B480" s="0" t="n">
        <f aca="false">A480/100*1000</f>
        <v>4680</v>
      </c>
      <c r="C480" s="0" t="n">
        <v>24</v>
      </c>
      <c r="D480" s="0" t="n">
        <f aca="false">C480/32*0.1</f>
        <v>0.075</v>
      </c>
      <c r="E480" s="0" t="n">
        <f aca="false">$E$5-D480</f>
        <v>4.375</v>
      </c>
      <c r="F480" s="0" t="n">
        <f aca="false">D480/$E$7</f>
        <v>0.05</v>
      </c>
      <c r="G480" s="0" t="n">
        <f aca="false">E480/F480</f>
        <v>87.5</v>
      </c>
    </row>
    <row r="481" customFormat="false" ht="15" hidden="false" customHeight="false" outlineLevel="0" collapsed="false">
      <c r="A481" s="0" t="n">
        <v>469</v>
      </c>
      <c r="B481" s="0" t="n">
        <f aca="false">A481/100*1000</f>
        <v>4690</v>
      </c>
      <c r="C481" s="0" t="n">
        <v>23</v>
      </c>
      <c r="D481" s="0" t="n">
        <f aca="false">C481/32*0.1</f>
        <v>0.071875</v>
      </c>
      <c r="E481" s="0" t="n">
        <f aca="false">$E$5-D481</f>
        <v>4.378125</v>
      </c>
      <c r="F481" s="0" t="n">
        <f aca="false">D481/$E$7</f>
        <v>0.0479166666666667</v>
      </c>
      <c r="G481" s="0" t="n">
        <f aca="false">E481/F481</f>
        <v>91.3695652173913</v>
      </c>
    </row>
    <row r="482" customFormat="false" ht="15" hidden="false" customHeight="false" outlineLevel="0" collapsed="false">
      <c r="A482" s="0" t="n">
        <v>470</v>
      </c>
      <c r="B482" s="0" t="n">
        <f aca="false">A482/100*1000</f>
        <v>4700</v>
      </c>
      <c r="C482" s="0" t="n">
        <v>23</v>
      </c>
      <c r="D482" s="0" t="n">
        <f aca="false">C482/32*0.1</f>
        <v>0.071875</v>
      </c>
      <c r="E482" s="0" t="n">
        <f aca="false">$E$5-D482</f>
        <v>4.378125</v>
      </c>
      <c r="F482" s="0" t="n">
        <f aca="false">D482/$E$7</f>
        <v>0.0479166666666667</v>
      </c>
      <c r="G482" s="0" t="n">
        <f aca="false">E482/F482</f>
        <v>91.3695652173913</v>
      </c>
    </row>
    <row r="483" customFormat="false" ht="15" hidden="false" customHeight="false" outlineLevel="0" collapsed="false">
      <c r="A483" s="0" t="n">
        <v>471</v>
      </c>
      <c r="B483" s="0" t="n">
        <f aca="false">A483/100*1000</f>
        <v>4710</v>
      </c>
      <c r="C483" s="0" t="n">
        <v>23</v>
      </c>
      <c r="D483" s="0" t="n">
        <f aca="false">C483/32*0.1</f>
        <v>0.071875</v>
      </c>
      <c r="E483" s="0" t="n">
        <f aca="false">$E$5-D483</f>
        <v>4.378125</v>
      </c>
      <c r="F483" s="0" t="n">
        <f aca="false">D483/$E$7</f>
        <v>0.0479166666666667</v>
      </c>
      <c r="G483" s="0" t="n">
        <f aca="false">E483/F483</f>
        <v>91.3695652173913</v>
      </c>
    </row>
    <row r="484" customFormat="false" ht="15" hidden="false" customHeight="false" outlineLevel="0" collapsed="false">
      <c r="A484" s="0" t="n">
        <v>472</v>
      </c>
      <c r="B484" s="0" t="n">
        <f aca="false">A484/100*1000</f>
        <v>4720</v>
      </c>
      <c r="C484" s="0" t="n">
        <v>23</v>
      </c>
      <c r="D484" s="0" t="n">
        <f aca="false">C484/32*0.1</f>
        <v>0.071875</v>
      </c>
      <c r="E484" s="0" t="n">
        <f aca="false">$E$5-D484</f>
        <v>4.378125</v>
      </c>
      <c r="F484" s="0" t="n">
        <f aca="false">D484/$E$7</f>
        <v>0.0479166666666667</v>
      </c>
      <c r="G484" s="0" t="n">
        <f aca="false">E484/F484</f>
        <v>91.3695652173913</v>
      </c>
    </row>
    <row r="485" customFormat="false" ht="15" hidden="false" customHeight="false" outlineLevel="0" collapsed="false">
      <c r="A485" s="0" t="n">
        <v>473</v>
      </c>
      <c r="B485" s="0" t="n">
        <f aca="false">A485/100*1000</f>
        <v>4730</v>
      </c>
      <c r="C485" s="0" t="n">
        <v>23</v>
      </c>
      <c r="D485" s="0" t="n">
        <f aca="false">C485/32*0.1</f>
        <v>0.071875</v>
      </c>
      <c r="E485" s="0" t="n">
        <f aca="false">$E$5-D485</f>
        <v>4.378125</v>
      </c>
      <c r="F485" s="0" t="n">
        <f aca="false">D485/$E$7</f>
        <v>0.0479166666666667</v>
      </c>
      <c r="G485" s="0" t="n">
        <f aca="false">E485/F485</f>
        <v>91.3695652173913</v>
      </c>
    </row>
    <row r="486" customFormat="false" ht="15" hidden="false" customHeight="false" outlineLevel="0" collapsed="false">
      <c r="A486" s="0" t="n">
        <v>474</v>
      </c>
      <c r="B486" s="0" t="n">
        <f aca="false">A486/100*1000</f>
        <v>4740</v>
      </c>
      <c r="C486" s="0" t="n">
        <v>24</v>
      </c>
      <c r="D486" s="0" t="n">
        <f aca="false">C486/32*0.1</f>
        <v>0.075</v>
      </c>
      <c r="E486" s="0" t="n">
        <f aca="false">$E$5-D486</f>
        <v>4.375</v>
      </c>
      <c r="F486" s="0" t="n">
        <f aca="false">D486/$E$7</f>
        <v>0.05</v>
      </c>
      <c r="G486" s="0" t="n">
        <f aca="false">E486/F486</f>
        <v>87.5</v>
      </c>
    </row>
    <row r="487" customFormat="false" ht="15" hidden="false" customHeight="false" outlineLevel="0" collapsed="false">
      <c r="A487" s="0" t="n">
        <v>475</v>
      </c>
      <c r="B487" s="0" t="n">
        <f aca="false">A487/100*1000</f>
        <v>4750</v>
      </c>
      <c r="C487" s="0" t="n">
        <v>23</v>
      </c>
      <c r="D487" s="0" t="n">
        <f aca="false">C487/32*0.1</f>
        <v>0.071875</v>
      </c>
      <c r="E487" s="0" t="n">
        <f aca="false">$E$5-D487</f>
        <v>4.378125</v>
      </c>
      <c r="F487" s="0" t="n">
        <f aca="false">D487/$E$7</f>
        <v>0.0479166666666667</v>
      </c>
      <c r="G487" s="0" t="n">
        <f aca="false">E487/F487</f>
        <v>91.3695652173913</v>
      </c>
    </row>
    <row r="488" customFormat="false" ht="15" hidden="false" customHeight="false" outlineLevel="0" collapsed="false">
      <c r="A488" s="0" t="n">
        <v>476</v>
      </c>
      <c r="B488" s="0" t="n">
        <f aca="false">A488/100*1000</f>
        <v>4760</v>
      </c>
      <c r="C488" s="0" t="n">
        <v>23</v>
      </c>
      <c r="D488" s="0" t="n">
        <f aca="false">C488/32*0.1</f>
        <v>0.071875</v>
      </c>
      <c r="E488" s="0" t="n">
        <f aca="false">$E$5-D488</f>
        <v>4.378125</v>
      </c>
      <c r="F488" s="0" t="n">
        <f aca="false">D488/$E$7</f>
        <v>0.0479166666666667</v>
      </c>
      <c r="G488" s="0" t="n">
        <f aca="false">E488/F488</f>
        <v>91.3695652173913</v>
      </c>
    </row>
    <row r="489" customFormat="false" ht="15" hidden="false" customHeight="false" outlineLevel="0" collapsed="false">
      <c r="A489" s="0" t="n">
        <v>477</v>
      </c>
      <c r="B489" s="0" t="n">
        <f aca="false">A489/100*1000</f>
        <v>4770</v>
      </c>
      <c r="C489" s="0" t="n">
        <v>23</v>
      </c>
      <c r="D489" s="0" t="n">
        <f aca="false">C489/32*0.1</f>
        <v>0.071875</v>
      </c>
      <c r="E489" s="0" t="n">
        <f aca="false">$E$5-D489</f>
        <v>4.378125</v>
      </c>
      <c r="F489" s="0" t="n">
        <f aca="false">D489/$E$7</f>
        <v>0.0479166666666667</v>
      </c>
      <c r="G489" s="0" t="n">
        <f aca="false">E489/F489</f>
        <v>91.3695652173913</v>
      </c>
    </row>
    <row r="490" customFormat="false" ht="15" hidden="false" customHeight="false" outlineLevel="0" collapsed="false">
      <c r="A490" s="0" t="n">
        <v>478</v>
      </c>
      <c r="B490" s="0" t="n">
        <f aca="false">A490/100*1000</f>
        <v>4780</v>
      </c>
      <c r="C490" s="0" t="n">
        <v>23</v>
      </c>
      <c r="D490" s="0" t="n">
        <f aca="false">C490/32*0.1</f>
        <v>0.071875</v>
      </c>
      <c r="E490" s="0" t="n">
        <f aca="false">$E$5-D490</f>
        <v>4.378125</v>
      </c>
      <c r="F490" s="0" t="n">
        <f aca="false">D490/$E$7</f>
        <v>0.0479166666666667</v>
      </c>
      <c r="G490" s="0" t="n">
        <f aca="false">E490/F490</f>
        <v>91.3695652173913</v>
      </c>
    </row>
    <row r="491" customFormat="false" ht="15" hidden="false" customHeight="false" outlineLevel="0" collapsed="false">
      <c r="A491" s="0" t="n">
        <v>479</v>
      </c>
      <c r="B491" s="0" t="n">
        <f aca="false">A491/100*1000</f>
        <v>4790</v>
      </c>
      <c r="C491" s="0" t="n">
        <v>24</v>
      </c>
      <c r="D491" s="0" t="n">
        <f aca="false">C491/32*0.1</f>
        <v>0.075</v>
      </c>
      <c r="E491" s="0" t="n">
        <f aca="false">$E$5-D491</f>
        <v>4.375</v>
      </c>
      <c r="F491" s="0" t="n">
        <f aca="false">D491/$E$7</f>
        <v>0.05</v>
      </c>
      <c r="G491" s="0" t="n">
        <f aca="false">E491/F491</f>
        <v>87.5</v>
      </c>
    </row>
    <row r="492" customFormat="false" ht="15" hidden="false" customHeight="false" outlineLevel="0" collapsed="false">
      <c r="A492" s="0" t="n">
        <v>480</v>
      </c>
      <c r="B492" s="0" t="n">
        <f aca="false">A492/100*1000</f>
        <v>4800</v>
      </c>
      <c r="C492" s="0" t="n">
        <v>23</v>
      </c>
      <c r="D492" s="0" t="n">
        <f aca="false">C492/32*0.1</f>
        <v>0.071875</v>
      </c>
      <c r="E492" s="0" t="n">
        <f aca="false">$E$5-D492</f>
        <v>4.378125</v>
      </c>
      <c r="F492" s="0" t="n">
        <f aca="false">D492/$E$7</f>
        <v>0.0479166666666667</v>
      </c>
      <c r="G492" s="0" t="n">
        <f aca="false">E492/F492</f>
        <v>91.3695652173913</v>
      </c>
    </row>
    <row r="493" customFormat="false" ht="15" hidden="false" customHeight="false" outlineLevel="0" collapsed="false">
      <c r="A493" s="0" t="n">
        <v>481</v>
      </c>
      <c r="B493" s="0" t="n">
        <f aca="false">A493/100*1000</f>
        <v>4810</v>
      </c>
      <c r="C493" s="0" t="n">
        <v>24</v>
      </c>
      <c r="D493" s="0" t="n">
        <f aca="false">C493/32*0.1</f>
        <v>0.075</v>
      </c>
      <c r="E493" s="0" t="n">
        <f aca="false">$E$5-D493</f>
        <v>4.375</v>
      </c>
      <c r="F493" s="0" t="n">
        <f aca="false">D493/$E$7</f>
        <v>0.05</v>
      </c>
      <c r="G493" s="0" t="n">
        <f aca="false">E493/F493</f>
        <v>87.5</v>
      </c>
    </row>
    <row r="494" customFormat="false" ht="15" hidden="false" customHeight="false" outlineLevel="0" collapsed="false">
      <c r="A494" s="0" t="n">
        <v>482</v>
      </c>
      <c r="B494" s="0" t="n">
        <f aca="false">A494/100*1000</f>
        <v>4820</v>
      </c>
      <c r="C494" s="0" t="n">
        <v>24</v>
      </c>
      <c r="D494" s="0" t="n">
        <f aca="false">C494/32*0.1</f>
        <v>0.075</v>
      </c>
      <c r="E494" s="0" t="n">
        <f aca="false">$E$5-D494</f>
        <v>4.375</v>
      </c>
      <c r="F494" s="0" t="n">
        <f aca="false">D494/$E$7</f>
        <v>0.05</v>
      </c>
      <c r="G494" s="0" t="n">
        <f aca="false">E494/F494</f>
        <v>87.5</v>
      </c>
    </row>
    <row r="495" customFormat="false" ht="15" hidden="false" customHeight="false" outlineLevel="0" collapsed="false">
      <c r="A495" s="0" t="n">
        <v>483</v>
      </c>
      <c r="B495" s="0" t="n">
        <f aca="false">A495/100*1000</f>
        <v>4830</v>
      </c>
      <c r="C495" s="0" t="n">
        <v>24</v>
      </c>
      <c r="D495" s="0" t="n">
        <f aca="false">C495/32*0.1</f>
        <v>0.075</v>
      </c>
      <c r="E495" s="0" t="n">
        <f aca="false">$E$5-D495</f>
        <v>4.375</v>
      </c>
      <c r="F495" s="0" t="n">
        <f aca="false">D495/$E$7</f>
        <v>0.05</v>
      </c>
      <c r="G495" s="0" t="n">
        <f aca="false">E495/F495</f>
        <v>87.5</v>
      </c>
    </row>
    <row r="496" customFormat="false" ht="15" hidden="false" customHeight="false" outlineLevel="0" collapsed="false">
      <c r="A496" s="0" t="n">
        <v>484</v>
      </c>
      <c r="B496" s="0" t="n">
        <f aca="false">A496/100*1000</f>
        <v>4840</v>
      </c>
      <c r="C496" s="0" t="n">
        <v>24</v>
      </c>
      <c r="D496" s="0" t="n">
        <f aca="false">C496/32*0.1</f>
        <v>0.075</v>
      </c>
      <c r="E496" s="0" t="n">
        <f aca="false">$E$5-D496</f>
        <v>4.375</v>
      </c>
      <c r="F496" s="0" t="n">
        <f aca="false">D496/$E$7</f>
        <v>0.05</v>
      </c>
      <c r="G496" s="0" t="n">
        <f aca="false">E496/F496</f>
        <v>87.5</v>
      </c>
    </row>
    <row r="497" customFormat="false" ht="15" hidden="false" customHeight="false" outlineLevel="0" collapsed="false">
      <c r="A497" s="0" t="n">
        <v>485</v>
      </c>
      <c r="B497" s="0" t="n">
        <f aca="false">A497/100*1000</f>
        <v>4850</v>
      </c>
      <c r="C497" s="0" t="n">
        <v>24</v>
      </c>
      <c r="D497" s="0" t="n">
        <f aca="false">C497/32*0.1</f>
        <v>0.075</v>
      </c>
      <c r="E497" s="0" t="n">
        <f aca="false">$E$5-D497</f>
        <v>4.375</v>
      </c>
      <c r="F497" s="0" t="n">
        <f aca="false">D497/$E$7</f>
        <v>0.05</v>
      </c>
      <c r="G497" s="0" t="n">
        <f aca="false">E497/F497</f>
        <v>87.5</v>
      </c>
    </row>
    <row r="498" customFormat="false" ht="15" hidden="false" customHeight="false" outlineLevel="0" collapsed="false">
      <c r="A498" s="0" t="n">
        <v>486</v>
      </c>
      <c r="B498" s="0" t="n">
        <f aca="false">A498/100*1000</f>
        <v>4860</v>
      </c>
      <c r="C498" s="0" t="n">
        <v>23</v>
      </c>
      <c r="D498" s="0" t="n">
        <f aca="false">C498/32*0.1</f>
        <v>0.071875</v>
      </c>
      <c r="E498" s="0" t="n">
        <f aca="false">$E$5-D498</f>
        <v>4.378125</v>
      </c>
      <c r="F498" s="0" t="n">
        <f aca="false">D498/$E$7</f>
        <v>0.0479166666666667</v>
      </c>
      <c r="G498" s="0" t="n">
        <f aca="false">E498/F498</f>
        <v>91.3695652173913</v>
      </c>
    </row>
    <row r="499" customFormat="false" ht="15" hidden="false" customHeight="false" outlineLevel="0" collapsed="false">
      <c r="A499" s="0" t="n">
        <v>487</v>
      </c>
      <c r="B499" s="0" t="n">
        <f aca="false">A499/100*1000</f>
        <v>4870</v>
      </c>
      <c r="C499" s="0" t="n">
        <v>23</v>
      </c>
      <c r="D499" s="0" t="n">
        <f aca="false">C499/32*0.1</f>
        <v>0.071875</v>
      </c>
      <c r="E499" s="0" t="n">
        <f aca="false">$E$5-D499</f>
        <v>4.378125</v>
      </c>
      <c r="F499" s="0" t="n">
        <f aca="false">D499/$E$7</f>
        <v>0.0479166666666667</v>
      </c>
      <c r="G499" s="0" t="n">
        <f aca="false">E499/F499</f>
        <v>91.3695652173913</v>
      </c>
    </row>
    <row r="500" customFormat="false" ht="15" hidden="false" customHeight="false" outlineLevel="0" collapsed="false">
      <c r="A500" s="0" t="n">
        <v>488</v>
      </c>
      <c r="B500" s="0" t="n">
        <f aca="false">A500/100*1000</f>
        <v>4880</v>
      </c>
      <c r="C500" s="0" t="n">
        <v>24</v>
      </c>
      <c r="D500" s="0" t="n">
        <f aca="false">C500/32*0.1</f>
        <v>0.075</v>
      </c>
      <c r="E500" s="0" t="n">
        <f aca="false">$E$5-D500</f>
        <v>4.375</v>
      </c>
      <c r="F500" s="0" t="n">
        <f aca="false">D500/$E$7</f>
        <v>0.05</v>
      </c>
      <c r="G500" s="0" t="n">
        <f aca="false">E500/F500</f>
        <v>87.5</v>
      </c>
    </row>
    <row r="501" customFormat="false" ht="15" hidden="false" customHeight="false" outlineLevel="0" collapsed="false">
      <c r="A501" s="0" t="n">
        <v>489</v>
      </c>
      <c r="B501" s="0" t="n">
        <f aca="false">A501/100*1000</f>
        <v>4890</v>
      </c>
      <c r="C501" s="0" t="n">
        <v>23</v>
      </c>
      <c r="D501" s="0" t="n">
        <f aca="false">C501/32*0.1</f>
        <v>0.071875</v>
      </c>
      <c r="E501" s="0" t="n">
        <f aca="false">$E$5-D501</f>
        <v>4.378125</v>
      </c>
      <c r="F501" s="0" t="n">
        <f aca="false">D501/$E$7</f>
        <v>0.0479166666666667</v>
      </c>
      <c r="G501" s="0" t="n">
        <f aca="false">E501/F501</f>
        <v>91.3695652173913</v>
      </c>
    </row>
    <row r="502" customFormat="false" ht="15" hidden="false" customHeight="false" outlineLevel="0" collapsed="false">
      <c r="A502" s="0" t="n">
        <v>490</v>
      </c>
      <c r="B502" s="0" t="n">
        <f aca="false">A502/100*1000</f>
        <v>4900</v>
      </c>
      <c r="C502" s="0" t="n">
        <v>22</v>
      </c>
      <c r="D502" s="0" t="n">
        <f aca="false">C502/32*0.1</f>
        <v>0.06875</v>
      </c>
      <c r="E502" s="0" t="n">
        <f aca="false">$E$5-D502</f>
        <v>4.38125</v>
      </c>
      <c r="F502" s="0" t="n">
        <f aca="false">D502/$E$7</f>
        <v>0.0458333333333333</v>
      </c>
      <c r="G502" s="0" t="n">
        <f aca="false">E502/F502</f>
        <v>95.5909090909091</v>
      </c>
    </row>
    <row r="503" customFormat="false" ht="15" hidden="false" customHeight="false" outlineLevel="0" collapsed="false">
      <c r="A503" s="0" t="n">
        <v>491</v>
      </c>
      <c r="B503" s="0" t="n">
        <f aca="false">A503/100*1000</f>
        <v>4910</v>
      </c>
      <c r="C503" s="0" t="n">
        <v>24</v>
      </c>
      <c r="D503" s="0" t="n">
        <f aca="false">C503/32*0.1</f>
        <v>0.075</v>
      </c>
      <c r="E503" s="0" t="n">
        <f aca="false">$E$5-D503</f>
        <v>4.375</v>
      </c>
      <c r="F503" s="0" t="n">
        <f aca="false">D503/$E$7</f>
        <v>0.05</v>
      </c>
      <c r="G503" s="0" t="n">
        <f aca="false">E503/F503</f>
        <v>87.5</v>
      </c>
    </row>
    <row r="504" customFormat="false" ht="15" hidden="false" customHeight="false" outlineLevel="0" collapsed="false">
      <c r="A504" s="0" t="n">
        <v>492</v>
      </c>
      <c r="B504" s="0" t="n">
        <f aca="false">A504/100*1000</f>
        <v>4920</v>
      </c>
      <c r="C504" s="0" t="n">
        <v>24</v>
      </c>
      <c r="D504" s="0" t="n">
        <f aca="false">C504/32*0.1</f>
        <v>0.075</v>
      </c>
      <c r="E504" s="0" t="n">
        <f aca="false">$E$5-D504</f>
        <v>4.375</v>
      </c>
      <c r="F504" s="0" t="n">
        <f aca="false">D504/$E$7</f>
        <v>0.05</v>
      </c>
      <c r="G504" s="0" t="n">
        <f aca="false">E504/F504</f>
        <v>87.5</v>
      </c>
    </row>
    <row r="505" customFormat="false" ht="15" hidden="false" customHeight="false" outlineLevel="0" collapsed="false">
      <c r="A505" s="0" t="n">
        <v>493</v>
      </c>
      <c r="B505" s="0" t="n">
        <f aca="false">A505/100*1000</f>
        <v>4930</v>
      </c>
      <c r="C505" s="0" t="n">
        <v>24</v>
      </c>
      <c r="D505" s="0" t="n">
        <f aca="false">C505/32*0.1</f>
        <v>0.075</v>
      </c>
      <c r="E505" s="0" t="n">
        <f aca="false">$E$5-D505</f>
        <v>4.375</v>
      </c>
      <c r="F505" s="0" t="n">
        <f aca="false">D505/$E$7</f>
        <v>0.05</v>
      </c>
      <c r="G505" s="0" t="n">
        <f aca="false">E505/F505</f>
        <v>87.5</v>
      </c>
    </row>
    <row r="506" customFormat="false" ht="15" hidden="false" customHeight="false" outlineLevel="0" collapsed="false">
      <c r="A506" s="0" t="n">
        <v>494</v>
      </c>
      <c r="B506" s="0" t="n">
        <f aca="false">A506/100*1000</f>
        <v>4940</v>
      </c>
      <c r="C506" s="0" t="n">
        <v>23</v>
      </c>
      <c r="D506" s="0" t="n">
        <f aca="false">C506/32*0.1</f>
        <v>0.071875</v>
      </c>
      <c r="E506" s="0" t="n">
        <f aca="false">$E$5-D506</f>
        <v>4.378125</v>
      </c>
      <c r="F506" s="0" t="n">
        <f aca="false">D506/$E$7</f>
        <v>0.0479166666666667</v>
      </c>
      <c r="G506" s="0" t="n">
        <f aca="false">E506/F506</f>
        <v>91.3695652173913</v>
      </c>
    </row>
    <row r="507" customFormat="false" ht="15" hidden="false" customHeight="false" outlineLevel="0" collapsed="false">
      <c r="A507" s="0" t="n">
        <v>495</v>
      </c>
      <c r="B507" s="0" t="n">
        <f aca="false">A507/100*1000</f>
        <v>4950</v>
      </c>
      <c r="C507" s="0" t="n">
        <v>24</v>
      </c>
      <c r="D507" s="0" t="n">
        <f aca="false">C507/32*0.1</f>
        <v>0.075</v>
      </c>
      <c r="E507" s="0" t="n">
        <f aca="false">$E$5-D507</f>
        <v>4.375</v>
      </c>
      <c r="F507" s="0" t="n">
        <f aca="false">D507/$E$7</f>
        <v>0.05</v>
      </c>
      <c r="G507" s="0" t="n">
        <f aca="false">E507/F507</f>
        <v>87.5</v>
      </c>
    </row>
    <row r="508" customFormat="false" ht="15" hidden="false" customHeight="false" outlineLevel="0" collapsed="false">
      <c r="A508" s="0" t="n">
        <v>496</v>
      </c>
      <c r="B508" s="0" t="n">
        <f aca="false">A508/100*1000</f>
        <v>4960</v>
      </c>
      <c r="C508" s="0" t="n">
        <v>23</v>
      </c>
      <c r="D508" s="0" t="n">
        <f aca="false">C508/32*0.1</f>
        <v>0.071875</v>
      </c>
      <c r="E508" s="0" t="n">
        <f aca="false">$E$5-D508</f>
        <v>4.378125</v>
      </c>
      <c r="F508" s="0" t="n">
        <f aca="false">D508/$E$7</f>
        <v>0.0479166666666667</v>
      </c>
      <c r="G508" s="0" t="n">
        <f aca="false">E508/F508</f>
        <v>91.3695652173913</v>
      </c>
    </row>
    <row r="509" customFormat="false" ht="15" hidden="false" customHeight="false" outlineLevel="0" collapsed="false">
      <c r="A509" s="0" t="n">
        <v>497</v>
      </c>
      <c r="B509" s="0" t="n">
        <f aca="false">A509/100*1000</f>
        <v>4970</v>
      </c>
      <c r="C509" s="0" t="n">
        <v>23</v>
      </c>
      <c r="D509" s="0" t="n">
        <f aca="false">C509/32*0.1</f>
        <v>0.071875</v>
      </c>
      <c r="E509" s="0" t="n">
        <f aca="false">$E$5-D509</f>
        <v>4.378125</v>
      </c>
      <c r="F509" s="0" t="n">
        <f aca="false">D509/$E$7</f>
        <v>0.0479166666666667</v>
      </c>
      <c r="G509" s="0" t="n">
        <f aca="false">E509/F509</f>
        <v>91.3695652173913</v>
      </c>
    </row>
    <row r="510" customFormat="false" ht="15" hidden="false" customHeight="false" outlineLevel="0" collapsed="false">
      <c r="A510" s="0" t="n">
        <v>498</v>
      </c>
      <c r="B510" s="0" t="n">
        <f aca="false">A510/100*1000</f>
        <v>4980</v>
      </c>
      <c r="C510" s="0" t="n">
        <v>24</v>
      </c>
      <c r="D510" s="0" t="n">
        <f aca="false">C510/32*0.1</f>
        <v>0.075</v>
      </c>
      <c r="E510" s="0" t="n">
        <f aca="false">$E$5-D510</f>
        <v>4.375</v>
      </c>
      <c r="F510" s="0" t="n">
        <f aca="false">D510/$E$7</f>
        <v>0.05</v>
      </c>
      <c r="G510" s="0" t="n">
        <f aca="false">E510/F510</f>
        <v>87.5</v>
      </c>
    </row>
    <row r="511" customFormat="false" ht="15" hidden="false" customHeight="false" outlineLevel="0" collapsed="false">
      <c r="A511" s="0" t="n">
        <v>499</v>
      </c>
      <c r="B511" s="0" t="n">
        <f aca="false">A511/100*1000</f>
        <v>4990</v>
      </c>
      <c r="C511" s="0" t="n">
        <v>24</v>
      </c>
      <c r="D511" s="0" t="n">
        <f aca="false">C511/32*0.1</f>
        <v>0.075</v>
      </c>
      <c r="E511" s="0" t="n">
        <f aca="false">$E$5-D511</f>
        <v>4.375</v>
      </c>
      <c r="F511" s="0" t="n">
        <f aca="false">D511/$E$7</f>
        <v>0.05</v>
      </c>
      <c r="G511" s="0" t="n">
        <f aca="false">E511/F511</f>
        <v>87.5</v>
      </c>
    </row>
    <row r="512" customFormat="false" ht="15" hidden="false" customHeight="false" outlineLevel="0" collapsed="false">
      <c r="A512" s="0" t="n">
        <v>500</v>
      </c>
      <c r="B512" s="0" t="n">
        <f aca="false">A512/100*1000</f>
        <v>5000</v>
      </c>
      <c r="C512" s="0" t="n">
        <v>23</v>
      </c>
      <c r="D512" s="0" t="n">
        <f aca="false">C512/32*0.1</f>
        <v>0.071875</v>
      </c>
      <c r="E512" s="0" t="n">
        <f aca="false">$E$5-D512</f>
        <v>4.378125</v>
      </c>
      <c r="F512" s="0" t="n">
        <f aca="false">D512/$E$7</f>
        <v>0.0479166666666667</v>
      </c>
      <c r="G512" s="0" t="n">
        <f aca="false">E512/F512</f>
        <v>91.3695652173913</v>
      </c>
    </row>
    <row r="513" customFormat="false" ht="15" hidden="false" customHeight="false" outlineLevel="0" collapsed="false">
      <c r="A513" s="0" t="n">
        <v>501</v>
      </c>
      <c r="B513" s="0" t="n">
        <f aca="false">A513/100*1000</f>
        <v>5010</v>
      </c>
      <c r="C513" s="0" t="n">
        <v>24</v>
      </c>
      <c r="D513" s="0" t="n">
        <f aca="false">C513/32*0.1</f>
        <v>0.075</v>
      </c>
      <c r="E513" s="0" t="n">
        <f aca="false">$E$5-D513</f>
        <v>4.375</v>
      </c>
      <c r="F513" s="0" t="n">
        <f aca="false">D513/$E$7</f>
        <v>0.05</v>
      </c>
      <c r="G513" s="0" t="n">
        <f aca="false">E513/F513</f>
        <v>87.5</v>
      </c>
    </row>
    <row r="514" customFormat="false" ht="15" hidden="false" customHeight="false" outlineLevel="0" collapsed="false">
      <c r="A514" s="0" t="n">
        <v>502</v>
      </c>
      <c r="B514" s="0" t="n">
        <f aca="false">A514/100*1000</f>
        <v>5020</v>
      </c>
      <c r="C514" s="0" t="n">
        <v>24</v>
      </c>
      <c r="D514" s="0" t="n">
        <f aca="false">C514/32*0.1</f>
        <v>0.075</v>
      </c>
      <c r="E514" s="0" t="n">
        <f aca="false">$E$5-D514</f>
        <v>4.375</v>
      </c>
      <c r="F514" s="0" t="n">
        <f aca="false">D514/$E$7</f>
        <v>0.05</v>
      </c>
      <c r="G514" s="0" t="n">
        <f aca="false">E514/F514</f>
        <v>87.5</v>
      </c>
    </row>
    <row r="515" customFormat="false" ht="15" hidden="false" customHeight="false" outlineLevel="0" collapsed="false">
      <c r="A515" s="0" t="n">
        <v>503</v>
      </c>
      <c r="B515" s="0" t="n">
        <f aca="false">A515/100*1000</f>
        <v>5030</v>
      </c>
      <c r="C515" s="0" t="n">
        <v>24</v>
      </c>
      <c r="D515" s="0" t="n">
        <f aca="false">C515/32*0.1</f>
        <v>0.075</v>
      </c>
      <c r="E515" s="0" t="n">
        <f aca="false">$E$5-D515</f>
        <v>4.375</v>
      </c>
      <c r="F515" s="0" t="n">
        <f aca="false">D515/$E$7</f>
        <v>0.05</v>
      </c>
      <c r="G515" s="0" t="n">
        <f aca="false">E515/F515</f>
        <v>87.5</v>
      </c>
    </row>
    <row r="516" customFormat="false" ht="15" hidden="false" customHeight="false" outlineLevel="0" collapsed="false">
      <c r="A516" s="0" t="n">
        <v>504</v>
      </c>
      <c r="B516" s="0" t="n">
        <f aca="false">A516/100*1000</f>
        <v>5040</v>
      </c>
      <c r="C516" s="0" t="n">
        <v>24</v>
      </c>
      <c r="D516" s="0" t="n">
        <f aca="false">C516/32*0.1</f>
        <v>0.075</v>
      </c>
      <c r="E516" s="0" t="n">
        <f aca="false">$E$5-D516</f>
        <v>4.375</v>
      </c>
      <c r="F516" s="0" t="n">
        <f aca="false">D516/$E$7</f>
        <v>0.05</v>
      </c>
      <c r="G516" s="0" t="n">
        <f aca="false">E516/F516</f>
        <v>87.5</v>
      </c>
    </row>
    <row r="517" customFormat="false" ht="15" hidden="false" customHeight="false" outlineLevel="0" collapsed="false">
      <c r="A517" s="0" t="n">
        <v>505</v>
      </c>
      <c r="B517" s="0" t="n">
        <f aca="false">A517/100*1000</f>
        <v>5050</v>
      </c>
      <c r="C517" s="0" t="n">
        <v>24</v>
      </c>
      <c r="D517" s="0" t="n">
        <f aca="false">C517/32*0.1</f>
        <v>0.075</v>
      </c>
      <c r="E517" s="0" t="n">
        <f aca="false">$E$5-D517</f>
        <v>4.375</v>
      </c>
      <c r="F517" s="0" t="n">
        <f aca="false">D517/$E$7</f>
        <v>0.05</v>
      </c>
      <c r="G517" s="0" t="n">
        <f aca="false">E517/F517</f>
        <v>87.5</v>
      </c>
    </row>
    <row r="518" customFormat="false" ht="15" hidden="false" customHeight="false" outlineLevel="0" collapsed="false">
      <c r="A518" s="0" t="n">
        <v>506</v>
      </c>
      <c r="B518" s="0" t="n">
        <f aca="false">A518/100*1000</f>
        <v>5060</v>
      </c>
      <c r="C518" s="0" t="n">
        <v>23</v>
      </c>
      <c r="D518" s="0" t="n">
        <f aca="false">C518/32*0.1</f>
        <v>0.071875</v>
      </c>
      <c r="E518" s="0" t="n">
        <f aca="false">$E$5-D518</f>
        <v>4.378125</v>
      </c>
      <c r="F518" s="0" t="n">
        <f aca="false">D518/$E$7</f>
        <v>0.0479166666666667</v>
      </c>
      <c r="G518" s="0" t="n">
        <f aca="false">E518/F518</f>
        <v>91.3695652173913</v>
      </c>
    </row>
    <row r="519" customFormat="false" ht="15" hidden="false" customHeight="false" outlineLevel="0" collapsed="false">
      <c r="A519" s="0" t="n">
        <v>507</v>
      </c>
      <c r="B519" s="0" t="n">
        <f aca="false">A519/100*1000</f>
        <v>5070</v>
      </c>
      <c r="C519" s="0" t="n">
        <v>24</v>
      </c>
      <c r="D519" s="0" t="n">
        <f aca="false">C519/32*0.1</f>
        <v>0.075</v>
      </c>
      <c r="E519" s="0" t="n">
        <f aca="false">$E$5-D519</f>
        <v>4.375</v>
      </c>
      <c r="F519" s="0" t="n">
        <f aca="false">D519/$E$7</f>
        <v>0.05</v>
      </c>
      <c r="G519" s="0" t="n">
        <f aca="false">E519/F519</f>
        <v>87.5</v>
      </c>
    </row>
    <row r="520" customFormat="false" ht="15" hidden="false" customHeight="false" outlineLevel="0" collapsed="false">
      <c r="A520" s="0" t="n">
        <v>508</v>
      </c>
      <c r="B520" s="0" t="n">
        <f aca="false">A520/100*1000</f>
        <v>5080</v>
      </c>
      <c r="C520" s="0" t="n">
        <v>23</v>
      </c>
      <c r="D520" s="0" t="n">
        <f aca="false">C520/32*0.1</f>
        <v>0.071875</v>
      </c>
      <c r="E520" s="0" t="n">
        <f aca="false">$E$5-D520</f>
        <v>4.378125</v>
      </c>
      <c r="F520" s="0" t="n">
        <f aca="false">D520/$E$7</f>
        <v>0.0479166666666667</v>
      </c>
      <c r="G520" s="0" t="n">
        <f aca="false">E520/F520</f>
        <v>91.3695652173913</v>
      </c>
    </row>
    <row r="521" customFormat="false" ht="15" hidden="false" customHeight="false" outlineLevel="0" collapsed="false">
      <c r="A521" s="0" t="n">
        <v>509</v>
      </c>
      <c r="B521" s="0" t="n">
        <f aca="false">A521/100*1000</f>
        <v>5090</v>
      </c>
      <c r="C521" s="0" t="n">
        <v>23</v>
      </c>
      <c r="D521" s="0" t="n">
        <f aca="false">C521/32*0.1</f>
        <v>0.071875</v>
      </c>
      <c r="E521" s="0" t="n">
        <f aca="false">$E$5-D521</f>
        <v>4.378125</v>
      </c>
      <c r="F521" s="0" t="n">
        <f aca="false">D521/$E$7</f>
        <v>0.0479166666666667</v>
      </c>
      <c r="G521" s="0" t="n">
        <f aca="false">E521/F521</f>
        <v>91.3695652173913</v>
      </c>
    </row>
    <row r="522" customFormat="false" ht="15" hidden="false" customHeight="false" outlineLevel="0" collapsed="false">
      <c r="A522" s="0" t="n">
        <v>510</v>
      </c>
      <c r="B522" s="0" t="n">
        <f aca="false">A522/100*1000</f>
        <v>5100</v>
      </c>
      <c r="C522" s="0" t="n">
        <v>23</v>
      </c>
      <c r="D522" s="0" t="n">
        <f aca="false">C522/32*0.1</f>
        <v>0.071875</v>
      </c>
      <c r="E522" s="0" t="n">
        <f aca="false">$E$5-D522</f>
        <v>4.378125</v>
      </c>
      <c r="F522" s="0" t="n">
        <f aca="false">D522/$E$7</f>
        <v>0.0479166666666667</v>
      </c>
      <c r="G522" s="0" t="n">
        <f aca="false">E522/F522</f>
        <v>91.3695652173913</v>
      </c>
    </row>
    <row r="523" customFormat="false" ht="15" hidden="false" customHeight="false" outlineLevel="0" collapsed="false">
      <c r="A523" s="0" t="n">
        <v>511</v>
      </c>
      <c r="B523" s="0" t="n">
        <f aca="false">A523/100*1000</f>
        <v>5110</v>
      </c>
      <c r="C523" s="0" t="n">
        <v>23</v>
      </c>
      <c r="D523" s="0" t="n">
        <f aca="false">C523/32*0.1</f>
        <v>0.071875</v>
      </c>
      <c r="E523" s="0" t="n">
        <f aca="false">$E$5-D523</f>
        <v>4.378125</v>
      </c>
      <c r="F523" s="0" t="n">
        <f aca="false">D523/$E$7</f>
        <v>0.0479166666666667</v>
      </c>
      <c r="G523" s="0" t="n">
        <f aca="false">E523/F523</f>
        <v>91.3695652173913</v>
      </c>
    </row>
    <row r="524" customFormat="false" ht="15" hidden="false" customHeight="false" outlineLevel="0" collapsed="false">
      <c r="A524" s="0" t="n">
        <v>512</v>
      </c>
      <c r="B524" s="0" t="n">
        <f aca="false">A524/100*1000</f>
        <v>5120</v>
      </c>
      <c r="C524" s="0" t="n">
        <v>24</v>
      </c>
      <c r="D524" s="0" t="n">
        <f aca="false">C524/32*0.1</f>
        <v>0.075</v>
      </c>
      <c r="E524" s="0" t="n">
        <f aca="false">$E$5-D524</f>
        <v>4.375</v>
      </c>
      <c r="F524" s="0" t="n">
        <f aca="false">D524/$E$7</f>
        <v>0.05</v>
      </c>
      <c r="G524" s="0" t="n">
        <f aca="false">E524/F524</f>
        <v>87.5</v>
      </c>
    </row>
    <row r="525" customFormat="false" ht="15" hidden="false" customHeight="false" outlineLevel="0" collapsed="false">
      <c r="A525" s="0" t="n">
        <v>513</v>
      </c>
      <c r="B525" s="0" t="n">
        <f aca="false">A525/100*1000</f>
        <v>5130</v>
      </c>
      <c r="C525" s="0" t="n">
        <v>24</v>
      </c>
      <c r="D525" s="0" t="n">
        <f aca="false">C525/32*0.1</f>
        <v>0.075</v>
      </c>
      <c r="E525" s="0" t="n">
        <f aca="false">$E$5-D525</f>
        <v>4.375</v>
      </c>
      <c r="F525" s="0" t="n">
        <f aca="false">D525/$E$7</f>
        <v>0.05</v>
      </c>
      <c r="G525" s="0" t="n">
        <f aca="false">E525/F525</f>
        <v>87.5</v>
      </c>
    </row>
    <row r="526" customFormat="false" ht="15" hidden="false" customHeight="false" outlineLevel="0" collapsed="false">
      <c r="A526" s="0" t="n">
        <v>514</v>
      </c>
      <c r="B526" s="0" t="n">
        <f aca="false">A526/100*1000</f>
        <v>5140</v>
      </c>
      <c r="C526" s="0" t="n">
        <v>24</v>
      </c>
      <c r="D526" s="0" t="n">
        <f aca="false">C526/32*0.1</f>
        <v>0.075</v>
      </c>
      <c r="E526" s="0" t="n">
        <f aca="false">$E$5-D526</f>
        <v>4.375</v>
      </c>
      <c r="F526" s="0" t="n">
        <f aca="false">D526/$E$7</f>
        <v>0.05</v>
      </c>
      <c r="G526" s="0" t="n">
        <f aca="false">E526/F526</f>
        <v>87.5</v>
      </c>
    </row>
    <row r="527" customFormat="false" ht="15" hidden="false" customHeight="false" outlineLevel="0" collapsed="false">
      <c r="A527" s="0" t="n">
        <v>515</v>
      </c>
      <c r="B527" s="0" t="n">
        <f aca="false">A527/100*1000</f>
        <v>5150</v>
      </c>
      <c r="C527" s="0" t="n">
        <v>24</v>
      </c>
      <c r="D527" s="0" t="n">
        <f aca="false">C527/32*0.1</f>
        <v>0.075</v>
      </c>
      <c r="E527" s="0" t="n">
        <f aca="false">$E$5-D527</f>
        <v>4.375</v>
      </c>
      <c r="F527" s="0" t="n">
        <f aca="false">D527/$E$7</f>
        <v>0.05</v>
      </c>
      <c r="G527" s="0" t="n">
        <f aca="false">E527/F527</f>
        <v>87.5</v>
      </c>
    </row>
    <row r="528" customFormat="false" ht="15" hidden="false" customHeight="false" outlineLevel="0" collapsed="false">
      <c r="A528" s="0" t="n">
        <v>516</v>
      </c>
      <c r="B528" s="0" t="n">
        <f aca="false">A528/100*1000</f>
        <v>5160</v>
      </c>
      <c r="C528" s="0" t="n">
        <v>24</v>
      </c>
      <c r="D528" s="0" t="n">
        <f aca="false">C528/32*0.1</f>
        <v>0.075</v>
      </c>
      <c r="E528" s="0" t="n">
        <f aca="false">$E$5-D528</f>
        <v>4.375</v>
      </c>
      <c r="F528" s="0" t="n">
        <f aca="false">D528/$E$7</f>
        <v>0.05</v>
      </c>
      <c r="G528" s="0" t="n">
        <f aca="false">E528/F528</f>
        <v>87.5</v>
      </c>
    </row>
    <row r="529" customFormat="false" ht="15" hidden="false" customHeight="false" outlineLevel="0" collapsed="false">
      <c r="A529" s="0" t="n">
        <v>517</v>
      </c>
      <c r="B529" s="0" t="n">
        <f aca="false">A529/100*1000</f>
        <v>5170</v>
      </c>
      <c r="C529" s="0" t="n">
        <v>22</v>
      </c>
      <c r="D529" s="0" t="n">
        <f aca="false">C529/32*0.1</f>
        <v>0.06875</v>
      </c>
      <c r="E529" s="0" t="n">
        <f aca="false">$E$5-D529</f>
        <v>4.38125</v>
      </c>
      <c r="F529" s="0" t="n">
        <f aca="false">D529/$E$7</f>
        <v>0.0458333333333333</v>
      </c>
      <c r="G529" s="0" t="n">
        <f aca="false">E529/F529</f>
        <v>95.5909090909091</v>
      </c>
    </row>
    <row r="530" customFormat="false" ht="15" hidden="false" customHeight="false" outlineLevel="0" collapsed="false">
      <c r="A530" s="0" t="n">
        <v>518</v>
      </c>
      <c r="B530" s="0" t="n">
        <f aca="false">A530/100*1000</f>
        <v>5180</v>
      </c>
      <c r="C530" s="0" t="n">
        <v>24</v>
      </c>
      <c r="D530" s="0" t="n">
        <f aca="false">C530/32*0.1</f>
        <v>0.075</v>
      </c>
      <c r="E530" s="0" t="n">
        <f aca="false">$E$5-D530</f>
        <v>4.375</v>
      </c>
      <c r="F530" s="0" t="n">
        <f aca="false">D530/$E$7</f>
        <v>0.05</v>
      </c>
      <c r="G530" s="0" t="n">
        <f aca="false">E530/F530</f>
        <v>87.5</v>
      </c>
    </row>
    <row r="531" customFormat="false" ht="15" hidden="false" customHeight="false" outlineLevel="0" collapsed="false">
      <c r="A531" s="0" t="n">
        <v>519</v>
      </c>
      <c r="B531" s="0" t="n">
        <f aca="false">A531/100*1000</f>
        <v>5190</v>
      </c>
      <c r="C531" s="0" t="n">
        <v>23</v>
      </c>
      <c r="D531" s="0" t="n">
        <f aca="false">C531/32*0.1</f>
        <v>0.071875</v>
      </c>
      <c r="E531" s="0" t="n">
        <f aca="false">$E$5-D531</f>
        <v>4.378125</v>
      </c>
      <c r="F531" s="0" t="n">
        <f aca="false">D531/$E$7</f>
        <v>0.0479166666666667</v>
      </c>
      <c r="G531" s="0" t="n">
        <f aca="false">E531/F531</f>
        <v>91.3695652173913</v>
      </c>
    </row>
    <row r="532" customFormat="false" ht="15" hidden="false" customHeight="false" outlineLevel="0" collapsed="false">
      <c r="A532" s="0" t="n">
        <v>520</v>
      </c>
      <c r="B532" s="0" t="n">
        <f aca="false">A532/100*1000</f>
        <v>5200</v>
      </c>
      <c r="C532" s="0" t="n">
        <v>23</v>
      </c>
      <c r="D532" s="0" t="n">
        <f aca="false">C532/32*0.1</f>
        <v>0.071875</v>
      </c>
      <c r="E532" s="0" t="n">
        <f aca="false">$E$5-D532</f>
        <v>4.378125</v>
      </c>
      <c r="F532" s="0" t="n">
        <f aca="false">D532/$E$7</f>
        <v>0.0479166666666667</v>
      </c>
      <c r="G532" s="0" t="n">
        <f aca="false">E532/F532</f>
        <v>91.3695652173913</v>
      </c>
    </row>
    <row r="533" customFormat="false" ht="15" hidden="false" customHeight="false" outlineLevel="0" collapsed="false">
      <c r="A533" s="0" t="n">
        <v>521</v>
      </c>
      <c r="B533" s="0" t="n">
        <f aca="false">A533/100*1000</f>
        <v>5210</v>
      </c>
      <c r="C533" s="0" t="n">
        <v>24</v>
      </c>
      <c r="D533" s="0" t="n">
        <f aca="false">C533/32*0.1</f>
        <v>0.075</v>
      </c>
      <c r="E533" s="0" t="n">
        <f aca="false">$E$5-D533</f>
        <v>4.375</v>
      </c>
      <c r="F533" s="0" t="n">
        <f aca="false">D533/$E$7</f>
        <v>0.05</v>
      </c>
      <c r="G533" s="0" t="n">
        <f aca="false">E533/F533</f>
        <v>87.5</v>
      </c>
    </row>
    <row r="534" customFormat="false" ht="15" hidden="false" customHeight="false" outlineLevel="0" collapsed="false">
      <c r="A534" s="0" t="n">
        <v>522</v>
      </c>
      <c r="B534" s="0" t="n">
        <f aca="false">A534/100*1000</f>
        <v>5220</v>
      </c>
      <c r="C534" s="0" t="n">
        <v>23</v>
      </c>
      <c r="D534" s="0" t="n">
        <f aca="false">C534/32*0.1</f>
        <v>0.071875</v>
      </c>
      <c r="E534" s="0" t="n">
        <f aca="false">$E$5-D534</f>
        <v>4.378125</v>
      </c>
      <c r="F534" s="0" t="n">
        <f aca="false">D534/$E$7</f>
        <v>0.0479166666666667</v>
      </c>
      <c r="G534" s="0" t="n">
        <f aca="false">E534/F534</f>
        <v>91.3695652173913</v>
      </c>
    </row>
    <row r="535" customFormat="false" ht="15" hidden="false" customHeight="false" outlineLevel="0" collapsed="false">
      <c r="A535" s="0" t="n">
        <v>523</v>
      </c>
      <c r="B535" s="0" t="n">
        <f aca="false">A535/100*1000</f>
        <v>5230</v>
      </c>
      <c r="C535" s="0" t="n">
        <v>23</v>
      </c>
      <c r="D535" s="0" t="n">
        <f aca="false">C535/32*0.1</f>
        <v>0.071875</v>
      </c>
      <c r="E535" s="0" t="n">
        <f aca="false">$E$5-D535</f>
        <v>4.378125</v>
      </c>
      <c r="F535" s="0" t="n">
        <f aca="false">D535/$E$7</f>
        <v>0.0479166666666667</v>
      </c>
      <c r="G535" s="0" t="n">
        <f aca="false">E535/F535</f>
        <v>91.3695652173913</v>
      </c>
    </row>
    <row r="536" customFormat="false" ht="15" hidden="false" customHeight="false" outlineLevel="0" collapsed="false">
      <c r="A536" s="0" t="n">
        <v>524</v>
      </c>
      <c r="B536" s="0" t="n">
        <f aca="false">A536/100*1000</f>
        <v>5240</v>
      </c>
      <c r="C536" s="0" t="n">
        <v>24</v>
      </c>
      <c r="D536" s="0" t="n">
        <f aca="false">C536/32*0.1</f>
        <v>0.075</v>
      </c>
      <c r="E536" s="0" t="n">
        <f aca="false">$E$5-D536</f>
        <v>4.375</v>
      </c>
      <c r="F536" s="0" t="n">
        <f aca="false">D536/$E$7</f>
        <v>0.05</v>
      </c>
      <c r="G536" s="0" t="n">
        <f aca="false">E536/F536</f>
        <v>87.5</v>
      </c>
    </row>
    <row r="537" customFormat="false" ht="15" hidden="false" customHeight="false" outlineLevel="0" collapsed="false">
      <c r="A537" s="0" t="n">
        <v>525</v>
      </c>
      <c r="B537" s="0" t="n">
        <f aca="false">A537/100*1000</f>
        <v>5250</v>
      </c>
      <c r="C537" s="0" t="n">
        <v>24</v>
      </c>
      <c r="D537" s="0" t="n">
        <f aca="false">C537/32*0.1</f>
        <v>0.075</v>
      </c>
      <c r="E537" s="0" t="n">
        <f aca="false">$E$5-D537</f>
        <v>4.375</v>
      </c>
      <c r="F537" s="0" t="n">
        <f aca="false">D537/$E$7</f>
        <v>0.05</v>
      </c>
      <c r="G537" s="0" t="n">
        <f aca="false">E537/F537</f>
        <v>87.5</v>
      </c>
    </row>
    <row r="538" customFormat="false" ht="15" hidden="false" customHeight="false" outlineLevel="0" collapsed="false">
      <c r="A538" s="0" t="n">
        <v>526</v>
      </c>
      <c r="B538" s="0" t="n">
        <f aca="false">A538/100*1000</f>
        <v>5260</v>
      </c>
      <c r="C538" s="0" t="n">
        <v>24</v>
      </c>
      <c r="D538" s="0" t="n">
        <f aca="false">C538/32*0.1</f>
        <v>0.075</v>
      </c>
      <c r="E538" s="0" t="n">
        <f aca="false">$E$5-D538</f>
        <v>4.375</v>
      </c>
      <c r="F538" s="0" t="n">
        <f aca="false">D538/$E$7</f>
        <v>0.05</v>
      </c>
      <c r="G538" s="0" t="n">
        <f aca="false">E538/F538</f>
        <v>87.5</v>
      </c>
    </row>
    <row r="539" customFormat="false" ht="15" hidden="false" customHeight="false" outlineLevel="0" collapsed="false">
      <c r="A539" s="0" t="n">
        <v>527</v>
      </c>
      <c r="B539" s="0" t="n">
        <f aca="false">A539/100*1000</f>
        <v>5270</v>
      </c>
      <c r="C539" s="0" t="n">
        <v>24</v>
      </c>
      <c r="D539" s="0" t="n">
        <f aca="false">C539/32*0.1</f>
        <v>0.075</v>
      </c>
      <c r="E539" s="0" t="n">
        <f aca="false">$E$5-D539</f>
        <v>4.375</v>
      </c>
      <c r="F539" s="0" t="n">
        <f aca="false">D539/$E$7</f>
        <v>0.05</v>
      </c>
      <c r="G539" s="0" t="n">
        <f aca="false">E539/F539</f>
        <v>87.5</v>
      </c>
    </row>
    <row r="540" customFormat="false" ht="15" hidden="false" customHeight="false" outlineLevel="0" collapsed="false">
      <c r="A540" s="0" t="n">
        <v>528</v>
      </c>
      <c r="B540" s="0" t="n">
        <f aca="false">A540/100*1000</f>
        <v>5280</v>
      </c>
      <c r="C540" s="0" t="n">
        <v>23</v>
      </c>
      <c r="D540" s="0" t="n">
        <f aca="false">C540/32*0.1</f>
        <v>0.071875</v>
      </c>
      <c r="E540" s="0" t="n">
        <f aca="false">$E$5-D540</f>
        <v>4.378125</v>
      </c>
      <c r="F540" s="0" t="n">
        <f aca="false">D540/$E$7</f>
        <v>0.0479166666666667</v>
      </c>
      <c r="G540" s="0" t="n">
        <f aca="false">E540/F540</f>
        <v>91.3695652173913</v>
      </c>
    </row>
    <row r="541" customFormat="false" ht="15" hidden="false" customHeight="false" outlineLevel="0" collapsed="false">
      <c r="A541" s="0" t="n">
        <v>529</v>
      </c>
      <c r="B541" s="0" t="n">
        <f aca="false">A541/100*1000</f>
        <v>5290</v>
      </c>
      <c r="C541" s="0" t="n">
        <v>24</v>
      </c>
      <c r="D541" s="0" t="n">
        <f aca="false">C541/32*0.1</f>
        <v>0.075</v>
      </c>
      <c r="E541" s="0" t="n">
        <f aca="false">$E$5-D541</f>
        <v>4.375</v>
      </c>
      <c r="F541" s="0" t="n">
        <f aca="false">D541/$E$7</f>
        <v>0.05</v>
      </c>
      <c r="G541" s="0" t="n">
        <f aca="false">E541/F541</f>
        <v>87.5</v>
      </c>
    </row>
    <row r="542" customFormat="false" ht="15" hidden="false" customHeight="false" outlineLevel="0" collapsed="false">
      <c r="A542" s="0" t="n">
        <v>530</v>
      </c>
      <c r="B542" s="0" t="n">
        <f aca="false">A542/100*1000</f>
        <v>5300</v>
      </c>
      <c r="C542" s="0" t="n">
        <v>23</v>
      </c>
      <c r="D542" s="0" t="n">
        <f aca="false">C542/32*0.1</f>
        <v>0.071875</v>
      </c>
      <c r="E542" s="0" t="n">
        <f aca="false">$E$5-D542</f>
        <v>4.378125</v>
      </c>
      <c r="F542" s="0" t="n">
        <f aca="false">D542/$E$7</f>
        <v>0.0479166666666667</v>
      </c>
      <c r="G542" s="0" t="n">
        <f aca="false">E542/F542</f>
        <v>91.3695652173913</v>
      </c>
    </row>
    <row r="543" customFormat="false" ht="15" hidden="false" customHeight="false" outlineLevel="0" collapsed="false">
      <c r="A543" s="0" t="n">
        <v>531</v>
      </c>
      <c r="B543" s="0" t="n">
        <f aca="false">A543/100*1000</f>
        <v>5310</v>
      </c>
      <c r="C543" s="0" t="n">
        <v>24</v>
      </c>
      <c r="D543" s="0" t="n">
        <f aca="false">C543/32*0.1</f>
        <v>0.075</v>
      </c>
      <c r="E543" s="0" t="n">
        <f aca="false">$E$5-D543</f>
        <v>4.375</v>
      </c>
      <c r="F543" s="0" t="n">
        <f aca="false">D543/$E$7</f>
        <v>0.05</v>
      </c>
      <c r="G543" s="0" t="n">
        <f aca="false">E543/F543</f>
        <v>87.5</v>
      </c>
    </row>
    <row r="544" customFormat="false" ht="15" hidden="false" customHeight="false" outlineLevel="0" collapsed="false">
      <c r="A544" s="0" t="n">
        <v>532</v>
      </c>
      <c r="B544" s="0" t="n">
        <f aca="false">A544/100*1000</f>
        <v>5320</v>
      </c>
      <c r="C544" s="0" t="n">
        <v>23</v>
      </c>
      <c r="D544" s="0" t="n">
        <f aca="false">C544/32*0.1</f>
        <v>0.071875</v>
      </c>
      <c r="E544" s="0" t="n">
        <f aca="false">$E$5-D544</f>
        <v>4.378125</v>
      </c>
      <c r="F544" s="0" t="n">
        <f aca="false">D544/$E$7</f>
        <v>0.0479166666666667</v>
      </c>
      <c r="G544" s="0" t="n">
        <f aca="false">E544/F544</f>
        <v>91.3695652173913</v>
      </c>
    </row>
    <row r="545" customFormat="false" ht="15" hidden="false" customHeight="false" outlineLevel="0" collapsed="false">
      <c r="A545" s="0" t="n">
        <v>533</v>
      </c>
      <c r="B545" s="0" t="n">
        <f aca="false">A545/100*1000</f>
        <v>5330</v>
      </c>
      <c r="C545" s="0" t="n">
        <v>23</v>
      </c>
      <c r="D545" s="0" t="n">
        <f aca="false">C545/32*0.1</f>
        <v>0.071875</v>
      </c>
      <c r="E545" s="0" t="n">
        <f aca="false">$E$5-D545</f>
        <v>4.378125</v>
      </c>
      <c r="F545" s="0" t="n">
        <f aca="false">D545/$E$7</f>
        <v>0.0479166666666667</v>
      </c>
      <c r="G545" s="0" t="n">
        <f aca="false">E545/F545</f>
        <v>91.3695652173913</v>
      </c>
    </row>
    <row r="546" customFormat="false" ht="15" hidden="false" customHeight="false" outlineLevel="0" collapsed="false">
      <c r="A546" s="0" t="n">
        <v>534</v>
      </c>
      <c r="B546" s="0" t="n">
        <f aca="false">A546/100*1000</f>
        <v>5340</v>
      </c>
      <c r="C546" s="0" t="n">
        <v>23</v>
      </c>
      <c r="D546" s="0" t="n">
        <f aca="false">C546/32*0.1</f>
        <v>0.071875</v>
      </c>
      <c r="E546" s="0" t="n">
        <f aca="false">$E$5-D546</f>
        <v>4.378125</v>
      </c>
      <c r="F546" s="0" t="n">
        <f aca="false">D546/$E$7</f>
        <v>0.0479166666666667</v>
      </c>
      <c r="G546" s="0" t="n">
        <f aca="false">E546/F546</f>
        <v>91.3695652173913</v>
      </c>
    </row>
    <row r="547" customFormat="false" ht="15" hidden="false" customHeight="false" outlineLevel="0" collapsed="false">
      <c r="A547" s="0" t="n">
        <v>535</v>
      </c>
      <c r="B547" s="0" t="n">
        <f aca="false">A547/100*1000</f>
        <v>5350</v>
      </c>
      <c r="C547" s="0" t="n">
        <v>23</v>
      </c>
      <c r="D547" s="0" t="n">
        <f aca="false">C547/32*0.1</f>
        <v>0.071875</v>
      </c>
      <c r="E547" s="0" t="n">
        <f aca="false">$E$5-D547</f>
        <v>4.378125</v>
      </c>
      <c r="F547" s="0" t="n">
        <f aca="false">D547/$E$7</f>
        <v>0.0479166666666667</v>
      </c>
      <c r="G547" s="0" t="n">
        <f aca="false">E547/F547</f>
        <v>91.3695652173913</v>
      </c>
    </row>
    <row r="548" customFormat="false" ht="15" hidden="false" customHeight="false" outlineLevel="0" collapsed="false">
      <c r="A548" s="0" t="n">
        <v>536</v>
      </c>
      <c r="B548" s="0" t="n">
        <f aca="false">A548/100*1000</f>
        <v>5360</v>
      </c>
      <c r="C548" s="0" t="n">
        <v>24</v>
      </c>
      <c r="D548" s="0" t="n">
        <f aca="false">C548/32*0.1</f>
        <v>0.075</v>
      </c>
      <c r="E548" s="0" t="n">
        <f aca="false">$E$5-D548</f>
        <v>4.375</v>
      </c>
      <c r="F548" s="0" t="n">
        <f aca="false">D548/$E$7</f>
        <v>0.05</v>
      </c>
      <c r="G548" s="0" t="n">
        <f aca="false">E548/F548</f>
        <v>87.5</v>
      </c>
    </row>
    <row r="549" customFormat="false" ht="15" hidden="false" customHeight="false" outlineLevel="0" collapsed="false">
      <c r="A549" s="0" t="n">
        <v>537</v>
      </c>
      <c r="B549" s="0" t="n">
        <f aca="false">A549/100*1000</f>
        <v>5370</v>
      </c>
      <c r="C549" s="0" t="n">
        <v>23</v>
      </c>
      <c r="D549" s="0" t="n">
        <f aca="false">C549/32*0.1</f>
        <v>0.071875</v>
      </c>
      <c r="E549" s="0" t="n">
        <f aca="false">$E$5-D549</f>
        <v>4.378125</v>
      </c>
      <c r="F549" s="0" t="n">
        <f aca="false">D549/$E$7</f>
        <v>0.0479166666666667</v>
      </c>
      <c r="G549" s="0" t="n">
        <f aca="false">E549/F549</f>
        <v>91.3695652173913</v>
      </c>
    </row>
    <row r="550" customFormat="false" ht="15" hidden="false" customHeight="false" outlineLevel="0" collapsed="false">
      <c r="A550" s="0" t="n">
        <v>538</v>
      </c>
      <c r="B550" s="0" t="n">
        <f aca="false">A550/100*1000</f>
        <v>5380</v>
      </c>
      <c r="C550" s="0" t="n">
        <v>24</v>
      </c>
      <c r="D550" s="0" t="n">
        <f aca="false">C550/32*0.1</f>
        <v>0.075</v>
      </c>
      <c r="E550" s="0" t="n">
        <f aca="false">$E$5-D550</f>
        <v>4.375</v>
      </c>
      <c r="F550" s="0" t="n">
        <f aca="false">D550/$E$7</f>
        <v>0.05</v>
      </c>
      <c r="G550" s="0" t="n">
        <f aca="false">E550/F550</f>
        <v>87.5</v>
      </c>
    </row>
    <row r="551" customFormat="false" ht="15" hidden="false" customHeight="false" outlineLevel="0" collapsed="false">
      <c r="A551" s="0" t="n">
        <v>539</v>
      </c>
      <c r="B551" s="0" t="n">
        <f aca="false">A551/100*1000</f>
        <v>5390</v>
      </c>
      <c r="C551" s="0" t="n">
        <v>22</v>
      </c>
      <c r="D551" s="0" t="n">
        <f aca="false">C551/32*0.1</f>
        <v>0.06875</v>
      </c>
      <c r="E551" s="0" t="n">
        <f aca="false">$E$5-D551</f>
        <v>4.38125</v>
      </c>
      <c r="F551" s="0" t="n">
        <f aca="false">D551/$E$7</f>
        <v>0.0458333333333333</v>
      </c>
      <c r="G551" s="0" t="n">
        <f aca="false">E551/F551</f>
        <v>95.5909090909091</v>
      </c>
    </row>
    <row r="552" customFormat="false" ht="15" hidden="false" customHeight="false" outlineLevel="0" collapsed="false">
      <c r="A552" s="0" t="n">
        <v>540</v>
      </c>
      <c r="B552" s="0" t="n">
        <f aca="false">A552/100*1000</f>
        <v>5400</v>
      </c>
      <c r="C552" s="0" t="n">
        <v>24</v>
      </c>
      <c r="D552" s="0" t="n">
        <f aca="false">C552/32*0.1</f>
        <v>0.075</v>
      </c>
      <c r="E552" s="0" t="n">
        <f aca="false">$E$5-D552</f>
        <v>4.375</v>
      </c>
      <c r="F552" s="0" t="n">
        <f aca="false">D552/$E$7</f>
        <v>0.05</v>
      </c>
      <c r="G552" s="0" t="n">
        <f aca="false">E552/F552</f>
        <v>87.5</v>
      </c>
    </row>
    <row r="553" customFormat="false" ht="15" hidden="false" customHeight="false" outlineLevel="0" collapsed="false">
      <c r="A553" s="0" t="n">
        <v>541</v>
      </c>
      <c r="B553" s="0" t="n">
        <f aca="false">A553/100*1000</f>
        <v>5410</v>
      </c>
      <c r="C553" s="0" t="n">
        <v>23</v>
      </c>
      <c r="D553" s="0" t="n">
        <f aca="false">C553/32*0.1</f>
        <v>0.071875</v>
      </c>
      <c r="E553" s="0" t="n">
        <f aca="false">$E$5-D553</f>
        <v>4.378125</v>
      </c>
      <c r="F553" s="0" t="n">
        <f aca="false">D553/$E$7</f>
        <v>0.0479166666666667</v>
      </c>
      <c r="G553" s="0" t="n">
        <f aca="false">E553/F553</f>
        <v>91.3695652173913</v>
      </c>
    </row>
    <row r="554" customFormat="false" ht="15" hidden="false" customHeight="false" outlineLevel="0" collapsed="false">
      <c r="A554" s="0" t="n">
        <v>542</v>
      </c>
      <c r="B554" s="0" t="n">
        <f aca="false">A554/100*1000</f>
        <v>5420</v>
      </c>
      <c r="C554" s="0" t="n">
        <v>24</v>
      </c>
      <c r="D554" s="0" t="n">
        <f aca="false">C554/32*0.1</f>
        <v>0.075</v>
      </c>
      <c r="E554" s="0" t="n">
        <f aca="false">$E$5-D554</f>
        <v>4.375</v>
      </c>
      <c r="F554" s="0" t="n">
        <f aca="false">D554/$E$7</f>
        <v>0.05</v>
      </c>
      <c r="G554" s="0" t="n">
        <f aca="false">E554/F554</f>
        <v>87.5</v>
      </c>
    </row>
    <row r="555" customFormat="false" ht="15" hidden="false" customHeight="false" outlineLevel="0" collapsed="false">
      <c r="A555" s="0" t="n">
        <v>543</v>
      </c>
      <c r="B555" s="0" t="n">
        <f aca="false">A555/100*1000</f>
        <v>5430</v>
      </c>
      <c r="C555" s="0" t="n">
        <v>23</v>
      </c>
      <c r="D555" s="0" t="n">
        <f aca="false">C555/32*0.1</f>
        <v>0.071875</v>
      </c>
      <c r="E555" s="0" t="n">
        <f aca="false">$E$5-D555</f>
        <v>4.378125</v>
      </c>
      <c r="F555" s="0" t="n">
        <f aca="false">D555/$E$7</f>
        <v>0.0479166666666667</v>
      </c>
      <c r="G555" s="0" t="n">
        <f aca="false">E555/F555</f>
        <v>91.3695652173913</v>
      </c>
    </row>
    <row r="556" customFormat="false" ht="15" hidden="false" customHeight="false" outlineLevel="0" collapsed="false">
      <c r="A556" s="0" t="n">
        <v>544</v>
      </c>
      <c r="B556" s="0" t="n">
        <f aca="false">A556/100*1000</f>
        <v>5440</v>
      </c>
      <c r="C556" s="0" t="n">
        <v>24</v>
      </c>
      <c r="D556" s="0" t="n">
        <f aca="false">C556/32*0.1</f>
        <v>0.075</v>
      </c>
      <c r="E556" s="0" t="n">
        <f aca="false">$E$5-D556</f>
        <v>4.375</v>
      </c>
      <c r="F556" s="0" t="n">
        <f aca="false">D556/$E$7</f>
        <v>0.05</v>
      </c>
      <c r="G556" s="0" t="n">
        <f aca="false">E556/F556</f>
        <v>87.5</v>
      </c>
    </row>
    <row r="557" customFormat="false" ht="15" hidden="false" customHeight="false" outlineLevel="0" collapsed="false">
      <c r="A557" s="0" t="n">
        <v>545</v>
      </c>
      <c r="B557" s="0" t="n">
        <f aca="false">A557/100*1000</f>
        <v>5450</v>
      </c>
      <c r="C557" s="0" t="n">
        <v>23</v>
      </c>
      <c r="D557" s="0" t="n">
        <f aca="false">C557/32*0.1</f>
        <v>0.071875</v>
      </c>
      <c r="E557" s="0" t="n">
        <f aca="false">$E$5-D557</f>
        <v>4.378125</v>
      </c>
      <c r="F557" s="0" t="n">
        <f aca="false">D557/$E$7</f>
        <v>0.0479166666666667</v>
      </c>
      <c r="G557" s="0" t="n">
        <f aca="false">E557/F557</f>
        <v>91.3695652173913</v>
      </c>
    </row>
    <row r="558" customFormat="false" ht="15" hidden="false" customHeight="false" outlineLevel="0" collapsed="false">
      <c r="A558" s="0" t="n">
        <v>546</v>
      </c>
      <c r="B558" s="0" t="n">
        <f aca="false">A558/100*1000</f>
        <v>5460</v>
      </c>
      <c r="C558" s="0" t="n">
        <v>24</v>
      </c>
      <c r="D558" s="0" t="n">
        <f aca="false">C558/32*0.1</f>
        <v>0.075</v>
      </c>
      <c r="E558" s="0" t="n">
        <f aca="false">$E$5-D558</f>
        <v>4.375</v>
      </c>
      <c r="F558" s="0" t="n">
        <f aca="false">D558/$E$7</f>
        <v>0.05</v>
      </c>
      <c r="G558" s="0" t="n">
        <f aca="false">E558/F558</f>
        <v>87.5</v>
      </c>
    </row>
    <row r="559" customFormat="false" ht="15" hidden="false" customHeight="false" outlineLevel="0" collapsed="false">
      <c r="A559" s="0" t="n">
        <v>547</v>
      </c>
      <c r="B559" s="0" t="n">
        <f aca="false">A559/100*1000</f>
        <v>5470</v>
      </c>
      <c r="C559" s="0" t="n">
        <v>24</v>
      </c>
      <c r="D559" s="0" t="n">
        <f aca="false">C559/32*0.1</f>
        <v>0.075</v>
      </c>
      <c r="E559" s="0" t="n">
        <f aca="false">$E$5-D559</f>
        <v>4.375</v>
      </c>
      <c r="F559" s="0" t="n">
        <f aca="false">D559/$E$7</f>
        <v>0.05</v>
      </c>
      <c r="G559" s="0" t="n">
        <f aca="false">E559/F559</f>
        <v>87.5</v>
      </c>
    </row>
    <row r="560" customFormat="false" ht="15" hidden="false" customHeight="false" outlineLevel="0" collapsed="false">
      <c r="A560" s="0" t="n">
        <v>548</v>
      </c>
      <c r="B560" s="0" t="n">
        <f aca="false">A560/100*1000</f>
        <v>5480</v>
      </c>
      <c r="C560" s="0" t="n">
        <v>24</v>
      </c>
      <c r="D560" s="0" t="n">
        <f aca="false">C560/32*0.1</f>
        <v>0.075</v>
      </c>
      <c r="E560" s="0" t="n">
        <f aca="false">$E$5-D560</f>
        <v>4.375</v>
      </c>
      <c r="F560" s="0" t="n">
        <f aca="false">D560/$E$7</f>
        <v>0.05</v>
      </c>
      <c r="G560" s="0" t="n">
        <f aca="false">E560/F560</f>
        <v>87.5</v>
      </c>
    </row>
    <row r="561" customFormat="false" ht="15" hidden="false" customHeight="false" outlineLevel="0" collapsed="false">
      <c r="A561" s="0" t="n">
        <v>549</v>
      </c>
      <c r="B561" s="0" t="n">
        <f aca="false">A561/100*1000</f>
        <v>5490</v>
      </c>
      <c r="C561" s="0" t="n">
        <v>23</v>
      </c>
      <c r="D561" s="0" t="n">
        <f aca="false">C561/32*0.1</f>
        <v>0.071875</v>
      </c>
      <c r="E561" s="0" t="n">
        <f aca="false">$E$5-D561</f>
        <v>4.378125</v>
      </c>
      <c r="F561" s="0" t="n">
        <f aca="false">D561/$E$7</f>
        <v>0.0479166666666667</v>
      </c>
      <c r="G561" s="0" t="n">
        <f aca="false">E561/F561</f>
        <v>91.3695652173913</v>
      </c>
    </row>
    <row r="562" customFormat="false" ht="15" hidden="false" customHeight="false" outlineLevel="0" collapsed="false">
      <c r="A562" s="0" t="n">
        <v>550</v>
      </c>
      <c r="B562" s="0" t="n">
        <f aca="false">A562/100*1000</f>
        <v>5500</v>
      </c>
      <c r="C562" s="0" t="n">
        <v>23</v>
      </c>
      <c r="D562" s="0" t="n">
        <f aca="false">C562/32*0.1</f>
        <v>0.071875</v>
      </c>
      <c r="E562" s="0" t="n">
        <f aca="false">$E$5-D562</f>
        <v>4.378125</v>
      </c>
      <c r="F562" s="0" t="n">
        <f aca="false">D562/$E$7</f>
        <v>0.0479166666666667</v>
      </c>
      <c r="G562" s="0" t="n">
        <f aca="false">E562/F562</f>
        <v>91.3695652173913</v>
      </c>
    </row>
    <row r="563" customFormat="false" ht="15" hidden="false" customHeight="false" outlineLevel="0" collapsed="false">
      <c r="A563" s="0" t="n">
        <v>551</v>
      </c>
      <c r="B563" s="0" t="n">
        <f aca="false">A563/100*1000</f>
        <v>5510</v>
      </c>
      <c r="C563" s="0" t="n">
        <v>24</v>
      </c>
      <c r="D563" s="0" t="n">
        <f aca="false">C563/32*0.1</f>
        <v>0.075</v>
      </c>
      <c r="E563" s="0" t="n">
        <f aca="false">$E$5-D563</f>
        <v>4.375</v>
      </c>
      <c r="F563" s="0" t="n">
        <f aca="false">D563/$E$7</f>
        <v>0.05</v>
      </c>
      <c r="G563" s="0" t="n">
        <f aca="false">E563/F563</f>
        <v>87.5</v>
      </c>
    </row>
    <row r="564" customFormat="false" ht="15" hidden="false" customHeight="false" outlineLevel="0" collapsed="false">
      <c r="A564" s="0" t="n">
        <v>552</v>
      </c>
      <c r="B564" s="0" t="n">
        <f aca="false">A564/100*1000</f>
        <v>5520</v>
      </c>
      <c r="C564" s="0" t="n">
        <v>23</v>
      </c>
      <c r="D564" s="0" t="n">
        <f aca="false">C564/32*0.1</f>
        <v>0.071875</v>
      </c>
      <c r="E564" s="0" t="n">
        <f aca="false">$E$5-D564</f>
        <v>4.378125</v>
      </c>
      <c r="F564" s="0" t="n">
        <f aca="false">D564/$E$7</f>
        <v>0.0479166666666667</v>
      </c>
      <c r="G564" s="0" t="n">
        <f aca="false">E564/F564</f>
        <v>91.3695652173913</v>
      </c>
    </row>
    <row r="565" customFormat="false" ht="15" hidden="false" customHeight="false" outlineLevel="0" collapsed="false">
      <c r="A565" s="0" t="n">
        <v>553</v>
      </c>
      <c r="B565" s="0" t="n">
        <f aca="false">A565/100*1000</f>
        <v>5530</v>
      </c>
      <c r="C565" s="0" t="n">
        <v>23</v>
      </c>
      <c r="D565" s="0" t="n">
        <f aca="false">C565/32*0.1</f>
        <v>0.071875</v>
      </c>
      <c r="E565" s="0" t="n">
        <f aca="false">$E$5-D565</f>
        <v>4.378125</v>
      </c>
      <c r="F565" s="0" t="n">
        <f aca="false">D565/$E$7</f>
        <v>0.0479166666666667</v>
      </c>
      <c r="G565" s="0" t="n">
        <f aca="false">E565/F565</f>
        <v>91.3695652173913</v>
      </c>
    </row>
    <row r="566" customFormat="false" ht="15" hidden="false" customHeight="false" outlineLevel="0" collapsed="false">
      <c r="A566" s="0" t="n">
        <v>554</v>
      </c>
      <c r="B566" s="0" t="n">
        <f aca="false">A566/100*1000</f>
        <v>5540</v>
      </c>
      <c r="C566" s="0" t="n">
        <v>24</v>
      </c>
      <c r="D566" s="0" t="n">
        <f aca="false">C566/32*0.1</f>
        <v>0.075</v>
      </c>
      <c r="E566" s="0" t="n">
        <f aca="false">$E$5-D566</f>
        <v>4.375</v>
      </c>
      <c r="F566" s="0" t="n">
        <f aca="false">D566/$E$7</f>
        <v>0.05</v>
      </c>
      <c r="G566" s="0" t="n">
        <f aca="false">E566/F566</f>
        <v>87.5</v>
      </c>
    </row>
    <row r="567" customFormat="false" ht="15" hidden="false" customHeight="false" outlineLevel="0" collapsed="false">
      <c r="A567" s="0" t="n">
        <v>555</v>
      </c>
      <c r="B567" s="0" t="n">
        <f aca="false">A567/100*1000</f>
        <v>5550</v>
      </c>
      <c r="C567" s="0" t="n">
        <v>24</v>
      </c>
      <c r="D567" s="0" t="n">
        <f aca="false">C567/32*0.1</f>
        <v>0.075</v>
      </c>
      <c r="E567" s="0" t="n">
        <f aca="false">$E$5-D567</f>
        <v>4.375</v>
      </c>
      <c r="F567" s="0" t="n">
        <f aca="false">D567/$E$7</f>
        <v>0.05</v>
      </c>
      <c r="G567" s="0" t="n">
        <f aca="false">E567/F567</f>
        <v>87.5</v>
      </c>
    </row>
    <row r="568" customFormat="false" ht="15" hidden="false" customHeight="false" outlineLevel="0" collapsed="false">
      <c r="A568" s="0" t="n">
        <v>556</v>
      </c>
      <c r="B568" s="0" t="n">
        <f aca="false">A568/100*1000</f>
        <v>5560</v>
      </c>
      <c r="C568" s="0" t="n">
        <v>23</v>
      </c>
      <c r="D568" s="0" t="n">
        <f aca="false">C568/32*0.1</f>
        <v>0.071875</v>
      </c>
      <c r="E568" s="0" t="n">
        <f aca="false">$E$5-D568</f>
        <v>4.378125</v>
      </c>
      <c r="F568" s="0" t="n">
        <f aca="false">D568/$E$7</f>
        <v>0.0479166666666667</v>
      </c>
      <c r="G568" s="0" t="n">
        <f aca="false">E568/F568</f>
        <v>91.3695652173913</v>
      </c>
    </row>
    <row r="569" customFormat="false" ht="15" hidden="false" customHeight="false" outlineLevel="0" collapsed="false">
      <c r="A569" s="0" t="n">
        <v>557</v>
      </c>
      <c r="B569" s="0" t="n">
        <f aca="false">A569/100*1000</f>
        <v>5570</v>
      </c>
      <c r="C569" s="0" t="n">
        <v>24</v>
      </c>
      <c r="D569" s="0" t="n">
        <f aca="false">C569/32*0.1</f>
        <v>0.075</v>
      </c>
      <c r="E569" s="0" t="n">
        <f aca="false">$E$5-D569</f>
        <v>4.375</v>
      </c>
      <c r="F569" s="0" t="n">
        <f aca="false">D569/$E$7</f>
        <v>0.05</v>
      </c>
      <c r="G569" s="0" t="n">
        <f aca="false">E569/F569</f>
        <v>87.5</v>
      </c>
    </row>
    <row r="570" customFormat="false" ht="15" hidden="false" customHeight="false" outlineLevel="0" collapsed="false">
      <c r="A570" s="0" t="n">
        <v>558</v>
      </c>
      <c r="B570" s="0" t="n">
        <f aca="false">A570/100*1000</f>
        <v>5580</v>
      </c>
      <c r="C570" s="0" t="n">
        <v>24</v>
      </c>
      <c r="D570" s="0" t="n">
        <f aca="false">C570/32*0.1</f>
        <v>0.075</v>
      </c>
      <c r="E570" s="0" t="n">
        <f aca="false">$E$5-D570</f>
        <v>4.375</v>
      </c>
      <c r="F570" s="0" t="n">
        <f aca="false">D570/$E$7</f>
        <v>0.05</v>
      </c>
      <c r="G570" s="0" t="n">
        <f aca="false">E570/F570</f>
        <v>87.5</v>
      </c>
    </row>
    <row r="571" customFormat="false" ht="15" hidden="false" customHeight="false" outlineLevel="0" collapsed="false">
      <c r="A571" s="0" t="n">
        <v>559</v>
      </c>
      <c r="B571" s="0" t="n">
        <f aca="false">A571/100*1000</f>
        <v>5590</v>
      </c>
      <c r="C571" s="0" t="n">
        <v>24</v>
      </c>
      <c r="D571" s="0" t="n">
        <f aca="false">C571/32*0.1</f>
        <v>0.075</v>
      </c>
      <c r="E571" s="0" t="n">
        <f aca="false">$E$5-D571</f>
        <v>4.375</v>
      </c>
      <c r="F571" s="0" t="n">
        <f aca="false">D571/$E$7</f>
        <v>0.05</v>
      </c>
      <c r="G571" s="0" t="n">
        <f aca="false">E571/F571</f>
        <v>87.5</v>
      </c>
    </row>
    <row r="572" customFormat="false" ht="15" hidden="false" customHeight="false" outlineLevel="0" collapsed="false">
      <c r="A572" s="0" t="n">
        <v>560</v>
      </c>
      <c r="B572" s="0" t="n">
        <f aca="false">A572/100*1000</f>
        <v>5600</v>
      </c>
      <c r="C572" s="0" t="n">
        <v>24</v>
      </c>
      <c r="D572" s="0" t="n">
        <f aca="false">C572/32*0.1</f>
        <v>0.075</v>
      </c>
      <c r="E572" s="0" t="n">
        <f aca="false">$E$5-D572</f>
        <v>4.375</v>
      </c>
      <c r="F572" s="0" t="n">
        <f aca="false">D572/$E$7</f>
        <v>0.05</v>
      </c>
      <c r="G572" s="0" t="n">
        <f aca="false">E572/F572</f>
        <v>87.5</v>
      </c>
    </row>
    <row r="573" customFormat="false" ht="15" hidden="false" customHeight="false" outlineLevel="0" collapsed="false">
      <c r="A573" s="0" t="n">
        <v>561</v>
      </c>
      <c r="B573" s="0" t="n">
        <f aca="false">A573/100*1000</f>
        <v>5610</v>
      </c>
      <c r="C573" s="0" t="n">
        <v>24</v>
      </c>
      <c r="D573" s="0" t="n">
        <f aca="false">C573/32*0.1</f>
        <v>0.075</v>
      </c>
      <c r="E573" s="0" t="n">
        <f aca="false">$E$5-D573</f>
        <v>4.375</v>
      </c>
      <c r="F573" s="0" t="n">
        <f aca="false">D573/$E$7</f>
        <v>0.05</v>
      </c>
      <c r="G573" s="0" t="n">
        <f aca="false">E573/F573</f>
        <v>87.5</v>
      </c>
    </row>
    <row r="574" customFormat="false" ht="15" hidden="false" customHeight="false" outlineLevel="0" collapsed="false">
      <c r="A574" s="0" t="n">
        <v>562</v>
      </c>
      <c r="B574" s="0" t="n">
        <f aca="false">A574/100*1000</f>
        <v>5620</v>
      </c>
      <c r="C574" s="0" t="n">
        <v>24</v>
      </c>
      <c r="D574" s="0" t="n">
        <f aca="false">C574/32*0.1</f>
        <v>0.075</v>
      </c>
      <c r="E574" s="0" t="n">
        <f aca="false">$E$5-D574</f>
        <v>4.375</v>
      </c>
      <c r="F574" s="0" t="n">
        <f aca="false">D574/$E$7</f>
        <v>0.05</v>
      </c>
      <c r="G574" s="0" t="n">
        <f aca="false">E574/F574</f>
        <v>87.5</v>
      </c>
    </row>
    <row r="575" customFormat="false" ht="15" hidden="false" customHeight="false" outlineLevel="0" collapsed="false">
      <c r="A575" s="0" t="n">
        <v>563</v>
      </c>
      <c r="B575" s="0" t="n">
        <f aca="false">A575/100*1000</f>
        <v>5630</v>
      </c>
      <c r="C575" s="0" t="n">
        <v>23</v>
      </c>
      <c r="D575" s="0" t="n">
        <f aca="false">C575/32*0.1</f>
        <v>0.071875</v>
      </c>
      <c r="E575" s="0" t="n">
        <f aca="false">$E$5-D575</f>
        <v>4.378125</v>
      </c>
      <c r="F575" s="0" t="n">
        <f aca="false">D575/$E$7</f>
        <v>0.0479166666666667</v>
      </c>
      <c r="G575" s="0" t="n">
        <f aca="false">E575/F575</f>
        <v>91.3695652173913</v>
      </c>
    </row>
    <row r="576" customFormat="false" ht="15" hidden="false" customHeight="false" outlineLevel="0" collapsed="false">
      <c r="A576" s="0" t="n">
        <v>564</v>
      </c>
      <c r="B576" s="0" t="n">
        <f aca="false">A576/100*1000</f>
        <v>5640</v>
      </c>
      <c r="C576" s="0" t="n">
        <v>24</v>
      </c>
      <c r="D576" s="0" t="n">
        <f aca="false">C576/32*0.1</f>
        <v>0.075</v>
      </c>
      <c r="E576" s="0" t="n">
        <f aca="false">$E$5-D576</f>
        <v>4.375</v>
      </c>
      <c r="F576" s="0" t="n">
        <f aca="false">D576/$E$7</f>
        <v>0.05</v>
      </c>
      <c r="G576" s="0" t="n">
        <f aca="false">E576/F576</f>
        <v>87.5</v>
      </c>
    </row>
    <row r="577" customFormat="false" ht="15" hidden="false" customHeight="false" outlineLevel="0" collapsed="false">
      <c r="A577" s="0" t="n">
        <v>565</v>
      </c>
      <c r="B577" s="0" t="n">
        <f aca="false">A577/100*1000</f>
        <v>5650</v>
      </c>
      <c r="C577" s="0" t="n">
        <v>24</v>
      </c>
      <c r="D577" s="0" t="n">
        <f aca="false">C577/32*0.1</f>
        <v>0.075</v>
      </c>
      <c r="E577" s="0" t="n">
        <f aca="false">$E$5-D577</f>
        <v>4.375</v>
      </c>
      <c r="F577" s="0" t="n">
        <f aca="false">D577/$E$7</f>
        <v>0.05</v>
      </c>
      <c r="G577" s="0" t="n">
        <f aca="false">E577/F577</f>
        <v>87.5</v>
      </c>
    </row>
    <row r="578" customFormat="false" ht="15" hidden="false" customHeight="false" outlineLevel="0" collapsed="false">
      <c r="A578" s="0" t="n">
        <v>566</v>
      </c>
      <c r="B578" s="0" t="n">
        <f aca="false">A578/100*1000</f>
        <v>5660</v>
      </c>
      <c r="C578" s="0" t="n">
        <v>23</v>
      </c>
      <c r="D578" s="0" t="n">
        <f aca="false">C578/32*0.1</f>
        <v>0.071875</v>
      </c>
      <c r="E578" s="0" t="n">
        <f aca="false">$E$5-D578</f>
        <v>4.378125</v>
      </c>
      <c r="F578" s="0" t="n">
        <f aca="false">D578/$E$7</f>
        <v>0.0479166666666667</v>
      </c>
      <c r="G578" s="0" t="n">
        <f aca="false">E578/F578</f>
        <v>91.3695652173913</v>
      </c>
    </row>
    <row r="579" customFormat="false" ht="15" hidden="false" customHeight="false" outlineLevel="0" collapsed="false">
      <c r="A579" s="0" t="n">
        <v>567</v>
      </c>
      <c r="B579" s="0" t="n">
        <f aca="false">A579/100*1000</f>
        <v>5670</v>
      </c>
      <c r="C579" s="0" t="n">
        <v>24</v>
      </c>
      <c r="D579" s="0" t="n">
        <f aca="false">C579/32*0.1</f>
        <v>0.075</v>
      </c>
      <c r="E579" s="0" t="n">
        <f aca="false">$E$5-D579</f>
        <v>4.375</v>
      </c>
      <c r="F579" s="0" t="n">
        <f aca="false">D579/$E$7</f>
        <v>0.05</v>
      </c>
      <c r="G579" s="0" t="n">
        <f aca="false">E579/F579</f>
        <v>87.5</v>
      </c>
    </row>
    <row r="580" customFormat="false" ht="15" hidden="false" customHeight="false" outlineLevel="0" collapsed="false">
      <c r="A580" s="0" t="n">
        <v>568</v>
      </c>
      <c r="B580" s="0" t="n">
        <f aca="false">A580/100*1000</f>
        <v>5680</v>
      </c>
      <c r="C580" s="0" t="n">
        <v>24</v>
      </c>
      <c r="D580" s="0" t="n">
        <f aca="false">C580/32*0.1</f>
        <v>0.075</v>
      </c>
      <c r="E580" s="0" t="n">
        <f aca="false">$E$5-D580</f>
        <v>4.375</v>
      </c>
      <c r="F580" s="0" t="n">
        <f aca="false">D580/$E$7</f>
        <v>0.05</v>
      </c>
      <c r="G580" s="0" t="n">
        <f aca="false">E580/F580</f>
        <v>87.5</v>
      </c>
    </row>
    <row r="581" customFormat="false" ht="15" hidden="false" customHeight="false" outlineLevel="0" collapsed="false">
      <c r="A581" s="0" t="n">
        <v>569</v>
      </c>
      <c r="B581" s="0" t="n">
        <f aca="false">A581/100*1000</f>
        <v>5690</v>
      </c>
      <c r="C581" s="0" t="n">
        <v>24</v>
      </c>
      <c r="D581" s="0" t="n">
        <f aca="false">C581/32*0.1</f>
        <v>0.075</v>
      </c>
      <c r="E581" s="0" t="n">
        <f aca="false">$E$5-D581</f>
        <v>4.375</v>
      </c>
      <c r="F581" s="0" t="n">
        <f aca="false">D581/$E$7</f>
        <v>0.05</v>
      </c>
      <c r="G581" s="0" t="n">
        <f aca="false">E581/F581</f>
        <v>87.5</v>
      </c>
    </row>
    <row r="582" customFormat="false" ht="15" hidden="false" customHeight="false" outlineLevel="0" collapsed="false">
      <c r="A582" s="0" t="n">
        <v>570</v>
      </c>
      <c r="B582" s="0" t="n">
        <f aca="false">A582/100*1000</f>
        <v>5700</v>
      </c>
      <c r="C582" s="0" t="n">
        <v>23</v>
      </c>
      <c r="D582" s="0" t="n">
        <f aca="false">C582/32*0.1</f>
        <v>0.071875</v>
      </c>
      <c r="E582" s="0" t="n">
        <f aca="false">$E$5-D582</f>
        <v>4.378125</v>
      </c>
      <c r="F582" s="0" t="n">
        <f aca="false">D582/$E$7</f>
        <v>0.0479166666666667</v>
      </c>
      <c r="G582" s="0" t="n">
        <f aca="false">E582/F582</f>
        <v>91.3695652173913</v>
      </c>
    </row>
    <row r="583" customFormat="false" ht="15" hidden="false" customHeight="false" outlineLevel="0" collapsed="false">
      <c r="A583" s="0" t="n">
        <v>571</v>
      </c>
      <c r="B583" s="0" t="n">
        <f aca="false">A583/100*1000</f>
        <v>5710</v>
      </c>
      <c r="C583" s="0" t="n">
        <v>24</v>
      </c>
      <c r="D583" s="0" t="n">
        <f aca="false">C583/32*0.1</f>
        <v>0.075</v>
      </c>
      <c r="E583" s="0" t="n">
        <f aca="false">$E$5-D583</f>
        <v>4.375</v>
      </c>
      <c r="F583" s="0" t="n">
        <f aca="false">D583/$E$7</f>
        <v>0.05</v>
      </c>
      <c r="G583" s="0" t="n">
        <f aca="false">E583/F583</f>
        <v>87.5</v>
      </c>
    </row>
    <row r="584" customFormat="false" ht="15" hidden="false" customHeight="false" outlineLevel="0" collapsed="false">
      <c r="A584" s="0" t="n">
        <v>572</v>
      </c>
      <c r="B584" s="0" t="n">
        <f aca="false">A584/100*1000</f>
        <v>5720</v>
      </c>
      <c r="C584" s="0" t="n">
        <v>24</v>
      </c>
      <c r="D584" s="0" t="n">
        <f aca="false">C584/32*0.1</f>
        <v>0.075</v>
      </c>
      <c r="E584" s="0" t="n">
        <f aca="false">$E$5-D584</f>
        <v>4.375</v>
      </c>
      <c r="F584" s="0" t="n">
        <f aca="false">D584/$E$7</f>
        <v>0.05</v>
      </c>
      <c r="G584" s="0" t="n">
        <f aca="false">E584/F584</f>
        <v>87.5</v>
      </c>
    </row>
    <row r="585" customFormat="false" ht="15" hidden="false" customHeight="false" outlineLevel="0" collapsed="false">
      <c r="A585" s="0" t="n">
        <v>573</v>
      </c>
      <c r="B585" s="0" t="n">
        <f aca="false">A585/100*1000</f>
        <v>5730</v>
      </c>
      <c r="C585" s="0" t="n">
        <v>23</v>
      </c>
      <c r="D585" s="0" t="n">
        <f aca="false">C585/32*0.1</f>
        <v>0.071875</v>
      </c>
      <c r="E585" s="0" t="n">
        <f aca="false">$E$5-D585</f>
        <v>4.378125</v>
      </c>
      <c r="F585" s="0" t="n">
        <f aca="false">D585/$E$7</f>
        <v>0.0479166666666667</v>
      </c>
      <c r="G585" s="0" t="n">
        <f aca="false">E585/F585</f>
        <v>91.3695652173913</v>
      </c>
    </row>
    <row r="586" customFormat="false" ht="15" hidden="false" customHeight="false" outlineLevel="0" collapsed="false">
      <c r="A586" s="0" t="n">
        <v>574</v>
      </c>
      <c r="B586" s="0" t="n">
        <f aca="false">A586/100*1000</f>
        <v>5740</v>
      </c>
      <c r="C586" s="0" t="n">
        <v>23</v>
      </c>
      <c r="D586" s="0" t="n">
        <f aca="false">C586/32*0.1</f>
        <v>0.071875</v>
      </c>
      <c r="E586" s="0" t="n">
        <f aca="false">$E$5-D586</f>
        <v>4.378125</v>
      </c>
      <c r="F586" s="0" t="n">
        <f aca="false">D586/$E$7</f>
        <v>0.0479166666666667</v>
      </c>
      <c r="G586" s="0" t="n">
        <f aca="false">E586/F586</f>
        <v>91.3695652173913</v>
      </c>
    </row>
    <row r="587" customFormat="false" ht="15" hidden="false" customHeight="false" outlineLevel="0" collapsed="false">
      <c r="A587" s="0" t="n">
        <v>575</v>
      </c>
      <c r="B587" s="0" t="n">
        <f aca="false">A587/100*1000</f>
        <v>5750</v>
      </c>
      <c r="C587" s="0" t="n">
        <v>24</v>
      </c>
      <c r="D587" s="0" t="n">
        <f aca="false">C587/32*0.1</f>
        <v>0.075</v>
      </c>
      <c r="E587" s="0" t="n">
        <f aca="false">$E$5-D587</f>
        <v>4.375</v>
      </c>
      <c r="F587" s="0" t="n">
        <f aca="false">D587/$E$7</f>
        <v>0.05</v>
      </c>
      <c r="G587" s="0" t="n">
        <f aca="false">E587/F587</f>
        <v>87.5</v>
      </c>
    </row>
    <row r="588" customFormat="false" ht="15" hidden="false" customHeight="false" outlineLevel="0" collapsed="false">
      <c r="A588" s="0" t="n">
        <v>576</v>
      </c>
      <c r="B588" s="0" t="n">
        <f aca="false">A588/100*1000</f>
        <v>5760</v>
      </c>
      <c r="C588" s="0" t="n">
        <v>23</v>
      </c>
      <c r="D588" s="0" t="n">
        <f aca="false">C588/32*0.1</f>
        <v>0.071875</v>
      </c>
      <c r="E588" s="0" t="n">
        <f aca="false">$E$5-D588</f>
        <v>4.378125</v>
      </c>
      <c r="F588" s="0" t="n">
        <f aca="false">D588/$E$7</f>
        <v>0.0479166666666667</v>
      </c>
      <c r="G588" s="0" t="n">
        <f aca="false">E588/F588</f>
        <v>91.3695652173913</v>
      </c>
    </row>
    <row r="589" customFormat="false" ht="15" hidden="false" customHeight="false" outlineLevel="0" collapsed="false">
      <c r="A589" s="0" t="n">
        <v>577</v>
      </c>
      <c r="B589" s="0" t="n">
        <f aca="false">A589/100*1000</f>
        <v>5770</v>
      </c>
      <c r="C589" s="0" t="n">
        <v>24</v>
      </c>
      <c r="D589" s="0" t="n">
        <f aca="false">C589/32*0.1</f>
        <v>0.075</v>
      </c>
      <c r="E589" s="0" t="n">
        <f aca="false">$E$5-D589</f>
        <v>4.375</v>
      </c>
      <c r="F589" s="0" t="n">
        <f aca="false">D589/$E$7</f>
        <v>0.05</v>
      </c>
      <c r="G589" s="0" t="n">
        <f aca="false">E589/F589</f>
        <v>87.5</v>
      </c>
    </row>
    <row r="590" customFormat="false" ht="15" hidden="false" customHeight="false" outlineLevel="0" collapsed="false">
      <c r="A590" s="0" t="n">
        <v>578</v>
      </c>
      <c r="B590" s="0" t="n">
        <f aca="false">A590/100*1000</f>
        <v>5780</v>
      </c>
      <c r="C590" s="0" t="n">
        <v>24</v>
      </c>
      <c r="D590" s="0" t="n">
        <f aca="false">C590/32*0.1</f>
        <v>0.075</v>
      </c>
      <c r="E590" s="0" t="n">
        <f aca="false">$E$5-D590</f>
        <v>4.375</v>
      </c>
      <c r="F590" s="0" t="n">
        <f aca="false">D590/$E$7</f>
        <v>0.05</v>
      </c>
      <c r="G590" s="0" t="n">
        <f aca="false">E590/F590</f>
        <v>87.5</v>
      </c>
    </row>
    <row r="591" customFormat="false" ht="15" hidden="false" customHeight="false" outlineLevel="0" collapsed="false">
      <c r="A591" s="0" t="n">
        <v>579</v>
      </c>
      <c r="B591" s="0" t="n">
        <f aca="false">A591/100*1000</f>
        <v>5790</v>
      </c>
      <c r="C591" s="0" t="n">
        <v>24</v>
      </c>
      <c r="D591" s="0" t="n">
        <f aca="false">C591/32*0.1</f>
        <v>0.075</v>
      </c>
      <c r="E591" s="0" t="n">
        <f aca="false">$E$5-D591</f>
        <v>4.375</v>
      </c>
      <c r="F591" s="0" t="n">
        <f aca="false">D591/$E$7</f>
        <v>0.05</v>
      </c>
      <c r="G591" s="0" t="n">
        <f aca="false">E591/F591</f>
        <v>87.5</v>
      </c>
    </row>
    <row r="592" customFormat="false" ht="15" hidden="false" customHeight="false" outlineLevel="0" collapsed="false">
      <c r="A592" s="0" t="n">
        <v>580</v>
      </c>
      <c r="B592" s="0" t="n">
        <f aca="false">A592/100*1000</f>
        <v>5800</v>
      </c>
      <c r="C592" s="0" t="n">
        <v>24</v>
      </c>
      <c r="D592" s="0" t="n">
        <f aca="false">C592/32*0.1</f>
        <v>0.075</v>
      </c>
      <c r="E592" s="0" t="n">
        <f aca="false">$E$5-D592</f>
        <v>4.375</v>
      </c>
      <c r="F592" s="0" t="n">
        <f aca="false">D592/$E$7</f>
        <v>0.05</v>
      </c>
      <c r="G592" s="0" t="n">
        <f aca="false">E592/F592</f>
        <v>87.5</v>
      </c>
    </row>
    <row r="593" customFormat="false" ht="15" hidden="false" customHeight="false" outlineLevel="0" collapsed="false">
      <c r="A593" s="0" t="n">
        <v>581</v>
      </c>
      <c r="B593" s="0" t="n">
        <f aca="false">A593/100*1000</f>
        <v>5810</v>
      </c>
      <c r="C593" s="0" t="n">
        <v>24</v>
      </c>
      <c r="D593" s="0" t="n">
        <f aca="false">C593/32*0.1</f>
        <v>0.075</v>
      </c>
      <c r="E593" s="0" t="n">
        <f aca="false">$E$5-D593</f>
        <v>4.375</v>
      </c>
      <c r="F593" s="0" t="n">
        <f aca="false">D593/$E$7</f>
        <v>0.05</v>
      </c>
      <c r="G593" s="0" t="n">
        <f aca="false">E593/F593</f>
        <v>87.5</v>
      </c>
    </row>
    <row r="594" customFormat="false" ht="15" hidden="false" customHeight="false" outlineLevel="0" collapsed="false">
      <c r="A594" s="0" t="n">
        <v>582</v>
      </c>
      <c r="B594" s="0" t="n">
        <f aca="false">A594/100*1000</f>
        <v>5820</v>
      </c>
      <c r="C594" s="0" t="n">
        <v>25</v>
      </c>
      <c r="D594" s="0" t="n">
        <f aca="false">C594/32*0.1</f>
        <v>0.078125</v>
      </c>
      <c r="E594" s="0" t="n">
        <f aca="false">$E$5-D594</f>
        <v>4.371875</v>
      </c>
      <c r="F594" s="0" t="n">
        <f aca="false">D594/$E$7</f>
        <v>0.0520833333333333</v>
      </c>
      <c r="G594" s="0" t="n">
        <f aca="false">E594/F594</f>
        <v>83.94</v>
      </c>
    </row>
    <row r="595" customFormat="false" ht="15" hidden="false" customHeight="false" outlineLevel="0" collapsed="false">
      <c r="A595" s="0" t="n">
        <v>583</v>
      </c>
      <c r="B595" s="0" t="n">
        <f aca="false">A595/100*1000</f>
        <v>5830</v>
      </c>
      <c r="C595" s="0" t="n">
        <v>255</v>
      </c>
      <c r="D595" s="0" t="n">
        <f aca="false">C595/32*0.1</f>
        <v>0.796875</v>
      </c>
      <c r="E595" s="0" t="n">
        <f aca="false">$E$5-D595</f>
        <v>3.653125</v>
      </c>
      <c r="F595" s="0" t="n">
        <f aca="false">D595/$E$7</f>
        <v>0.53125</v>
      </c>
      <c r="G595" s="0" t="n">
        <f aca="false">E595/F595</f>
        <v>6.8764705882353</v>
      </c>
    </row>
    <row r="596" customFormat="false" ht="15" hidden="false" customHeight="false" outlineLevel="0" collapsed="false">
      <c r="A596" s="0" t="n">
        <v>584</v>
      </c>
      <c r="B596" s="0" t="n">
        <f aca="false">A596/100*1000</f>
        <v>5840</v>
      </c>
      <c r="C596" s="0" t="n">
        <v>255</v>
      </c>
      <c r="D596" s="0" t="n">
        <f aca="false">C596/32*0.1</f>
        <v>0.796875</v>
      </c>
      <c r="E596" s="0" t="n">
        <f aca="false">$E$5-D596</f>
        <v>3.653125</v>
      </c>
      <c r="F596" s="0" t="n">
        <f aca="false">D596/$E$7</f>
        <v>0.53125</v>
      </c>
      <c r="G596" s="0" t="n">
        <f aca="false">E596/F596</f>
        <v>6.8764705882353</v>
      </c>
    </row>
    <row r="597" customFormat="false" ht="15" hidden="false" customHeight="false" outlineLevel="0" collapsed="false">
      <c r="A597" s="0" t="n">
        <v>585</v>
      </c>
      <c r="B597" s="0" t="n">
        <f aca="false">A597/100*1000</f>
        <v>5850</v>
      </c>
      <c r="C597" s="0" t="n">
        <v>213</v>
      </c>
      <c r="D597" s="0" t="n">
        <f aca="false">C597/32*0.1</f>
        <v>0.665625</v>
      </c>
      <c r="E597" s="0" t="n">
        <f aca="false">$E$5-D597</f>
        <v>3.784375</v>
      </c>
      <c r="F597" s="0" t="n">
        <f aca="false">D597/$E$7</f>
        <v>0.44375</v>
      </c>
      <c r="G597" s="0" t="n">
        <f aca="false">E597/F597</f>
        <v>8.52816901408451</v>
      </c>
    </row>
    <row r="598" customFormat="false" ht="15" hidden="false" customHeight="false" outlineLevel="0" collapsed="false">
      <c r="A598" s="0" t="n">
        <v>586</v>
      </c>
      <c r="B598" s="0" t="n">
        <f aca="false">A598/100*1000</f>
        <v>5860</v>
      </c>
      <c r="C598" s="0" t="n">
        <v>189</v>
      </c>
      <c r="D598" s="0" t="n">
        <f aca="false">C598/32*0.1</f>
        <v>0.590625</v>
      </c>
      <c r="E598" s="0" t="n">
        <f aca="false">$E$5-D598</f>
        <v>3.859375</v>
      </c>
      <c r="F598" s="0" t="n">
        <f aca="false">D598/$E$7</f>
        <v>0.39375</v>
      </c>
      <c r="G598" s="0" t="n">
        <f aca="false">E598/F598</f>
        <v>9.8015873015873</v>
      </c>
    </row>
    <row r="599" customFormat="false" ht="15" hidden="false" customHeight="false" outlineLevel="0" collapsed="false">
      <c r="A599" s="0" t="n">
        <v>587</v>
      </c>
      <c r="B599" s="0" t="n">
        <f aca="false">A599/100*1000</f>
        <v>5870</v>
      </c>
      <c r="C599" s="0" t="n">
        <v>178</v>
      </c>
      <c r="D599" s="0" t="n">
        <f aca="false">C599/32*0.1</f>
        <v>0.55625</v>
      </c>
      <c r="E599" s="0" t="n">
        <f aca="false">$E$5-D599</f>
        <v>3.89375</v>
      </c>
      <c r="F599" s="0" t="n">
        <f aca="false">D599/$E$7</f>
        <v>0.370833333333333</v>
      </c>
      <c r="G599" s="0" t="n">
        <f aca="false">E599/F599</f>
        <v>10.5</v>
      </c>
    </row>
    <row r="600" customFormat="false" ht="15" hidden="false" customHeight="false" outlineLevel="0" collapsed="false">
      <c r="A600" s="0" t="n">
        <v>588</v>
      </c>
      <c r="B600" s="0" t="n">
        <f aca="false">A600/100*1000</f>
        <v>5880</v>
      </c>
      <c r="C600" s="0" t="n">
        <v>172</v>
      </c>
      <c r="D600" s="0" t="n">
        <f aca="false">C600/32*0.1</f>
        <v>0.5375</v>
      </c>
      <c r="E600" s="0" t="n">
        <f aca="false">$E$5-D600</f>
        <v>3.9125</v>
      </c>
      <c r="F600" s="0" t="n">
        <f aca="false">D600/$E$7</f>
        <v>0.358333333333333</v>
      </c>
      <c r="G600" s="0" t="n">
        <f aca="false">E600/F600</f>
        <v>10.9186046511628</v>
      </c>
    </row>
    <row r="601" customFormat="false" ht="15" hidden="false" customHeight="false" outlineLevel="0" collapsed="false">
      <c r="A601" s="0" t="n">
        <v>589</v>
      </c>
      <c r="B601" s="0" t="n">
        <f aca="false">A601/100*1000</f>
        <v>5890</v>
      </c>
      <c r="C601" s="0" t="n">
        <v>169</v>
      </c>
      <c r="D601" s="0" t="n">
        <f aca="false">C601/32*0.1</f>
        <v>0.528125</v>
      </c>
      <c r="E601" s="0" t="n">
        <f aca="false">$E$5-D601</f>
        <v>3.921875</v>
      </c>
      <c r="F601" s="0" t="n">
        <f aca="false">D601/$E$7</f>
        <v>0.352083333333333</v>
      </c>
      <c r="G601" s="0" t="n">
        <f aca="false">E601/F601</f>
        <v>11.1390532544379</v>
      </c>
    </row>
    <row r="602" customFormat="false" ht="15" hidden="false" customHeight="false" outlineLevel="0" collapsed="false">
      <c r="A602" s="0" t="n">
        <v>590</v>
      </c>
      <c r="B602" s="0" t="n">
        <f aca="false">A602/100*1000</f>
        <v>5900</v>
      </c>
      <c r="C602" s="0" t="n">
        <v>167</v>
      </c>
      <c r="D602" s="0" t="n">
        <f aca="false">C602/32*0.1</f>
        <v>0.521875</v>
      </c>
      <c r="E602" s="0" t="n">
        <f aca="false">$E$5-D602</f>
        <v>3.928125</v>
      </c>
      <c r="F602" s="0" t="n">
        <f aca="false">D602/$E$7</f>
        <v>0.347916666666667</v>
      </c>
      <c r="G602" s="0" t="n">
        <f aca="false">E602/F602</f>
        <v>11.2904191616766</v>
      </c>
    </row>
    <row r="603" customFormat="false" ht="15" hidden="false" customHeight="false" outlineLevel="0" collapsed="false">
      <c r="A603" s="0" t="n">
        <v>591</v>
      </c>
      <c r="B603" s="0" t="n">
        <f aca="false">A603/100*1000</f>
        <v>5910</v>
      </c>
      <c r="C603" s="0" t="n">
        <v>166</v>
      </c>
      <c r="D603" s="0" t="n">
        <f aca="false">C603/32*0.1</f>
        <v>0.51875</v>
      </c>
      <c r="E603" s="0" t="n">
        <f aca="false">$E$5-D603</f>
        <v>3.93125</v>
      </c>
      <c r="F603" s="0" t="n">
        <f aca="false">D603/$E$7</f>
        <v>0.345833333333333</v>
      </c>
      <c r="G603" s="0" t="n">
        <f aca="false">E603/F603</f>
        <v>11.3674698795181</v>
      </c>
    </row>
    <row r="604" customFormat="false" ht="15" hidden="false" customHeight="false" outlineLevel="0" collapsed="false">
      <c r="A604" s="0" t="n">
        <v>592</v>
      </c>
      <c r="B604" s="0" t="n">
        <f aca="false">A604/100*1000</f>
        <v>5920</v>
      </c>
      <c r="C604" s="0" t="n">
        <v>166</v>
      </c>
      <c r="D604" s="0" t="n">
        <f aca="false">C604/32*0.1</f>
        <v>0.51875</v>
      </c>
      <c r="E604" s="0" t="n">
        <f aca="false">$E$5-D604</f>
        <v>3.93125</v>
      </c>
      <c r="F604" s="0" t="n">
        <f aca="false">D604/$E$7</f>
        <v>0.345833333333333</v>
      </c>
      <c r="G604" s="0" t="n">
        <f aca="false">E604/F604</f>
        <v>11.3674698795181</v>
      </c>
    </row>
    <row r="605" customFormat="false" ht="15" hidden="false" customHeight="false" outlineLevel="0" collapsed="false">
      <c r="A605" s="0" t="n">
        <v>593</v>
      </c>
      <c r="B605" s="0" t="n">
        <f aca="false">A605/100*1000</f>
        <v>5930</v>
      </c>
      <c r="C605" s="0" t="n">
        <v>166</v>
      </c>
      <c r="D605" s="0" t="n">
        <f aca="false">C605/32*0.1</f>
        <v>0.51875</v>
      </c>
      <c r="E605" s="0" t="n">
        <f aca="false">$E$5-D605</f>
        <v>3.93125</v>
      </c>
      <c r="F605" s="0" t="n">
        <f aca="false">D605/$E$7</f>
        <v>0.345833333333333</v>
      </c>
      <c r="G605" s="0" t="n">
        <f aca="false">E605/F605</f>
        <v>11.3674698795181</v>
      </c>
    </row>
    <row r="606" customFormat="false" ht="15" hidden="false" customHeight="false" outlineLevel="0" collapsed="false">
      <c r="A606" s="0" t="n">
        <v>594</v>
      </c>
      <c r="B606" s="0" t="n">
        <f aca="false">A606/100*1000</f>
        <v>5940</v>
      </c>
      <c r="C606" s="0" t="n">
        <v>166</v>
      </c>
      <c r="D606" s="0" t="n">
        <f aca="false">C606/32*0.1</f>
        <v>0.51875</v>
      </c>
      <c r="E606" s="0" t="n">
        <f aca="false">$E$5-D606</f>
        <v>3.93125</v>
      </c>
      <c r="F606" s="0" t="n">
        <f aca="false">D606/$E$7</f>
        <v>0.345833333333333</v>
      </c>
      <c r="G606" s="0" t="n">
        <f aca="false">E606/F606</f>
        <v>11.3674698795181</v>
      </c>
    </row>
    <row r="607" customFormat="false" ht="15" hidden="false" customHeight="false" outlineLevel="0" collapsed="false">
      <c r="A607" s="0" t="n">
        <v>595</v>
      </c>
      <c r="B607" s="0" t="n">
        <f aca="false">A607/100*1000</f>
        <v>5950</v>
      </c>
      <c r="C607" s="0" t="n">
        <v>165</v>
      </c>
      <c r="D607" s="0" t="n">
        <f aca="false">C607/32*0.1</f>
        <v>0.515625</v>
      </c>
      <c r="E607" s="0" t="n">
        <f aca="false">$E$5-D607</f>
        <v>3.934375</v>
      </c>
      <c r="F607" s="0" t="n">
        <f aca="false">D607/$E$7</f>
        <v>0.34375</v>
      </c>
      <c r="G607" s="0" t="n">
        <f aca="false">E607/F607</f>
        <v>11.4454545454545</v>
      </c>
    </row>
    <row r="608" customFormat="false" ht="15" hidden="false" customHeight="false" outlineLevel="0" collapsed="false">
      <c r="A608" s="0" t="n">
        <v>596</v>
      </c>
      <c r="B608" s="0" t="n">
        <f aca="false">A608/100*1000</f>
        <v>5960</v>
      </c>
      <c r="C608" s="0" t="n">
        <v>165</v>
      </c>
      <c r="D608" s="0" t="n">
        <f aca="false">C608/32*0.1</f>
        <v>0.515625</v>
      </c>
      <c r="E608" s="0" t="n">
        <f aca="false">$E$5-D608</f>
        <v>3.934375</v>
      </c>
      <c r="F608" s="0" t="n">
        <f aca="false">D608/$E$7</f>
        <v>0.34375</v>
      </c>
      <c r="G608" s="0" t="n">
        <f aca="false">E608/F608</f>
        <v>11.4454545454545</v>
      </c>
    </row>
    <row r="609" customFormat="false" ht="15" hidden="false" customHeight="false" outlineLevel="0" collapsed="false">
      <c r="A609" s="0" t="n">
        <v>597</v>
      </c>
      <c r="B609" s="0" t="n">
        <f aca="false">A609/100*1000</f>
        <v>5970</v>
      </c>
      <c r="C609" s="0" t="n">
        <v>166</v>
      </c>
      <c r="D609" s="0" t="n">
        <f aca="false">C609/32*0.1</f>
        <v>0.51875</v>
      </c>
      <c r="E609" s="0" t="n">
        <f aca="false">$E$5-D609</f>
        <v>3.93125</v>
      </c>
      <c r="F609" s="0" t="n">
        <f aca="false">D609/$E$7</f>
        <v>0.345833333333333</v>
      </c>
      <c r="G609" s="0" t="n">
        <f aca="false">E609/F609</f>
        <v>11.3674698795181</v>
      </c>
    </row>
    <row r="610" customFormat="false" ht="15" hidden="false" customHeight="false" outlineLevel="0" collapsed="false">
      <c r="A610" s="0" t="n">
        <v>598</v>
      </c>
      <c r="B610" s="0" t="n">
        <f aca="false">A610/100*1000</f>
        <v>5980</v>
      </c>
      <c r="C610" s="0" t="n">
        <v>166</v>
      </c>
      <c r="D610" s="0" t="n">
        <f aca="false">C610/32*0.1</f>
        <v>0.51875</v>
      </c>
      <c r="E610" s="0" t="n">
        <f aca="false">$E$5-D610</f>
        <v>3.93125</v>
      </c>
      <c r="F610" s="0" t="n">
        <f aca="false">D610/$E$7</f>
        <v>0.345833333333333</v>
      </c>
      <c r="G610" s="0" t="n">
        <f aca="false">E610/F610</f>
        <v>11.3674698795181</v>
      </c>
    </row>
    <row r="611" customFormat="false" ht="15" hidden="false" customHeight="false" outlineLevel="0" collapsed="false">
      <c r="A611" s="0" t="n">
        <v>599</v>
      </c>
      <c r="B611" s="0" t="n">
        <f aca="false">A611/100*1000</f>
        <v>5990</v>
      </c>
      <c r="C611" s="0" t="n">
        <v>166</v>
      </c>
      <c r="D611" s="0" t="n">
        <f aca="false">C611/32*0.1</f>
        <v>0.51875</v>
      </c>
      <c r="E611" s="0" t="n">
        <f aca="false">$E$5-D611</f>
        <v>3.93125</v>
      </c>
      <c r="F611" s="0" t="n">
        <f aca="false">D611/$E$7</f>
        <v>0.345833333333333</v>
      </c>
      <c r="G611" s="0" t="n">
        <f aca="false">E611/F611</f>
        <v>11.3674698795181</v>
      </c>
    </row>
    <row r="612" customFormat="false" ht="15" hidden="false" customHeight="false" outlineLevel="0" collapsed="false">
      <c r="A612" s="0" t="n">
        <v>600</v>
      </c>
      <c r="B612" s="0" t="n">
        <f aca="false">A612/100*1000</f>
        <v>6000</v>
      </c>
      <c r="C612" s="0" t="n">
        <v>166</v>
      </c>
      <c r="D612" s="0" t="n">
        <f aca="false">C612/32*0.1</f>
        <v>0.51875</v>
      </c>
      <c r="E612" s="0" t="n">
        <f aca="false">$E$5-D612</f>
        <v>3.93125</v>
      </c>
      <c r="F612" s="0" t="n">
        <f aca="false">D612/$E$7</f>
        <v>0.345833333333333</v>
      </c>
      <c r="G612" s="0" t="n">
        <f aca="false">E612/F612</f>
        <v>11.3674698795181</v>
      </c>
    </row>
    <row r="613" customFormat="false" ht="15" hidden="false" customHeight="false" outlineLevel="0" collapsed="false">
      <c r="A613" s="0" t="n">
        <v>601</v>
      </c>
      <c r="B613" s="0" t="n">
        <f aca="false">A613/100*1000</f>
        <v>6010</v>
      </c>
      <c r="C613" s="0" t="n">
        <v>165</v>
      </c>
      <c r="D613" s="0" t="n">
        <f aca="false">C613/32*0.1</f>
        <v>0.515625</v>
      </c>
      <c r="E613" s="0" t="n">
        <f aca="false">$E$5-D613</f>
        <v>3.934375</v>
      </c>
      <c r="F613" s="0" t="n">
        <f aca="false">D613/$E$7</f>
        <v>0.34375</v>
      </c>
      <c r="G613" s="0" t="n">
        <f aca="false">E613/F613</f>
        <v>11.4454545454545</v>
      </c>
    </row>
    <row r="614" customFormat="false" ht="15" hidden="false" customHeight="false" outlineLevel="0" collapsed="false">
      <c r="A614" s="0" t="n">
        <v>602</v>
      </c>
      <c r="B614" s="0" t="n">
        <f aca="false">A614/100*1000</f>
        <v>6020</v>
      </c>
      <c r="C614" s="0" t="n">
        <v>165</v>
      </c>
      <c r="D614" s="0" t="n">
        <f aca="false">C614/32*0.1</f>
        <v>0.515625</v>
      </c>
      <c r="E614" s="0" t="n">
        <f aca="false">$E$5-D614</f>
        <v>3.934375</v>
      </c>
      <c r="F614" s="0" t="n">
        <f aca="false">D614/$E$7</f>
        <v>0.34375</v>
      </c>
      <c r="G614" s="0" t="n">
        <f aca="false">E614/F614</f>
        <v>11.4454545454545</v>
      </c>
    </row>
    <row r="615" customFormat="false" ht="15" hidden="false" customHeight="false" outlineLevel="0" collapsed="false">
      <c r="A615" s="0" t="n">
        <v>603</v>
      </c>
      <c r="B615" s="0" t="n">
        <f aca="false">A615/100*1000</f>
        <v>6030</v>
      </c>
      <c r="C615" s="0" t="n">
        <v>165</v>
      </c>
      <c r="D615" s="0" t="n">
        <f aca="false">C615/32*0.1</f>
        <v>0.515625</v>
      </c>
      <c r="E615" s="0" t="n">
        <f aca="false">$E$5-D615</f>
        <v>3.934375</v>
      </c>
      <c r="F615" s="0" t="n">
        <f aca="false">D615/$E$7</f>
        <v>0.34375</v>
      </c>
      <c r="G615" s="0" t="n">
        <f aca="false">E615/F615</f>
        <v>11.4454545454545</v>
      </c>
    </row>
    <row r="616" customFormat="false" ht="15" hidden="false" customHeight="false" outlineLevel="0" collapsed="false">
      <c r="A616" s="0" t="n">
        <v>604</v>
      </c>
      <c r="B616" s="0" t="n">
        <f aca="false">A616/100*1000</f>
        <v>6040</v>
      </c>
      <c r="C616" s="0" t="n">
        <v>166</v>
      </c>
      <c r="D616" s="0" t="n">
        <f aca="false">C616/32*0.1</f>
        <v>0.51875</v>
      </c>
      <c r="E616" s="0" t="n">
        <f aca="false">$E$5-D616</f>
        <v>3.93125</v>
      </c>
      <c r="F616" s="0" t="n">
        <f aca="false">D616/$E$7</f>
        <v>0.345833333333333</v>
      </c>
      <c r="G616" s="0" t="n">
        <f aca="false">E616/F616</f>
        <v>11.3674698795181</v>
      </c>
    </row>
    <row r="617" customFormat="false" ht="15" hidden="false" customHeight="false" outlineLevel="0" collapsed="false">
      <c r="A617" s="0" t="n">
        <v>605</v>
      </c>
      <c r="B617" s="0" t="n">
        <f aca="false">A617/100*1000</f>
        <v>6050</v>
      </c>
      <c r="C617" s="0" t="n">
        <v>165</v>
      </c>
      <c r="D617" s="0" t="n">
        <f aca="false">C617/32*0.1</f>
        <v>0.515625</v>
      </c>
      <c r="E617" s="0" t="n">
        <f aca="false">$E$5-D617</f>
        <v>3.934375</v>
      </c>
      <c r="F617" s="0" t="n">
        <f aca="false">D617/$E$7</f>
        <v>0.34375</v>
      </c>
      <c r="G617" s="0" t="n">
        <f aca="false">E617/F617</f>
        <v>11.4454545454545</v>
      </c>
    </row>
    <row r="618" customFormat="false" ht="15" hidden="false" customHeight="false" outlineLevel="0" collapsed="false">
      <c r="A618" s="0" t="n">
        <v>606</v>
      </c>
      <c r="B618" s="0" t="n">
        <f aca="false">A618/100*1000</f>
        <v>6060</v>
      </c>
      <c r="C618" s="0" t="n">
        <v>165</v>
      </c>
      <c r="D618" s="0" t="n">
        <f aca="false">C618/32*0.1</f>
        <v>0.515625</v>
      </c>
      <c r="E618" s="0" t="n">
        <f aca="false">$E$5-D618</f>
        <v>3.934375</v>
      </c>
      <c r="F618" s="0" t="n">
        <f aca="false">D618/$E$7</f>
        <v>0.34375</v>
      </c>
      <c r="G618" s="0" t="n">
        <f aca="false">E618/F618</f>
        <v>11.4454545454545</v>
      </c>
    </row>
    <row r="619" customFormat="false" ht="15" hidden="false" customHeight="false" outlineLevel="0" collapsed="false">
      <c r="A619" s="0" t="n">
        <v>607</v>
      </c>
      <c r="B619" s="0" t="n">
        <f aca="false">A619/100*1000</f>
        <v>6070</v>
      </c>
      <c r="C619" s="0" t="n">
        <v>165</v>
      </c>
      <c r="D619" s="0" t="n">
        <f aca="false">C619/32*0.1</f>
        <v>0.515625</v>
      </c>
      <c r="E619" s="0" t="n">
        <f aca="false">$E$5-D619</f>
        <v>3.934375</v>
      </c>
      <c r="F619" s="0" t="n">
        <f aca="false">D619/$E$7</f>
        <v>0.34375</v>
      </c>
      <c r="G619" s="0" t="n">
        <f aca="false">E619/F619</f>
        <v>11.4454545454545</v>
      </c>
    </row>
    <row r="620" customFormat="false" ht="15" hidden="false" customHeight="false" outlineLevel="0" collapsed="false">
      <c r="A620" s="0" t="n">
        <v>608</v>
      </c>
      <c r="B620" s="0" t="n">
        <f aca="false">A620/100*1000</f>
        <v>6080</v>
      </c>
      <c r="C620" s="0" t="n">
        <v>165</v>
      </c>
      <c r="D620" s="0" t="n">
        <f aca="false">C620/32*0.1</f>
        <v>0.515625</v>
      </c>
      <c r="E620" s="0" t="n">
        <f aca="false">$E$5-D620</f>
        <v>3.934375</v>
      </c>
      <c r="F620" s="0" t="n">
        <f aca="false">D620/$E$7</f>
        <v>0.34375</v>
      </c>
      <c r="G620" s="0" t="n">
        <f aca="false">E620/F620</f>
        <v>11.4454545454545</v>
      </c>
    </row>
    <row r="621" customFormat="false" ht="15" hidden="false" customHeight="false" outlineLevel="0" collapsed="false">
      <c r="A621" s="0" t="n">
        <v>609</v>
      </c>
      <c r="B621" s="0" t="n">
        <f aca="false">A621/100*1000</f>
        <v>6090</v>
      </c>
      <c r="C621" s="0" t="n">
        <v>165</v>
      </c>
      <c r="D621" s="0" t="n">
        <f aca="false">C621/32*0.1</f>
        <v>0.515625</v>
      </c>
      <c r="E621" s="0" t="n">
        <f aca="false">$E$5-D621</f>
        <v>3.934375</v>
      </c>
      <c r="F621" s="0" t="n">
        <f aca="false">D621/$E$7</f>
        <v>0.34375</v>
      </c>
      <c r="G621" s="0" t="n">
        <f aca="false">E621/F621</f>
        <v>11.4454545454545</v>
      </c>
    </row>
    <row r="622" customFormat="false" ht="15" hidden="false" customHeight="false" outlineLevel="0" collapsed="false">
      <c r="A622" s="0" t="n">
        <v>610</v>
      </c>
      <c r="B622" s="0" t="n">
        <f aca="false">A622/100*1000</f>
        <v>6100</v>
      </c>
      <c r="C622" s="0" t="n">
        <v>165</v>
      </c>
      <c r="D622" s="0" t="n">
        <f aca="false">C622/32*0.1</f>
        <v>0.515625</v>
      </c>
      <c r="E622" s="0" t="n">
        <f aca="false">$E$5-D622</f>
        <v>3.934375</v>
      </c>
      <c r="F622" s="0" t="n">
        <f aca="false">D622/$E$7</f>
        <v>0.34375</v>
      </c>
      <c r="G622" s="0" t="n">
        <f aca="false">E622/F622</f>
        <v>11.4454545454545</v>
      </c>
    </row>
    <row r="623" customFormat="false" ht="15" hidden="false" customHeight="false" outlineLevel="0" collapsed="false">
      <c r="A623" s="0" t="n">
        <v>611</v>
      </c>
      <c r="B623" s="0" t="n">
        <f aca="false">A623/100*1000</f>
        <v>6110</v>
      </c>
      <c r="C623" s="0" t="n">
        <v>165</v>
      </c>
      <c r="D623" s="0" t="n">
        <f aca="false">C623/32*0.1</f>
        <v>0.515625</v>
      </c>
      <c r="E623" s="0" t="n">
        <f aca="false">$E$5-D623</f>
        <v>3.934375</v>
      </c>
      <c r="F623" s="0" t="n">
        <f aca="false">D623/$E$7</f>
        <v>0.34375</v>
      </c>
      <c r="G623" s="0" t="n">
        <f aca="false">E623/F623</f>
        <v>11.4454545454545</v>
      </c>
    </row>
    <row r="624" customFormat="false" ht="15" hidden="false" customHeight="false" outlineLevel="0" collapsed="false">
      <c r="A624" s="0" t="n">
        <v>612</v>
      </c>
      <c r="B624" s="0" t="n">
        <f aca="false">A624/100*1000</f>
        <v>6120</v>
      </c>
      <c r="C624" s="0" t="n">
        <v>165</v>
      </c>
      <c r="D624" s="0" t="n">
        <f aca="false">C624/32*0.1</f>
        <v>0.515625</v>
      </c>
      <c r="E624" s="0" t="n">
        <f aca="false">$E$5-D624</f>
        <v>3.934375</v>
      </c>
      <c r="F624" s="0" t="n">
        <f aca="false">D624/$E$7</f>
        <v>0.34375</v>
      </c>
      <c r="G624" s="0" t="n">
        <f aca="false">E624/F624</f>
        <v>11.4454545454545</v>
      </c>
    </row>
    <row r="625" customFormat="false" ht="15" hidden="false" customHeight="false" outlineLevel="0" collapsed="false">
      <c r="A625" s="0" t="n">
        <v>613</v>
      </c>
      <c r="B625" s="0" t="n">
        <f aca="false">A625/100*1000</f>
        <v>6130</v>
      </c>
      <c r="C625" s="0" t="n">
        <v>166</v>
      </c>
      <c r="D625" s="0" t="n">
        <f aca="false">C625/32*0.1</f>
        <v>0.51875</v>
      </c>
      <c r="E625" s="0" t="n">
        <f aca="false">$E$5-D625</f>
        <v>3.93125</v>
      </c>
      <c r="F625" s="0" t="n">
        <f aca="false">D625/$E$7</f>
        <v>0.345833333333333</v>
      </c>
      <c r="G625" s="0" t="n">
        <f aca="false">E625/F625</f>
        <v>11.3674698795181</v>
      </c>
    </row>
    <row r="626" customFormat="false" ht="15" hidden="false" customHeight="false" outlineLevel="0" collapsed="false">
      <c r="A626" s="0" t="n">
        <v>614</v>
      </c>
      <c r="B626" s="0" t="n">
        <f aca="false">A626/100*1000</f>
        <v>6140</v>
      </c>
      <c r="C626" s="0" t="n">
        <v>165</v>
      </c>
      <c r="D626" s="0" t="n">
        <f aca="false">C626/32*0.1</f>
        <v>0.515625</v>
      </c>
      <c r="E626" s="0" t="n">
        <f aca="false">$E$5-D626</f>
        <v>3.934375</v>
      </c>
      <c r="F626" s="0" t="n">
        <f aca="false">D626/$E$7</f>
        <v>0.34375</v>
      </c>
      <c r="G626" s="0" t="n">
        <f aca="false">E626/F626</f>
        <v>11.4454545454545</v>
      </c>
    </row>
    <row r="627" customFormat="false" ht="15" hidden="false" customHeight="false" outlineLevel="0" collapsed="false">
      <c r="A627" s="0" t="n">
        <v>615</v>
      </c>
      <c r="B627" s="0" t="n">
        <f aca="false">A627/100*1000</f>
        <v>6150</v>
      </c>
      <c r="C627" s="0" t="n">
        <v>166</v>
      </c>
      <c r="D627" s="0" t="n">
        <f aca="false">C627/32*0.1</f>
        <v>0.51875</v>
      </c>
      <c r="E627" s="0" t="n">
        <f aca="false">$E$5-D627</f>
        <v>3.93125</v>
      </c>
      <c r="F627" s="0" t="n">
        <f aca="false">D627/$E$7</f>
        <v>0.345833333333333</v>
      </c>
      <c r="G627" s="0" t="n">
        <f aca="false">E627/F627</f>
        <v>11.3674698795181</v>
      </c>
    </row>
    <row r="628" customFormat="false" ht="15" hidden="false" customHeight="false" outlineLevel="0" collapsed="false">
      <c r="A628" s="0" t="n">
        <v>616</v>
      </c>
      <c r="B628" s="0" t="n">
        <f aca="false">A628/100*1000</f>
        <v>6160</v>
      </c>
      <c r="C628" s="0" t="n">
        <v>165</v>
      </c>
      <c r="D628" s="0" t="n">
        <f aca="false">C628/32*0.1</f>
        <v>0.515625</v>
      </c>
      <c r="E628" s="0" t="n">
        <f aca="false">$E$5-D628</f>
        <v>3.934375</v>
      </c>
      <c r="F628" s="0" t="n">
        <f aca="false">D628/$E$7</f>
        <v>0.34375</v>
      </c>
      <c r="G628" s="0" t="n">
        <f aca="false">E628/F628</f>
        <v>11.4454545454545</v>
      </c>
    </row>
    <row r="629" customFormat="false" ht="15" hidden="false" customHeight="false" outlineLevel="0" collapsed="false">
      <c r="A629" s="0" t="n">
        <v>617</v>
      </c>
      <c r="B629" s="0" t="n">
        <f aca="false">A629/100*1000</f>
        <v>6170</v>
      </c>
      <c r="C629" s="0" t="n">
        <v>165</v>
      </c>
      <c r="D629" s="0" t="n">
        <f aca="false">C629/32*0.1</f>
        <v>0.515625</v>
      </c>
      <c r="E629" s="0" t="n">
        <f aca="false">$E$5-D629</f>
        <v>3.934375</v>
      </c>
      <c r="F629" s="0" t="n">
        <f aca="false">D629/$E$7</f>
        <v>0.34375</v>
      </c>
      <c r="G629" s="0" t="n">
        <f aca="false">E629/F629</f>
        <v>11.4454545454545</v>
      </c>
    </row>
    <row r="630" customFormat="false" ht="15" hidden="false" customHeight="false" outlineLevel="0" collapsed="false">
      <c r="A630" s="0" t="n">
        <v>618</v>
      </c>
      <c r="B630" s="0" t="n">
        <f aca="false">A630/100*1000</f>
        <v>6180</v>
      </c>
      <c r="C630" s="0" t="n">
        <v>165</v>
      </c>
      <c r="D630" s="0" t="n">
        <f aca="false">C630/32*0.1</f>
        <v>0.515625</v>
      </c>
      <c r="E630" s="0" t="n">
        <f aca="false">$E$5-D630</f>
        <v>3.934375</v>
      </c>
      <c r="F630" s="0" t="n">
        <f aca="false">D630/$E$7</f>
        <v>0.34375</v>
      </c>
      <c r="G630" s="0" t="n">
        <f aca="false">E630/F630</f>
        <v>11.4454545454545</v>
      </c>
    </row>
    <row r="631" customFormat="false" ht="15" hidden="false" customHeight="false" outlineLevel="0" collapsed="false">
      <c r="A631" s="0" t="n">
        <v>619</v>
      </c>
      <c r="B631" s="0" t="n">
        <f aca="false">A631/100*1000</f>
        <v>6190</v>
      </c>
      <c r="C631" s="0" t="n">
        <v>165</v>
      </c>
      <c r="D631" s="0" t="n">
        <f aca="false">C631/32*0.1</f>
        <v>0.515625</v>
      </c>
      <c r="E631" s="0" t="n">
        <f aca="false">$E$5-D631</f>
        <v>3.934375</v>
      </c>
      <c r="F631" s="0" t="n">
        <f aca="false">D631/$E$7</f>
        <v>0.34375</v>
      </c>
      <c r="G631" s="0" t="n">
        <f aca="false">E631/F631</f>
        <v>11.4454545454545</v>
      </c>
    </row>
    <row r="632" customFormat="false" ht="15" hidden="false" customHeight="false" outlineLevel="0" collapsed="false">
      <c r="A632" s="0" t="n">
        <v>620</v>
      </c>
      <c r="B632" s="0" t="n">
        <f aca="false">A632/100*1000</f>
        <v>6200</v>
      </c>
      <c r="C632" s="0" t="n">
        <v>164</v>
      </c>
      <c r="D632" s="0" t="n">
        <f aca="false">C632/32*0.1</f>
        <v>0.5125</v>
      </c>
      <c r="E632" s="0" t="n">
        <f aca="false">$E$5-D632</f>
        <v>3.9375</v>
      </c>
      <c r="F632" s="0" t="n">
        <f aca="false">D632/$E$7</f>
        <v>0.341666666666667</v>
      </c>
      <c r="G632" s="0" t="n">
        <f aca="false">E632/F632</f>
        <v>11.5243902439024</v>
      </c>
    </row>
    <row r="633" customFormat="false" ht="15" hidden="false" customHeight="false" outlineLevel="0" collapsed="false">
      <c r="A633" s="0" t="n">
        <v>621</v>
      </c>
      <c r="B633" s="0" t="n">
        <f aca="false">A633/100*1000</f>
        <v>6210</v>
      </c>
      <c r="C633" s="0" t="n">
        <v>165</v>
      </c>
      <c r="D633" s="0" t="n">
        <f aca="false">C633/32*0.1</f>
        <v>0.515625</v>
      </c>
      <c r="E633" s="0" t="n">
        <f aca="false">$E$5-D633</f>
        <v>3.934375</v>
      </c>
      <c r="F633" s="0" t="n">
        <f aca="false">D633/$E$7</f>
        <v>0.34375</v>
      </c>
      <c r="G633" s="0" t="n">
        <f aca="false">E633/F633</f>
        <v>11.4454545454545</v>
      </c>
    </row>
    <row r="634" customFormat="false" ht="15" hidden="false" customHeight="false" outlineLevel="0" collapsed="false">
      <c r="A634" s="0" t="n">
        <v>622</v>
      </c>
      <c r="B634" s="0" t="n">
        <f aca="false">A634/100*1000</f>
        <v>6220</v>
      </c>
      <c r="C634" s="0" t="n">
        <v>165</v>
      </c>
      <c r="D634" s="0" t="n">
        <f aca="false">C634/32*0.1</f>
        <v>0.515625</v>
      </c>
      <c r="E634" s="0" t="n">
        <f aca="false">$E$5-D634</f>
        <v>3.934375</v>
      </c>
      <c r="F634" s="0" t="n">
        <f aca="false">D634/$E$7</f>
        <v>0.34375</v>
      </c>
      <c r="G634" s="0" t="n">
        <f aca="false">E634/F634</f>
        <v>11.4454545454545</v>
      </c>
    </row>
    <row r="635" customFormat="false" ht="15" hidden="false" customHeight="false" outlineLevel="0" collapsed="false">
      <c r="A635" s="0" t="n">
        <v>623</v>
      </c>
      <c r="B635" s="0" t="n">
        <f aca="false">A635/100*1000</f>
        <v>6230</v>
      </c>
      <c r="C635" s="0" t="n">
        <v>165</v>
      </c>
      <c r="D635" s="0" t="n">
        <f aca="false">C635/32*0.1</f>
        <v>0.515625</v>
      </c>
      <c r="E635" s="0" t="n">
        <f aca="false">$E$5-D635</f>
        <v>3.934375</v>
      </c>
      <c r="F635" s="0" t="n">
        <f aca="false">D635/$E$7</f>
        <v>0.34375</v>
      </c>
      <c r="G635" s="0" t="n">
        <f aca="false">E635/F635</f>
        <v>11.4454545454545</v>
      </c>
    </row>
    <row r="636" customFormat="false" ht="15" hidden="false" customHeight="false" outlineLevel="0" collapsed="false">
      <c r="A636" s="0" t="n">
        <v>624</v>
      </c>
      <c r="B636" s="0" t="n">
        <f aca="false">A636/100*1000</f>
        <v>6240</v>
      </c>
      <c r="C636" s="0" t="n">
        <v>165</v>
      </c>
      <c r="D636" s="0" t="n">
        <f aca="false">C636/32*0.1</f>
        <v>0.515625</v>
      </c>
      <c r="E636" s="0" t="n">
        <f aca="false">$E$5-D636</f>
        <v>3.934375</v>
      </c>
      <c r="F636" s="0" t="n">
        <f aca="false">D636/$E$7</f>
        <v>0.34375</v>
      </c>
      <c r="G636" s="0" t="n">
        <f aca="false">E636/F636</f>
        <v>11.4454545454545</v>
      </c>
    </row>
    <row r="637" customFormat="false" ht="15" hidden="false" customHeight="false" outlineLevel="0" collapsed="false">
      <c r="A637" s="0" t="n">
        <v>625</v>
      </c>
      <c r="B637" s="0" t="n">
        <f aca="false">A637/100*1000</f>
        <v>6250</v>
      </c>
      <c r="C637" s="0" t="n">
        <v>165</v>
      </c>
      <c r="D637" s="0" t="n">
        <f aca="false">C637/32*0.1</f>
        <v>0.515625</v>
      </c>
      <c r="E637" s="0" t="n">
        <f aca="false">$E$5-D637</f>
        <v>3.934375</v>
      </c>
      <c r="F637" s="0" t="n">
        <f aca="false">D637/$E$7</f>
        <v>0.34375</v>
      </c>
      <c r="G637" s="0" t="n">
        <f aca="false">E637/F637</f>
        <v>11.4454545454545</v>
      </c>
    </row>
    <row r="638" customFormat="false" ht="15" hidden="false" customHeight="false" outlineLevel="0" collapsed="false">
      <c r="A638" s="0" t="n">
        <v>626</v>
      </c>
      <c r="B638" s="0" t="n">
        <f aca="false">A638/100*1000</f>
        <v>6260</v>
      </c>
      <c r="C638" s="0" t="n">
        <v>165</v>
      </c>
      <c r="D638" s="0" t="n">
        <f aca="false">C638/32*0.1</f>
        <v>0.515625</v>
      </c>
      <c r="E638" s="0" t="n">
        <f aca="false">$E$5-D638</f>
        <v>3.934375</v>
      </c>
      <c r="F638" s="0" t="n">
        <f aca="false">D638/$E$7</f>
        <v>0.34375</v>
      </c>
      <c r="G638" s="0" t="n">
        <f aca="false">E638/F638</f>
        <v>11.4454545454545</v>
      </c>
    </row>
    <row r="639" customFormat="false" ht="15" hidden="false" customHeight="false" outlineLevel="0" collapsed="false">
      <c r="A639" s="0" t="n">
        <v>627</v>
      </c>
      <c r="B639" s="0" t="n">
        <f aca="false">A639/100*1000</f>
        <v>6270</v>
      </c>
      <c r="C639" s="0" t="n">
        <v>165</v>
      </c>
      <c r="D639" s="0" t="n">
        <f aca="false">C639/32*0.1</f>
        <v>0.515625</v>
      </c>
      <c r="E639" s="0" t="n">
        <f aca="false">$E$5-D639</f>
        <v>3.934375</v>
      </c>
      <c r="F639" s="0" t="n">
        <f aca="false">D639/$E$7</f>
        <v>0.34375</v>
      </c>
      <c r="G639" s="0" t="n">
        <f aca="false">E639/F639</f>
        <v>11.4454545454545</v>
      </c>
    </row>
    <row r="640" customFormat="false" ht="15" hidden="false" customHeight="false" outlineLevel="0" collapsed="false">
      <c r="A640" s="0" t="n">
        <v>628</v>
      </c>
      <c r="B640" s="0" t="n">
        <f aca="false">A640/100*1000</f>
        <v>6280</v>
      </c>
      <c r="C640" s="0" t="n">
        <v>165</v>
      </c>
      <c r="D640" s="0" t="n">
        <f aca="false">C640/32*0.1</f>
        <v>0.515625</v>
      </c>
      <c r="E640" s="0" t="n">
        <f aca="false">$E$5-D640</f>
        <v>3.934375</v>
      </c>
      <c r="F640" s="0" t="n">
        <f aca="false">D640/$E$7</f>
        <v>0.34375</v>
      </c>
      <c r="G640" s="0" t="n">
        <f aca="false">E640/F640</f>
        <v>11.4454545454545</v>
      </c>
    </row>
    <row r="641" customFormat="false" ht="15" hidden="false" customHeight="false" outlineLevel="0" collapsed="false">
      <c r="A641" s="0" t="n">
        <v>629</v>
      </c>
      <c r="B641" s="0" t="n">
        <f aca="false">A641/100*1000</f>
        <v>6290</v>
      </c>
      <c r="C641" s="0" t="n">
        <v>165</v>
      </c>
      <c r="D641" s="0" t="n">
        <f aca="false">C641/32*0.1</f>
        <v>0.515625</v>
      </c>
      <c r="E641" s="0" t="n">
        <f aca="false">$E$5-D641</f>
        <v>3.934375</v>
      </c>
      <c r="F641" s="0" t="n">
        <f aca="false">D641/$E$7</f>
        <v>0.34375</v>
      </c>
      <c r="G641" s="0" t="n">
        <f aca="false">E641/F641</f>
        <v>11.4454545454545</v>
      </c>
    </row>
    <row r="642" customFormat="false" ht="15" hidden="false" customHeight="false" outlineLevel="0" collapsed="false">
      <c r="A642" s="0" t="n">
        <v>630</v>
      </c>
      <c r="B642" s="0" t="n">
        <f aca="false">A642/100*1000</f>
        <v>6300</v>
      </c>
      <c r="C642" s="0" t="n">
        <v>165</v>
      </c>
      <c r="D642" s="0" t="n">
        <f aca="false">C642/32*0.1</f>
        <v>0.515625</v>
      </c>
      <c r="E642" s="0" t="n">
        <f aca="false">$E$5-D642</f>
        <v>3.934375</v>
      </c>
      <c r="F642" s="0" t="n">
        <f aca="false">D642/$E$7</f>
        <v>0.34375</v>
      </c>
      <c r="G642" s="0" t="n">
        <f aca="false">E642/F642</f>
        <v>11.4454545454545</v>
      </c>
    </row>
    <row r="643" customFormat="false" ht="15" hidden="false" customHeight="false" outlineLevel="0" collapsed="false">
      <c r="A643" s="0" t="n">
        <v>631</v>
      </c>
      <c r="B643" s="0" t="n">
        <f aca="false">A643/100*1000</f>
        <v>6310</v>
      </c>
      <c r="C643" s="0" t="n">
        <v>165</v>
      </c>
      <c r="D643" s="0" t="n">
        <f aca="false">C643/32*0.1</f>
        <v>0.515625</v>
      </c>
      <c r="E643" s="0" t="n">
        <f aca="false">$E$5-D643</f>
        <v>3.934375</v>
      </c>
      <c r="F643" s="0" t="n">
        <f aca="false">D643/$E$7</f>
        <v>0.34375</v>
      </c>
      <c r="G643" s="0" t="n">
        <f aca="false">E643/F643</f>
        <v>11.4454545454545</v>
      </c>
    </row>
    <row r="644" customFormat="false" ht="15" hidden="false" customHeight="false" outlineLevel="0" collapsed="false">
      <c r="A644" s="0" t="n">
        <v>632</v>
      </c>
      <c r="B644" s="0" t="n">
        <f aca="false">A644/100*1000</f>
        <v>6320</v>
      </c>
      <c r="C644" s="0" t="n">
        <v>165</v>
      </c>
      <c r="D644" s="0" t="n">
        <f aca="false">C644/32*0.1</f>
        <v>0.515625</v>
      </c>
      <c r="E644" s="0" t="n">
        <f aca="false">$E$5-D644</f>
        <v>3.934375</v>
      </c>
      <c r="F644" s="0" t="n">
        <f aca="false">D644/$E$7</f>
        <v>0.34375</v>
      </c>
      <c r="G644" s="0" t="n">
        <f aca="false">E644/F644</f>
        <v>11.4454545454545</v>
      </c>
    </row>
    <row r="645" customFormat="false" ht="15" hidden="false" customHeight="false" outlineLevel="0" collapsed="false">
      <c r="A645" s="0" t="n">
        <v>633</v>
      </c>
      <c r="B645" s="0" t="n">
        <f aca="false">A645/100*1000</f>
        <v>6330</v>
      </c>
      <c r="C645" s="0" t="n">
        <v>165</v>
      </c>
      <c r="D645" s="0" t="n">
        <f aca="false">C645/32*0.1</f>
        <v>0.515625</v>
      </c>
      <c r="E645" s="0" t="n">
        <f aca="false">$E$5-D645</f>
        <v>3.934375</v>
      </c>
      <c r="F645" s="0" t="n">
        <f aca="false">D645/$E$7</f>
        <v>0.34375</v>
      </c>
      <c r="G645" s="0" t="n">
        <f aca="false">E645/F645</f>
        <v>11.4454545454545</v>
      </c>
    </row>
    <row r="646" customFormat="false" ht="15" hidden="false" customHeight="false" outlineLevel="0" collapsed="false">
      <c r="A646" s="0" t="n">
        <v>634</v>
      </c>
      <c r="B646" s="0" t="n">
        <f aca="false">A646/100*1000</f>
        <v>6340</v>
      </c>
      <c r="C646" s="0" t="n">
        <v>165</v>
      </c>
      <c r="D646" s="0" t="n">
        <f aca="false">C646/32*0.1</f>
        <v>0.515625</v>
      </c>
      <c r="E646" s="0" t="n">
        <f aca="false">$E$5-D646</f>
        <v>3.934375</v>
      </c>
      <c r="F646" s="0" t="n">
        <f aca="false">D646/$E$7</f>
        <v>0.34375</v>
      </c>
      <c r="G646" s="0" t="n">
        <f aca="false">E646/F646</f>
        <v>11.4454545454545</v>
      </c>
    </row>
    <row r="647" customFormat="false" ht="15" hidden="false" customHeight="false" outlineLevel="0" collapsed="false">
      <c r="A647" s="0" t="n">
        <v>635</v>
      </c>
      <c r="B647" s="0" t="n">
        <f aca="false">A647/100*1000</f>
        <v>6350</v>
      </c>
      <c r="C647" s="0" t="n">
        <v>166</v>
      </c>
      <c r="D647" s="0" t="n">
        <f aca="false">C647/32*0.1</f>
        <v>0.51875</v>
      </c>
      <c r="E647" s="0" t="n">
        <f aca="false">$E$5-D647</f>
        <v>3.93125</v>
      </c>
      <c r="F647" s="0" t="n">
        <f aca="false">D647/$E$7</f>
        <v>0.345833333333333</v>
      </c>
      <c r="G647" s="0" t="n">
        <f aca="false">E647/F647</f>
        <v>11.3674698795181</v>
      </c>
    </row>
    <row r="648" customFormat="false" ht="15" hidden="false" customHeight="false" outlineLevel="0" collapsed="false">
      <c r="A648" s="0" t="n">
        <v>636</v>
      </c>
      <c r="B648" s="0" t="n">
        <f aca="false">A648/100*1000</f>
        <v>6360</v>
      </c>
      <c r="C648" s="0" t="n">
        <v>166</v>
      </c>
      <c r="D648" s="0" t="n">
        <f aca="false">C648/32*0.1</f>
        <v>0.51875</v>
      </c>
      <c r="E648" s="0" t="n">
        <f aca="false">$E$5-D648</f>
        <v>3.93125</v>
      </c>
      <c r="F648" s="0" t="n">
        <f aca="false">D648/$E$7</f>
        <v>0.345833333333333</v>
      </c>
      <c r="G648" s="0" t="n">
        <f aca="false">E648/F648</f>
        <v>11.3674698795181</v>
      </c>
    </row>
    <row r="649" customFormat="false" ht="15" hidden="false" customHeight="false" outlineLevel="0" collapsed="false">
      <c r="A649" s="0" t="n">
        <v>637</v>
      </c>
      <c r="B649" s="0" t="n">
        <f aca="false">A649/100*1000</f>
        <v>6370</v>
      </c>
      <c r="C649" s="0" t="n">
        <v>165</v>
      </c>
      <c r="D649" s="0" t="n">
        <f aca="false">C649/32*0.1</f>
        <v>0.515625</v>
      </c>
      <c r="E649" s="0" t="n">
        <f aca="false">$E$5-D649</f>
        <v>3.934375</v>
      </c>
      <c r="F649" s="0" t="n">
        <f aca="false">D649/$E$7</f>
        <v>0.34375</v>
      </c>
      <c r="G649" s="0" t="n">
        <f aca="false">E649/F649</f>
        <v>11.4454545454545</v>
      </c>
    </row>
    <row r="650" customFormat="false" ht="15" hidden="false" customHeight="false" outlineLevel="0" collapsed="false">
      <c r="A650" s="0" t="n">
        <v>638</v>
      </c>
      <c r="B650" s="0" t="n">
        <f aca="false">A650/100*1000</f>
        <v>6380</v>
      </c>
      <c r="C650" s="0" t="n">
        <v>165</v>
      </c>
      <c r="D650" s="0" t="n">
        <f aca="false">C650/32*0.1</f>
        <v>0.515625</v>
      </c>
      <c r="E650" s="0" t="n">
        <f aca="false">$E$5-D650</f>
        <v>3.934375</v>
      </c>
      <c r="F650" s="0" t="n">
        <f aca="false">D650/$E$7</f>
        <v>0.34375</v>
      </c>
      <c r="G650" s="0" t="n">
        <f aca="false">E650/F650</f>
        <v>11.4454545454545</v>
      </c>
    </row>
    <row r="651" customFormat="false" ht="15" hidden="false" customHeight="false" outlineLevel="0" collapsed="false">
      <c r="A651" s="0" t="n">
        <v>639</v>
      </c>
      <c r="B651" s="0" t="n">
        <f aca="false">A651/100*1000</f>
        <v>6390</v>
      </c>
      <c r="C651" s="0" t="n">
        <v>165</v>
      </c>
      <c r="D651" s="0" t="n">
        <f aca="false">C651/32*0.1</f>
        <v>0.515625</v>
      </c>
      <c r="E651" s="0" t="n">
        <f aca="false">$E$5-D651</f>
        <v>3.934375</v>
      </c>
      <c r="F651" s="0" t="n">
        <f aca="false">D651/$E$7</f>
        <v>0.34375</v>
      </c>
      <c r="G651" s="0" t="n">
        <f aca="false">E651/F651</f>
        <v>11.4454545454545</v>
      </c>
    </row>
    <row r="652" customFormat="false" ht="15" hidden="false" customHeight="false" outlineLevel="0" collapsed="false">
      <c r="A652" s="0" t="n">
        <v>640</v>
      </c>
      <c r="B652" s="0" t="n">
        <f aca="false">A652/100*1000</f>
        <v>6400</v>
      </c>
      <c r="C652" s="0" t="n">
        <v>165</v>
      </c>
      <c r="D652" s="0" t="n">
        <f aca="false">C652/32*0.1</f>
        <v>0.515625</v>
      </c>
      <c r="E652" s="0" t="n">
        <f aca="false">$E$5-D652</f>
        <v>3.934375</v>
      </c>
      <c r="F652" s="0" t="n">
        <f aca="false">D652/$E$7</f>
        <v>0.34375</v>
      </c>
      <c r="G652" s="0" t="n">
        <f aca="false">E652/F652</f>
        <v>11.4454545454545</v>
      </c>
    </row>
    <row r="653" customFormat="false" ht="15" hidden="false" customHeight="false" outlineLevel="0" collapsed="false">
      <c r="A653" s="0" t="n">
        <v>641</v>
      </c>
      <c r="B653" s="0" t="n">
        <f aca="false">A653/100*1000</f>
        <v>6410</v>
      </c>
      <c r="C653" s="0" t="n">
        <v>165</v>
      </c>
      <c r="D653" s="0" t="n">
        <f aca="false">C653/32*0.1</f>
        <v>0.515625</v>
      </c>
      <c r="E653" s="0" t="n">
        <f aca="false">$E$5-D653</f>
        <v>3.934375</v>
      </c>
      <c r="F653" s="0" t="n">
        <f aca="false">D653/$E$7</f>
        <v>0.34375</v>
      </c>
      <c r="G653" s="0" t="n">
        <f aca="false">E653/F653</f>
        <v>11.4454545454545</v>
      </c>
    </row>
    <row r="654" customFormat="false" ht="15" hidden="false" customHeight="false" outlineLevel="0" collapsed="false">
      <c r="A654" s="0" t="n">
        <v>642</v>
      </c>
      <c r="B654" s="0" t="n">
        <f aca="false">A654/100*1000</f>
        <v>6420</v>
      </c>
      <c r="C654" s="0" t="n">
        <v>166</v>
      </c>
      <c r="D654" s="0" t="n">
        <f aca="false">C654/32*0.1</f>
        <v>0.51875</v>
      </c>
      <c r="E654" s="0" t="n">
        <f aca="false">$E$5-D654</f>
        <v>3.93125</v>
      </c>
      <c r="F654" s="0" t="n">
        <f aca="false">D654/$E$7</f>
        <v>0.345833333333333</v>
      </c>
      <c r="G654" s="0" t="n">
        <f aca="false">E654/F654</f>
        <v>11.3674698795181</v>
      </c>
    </row>
    <row r="655" customFormat="false" ht="15" hidden="false" customHeight="false" outlineLevel="0" collapsed="false">
      <c r="A655" s="0" t="n">
        <v>643</v>
      </c>
      <c r="B655" s="0" t="n">
        <f aca="false">A655/100*1000</f>
        <v>6430</v>
      </c>
      <c r="C655" s="0" t="n">
        <v>165</v>
      </c>
      <c r="D655" s="0" t="n">
        <f aca="false">C655/32*0.1</f>
        <v>0.515625</v>
      </c>
      <c r="E655" s="0" t="n">
        <f aca="false">$E$5-D655</f>
        <v>3.934375</v>
      </c>
      <c r="F655" s="0" t="n">
        <f aca="false">D655/$E$7</f>
        <v>0.34375</v>
      </c>
      <c r="G655" s="0" t="n">
        <f aca="false">E655/F655</f>
        <v>11.4454545454545</v>
      </c>
    </row>
    <row r="656" customFormat="false" ht="15" hidden="false" customHeight="false" outlineLevel="0" collapsed="false">
      <c r="A656" s="0" t="n">
        <v>644</v>
      </c>
      <c r="B656" s="0" t="n">
        <f aca="false">A656/100*1000</f>
        <v>6440</v>
      </c>
      <c r="C656" s="0" t="n">
        <v>165</v>
      </c>
      <c r="D656" s="0" t="n">
        <f aca="false">C656/32*0.1</f>
        <v>0.515625</v>
      </c>
      <c r="E656" s="0" t="n">
        <f aca="false">$E$5-D656</f>
        <v>3.934375</v>
      </c>
      <c r="F656" s="0" t="n">
        <f aca="false">D656/$E$7</f>
        <v>0.34375</v>
      </c>
      <c r="G656" s="0" t="n">
        <f aca="false">E656/F656</f>
        <v>11.4454545454545</v>
      </c>
    </row>
    <row r="657" customFormat="false" ht="15" hidden="false" customHeight="false" outlineLevel="0" collapsed="false">
      <c r="A657" s="0" t="n">
        <v>645</v>
      </c>
      <c r="B657" s="0" t="n">
        <f aca="false">A657/100*1000</f>
        <v>6450</v>
      </c>
      <c r="C657" s="0" t="n">
        <v>165</v>
      </c>
      <c r="D657" s="0" t="n">
        <f aca="false">C657/32*0.1</f>
        <v>0.515625</v>
      </c>
      <c r="E657" s="0" t="n">
        <f aca="false">$E$5-D657</f>
        <v>3.934375</v>
      </c>
      <c r="F657" s="0" t="n">
        <f aca="false">D657/$E$7</f>
        <v>0.34375</v>
      </c>
      <c r="G657" s="0" t="n">
        <f aca="false">E657/F657</f>
        <v>11.4454545454545</v>
      </c>
    </row>
    <row r="658" customFormat="false" ht="15" hidden="false" customHeight="false" outlineLevel="0" collapsed="false">
      <c r="A658" s="0" t="n">
        <v>646</v>
      </c>
      <c r="B658" s="0" t="n">
        <f aca="false">A658/100*1000</f>
        <v>6460</v>
      </c>
      <c r="C658" s="0" t="n">
        <v>165</v>
      </c>
      <c r="D658" s="0" t="n">
        <f aca="false">C658/32*0.1</f>
        <v>0.515625</v>
      </c>
      <c r="E658" s="0" t="n">
        <f aca="false">$E$5-D658</f>
        <v>3.934375</v>
      </c>
      <c r="F658" s="0" t="n">
        <f aca="false">D658/$E$7</f>
        <v>0.34375</v>
      </c>
      <c r="G658" s="0" t="n">
        <f aca="false">E658/F658</f>
        <v>11.4454545454545</v>
      </c>
    </row>
    <row r="659" customFormat="false" ht="15" hidden="false" customHeight="false" outlineLevel="0" collapsed="false">
      <c r="A659" s="0" t="n">
        <v>647</v>
      </c>
      <c r="B659" s="0" t="n">
        <f aca="false">A659/100*1000</f>
        <v>6470</v>
      </c>
      <c r="C659" s="0" t="n">
        <v>165</v>
      </c>
      <c r="D659" s="0" t="n">
        <f aca="false">C659/32*0.1</f>
        <v>0.515625</v>
      </c>
      <c r="E659" s="0" t="n">
        <f aca="false">$E$5-D659</f>
        <v>3.934375</v>
      </c>
      <c r="F659" s="0" t="n">
        <f aca="false">D659/$E$7</f>
        <v>0.34375</v>
      </c>
      <c r="G659" s="0" t="n">
        <f aca="false">E659/F659</f>
        <v>11.4454545454545</v>
      </c>
    </row>
    <row r="660" customFormat="false" ht="15" hidden="false" customHeight="false" outlineLevel="0" collapsed="false">
      <c r="A660" s="0" t="n">
        <v>648</v>
      </c>
      <c r="B660" s="0" t="n">
        <f aca="false">A660/100*1000</f>
        <v>6480</v>
      </c>
      <c r="C660" s="0" t="n">
        <v>165</v>
      </c>
      <c r="D660" s="0" t="n">
        <f aca="false">C660/32*0.1</f>
        <v>0.515625</v>
      </c>
      <c r="E660" s="0" t="n">
        <f aca="false">$E$5-D660</f>
        <v>3.934375</v>
      </c>
      <c r="F660" s="0" t="n">
        <f aca="false">D660/$E$7</f>
        <v>0.34375</v>
      </c>
      <c r="G660" s="0" t="n">
        <f aca="false">E660/F660</f>
        <v>11.4454545454545</v>
      </c>
    </row>
    <row r="661" customFormat="false" ht="15" hidden="false" customHeight="false" outlineLevel="0" collapsed="false">
      <c r="A661" s="0" t="n">
        <v>649</v>
      </c>
      <c r="B661" s="0" t="n">
        <f aca="false">A661/100*1000</f>
        <v>6490</v>
      </c>
      <c r="C661" s="0" t="n">
        <v>166</v>
      </c>
      <c r="D661" s="0" t="n">
        <f aca="false">C661/32*0.1</f>
        <v>0.51875</v>
      </c>
      <c r="E661" s="0" t="n">
        <f aca="false">$E$5-D661</f>
        <v>3.93125</v>
      </c>
      <c r="F661" s="0" t="n">
        <f aca="false">D661/$E$7</f>
        <v>0.345833333333333</v>
      </c>
      <c r="G661" s="0" t="n">
        <f aca="false">E661/F661</f>
        <v>11.3674698795181</v>
      </c>
    </row>
    <row r="662" customFormat="false" ht="15" hidden="false" customHeight="false" outlineLevel="0" collapsed="false">
      <c r="A662" s="0" t="n">
        <v>650</v>
      </c>
      <c r="B662" s="0" t="n">
        <f aca="false">A662/100*1000</f>
        <v>6500</v>
      </c>
      <c r="C662" s="0" t="n">
        <v>164</v>
      </c>
      <c r="D662" s="0" t="n">
        <f aca="false">C662/32*0.1</f>
        <v>0.5125</v>
      </c>
      <c r="E662" s="0" t="n">
        <f aca="false">$E$5-D662</f>
        <v>3.9375</v>
      </c>
      <c r="F662" s="0" t="n">
        <f aca="false">D662/$E$7</f>
        <v>0.341666666666667</v>
      </c>
      <c r="G662" s="0" t="n">
        <f aca="false">E662/F662</f>
        <v>11.5243902439024</v>
      </c>
    </row>
    <row r="663" customFormat="false" ht="15" hidden="false" customHeight="false" outlineLevel="0" collapsed="false">
      <c r="A663" s="0" t="n">
        <v>651</v>
      </c>
      <c r="B663" s="0" t="n">
        <f aca="false">A663/100*1000</f>
        <v>6510</v>
      </c>
      <c r="C663" s="0" t="n">
        <v>165</v>
      </c>
      <c r="D663" s="0" t="n">
        <f aca="false">C663/32*0.1</f>
        <v>0.515625</v>
      </c>
      <c r="E663" s="0" t="n">
        <f aca="false">$E$5-D663</f>
        <v>3.934375</v>
      </c>
      <c r="F663" s="0" t="n">
        <f aca="false">D663/$E$7</f>
        <v>0.34375</v>
      </c>
      <c r="G663" s="0" t="n">
        <f aca="false">E663/F663</f>
        <v>11.4454545454545</v>
      </c>
    </row>
    <row r="664" customFormat="false" ht="15" hidden="false" customHeight="false" outlineLevel="0" collapsed="false">
      <c r="A664" s="0" t="n">
        <v>652</v>
      </c>
      <c r="B664" s="0" t="n">
        <f aca="false">A664/100*1000</f>
        <v>6520</v>
      </c>
      <c r="C664" s="0" t="n">
        <v>166</v>
      </c>
      <c r="D664" s="0" t="n">
        <f aca="false">C664/32*0.1</f>
        <v>0.51875</v>
      </c>
      <c r="E664" s="0" t="n">
        <f aca="false">$E$5-D664</f>
        <v>3.93125</v>
      </c>
      <c r="F664" s="0" t="n">
        <f aca="false">D664/$E$7</f>
        <v>0.345833333333333</v>
      </c>
      <c r="G664" s="0" t="n">
        <f aca="false">E664/F664</f>
        <v>11.3674698795181</v>
      </c>
    </row>
    <row r="665" customFormat="false" ht="15" hidden="false" customHeight="false" outlineLevel="0" collapsed="false">
      <c r="A665" s="0" t="n">
        <v>653</v>
      </c>
      <c r="B665" s="0" t="n">
        <f aca="false">A665/100*1000</f>
        <v>6530</v>
      </c>
      <c r="C665" s="0" t="n">
        <v>165</v>
      </c>
      <c r="D665" s="0" t="n">
        <f aca="false">C665/32*0.1</f>
        <v>0.515625</v>
      </c>
      <c r="E665" s="0" t="n">
        <f aca="false">$E$5-D665</f>
        <v>3.934375</v>
      </c>
      <c r="F665" s="0" t="n">
        <f aca="false">D665/$E$7</f>
        <v>0.34375</v>
      </c>
      <c r="G665" s="0" t="n">
        <f aca="false">E665/F665</f>
        <v>11.4454545454545</v>
      </c>
    </row>
    <row r="666" customFormat="false" ht="15" hidden="false" customHeight="false" outlineLevel="0" collapsed="false">
      <c r="A666" s="0" t="n">
        <v>654</v>
      </c>
      <c r="B666" s="0" t="n">
        <f aca="false">A666/100*1000</f>
        <v>6540</v>
      </c>
      <c r="C666" s="0" t="n">
        <v>165</v>
      </c>
      <c r="D666" s="0" t="n">
        <f aca="false">C666/32*0.1</f>
        <v>0.515625</v>
      </c>
      <c r="E666" s="0" t="n">
        <f aca="false">$E$5-D666</f>
        <v>3.934375</v>
      </c>
      <c r="F666" s="0" t="n">
        <f aca="false">D666/$E$7</f>
        <v>0.34375</v>
      </c>
      <c r="G666" s="0" t="n">
        <f aca="false">E666/F666</f>
        <v>11.4454545454545</v>
      </c>
    </row>
    <row r="667" customFormat="false" ht="15" hidden="false" customHeight="false" outlineLevel="0" collapsed="false">
      <c r="A667" s="0" t="n">
        <v>655</v>
      </c>
      <c r="B667" s="0" t="n">
        <f aca="false">A667/100*1000</f>
        <v>6550</v>
      </c>
      <c r="C667" s="0" t="n">
        <v>165</v>
      </c>
      <c r="D667" s="0" t="n">
        <f aca="false">C667/32*0.1</f>
        <v>0.515625</v>
      </c>
      <c r="E667" s="0" t="n">
        <f aca="false">$E$5-D667</f>
        <v>3.934375</v>
      </c>
      <c r="F667" s="0" t="n">
        <f aca="false">D667/$E$7</f>
        <v>0.34375</v>
      </c>
      <c r="G667" s="0" t="n">
        <f aca="false">E667/F667</f>
        <v>11.4454545454545</v>
      </c>
    </row>
    <row r="668" customFormat="false" ht="15" hidden="false" customHeight="false" outlineLevel="0" collapsed="false">
      <c r="A668" s="0" t="n">
        <v>656</v>
      </c>
      <c r="B668" s="0" t="n">
        <f aca="false">A668/100*1000</f>
        <v>6560</v>
      </c>
      <c r="C668" s="0" t="n">
        <v>166</v>
      </c>
      <c r="D668" s="0" t="n">
        <f aca="false">C668/32*0.1</f>
        <v>0.51875</v>
      </c>
      <c r="E668" s="0" t="n">
        <f aca="false">$E$5-D668</f>
        <v>3.93125</v>
      </c>
      <c r="F668" s="0" t="n">
        <f aca="false">D668/$E$7</f>
        <v>0.345833333333333</v>
      </c>
      <c r="G668" s="0" t="n">
        <f aca="false">E668/F668</f>
        <v>11.3674698795181</v>
      </c>
    </row>
    <row r="669" customFormat="false" ht="15" hidden="false" customHeight="false" outlineLevel="0" collapsed="false">
      <c r="A669" s="0" t="n">
        <v>657</v>
      </c>
      <c r="B669" s="0" t="n">
        <f aca="false">A669/100*1000</f>
        <v>6570</v>
      </c>
      <c r="C669" s="0" t="n">
        <v>165</v>
      </c>
      <c r="D669" s="0" t="n">
        <f aca="false">C669/32*0.1</f>
        <v>0.515625</v>
      </c>
      <c r="E669" s="0" t="n">
        <f aca="false">$E$5-D669</f>
        <v>3.934375</v>
      </c>
      <c r="F669" s="0" t="n">
        <f aca="false">D669/$E$7</f>
        <v>0.34375</v>
      </c>
      <c r="G669" s="0" t="n">
        <f aca="false">E669/F669</f>
        <v>11.4454545454545</v>
      </c>
    </row>
    <row r="670" customFormat="false" ht="15" hidden="false" customHeight="false" outlineLevel="0" collapsed="false">
      <c r="A670" s="0" t="n">
        <v>658</v>
      </c>
      <c r="B670" s="0" t="n">
        <f aca="false">A670/100*1000</f>
        <v>6580</v>
      </c>
      <c r="C670" s="0" t="n">
        <v>165</v>
      </c>
      <c r="D670" s="0" t="n">
        <f aca="false">C670/32*0.1</f>
        <v>0.515625</v>
      </c>
      <c r="E670" s="0" t="n">
        <f aca="false">$E$5-D670</f>
        <v>3.934375</v>
      </c>
      <c r="F670" s="0" t="n">
        <f aca="false">D670/$E$7</f>
        <v>0.34375</v>
      </c>
      <c r="G670" s="0" t="n">
        <f aca="false">E670/F670</f>
        <v>11.4454545454545</v>
      </c>
    </row>
    <row r="671" customFormat="false" ht="15" hidden="false" customHeight="false" outlineLevel="0" collapsed="false">
      <c r="A671" s="0" t="n">
        <v>659</v>
      </c>
      <c r="B671" s="0" t="n">
        <f aca="false">A671/100*1000</f>
        <v>6590</v>
      </c>
      <c r="C671" s="0" t="n">
        <v>165</v>
      </c>
      <c r="D671" s="0" t="n">
        <f aca="false">C671/32*0.1</f>
        <v>0.515625</v>
      </c>
      <c r="E671" s="0" t="n">
        <f aca="false">$E$5-D671</f>
        <v>3.934375</v>
      </c>
      <c r="F671" s="0" t="n">
        <f aca="false">D671/$E$7</f>
        <v>0.34375</v>
      </c>
      <c r="G671" s="0" t="n">
        <f aca="false">E671/F671</f>
        <v>11.4454545454545</v>
      </c>
    </row>
    <row r="672" customFormat="false" ht="15" hidden="false" customHeight="false" outlineLevel="0" collapsed="false">
      <c r="A672" s="0" t="n">
        <v>660</v>
      </c>
      <c r="B672" s="0" t="n">
        <f aca="false">A672/100*1000</f>
        <v>6600</v>
      </c>
      <c r="C672" s="0" t="n">
        <v>165</v>
      </c>
      <c r="D672" s="0" t="n">
        <f aca="false">C672/32*0.1</f>
        <v>0.515625</v>
      </c>
      <c r="E672" s="0" t="n">
        <f aca="false">$E$5-D672</f>
        <v>3.934375</v>
      </c>
      <c r="F672" s="0" t="n">
        <f aca="false">D672/$E$7</f>
        <v>0.34375</v>
      </c>
      <c r="G672" s="0" t="n">
        <f aca="false">E672/F672</f>
        <v>11.4454545454545</v>
      </c>
    </row>
    <row r="673" customFormat="false" ht="15" hidden="false" customHeight="false" outlineLevel="0" collapsed="false">
      <c r="A673" s="0" t="n">
        <v>661</v>
      </c>
      <c r="B673" s="0" t="n">
        <f aca="false">A673/100*1000</f>
        <v>6610</v>
      </c>
      <c r="C673" s="0" t="n">
        <v>165</v>
      </c>
      <c r="D673" s="0" t="n">
        <f aca="false">C673/32*0.1</f>
        <v>0.515625</v>
      </c>
      <c r="E673" s="0" t="n">
        <f aca="false">$E$5-D673</f>
        <v>3.934375</v>
      </c>
      <c r="F673" s="0" t="n">
        <f aca="false">D673/$E$7</f>
        <v>0.34375</v>
      </c>
      <c r="G673" s="0" t="n">
        <f aca="false">E673/F673</f>
        <v>11.4454545454545</v>
      </c>
    </row>
    <row r="674" customFormat="false" ht="15" hidden="false" customHeight="false" outlineLevel="0" collapsed="false">
      <c r="A674" s="0" t="n">
        <v>662</v>
      </c>
      <c r="B674" s="0" t="n">
        <f aca="false">A674/100*1000</f>
        <v>6620</v>
      </c>
      <c r="C674" s="0" t="n">
        <v>165</v>
      </c>
      <c r="D674" s="0" t="n">
        <f aca="false">C674/32*0.1</f>
        <v>0.515625</v>
      </c>
      <c r="E674" s="0" t="n">
        <f aca="false">$E$5-D674</f>
        <v>3.934375</v>
      </c>
      <c r="F674" s="0" t="n">
        <f aca="false">D674/$E$7</f>
        <v>0.34375</v>
      </c>
      <c r="G674" s="0" t="n">
        <f aca="false">E674/F674</f>
        <v>11.4454545454545</v>
      </c>
    </row>
    <row r="675" customFormat="false" ht="15" hidden="false" customHeight="false" outlineLevel="0" collapsed="false">
      <c r="A675" s="0" t="n">
        <v>663</v>
      </c>
      <c r="B675" s="0" t="n">
        <f aca="false">A675/100*1000</f>
        <v>6630</v>
      </c>
      <c r="C675" s="0" t="n">
        <v>165</v>
      </c>
      <c r="D675" s="0" t="n">
        <f aca="false">C675/32*0.1</f>
        <v>0.515625</v>
      </c>
      <c r="E675" s="0" t="n">
        <f aca="false">$E$5-D675</f>
        <v>3.934375</v>
      </c>
      <c r="F675" s="0" t="n">
        <f aca="false">D675/$E$7</f>
        <v>0.34375</v>
      </c>
      <c r="G675" s="0" t="n">
        <f aca="false">E675/F675</f>
        <v>11.4454545454545</v>
      </c>
    </row>
    <row r="676" customFormat="false" ht="15" hidden="false" customHeight="false" outlineLevel="0" collapsed="false">
      <c r="A676" s="0" t="n">
        <v>664</v>
      </c>
      <c r="B676" s="0" t="n">
        <f aca="false">A676/100*1000</f>
        <v>6640</v>
      </c>
      <c r="C676" s="0" t="n">
        <v>165</v>
      </c>
      <c r="D676" s="0" t="n">
        <f aca="false">C676/32*0.1</f>
        <v>0.515625</v>
      </c>
      <c r="E676" s="0" t="n">
        <f aca="false">$E$5-D676</f>
        <v>3.934375</v>
      </c>
      <c r="F676" s="0" t="n">
        <f aca="false">D676/$E$7</f>
        <v>0.34375</v>
      </c>
      <c r="G676" s="0" t="n">
        <f aca="false">E676/F676</f>
        <v>11.4454545454545</v>
      </c>
    </row>
    <row r="677" customFormat="false" ht="15" hidden="false" customHeight="false" outlineLevel="0" collapsed="false">
      <c r="A677" s="0" t="n">
        <v>665</v>
      </c>
      <c r="B677" s="0" t="n">
        <f aca="false">A677/100*1000</f>
        <v>6650</v>
      </c>
      <c r="C677" s="0" t="n">
        <v>165</v>
      </c>
      <c r="D677" s="0" t="n">
        <f aca="false">C677/32*0.1</f>
        <v>0.515625</v>
      </c>
      <c r="E677" s="0" t="n">
        <f aca="false">$E$5-D677</f>
        <v>3.934375</v>
      </c>
      <c r="F677" s="0" t="n">
        <f aca="false">D677/$E$7</f>
        <v>0.34375</v>
      </c>
      <c r="G677" s="0" t="n">
        <f aca="false">E677/F677</f>
        <v>11.4454545454545</v>
      </c>
    </row>
    <row r="678" customFormat="false" ht="15" hidden="false" customHeight="false" outlineLevel="0" collapsed="false">
      <c r="A678" s="0" t="n">
        <v>666</v>
      </c>
      <c r="B678" s="0" t="n">
        <f aca="false">A678/100*1000</f>
        <v>6660</v>
      </c>
      <c r="C678" s="0" t="n">
        <v>165</v>
      </c>
      <c r="D678" s="0" t="n">
        <f aca="false">C678/32*0.1</f>
        <v>0.515625</v>
      </c>
      <c r="E678" s="0" t="n">
        <f aca="false">$E$5-D678</f>
        <v>3.934375</v>
      </c>
      <c r="F678" s="0" t="n">
        <f aca="false">D678/$E$7</f>
        <v>0.34375</v>
      </c>
      <c r="G678" s="0" t="n">
        <f aca="false">E678/F678</f>
        <v>11.4454545454545</v>
      </c>
    </row>
    <row r="679" customFormat="false" ht="15" hidden="false" customHeight="false" outlineLevel="0" collapsed="false">
      <c r="A679" s="0" t="n">
        <v>667</v>
      </c>
      <c r="B679" s="0" t="n">
        <f aca="false">A679/100*1000</f>
        <v>6670</v>
      </c>
      <c r="C679" s="0" t="n">
        <v>165</v>
      </c>
      <c r="D679" s="0" t="n">
        <f aca="false">C679/32*0.1</f>
        <v>0.515625</v>
      </c>
      <c r="E679" s="0" t="n">
        <f aca="false">$E$5-D679</f>
        <v>3.934375</v>
      </c>
      <c r="F679" s="0" t="n">
        <f aca="false">D679/$E$7</f>
        <v>0.34375</v>
      </c>
      <c r="G679" s="0" t="n">
        <f aca="false">E679/F679</f>
        <v>11.4454545454545</v>
      </c>
    </row>
    <row r="680" customFormat="false" ht="15" hidden="false" customHeight="false" outlineLevel="0" collapsed="false">
      <c r="A680" s="0" t="n">
        <v>668</v>
      </c>
      <c r="B680" s="0" t="n">
        <f aca="false">A680/100*1000</f>
        <v>6680</v>
      </c>
      <c r="C680" s="0" t="n">
        <v>164</v>
      </c>
      <c r="D680" s="0" t="n">
        <f aca="false">C680/32*0.1</f>
        <v>0.5125</v>
      </c>
      <c r="E680" s="0" t="n">
        <f aca="false">$E$5-D680</f>
        <v>3.9375</v>
      </c>
      <c r="F680" s="0" t="n">
        <f aca="false">D680/$E$7</f>
        <v>0.341666666666667</v>
      </c>
      <c r="G680" s="0" t="n">
        <f aca="false">E680/F680</f>
        <v>11.5243902439024</v>
      </c>
    </row>
    <row r="681" customFormat="false" ht="15" hidden="false" customHeight="false" outlineLevel="0" collapsed="false">
      <c r="A681" s="0" t="n">
        <v>669</v>
      </c>
      <c r="B681" s="0" t="n">
        <f aca="false">A681/100*1000</f>
        <v>6690</v>
      </c>
      <c r="C681" s="0" t="n">
        <v>165</v>
      </c>
      <c r="D681" s="0" t="n">
        <f aca="false">C681/32*0.1</f>
        <v>0.515625</v>
      </c>
      <c r="E681" s="0" t="n">
        <f aca="false">$E$5-D681</f>
        <v>3.934375</v>
      </c>
      <c r="F681" s="0" t="n">
        <f aca="false">D681/$E$7</f>
        <v>0.34375</v>
      </c>
      <c r="G681" s="0" t="n">
        <f aca="false">E681/F681</f>
        <v>11.4454545454545</v>
      </c>
    </row>
    <row r="682" customFormat="false" ht="15" hidden="false" customHeight="false" outlineLevel="0" collapsed="false">
      <c r="A682" s="0" t="n">
        <v>670</v>
      </c>
      <c r="B682" s="0" t="n">
        <f aca="false">A682/100*1000</f>
        <v>6700</v>
      </c>
      <c r="C682" s="0" t="n">
        <v>165</v>
      </c>
      <c r="D682" s="0" t="n">
        <f aca="false">C682/32*0.1</f>
        <v>0.515625</v>
      </c>
      <c r="E682" s="0" t="n">
        <f aca="false">$E$5-D682</f>
        <v>3.934375</v>
      </c>
      <c r="F682" s="0" t="n">
        <f aca="false">D682/$E$7</f>
        <v>0.34375</v>
      </c>
      <c r="G682" s="0" t="n">
        <f aca="false">E682/F682</f>
        <v>11.4454545454545</v>
      </c>
    </row>
    <row r="683" customFormat="false" ht="15" hidden="false" customHeight="false" outlineLevel="0" collapsed="false">
      <c r="A683" s="0" t="n">
        <v>671</v>
      </c>
      <c r="B683" s="0" t="n">
        <f aca="false">A683/100*1000</f>
        <v>6710</v>
      </c>
      <c r="C683" s="0" t="n">
        <v>165</v>
      </c>
      <c r="D683" s="0" t="n">
        <f aca="false">C683/32*0.1</f>
        <v>0.515625</v>
      </c>
      <c r="E683" s="0" t="n">
        <f aca="false">$E$5-D683</f>
        <v>3.934375</v>
      </c>
      <c r="F683" s="0" t="n">
        <f aca="false">D683/$E$7</f>
        <v>0.34375</v>
      </c>
      <c r="G683" s="0" t="n">
        <f aca="false">E683/F683</f>
        <v>11.4454545454545</v>
      </c>
    </row>
    <row r="684" customFormat="false" ht="15" hidden="false" customHeight="false" outlineLevel="0" collapsed="false">
      <c r="A684" s="0" t="n">
        <v>672</v>
      </c>
      <c r="B684" s="0" t="n">
        <f aca="false">A684/100*1000</f>
        <v>6720</v>
      </c>
      <c r="C684" s="0" t="n">
        <v>165</v>
      </c>
      <c r="D684" s="0" t="n">
        <f aca="false">C684/32*0.1</f>
        <v>0.515625</v>
      </c>
      <c r="E684" s="0" t="n">
        <f aca="false">$E$5-D684</f>
        <v>3.934375</v>
      </c>
      <c r="F684" s="0" t="n">
        <f aca="false">D684/$E$7</f>
        <v>0.34375</v>
      </c>
      <c r="G684" s="0" t="n">
        <f aca="false">E684/F684</f>
        <v>11.4454545454545</v>
      </c>
    </row>
    <row r="685" customFormat="false" ht="15" hidden="false" customHeight="false" outlineLevel="0" collapsed="false">
      <c r="A685" s="0" t="n">
        <v>673</v>
      </c>
      <c r="B685" s="0" t="n">
        <f aca="false">A685/100*1000</f>
        <v>6730</v>
      </c>
      <c r="C685" s="0" t="n">
        <v>165</v>
      </c>
      <c r="D685" s="0" t="n">
        <f aca="false">C685/32*0.1</f>
        <v>0.515625</v>
      </c>
      <c r="E685" s="0" t="n">
        <f aca="false">$E$5-D685</f>
        <v>3.934375</v>
      </c>
      <c r="F685" s="0" t="n">
        <f aca="false">D685/$E$7</f>
        <v>0.34375</v>
      </c>
      <c r="G685" s="0" t="n">
        <f aca="false">E685/F685</f>
        <v>11.4454545454545</v>
      </c>
    </row>
    <row r="686" customFormat="false" ht="15" hidden="false" customHeight="false" outlineLevel="0" collapsed="false">
      <c r="A686" s="0" t="n">
        <v>674</v>
      </c>
      <c r="B686" s="0" t="n">
        <f aca="false">A686/100*1000</f>
        <v>6740</v>
      </c>
      <c r="C686" s="0" t="n">
        <v>165</v>
      </c>
      <c r="D686" s="0" t="n">
        <f aca="false">C686/32*0.1</f>
        <v>0.515625</v>
      </c>
      <c r="E686" s="0" t="n">
        <f aca="false">$E$5-D686</f>
        <v>3.934375</v>
      </c>
      <c r="F686" s="0" t="n">
        <f aca="false">D686/$E$7</f>
        <v>0.34375</v>
      </c>
      <c r="G686" s="0" t="n">
        <f aca="false">E686/F686</f>
        <v>11.4454545454545</v>
      </c>
    </row>
    <row r="687" customFormat="false" ht="15" hidden="false" customHeight="false" outlineLevel="0" collapsed="false">
      <c r="A687" s="0" t="n">
        <v>675</v>
      </c>
      <c r="B687" s="0" t="n">
        <f aca="false">A687/100*1000</f>
        <v>6750</v>
      </c>
      <c r="C687" s="0" t="n">
        <v>165</v>
      </c>
      <c r="D687" s="0" t="n">
        <f aca="false">C687/32*0.1</f>
        <v>0.515625</v>
      </c>
      <c r="E687" s="0" t="n">
        <f aca="false">$E$5-D687</f>
        <v>3.934375</v>
      </c>
      <c r="F687" s="0" t="n">
        <f aca="false">D687/$E$7</f>
        <v>0.34375</v>
      </c>
      <c r="G687" s="0" t="n">
        <f aca="false">E687/F687</f>
        <v>11.4454545454545</v>
      </c>
    </row>
    <row r="688" customFormat="false" ht="15" hidden="false" customHeight="false" outlineLevel="0" collapsed="false">
      <c r="A688" s="0" t="n">
        <v>676</v>
      </c>
      <c r="B688" s="0" t="n">
        <f aca="false">A688/100*1000</f>
        <v>6760</v>
      </c>
      <c r="C688" s="0" t="n">
        <v>165</v>
      </c>
      <c r="D688" s="0" t="n">
        <f aca="false">C688/32*0.1</f>
        <v>0.515625</v>
      </c>
      <c r="E688" s="0" t="n">
        <f aca="false">$E$5-D688</f>
        <v>3.934375</v>
      </c>
      <c r="F688" s="0" t="n">
        <f aca="false">D688/$E$7</f>
        <v>0.34375</v>
      </c>
      <c r="G688" s="0" t="n">
        <f aca="false">E688/F688</f>
        <v>11.4454545454545</v>
      </c>
    </row>
    <row r="689" customFormat="false" ht="15" hidden="false" customHeight="false" outlineLevel="0" collapsed="false">
      <c r="A689" s="0" t="n">
        <v>677</v>
      </c>
      <c r="B689" s="0" t="n">
        <f aca="false">A689/100*1000</f>
        <v>6770</v>
      </c>
      <c r="C689" s="0" t="n">
        <v>165</v>
      </c>
      <c r="D689" s="0" t="n">
        <f aca="false">C689/32*0.1</f>
        <v>0.515625</v>
      </c>
      <c r="E689" s="0" t="n">
        <f aca="false">$E$5-D689</f>
        <v>3.934375</v>
      </c>
      <c r="F689" s="0" t="n">
        <f aca="false">D689/$E$7</f>
        <v>0.34375</v>
      </c>
      <c r="G689" s="0" t="n">
        <f aca="false">E689/F689</f>
        <v>11.4454545454545</v>
      </c>
    </row>
    <row r="690" customFormat="false" ht="15" hidden="false" customHeight="false" outlineLevel="0" collapsed="false">
      <c r="A690" s="0" t="n">
        <v>678</v>
      </c>
      <c r="B690" s="0" t="n">
        <f aca="false">A690/100*1000</f>
        <v>6780</v>
      </c>
      <c r="C690" s="0" t="n">
        <v>164</v>
      </c>
      <c r="D690" s="0" t="n">
        <f aca="false">C690/32*0.1</f>
        <v>0.5125</v>
      </c>
      <c r="E690" s="0" t="n">
        <f aca="false">$E$5-D690</f>
        <v>3.9375</v>
      </c>
      <c r="F690" s="0" t="n">
        <f aca="false">D690/$E$7</f>
        <v>0.341666666666667</v>
      </c>
      <c r="G690" s="0" t="n">
        <f aca="false">E690/F690</f>
        <v>11.5243902439024</v>
      </c>
    </row>
    <row r="691" customFormat="false" ht="15" hidden="false" customHeight="false" outlineLevel="0" collapsed="false">
      <c r="A691" s="0" t="n">
        <v>679</v>
      </c>
      <c r="B691" s="0" t="n">
        <f aca="false">A691/100*1000</f>
        <v>6790</v>
      </c>
      <c r="C691" s="0" t="n">
        <v>165</v>
      </c>
      <c r="D691" s="0" t="n">
        <f aca="false">C691/32*0.1</f>
        <v>0.515625</v>
      </c>
      <c r="E691" s="0" t="n">
        <f aca="false">$E$5-D691</f>
        <v>3.934375</v>
      </c>
      <c r="F691" s="0" t="n">
        <f aca="false">D691/$E$7</f>
        <v>0.34375</v>
      </c>
      <c r="G691" s="0" t="n">
        <f aca="false">E691/F691</f>
        <v>11.4454545454545</v>
      </c>
    </row>
    <row r="692" customFormat="false" ht="15" hidden="false" customHeight="false" outlineLevel="0" collapsed="false">
      <c r="A692" s="0" t="n">
        <v>680</v>
      </c>
      <c r="B692" s="0" t="n">
        <f aca="false">A692/100*1000</f>
        <v>6800</v>
      </c>
      <c r="C692" s="0" t="n">
        <v>165</v>
      </c>
      <c r="D692" s="0" t="n">
        <f aca="false">C692/32*0.1</f>
        <v>0.515625</v>
      </c>
      <c r="E692" s="0" t="n">
        <f aca="false">$E$5-D692</f>
        <v>3.934375</v>
      </c>
      <c r="F692" s="0" t="n">
        <f aca="false">D692/$E$7</f>
        <v>0.34375</v>
      </c>
      <c r="G692" s="0" t="n">
        <f aca="false">E692/F692</f>
        <v>11.4454545454545</v>
      </c>
    </row>
    <row r="693" customFormat="false" ht="15" hidden="false" customHeight="false" outlineLevel="0" collapsed="false">
      <c r="A693" s="0" t="n">
        <v>681</v>
      </c>
      <c r="B693" s="0" t="n">
        <f aca="false">A693/100*1000</f>
        <v>6810</v>
      </c>
      <c r="C693" s="0" t="n">
        <v>165</v>
      </c>
      <c r="D693" s="0" t="n">
        <f aca="false">C693/32*0.1</f>
        <v>0.515625</v>
      </c>
      <c r="E693" s="0" t="n">
        <f aca="false">$E$5-D693</f>
        <v>3.934375</v>
      </c>
      <c r="F693" s="0" t="n">
        <f aca="false">D693/$E$7</f>
        <v>0.34375</v>
      </c>
      <c r="G693" s="0" t="n">
        <f aca="false">E693/F693</f>
        <v>11.4454545454545</v>
      </c>
    </row>
    <row r="694" customFormat="false" ht="15" hidden="false" customHeight="false" outlineLevel="0" collapsed="false">
      <c r="A694" s="0" t="n">
        <v>682</v>
      </c>
      <c r="B694" s="0" t="n">
        <f aca="false">A694/100*1000</f>
        <v>6820</v>
      </c>
      <c r="C694" s="0" t="n">
        <v>164</v>
      </c>
      <c r="D694" s="0" t="n">
        <f aca="false">C694/32*0.1</f>
        <v>0.5125</v>
      </c>
      <c r="E694" s="0" t="n">
        <f aca="false">$E$5-D694</f>
        <v>3.9375</v>
      </c>
      <c r="F694" s="0" t="n">
        <f aca="false">D694/$E$7</f>
        <v>0.341666666666667</v>
      </c>
      <c r="G694" s="0" t="n">
        <f aca="false">E694/F694</f>
        <v>11.5243902439024</v>
      </c>
    </row>
    <row r="695" customFormat="false" ht="15" hidden="false" customHeight="false" outlineLevel="0" collapsed="false">
      <c r="A695" s="0" t="n">
        <v>683</v>
      </c>
      <c r="B695" s="0" t="n">
        <f aca="false">A695/100*1000</f>
        <v>6830</v>
      </c>
      <c r="C695" s="0" t="n">
        <v>164</v>
      </c>
      <c r="D695" s="0" t="n">
        <f aca="false">C695/32*0.1</f>
        <v>0.5125</v>
      </c>
      <c r="E695" s="0" t="n">
        <f aca="false">$E$5-D695</f>
        <v>3.9375</v>
      </c>
      <c r="F695" s="0" t="n">
        <f aca="false">D695/$E$7</f>
        <v>0.341666666666667</v>
      </c>
      <c r="G695" s="0" t="n">
        <f aca="false">E695/F695</f>
        <v>11.5243902439024</v>
      </c>
    </row>
    <row r="696" customFormat="false" ht="15" hidden="false" customHeight="false" outlineLevel="0" collapsed="false">
      <c r="A696" s="0" t="n">
        <v>684</v>
      </c>
      <c r="B696" s="0" t="n">
        <f aca="false">A696/100*1000</f>
        <v>6840</v>
      </c>
      <c r="C696" s="0" t="n">
        <v>165</v>
      </c>
      <c r="D696" s="0" t="n">
        <f aca="false">C696/32*0.1</f>
        <v>0.515625</v>
      </c>
      <c r="E696" s="0" t="n">
        <f aca="false">$E$5-D696</f>
        <v>3.934375</v>
      </c>
      <c r="F696" s="0" t="n">
        <f aca="false">D696/$E$7</f>
        <v>0.34375</v>
      </c>
      <c r="G696" s="0" t="n">
        <f aca="false">E696/F696</f>
        <v>11.4454545454545</v>
      </c>
    </row>
    <row r="697" customFormat="false" ht="15" hidden="false" customHeight="false" outlineLevel="0" collapsed="false">
      <c r="A697" s="0" t="n">
        <v>685</v>
      </c>
      <c r="B697" s="0" t="n">
        <f aca="false">A697/100*1000</f>
        <v>6850</v>
      </c>
      <c r="C697" s="0" t="n">
        <v>165</v>
      </c>
      <c r="D697" s="0" t="n">
        <f aca="false">C697/32*0.1</f>
        <v>0.515625</v>
      </c>
      <c r="E697" s="0" t="n">
        <f aca="false">$E$5-D697</f>
        <v>3.934375</v>
      </c>
      <c r="F697" s="0" t="n">
        <f aca="false">D697/$E$7</f>
        <v>0.34375</v>
      </c>
      <c r="G697" s="0" t="n">
        <f aca="false">E697/F697</f>
        <v>11.4454545454545</v>
      </c>
    </row>
    <row r="698" customFormat="false" ht="15" hidden="false" customHeight="false" outlineLevel="0" collapsed="false">
      <c r="A698" s="0" t="n">
        <v>686</v>
      </c>
      <c r="B698" s="0" t="n">
        <f aca="false">A698/100*1000</f>
        <v>6860</v>
      </c>
      <c r="C698" s="0" t="n">
        <v>165</v>
      </c>
      <c r="D698" s="0" t="n">
        <f aca="false">C698/32*0.1</f>
        <v>0.515625</v>
      </c>
      <c r="E698" s="0" t="n">
        <f aca="false">$E$5-D698</f>
        <v>3.934375</v>
      </c>
      <c r="F698" s="0" t="n">
        <f aca="false">D698/$E$7</f>
        <v>0.34375</v>
      </c>
      <c r="G698" s="0" t="n">
        <f aca="false">E698/F698</f>
        <v>11.4454545454545</v>
      </c>
    </row>
    <row r="699" customFormat="false" ht="15" hidden="false" customHeight="false" outlineLevel="0" collapsed="false">
      <c r="A699" s="0" t="n">
        <v>687</v>
      </c>
      <c r="B699" s="0" t="n">
        <f aca="false">A699/100*1000</f>
        <v>6870</v>
      </c>
      <c r="C699" s="0" t="n">
        <v>166</v>
      </c>
      <c r="D699" s="0" t="n">
        <f aca="false">C699/32*0.1</f>
        <v>0.51875</v>
      </c>
      <c r="E699" s="0" t="n">
        <f aca="false">$E$5-D699</f>
        <v>3.93125</v>
      </c>
      <c r="F699" s="0" t="n">
        <f aca="false">D699/$E$7</f>
        <v>0.345833333333333</v>
      </c>
      <c r="G699" s="0" t="n">
        <f aca="false">E699/F699</f>
        <v>11.3674698795181</v>
      </c>
    </row>
    <row r="700" customFormat="false" ht="15" hidden="false" customHeight="false" outlineLevel="0" collapsed="false">
      <c r="A700" s="0" t="n">
        <v>688</v>
      </c>
      <c r="B700" s="0" t="n">
        <f aca="false">A700/100*1000</f>
        <v>6880</v>
      </c>
      <c r="C700" s="0" t="n">
        <v>165</v>
      </c>
      <c r="D700" s="0" t="n">
        <f aca="false">C700/32*0.1</f>
        <v>0.515625</v>
      </c>
      <c r="E700" s="0" t="n">
        <f aca="false">$E$5-D700</f>
        <v>3.934375</v>
      </c>
      <c r="F700" s="0" t="n">
        <f aca="false">D700/$E$7</f>
        <v>0.34375</v>
      </c>
      <c r="G700" s="0" t="n">
        <f aca="false">E700/F700</f>
        <v>11.4454545454545</v>
      </c>
    </row>
    <row r="701" customFormat="false" ht="15" hidden="false" customHeight="false" outlineLevel="0" collapsed="false">
      <c r="A701" s="0" t="n">
        <v>689</v>
      </c>
      <c r="B701" s="0" t="n">
        <f aca="false">A701/100*1000</f>
        <v>6890</v>
      </c>
      <c r="C701" s="0" t="n">
        <v>166</v>
      </c>
      <c r="D701" s="0" t="n">
        <f aca="false">C701/32*0.1</f>
        <v>0.51875</v>
      </c>
      <c r="E701" s="0" t="n">
        <f aca="false">$E$5-D701</f>
        <v>3.93125</v>
      </c>
      <c r="F701" s="0" t="n">
        <f aca="false">D701/$E$7</f>
        <v>0.345833333333333</v>
      </c>
      <c r="G701" s="0" t="n">
        <f aca="false">E701/F701</f>
        <v>11.3674698795181</v>
      </c>
    </row>
    <row r="702" customFormat="false" ht="15" hidden="false" customHeight="false" outlineLevel="0" collapsed="false">
      <c r="A702" s="0" t="n">
        <v>690</v>
      </c>
      <c r="B702" s="0" t="n">
        <f aca="false">A702/100*1000</f>
        <v>6900</v>
      </c>
      <c r="C702" s="0" t="n">
        <v>166</v>
      </c>
      <c r="D702" s="0" t="n">
        <f aca="false">C702/32*0.1</f>
        <v>0.51875</v>
      </c>
      <c r="E702" s="0" t="n">
        <f aca="false">$E$5-D702</f>
        <v>3.93125</v>
      </c>
      <c r="F702" s="0" t="n">
        <f aca="false">D702/$E$7</f>
        <v>0.345833333333333</v>
      </c>
      <c r="G702" s="0" t="n">
        <f aca="false">E702/F702</f>
        <v>11.3674698795181</v>
      </c>
    </row>
    <row r="703" customFormat="false" ht="15" hidden="false" customHeight="false" outlineLevel="0" collapsed="false">
      <c r="A703" s="0" t="n">
        <v>691</v>
      </c>
      <c r="B703" s="0" t="n">
        <f aca="false">A703/100*1000</f>
        <v>6910</v>
      </c>
      <c r="C703" s="0" t="n">
        <v>164</v>
      </c>
      <c r="D703" s="0" t="n">
        <f aca="false">C703/32*0.1</f>
        <v>0.5125</v>
      </c>
      <c r="E703" s="0" t="n">
        <f aca="false">$E$5-D703</f>
        <v>3.9375</v>
      </c>
      <c r="F703" s="0" t="n">
        <f aca="false">D703/$E$7</f>
        <v>0.341666666666667</v>
      </c>
      <c r="G703" s="0" t="n">
        <f aca="false">E703/F703</f>
        <v>11.5243902439024</v>
      </c>
    </row>
    <row r="704" customFormat="false" ht="15" hidden="false" customHeight="false" outlineLevel="0" collapsed="false">
      <c r="A704" s="0" t="n">
        <v>692</v>
      </c>
      <c r="B704" s="0" t="n">
        <f aca="false">A704/100*1000</f>
        <v>6920</v>
      </c>
      <c r="C704" s="0" t="n">
        <v>165</v>
      </c>
      <c r="D704" s="0" t="n">
        <f aca="false">C704/32*0.1</f>
        <v>0.515625</v>
      </c>
      <c r="E704" s="0" t="n">
        <f aca="false">$E$5-D704</f>
        <v>3.934375</v>
      </c>
      <c r="F704" s="0" t="n">
        <f aca="false">D704/$E$7</f>
        <v>0.34375</v>
      </c>
      <c r="G704" s="0" t="n">
        <f aca="false">E704/F704</f>
        <v>11.4454545454545</v>
      </c>
    </row>
    <row r="705" customFormat="false" ht="15" hidden="false" customHeight="false" outlineLevel="0" collapsed="false">
      <c r="A705" s="0" t="n">
        <v>693</v>
      </c>
      <c r="B705" s="0" t="n">
        <f aca="false">A705/100*1000</f>
        <v>6930</v>
      </c>
      <c r="C705" s="0" t="n">
        <v>165</v>
      </c>
      <c r="D705" s="0" t="n">
        <f aca="false">C705/32*0.1</f>
        <v>0.515625</v>
      </c>
      <c r="E705" s="0" t="n">
        <f aca="false">$E$5-D705</f>
        <v>3.934375</v>
      </c>
      <c r="F705" s="0" t="n">
        <f aca="false">D705/$E$7</f>
        <v>0.34375</v>
      </c>
      <c r="G705" s="0" t="n">
        <f aca="false">E705/F705</f>
        <v>11.4454545454545</v>
      </c>
    </row>
    <row r="706" customFormat="false" ht="15" hidden="false" customHeight="false" outlineLevel="0" collapsed="false">
      <c r="A706" s="0" t="n">
        <v>694</v>
      </c>
      <c r="B706" s="0" t="n">
        <f aca="false">A706/100*1000</f>
        <v>6940</v>
      </c>
      <c r="C706" s="0" t="n">
        <v>165</v>
      </c>
      <c r="D706" s="0" t="n">
        <f aca="false">C706/32*0.1</f>
        <v>0.515625</v>
      </c>
      <c r="E706" s="0" t="n">
        <f aca="false">$E$5-D706</f>
        <v>3.934375</v>
      </c>
      <c r="F706" s="0" t="n">
        <f aca="false">D706/$E$7</f>
        <v>0.34375</v>
      </c>
      <c r="G706" s="0" t="n">
        <f aca="false">E706/F706</f>
        <v>11.4454545454545</v>
      </c>
    </row>
    <row r="707" customFormat="false" ht="15" hidden="false" customHeight="false" outlineLevel="0" collapsed="false">
      <c r="A707" s="0" t="n">
        <v>695</v>
      </c>
      <c r="B707" s="0" t="n">
        <f aca="false">A707/100*1000</f>
        <v>6950</v>
      </c>
      <c r="C707" s="0" t="n">
        <v>165</v>
      </c>
      <c r="D707" s="0" t="n">
        <f aca="false">C707/32*0.1</f>
        <v>0.515625</v>
      </c>
      <c r="E707" s="0" t="n">
        <f aca="false">$E$5-D707</f>
        <v>3.934375</v>
      </c>
      <c r="F707" s="0" t="n">
        <f aca="false">D707/$E$7</f>
        <v>0.34375</v>
      </c>
      <c r="G707" s="0" t="n">
        <f aca="false">E707/F707</f>
        <v>11.4454545454545</v>
      </c>
    </row>
    <row r="708" customFormat="false" ht="15" hidden="false" customHeight="false" outlineLevel="0" collapsed="false">
      <c r="A708" s="0" t="n">
        <v>696</v>
      </c>
      <c r="B708" s="0" t="n">
        <f aca="false">A708/100*1000</f>
        <v>6960</v>
      </c>
      <c r="C708" s="0" t="n">
        <v>165</v>
      </c>
      <c r="D708" s="0" t="n">
        <f aca="false">C708/32*0.1</f>
        <v>0.515625</v>
      </c>
      <c r="E708" s="0" t="n">
        <f aca="false">$E$5-D708</f>
        <v>3.934375</v>
      </c>
      <c r="F708" s="0" t="n">
        <f aca="false">D708/$E$7</f>
        <v>0.34375</v>
      </c>
      <c r="G708" s="0" t="n">
        <f aca="false">E708/F708</f>
        <v>11.4454545454545</v>
      </c>
    </row>
    <row r="709" customFormat="false" ht="15" hidden="false" customHeight="false" outlineLevel="0" collapsed="false">
      <c r="A709" s="0" t="n">
        <v>697</v>
      </c>
      <c r="B709" s="0" t="n">
        <f aca="false">A709/100*1000</f>
        <v>6970</v>
      </c>
      <c r="C709" s="0" t="n">
        <v>165</v>
      </c>
      <c r="D709" s="0" t="n">
        <f aca="false">C709/32*0.1</f>
        <v>0.515625</v>
      </c>
      <c r="E709" s="0" t="n">
        <f aca="false">$E$5-D709</f>
        <v>3.934375</v>
      </c>
      <c r="F709" s="0" t="n">
        <f aca="false">D709/$E$7</f>
        <v>0.34375</v>
      </c>
      <c r="G709" s="0" t="n">
        <f aca="false">E709/F709</f>
        <v>11.4454545454545</v>
      </c>
    </row>
    <row r="710" customFormat="false" ht="15" hidden="false" customHeight="false" outlineLevel="0" collapsed="false">
      <c r="A710" s="0" t="n">
        <v>698</v>
      </c>
      <c r="B710" s="0" t="n">
        <f aca="false">A710/100*1000</f>
        <v>6980</v>
      </c>
      <c r="C710" s="0" t="n">
        <v>165</v>
      </c>
      <c r="D710" s="0" t="n">
        <f aca="false">C710/32*0.1</f>
        <v>0.515625</v>
      </c>
      <c r="E710" s="0" t="n">
        <f aca="false">$E$5-D710</f>
        <v>3.934375</v>
      </c>
      <c r="F710" s="0" t="n">
        <f aca="false">D710/$E$7</f>
        <v>0.34375</v>
      </c>
      <c r="G710" s="0" t="n">
        <f aca="false">E710/F710</f>
        <v>11.4454545454545</v>
      </c>
    </row>
    <row r="711" customFormat="false" ht="15" hidden="false" customHeight="false" outlineLevel="0" collapsed="false">
      <c r="A711" s="0" t="n">
        <v>699</v>
      </c>
      <c r="B711" s="0" t="n">
        <f aca="false">A711/100*1000</f>
        <v>6990</v>
      </c>
      <c r="C711" s="0" t="n">
        <v>165</v>
      </c>
      <c r="D711" s="0" t="n">
        <f aca="false">C711/32*0.1</f>
        <v>0.515625</v>
      </c>
      <c r="E711" s="0" t="n">
        <f aca="false">$E$5-D711</f>
        <v>3.934375</v>
      </c>
      <c r="F711" s="0" t="n">
        <f aca="false">D711/$E$7</f>
        <v>0.34375</v>
      </c>
      <c r="G711" s="0" t="n">
        <f aca="false">E711/F711</f>
        <v>11.4454545454545</v>
      </c>
    </row>
    <row r="712" customFormat="false" ht="15" hidden="false" customHeight="false" outlineLevel="0" collapsed="false">
      <c r="A712" s="0" t="n">
        <v>700</v>
      </c>
      <c r="B712" s="0" t="n">
        <f aca="false">A712/100*1000</f>
        <v>7000</v>
      </c>
      <c r="C712" s="0" t="n">
        <v>165</v>
      </c>
      <c r="D712" s="0" t="n">
        <f aca="false">C712/32*0.1</f>
        <v>0.515625</v>
      </c>
      <c r="E712" s="0" t="n">
        <f aca="false">$E$5-D712</f>
        <v>3.934375</v>
      </c>
      <c r="F712" s="0" t="n">
        <f aca="false">D712/$E$7</f>
        <v>0.34375</v>
      </c>
      <c r="G712" s="0" t="n">
        <f aca="false">E712/F712</f>
        <v>11.4454545454545</v>
      </c>
    </row>
    <row r="713" customFormat="false" ht="15" hidden="false" customHeight="false" outlineLevel="0" collapsed="false">
      <c r="A713" s="0" t="n">
        <v>701</v>
      </c>
      <c r="B713" s="0" t="n">
        <f aca="false">A713/100*1000</f>
        <v>7010</v>
      </c>
      <c r="C713" s="0" t="n">
        <v>165</v>
      </c>
      <c r="D713" s="0" t="n">
        <f aca="false">C713/32*0.1</f>
        <v>0.515625</v>
      </c>
      <c r="E713" s="0" t="n">
        <f aca="false">$E$5-D713</f>
        <v>3.934375</v>
      </c>
      <c r="F713" s="0" t="n">
        <f aca="false">D713/$E$7</f>
        <v>0.34375</v>
      </c>
      <c r="G713" s="0" t="n">
        <f aca="false">E713/F713</f>
        <v>11.4454545454545</v>
      </c>
    </row>
    <row r="714" customFormat="false" ht="15" hidden="false" customHeight="false" outlineLevel="0" collapsed="false">
      <c r="A714" s="0" t="n">
        <v>702</v>
      </c>
      <c r="B714" s="0" t="n">
        <f aca="false">A714/100*1000</f>
        <v>7020</v>
      </c>
      <c r="C714" s="0" t="n">
        <v>165</v>
      </c>
      <c r="D714" s="0" t="n">
        <f aca="false">C714/32*0.1</f>
        <v>0.515625</v>
      </c>
      <c r="E714" s="0" t="n">
        <f aca="false">$E$5-D714</f>
        <v>3.934375</v>
      </c>
      <c r="F714" s="0" t="n">
        <f aca="false">D714/$E$7</f>
        <v>0.34375</v>
      </c>
      <c r="G714" s="0" t="n">
        <f aca="false">E714/F714</f>
        <v>11.4454545454545</v>
      </c>
    </row>
    <row r="715" customFormat="false" ht="15" hidden="false" customHeight="false" outlineLevel="0" collapsed="false">
      <c r="A715" s="0" t="n">
        <v>703</v>
      </c>
      <c r="B715" s="0" t="n">
        <f aca="false">A715/100*1000</f>
        <v>7030</v>
      </c>
      <c r="C715" s="0" t="n">
        <v>165</v>
      </c>
      <c r="D715" s="0" t="n">
        <f aca="false">C715/32*0.1</f>
        <v>0.515625</v>
      </c>
      <c r="E715" s="0" t="n">
        <f aca="false">$E$5-D715</f>
        <v>3.934375</v>
      </c>
      <c r="F715" s="0" t="n">
        <f aca="false">D715/$E$7</f>
        <v>0.34375</v>
      </c>
      <c r="G715" s="0" t="n">
        <f aca="false">E715/F715</f>
        <v>11.4454545454545</v>
      </c>
    </row>
    <row r="716" customFormat="false" ht="15" hidden="false" customHeight="false" outlineLevel="0" collapsed="false">
      <c r="A716" s="0" t="n">
        <v>704</v>
      </c>
      <c r="B716" s="0" t="n">
        <f aca="false">A716/100*1000</f>
        <v>7040</v>
      </c>
      <c r="C716" s="0" t="n">
        <v>165</v>
      </c>
      <c r="D716" s="0" t="n">
        <f aca="false">C716/32*0.1</f>
        <v>0.515625</v>
      </c>
      <c r="E716" s="0" t="n">
        <f aca="false">$E$5-D716</f>
        <v>3.934375</v>
      </c>
      <c r="F716" s="0" t="n">
        <f aca="false">D716/$E$7</f>
        <v>0.34375</v>
      </c>
      <c r="G716" s="0" t="n">
        <f aca="false">E716/F716</f>
        <v>11.4454545454545</v>
      </c>
    </row>
    <row r="717" customFormat="false" ht="15" hidden="false" customHeight="false" outlineLevel="0" collapsed="false">
      <c r="A717" s="0" t="n">
        <v>705</v>
      </c>
      <c r="B717" s="0" t="n">
        <f aca="false">A717/100*1000</f>
        <v>7050</v>
      </c>
      <c r="C717" s="0" t="n">
        <v>165</v>
      </c>
      <c r="D717" s="0" t="n">
        <f aca="false">C717/32*0.1</f>
        <v>0.515625</v>
      </c>
      <c r="E717" s="0" t="n">
        <f aca="false">$E$5-D717</f>
        <v>3.934375</v>
      </c>
      <c r="F717" s="0" t="n">
        <f aca="false">D717/$E$7</f>
        <v>0.34375</v>
      </c>
      <c r="G717" s="0" t="n">
        <f aca="false">E717/F717</f>
        <v>11.4454545454545</v>
      </c>
    </row>
    <row r="718" customFormat="false" ht="15" hidden="false" customHeight="false" outlineLevel="0" collapsed="false">
      <c r="A718" s="0" t="n">
        <v>706</v>
      </c>
      <c r="B718" s="0" t="n">
        <f aca="false">A718/100*1000</f>
        <v>7060</v>
      </c>
      <c r="C718" s="0" t="n">
        <v>165</v>
      </c>
      <c r="D718" s="0" t="n">
        <f aca="false">C718/32*0.1</f>
        <v>0.515625</v>
      </c>
      <c r="E718" s="0" t="n">
        <f aca="false">$E$5-D718</f>
        <v>3.934375</v>
      </c>
      <c r="F718" s="0" t="n">
        <f aca="false">D718/$E$7</f>
        <v>0.34375</v>
      </c>
      <c r="G718" s="0" t="n">
        <f aca="false">E718/F718</f>
        <v>11.4454545454545</v>
      </c>
    </row>
    <row r="719" customFormat="false" ht="15" hidden="false" customHeight="false" outlineLevel="0" collapsed="false">
      <c r="A719" s="0" t="n">
        <v>707</v>
      </c>
      <c r="B719" s="0" t="n">
        <f aca="false">A719/100*1000</f>
        <v>7070</v>
      </c>
      <c r="C719" s="0" t="n">
        <v>165</v>
      </c>
      <c r="D719" s="0" t="n">
        <f aca="false">C719/32*0.1</f>
        <v>0.515625</v>
      </c>
      <c r="E719" s="0" t="n">
        <f aca="false">$E$5-D719</f>
        <v>3.934375</v>
      </c>
      <c r="F719" s="0" t="n">
        <f aca="false">D719/$E$7</f>
        <v>0.34375</v>
      </c>
      <c r="G719" s="0" t="n">
        <f aca="false">E719/F719</f>
        <v>11.4454545454545</v>
      </c>
    </row>
    <row r="720" customFormat="false" ht="15" hidden="false" customHeight="false" outlineLevel="0" collapsed="false">
      <c r="A720" s="0" t="n">
        <v>708</v>
      </c>
      <c r="B720" s="0" t="n">
        <f aca="false">A720/100*1000</f>
        <v>7080</v>
      </c>
      <c r="C720" s="0" t="n">
        <v>165</v>
      </c>
      <c r="D720" s="0" t="n">
        <f aca="false">C720/32*0.1</f>
        <v>0.515625</v>
      </c>
      <c r="E720" s="0" t="n">
        <f aca="false">$E$5-D720</f>
        <v>3.934375</v>
      </c>
      <c r="F720" s="0" t="n">
        <f aca="false">D720/$E$7</f>
        <v>0.34375</v>
      </c>
      <c r="G720" s="0" t="n">
        <f aca="false">E720/F720</f>
        <v>11.4454545454545</v>
      </c>
    </row>
    <row r="721" customFormat="false" ht="15" hidden="false" customHeight="false" outlineLevel="0" collapsed="false">
      <c r="A721" s="0" t="n">
        <v>709</v>
      </c>
      <c r="B721" s="0" t="n">
        <f aca="false">A721/100*1000</f>
        <v>7090</v>
      </c>
      <c r="C721" s="0" t="n">
        <v>165</v>
      </c>
      <c r="D721" s="0" t="n">
        <f aca="false">C721/32*0.1</f>
        <v>0.515625</v>
      </c>
      <c r="E721" s="0" t="n">
        <f aca="false">$E$5-D721</f>
        <v>3.934375</v>
      </c>
      <c r="F721" s="0" t="n">
        <f aca="false">D721/$E$7</f>
        <v>0.34375</v>
      </c>
      <c r="G721" s="0" t="n">
        <f aca="false">E721/F721</f>
        <v>11.4454545454545</v>
      </c>
    </row>
    <row r="722" customFormat="false" ht="15" hidden="false" customHeight="false" outlineLevel="0" collapsed="false">
      <c r="A722" s="0" t="n">
        <v>710</v>
      </c>
      <c r="B722" s="0" t="n">
        <f aca="false">A722/100*1000</f>
        <v>7100</v>
      </c>
      <c r="C722" s="0" t="n">
        <v>165</v>
      </c>
      <c r="D722" s="0" t="n">
        <f aca="false">C722/32*0.1</f>
        <v>0.515625</v>
      </c>
      <c r="E722" s="0" t="n">
        <f aca="false">$E$5-D722</f>
        <v>3.934375</v>
      </c>
      <c r="F722" s="0" t="n">
        <f aca="false">D722/$E$7</f>
        <v>0.34375</v>
      </c>
      <c r="G722" s="0" t="n">
        <f aca="false">E722/F722</f>
        <v>11.4454545454545</v>
      </c>
    </row>
    <row r="723" customFormat="false" ht="15" hidden="false" customHeight="false" outlineLevel="0" collapsed="false">
      <c r="A723" s="0" t="n">
        <v>711</v>
      </c>
      <c r="B723" s="0" t="n">
        <f aca="false">A723/100*1000</f>
        <v>7110</v>
      </c>
      <c r="C723" s="0" t="n">
        <v>165</v>
      </c>
      <c r="D723" s="0" t="n">
        <f aca="false">C723/32*0.1</f>
        <v>0.515625</v>
      </c>
      <c r="E723" s="0" t="n">
        <f aca="false">$E$5-D723</f>
        <v>3.934375</v>
      </c>
      <c r="F723" s="0" t="n">
        <f aca="false">D723/$E$7</f>
        <v>0.34375</v>
      </c>
      <c r="G723" s="0" t="n">
        <f aca="false">E723/F723</f>
        <v>11.4454545454545</v>
      </c>
    </row>
    <row r="724" customFormat="false" ht="15" hidden="false" customHeight="false" outlineLevel="0" collapsed="false">
      <c r="A724" s="0" t="n">
        <v>712</v>
      </c>
      <c r="B724" s="0" t="n">
        <f aca="false">A724/100*1000</f>
        <v>7120</v>
      </c>
      <c r="C724" s="0" t="n">
        <v>165</v>
      </c>
      <c r="D724" s="0" t="n">
        <f aca="false">C724/32*0.1</f>
        <v>0.515625</v>
      </c>
      <c r="E724" s="0" t="n">
        <f aca="false">$E$5-D724</f>
        <v>3.934375</v>
      </c>
      <c r="F724" s="0" t="n">
        <f aca="false">D724/$E$7</f>
        <v>0.34375</v>
      </c>
      <c r="G724" s="0" t="n">
        <f aca="false">E724/F724</f>
        <v>11.4454545454545</v>
      </c>
    </row>
    <row r="725" customFormat="false" ht="15" hidden="false" customHeight="false" outlineLevel="0" collapsed="false">
      <c r="A725" s="0" t="n">
        <v>713</v>
      </c>
      <c r="B725" s="0" t="n">
        <f aca="false">A725/100*1000</f>
        <v>7130</v>
      </c>
      <c r="C725" s="0" t="n">
        <v>165</v>
      </c>
      <c r="D725" s="0" t="n">
        <f aca="false">C725/32*0.1</f>
        <v>0.515625</v>
      </c>
      <c r="E725" s="0" t="n">
        <f aca="false">$E$5-D725</f>
        <v>3.934375</v>
      </c>
      <c r="F725" s="0" t="n">
        <f aca="false">D725/$E$7</f>
        <v>0.34375</v>
      </c>
      <c r="G725" s="0" t="n">
        <f aca="false">E725/F725</f>
        <v>11.4454545454545</v>
      </c>
    </row>
    <row r="726" customFormat="false" ht="15" hidden="false" customHeight="false" outlineLevel="0" collapsed="false">
      <c r="A726" s="0" t="n">
        <v>714</v>
      </c>
      <c r="B726" s="0" t="n">
        <f aca="false">A726/100*1000</f>
        <v>7140</v>
      </c>
      <c r="C726" s="0" t="n">
        <v>165</v>
      </c>
      <c r="D726" s="0" t="n">
        <f aca="false">C726/32*0.1</f>
        <v>0.515625</v>
      </c>
      <c r="E726" s="0" t="n">
        <f aca="false">$E$5-D726</f>
        <v>3.934375</v>
      </c>
      <c r="F726" s="0" t="n">
        <f aca="false">D726/$E$7</f>
        <v>0.34375</v>
      </c>
      <c r="G726" s="0" t="n">
        <f aca="false">E726/F726</f>
        <v>11.4454545454545</v>
      </c>
    </row>
    <row r="727" customFormat="false" ht="15" hidden="false" customHeight="false" outlineLevel="0" collapsed="false">
      <c r="A727" s="0" t="n">
        <v>715</v>
      </c>
      <c r="B727" s="0" t="n">
        <f aca="false">A727/100*1000</f>
        <v>7150</v>
      </c>
      <c r="C727" s="0" t="n">
        <v>164</v>
      </c>
      <c r="D727" s="0" t="n">
        <f aca="false">C727/32*0.1</f>
        <v>0.5125</v>
      </c>
      <c r="E727" s="0" t="n">
        <f aca="false">$E$5-D727</f>
        <v>3.9375</v>
      </c>
      <c r="F727" s="0" t="n">
        <f aca="false">D727/$E$7</f>
        <v>0.341666666666667</v>
      </c>
      <c r="G727" s="0" t="n">
        <f aca="false">E727/F727</f>
        <v>11.5243902439024</v>
      </c>
    </row>
    <row r="728" customFormat="false" ht="15" hidden="false" customHeight="false" outlineLevel="0" collapsed="false">
      <c r="A728" s="0" t="n">
        <v>716</v>
      </c>
      <c r="B728" s="0" t="n">
        <f aca="false">A728/100*1000</f>
        <v>7160</v>
      </c>
      <c r="C728" s="0" t="n">
        <v>164</v>
      </c>
      <c r="D728" s="0" t="n">
        <f aca="false">C728/32*0.1</f>
        <v>0.5125</v>
      </c>
      <c r="E728" s="0" t="n">
        <f aca="false">$E$5-D728</f>
        <v>3.9375</v>
      </c>
      <c r="F728" s="0" t="n">
        <f aca="false">D728/$E$7</f>
        <v>0.341666666666667</v>
      </c>
      <c r="G728" s="0" t="n">
        <f aca="false">E728/F728</f>
        <v>11.5243902439024</v>
      </c>
    </row>
    <row r="729" customFormat="false" ht="15" hidden="false" customHeight="false" outlineLevel="0" collapsed="false">
      <c r="A729" s="0" t="n">
        <v>717</v>
      </c>
      <c r="B729" s="0" t="n">
        <f aca="false">A729/100*1000</f>
        <v>7170</v>
      </c>
      <c r="C729" s="0" t="n">
        <v>164</v>
      </c>
      <c r="D729" s="0" t="n">
        <f aca="false">C729/32*0.1</f>
        <v>0.5125</v>
      </c>
      <c r="E729" s="0" t="n">
        <f aca="false">$E$5-D729</f>
        <v>3.9375</v>
      </c>
      <c r="F729" s="0" t="n">
        <f aca="false">D729/$E$7</f>
        <v>0.341666666666667</v>
      </c>
      <c r="G729" s="0" t="n">
        <f aca="false">E729/F729</f>
        <v>11.5243902439024</v>
      </c>
    </row>
    <row r="730" customFormat="false" ht="15" hidden="false" customHeight="false" outlineLevel="0" collapsed="false">
      <c r="A730" s="0" t="n">
        <v>718</v>
      </c>
      <c r="B730" s="0" t="n">
        <f aca="false">A730/100*1000</f>
        <v>7180</v>
      </c>
      <c r="C730" s="0" t="n">
        <v>165</v>
      </c>
      <c r="D730" s="0" t="n">
        <f aca="false">C730/32*0.1</f>
        <v>0.515625</v>
      </c>
      <c r="E730" s="0" t="n">
        <f aca="false">$E$5-D730</f>
        <v>3.934375</v>
      </c>
      <c r="F730" s="0" t="n">
        <f aca="false">D730/$E$7</f>
        <v>0.34375</v>
      </c>
      <c r="G730" s="0" t="n">
        <f aca="false">E730/F730</f>
        <v>11.4454545454545</v>
      </c>
    </row>
    <row r="731" customFormat="false" ht="15" hidden="false" customHeight="false" outlineLevel="0" collapsed="false">
      <c r="A731" s="0" t="n">
        <v>719</v>
      </c>
      <c r="B731" s="0" t="n">
        <f aca="false">A731/100*1000</f>
        <v>7190</v>
      </c>
      <c r="C731" s="0" t="n">
        <v>165</v>
      </c>
      <c r="D731" s="0" t="n">
        <f aca="false">C731/32*0.1</f>
        <v>0.515625</v>
      </c>
      <c r="E731" s="0" t="n">
        <f aca="false">$E$5-D731</f>
        <v>3.934375</v>
      </c>
      <c r="F731" s="0" t="n">
        <f aca="false">D731/$E$7</f>
        <v>0.34375</v>
      </c>
      <c r="G731" s="0" t="n">
        <f aca="false">E731/F731</f>
        <v>11.4454545454545</v>
      </c>
    </row>
    <row r="732" customFormat="false" ht="15" hidden="false" customHeight="false" outlineLevel="0" collapsed="false">
      <c r="A732" s="0" t="n">
        <v>720</v>
      </c>
      <c r="B732" s="0" t="n">
        <f aca="false">A732/100*1000</f>
        <v>7200</v>
      </c>
      <c r="C732" s="0" t="n">
        <v>165</v>
      </c>
      <c r="D732" s="0" t="n">
        <f aca="false">C732/32*0.1</f>
        <v>0.515625</v>
      </c>
      <c r="E732" s="0" t="n">
        <f aca="false">$E$5-D732</f>
        <v>3.934375</v>
      </c>
      <c r="F732" s="0" t="n">
        <f aca="false">D732/$E$7</f>
        <v>0.34375</v>
      </c>
      <c r="G732" s="0" t="n">
        <f aca="false">E732/F732</f>
        <v>11.4454545454545</v>
      </c>
    </row>
    <row r="733" customFormat="false" ht="15" hidden="false" customHeight="false" outlineLevel="0" collapsed="false">
      <c r="A733" s="0" t="n">
        <v>721</v>
      </c>
      <c r="B733" s="0" t="n">
        <f aca="false">A733/100*1000</f>
        <v>7210</v>
      </c>
      <c r="C733" s="0" t="n">
        <v>165</v>
      </c>
      <c r="D733" s="0" t="n">
        <f aca="false">C733/32*0.1</f>
        <v>0.515625</v>
      </c>
      <c r="E733" s="0" t="n">
        <f aca="false">$E$5-D733</f>
        <v>3.934375</v>
      </c>
      <c r="F733" s="0" t="n">
        <f aca="false">D733/$E$7</f>
        <v>0.34375</v>
      </c>
      <c r="G733" s="0" t="n">
        <f aca="false">E733/F733</f>
        <v>11.4454545454545</v>
      </c>
    </row>
    <row r="734" customFormat="false" ht="15" hidden="false" customHeight="false" outlineLevel="0" collapsed="false">
      <c r="A734" s="0" t="n">
        <v>722</v>
      </c>
      <c r="B734" s="0" t="n">
        <f aca="false">A734/100*1000</f>
        <v>7220</v>
      </c>
      <c r="C734" s="0" t="n">
        <v>165</v>
      </c>
      <c r="D734" s="0" t="n">
        <f aca="false">C734/32*0.1</f>
        <v>0.515625</v>
      </c>
      <c r="E734" s="0" t="n">
        <f aca="false">$E$5-D734</f>
        <v>3.934375</v>
      </c>
      <c r="F734" s="0" t="n">
        <f aca="false">D734/$E$7</f>
        <v>0.34375</v>
      </c>
      <c r="G734" s="0" t="n">
        <f aca="false">E734/F734</f>
        <v>11.4454545454545</v>
      </c>
    </row>
    <row r="735" customFormat="false" ht="15" hidden="false" customHeight="false" outlineLevel="0" collapsed="false">
      <c r="A735" s="0" t="n">
        <v>723</v>
      </c>
      <c r="B735" s="0" t="n">
        <f aca="false">A735/100*1000</f>
        <v>7230</v>
      </c>
      <c r="C735" s="0" t="n">
        <v>165</v>
      </c>
      <c r="D735" s="0" t="n">
        <f aca="false">C735/32*0.1</f>
        <v>0.515625</v>
      </c>
      <c r="E735" s="0" t="n">
        <f aca="false">$E$5-D735</f>
        <v>3.934375</v>
      </c>
      <c r="F735" s="0" t="n">
        <f aca="false">D735/$E$7</f>
        <v>0.34375</v>
      </c>
      <c r="G735" s="0" t="n">
        <f aca="false">E735/F735</f>
        <v>11.4454545454545</v>
      </c>
    </row>
    <row r="736" customFormat="false" ht="15" hidden="false" customHeight="false" outlineLevel="0" collapsed="false">
      <c r="A736" s="0" t="n">
        <v>724</v>
      </c>
      <c r="B736" s="0" t="n">
        <f aca="false">A736/100*1000</f>
        <v>7240</v>
      </c>
      <c r="C736" s="0" t="n">
        <v>165</v>
      </c>
      <c r="D736" s="0" t="n">
        <f aca="false">C736/32*0.1</f>
        <v>0.515625</v>
      </c>
      <c r="E736" s="0" t="n">
        <f aca="false">$E$5-D736</f>
        <v>3.934375</v>
      </c>
      <c r="F736" s="0" t="n">
        <f aca="false">D736/$E$7</f>
        <v>0.34375</v>
      </c>
      <c r="G736" s="0" t="n">
        <f aca="false">E736/F736</f>
        <v>11.4454545454545</v>
      </c>
    </row>
    <row r="737" customFormat="false" ht="15" hidden="false" customHeight="false" outlineLevel="0" collapsed="false">
      <c r="A737" s="0" t="n">
        <v>725</v>
      </c>
      <c r="B737" s="0" t="n">
        <f aca="false">A737/100*1000</f>
        <v>7250</v>
      </c>
      <c r="C737" s="0" t="n">
        <v>165</v>
      </c>
      <c r="D737" s="0" t="n">
        <f aca="false">C737/32*0.1</f>
        <v>0.515625</v>
      </c>
      <c r="E737" s="0" t="n">
        <f aca="false">$E$5-D737</f>
        <v>3.934375</v>
      </c>
      <c r="F737" s="0" t="n">
        <f aca="false">D737/$E$7</f>
        <v>0.34375</v>
      </c>
      <c r="G737" s="0" t="n">
        <f aca="false">E737/F737</f>
        <v>11.4454545454545</v>
      </c>
    </row>
    <row r="738" customFormat="false" ht="15" hidden="false" customHeight="false" outlineLevel="0" collapsed="false">
      <c r="A738" s="0" t="n">
        <v>726</v>
      </c>
      <c r="B738" s="0" t="n">
        <f aca="false">A738/100*1000</f>
        <v>7260</v>
      </c>
      <c r="C738" s="0" t="n">
        <v>164</v>
      </c>
      <c r="D738" s="0" t="n">
        <f aca="false">C738/32*0.1</f>
        <v>0.5125</v>
      </c>
      <c r="E738" s="0" t="n">
        <f aca="false">$E$5-D738</f>
        <v>3.9375</v>
      </c>
      <c r="F738" s="0" t="n">
        <f aca="false">D738/$E$7</f>
        <v>0.341666666666667</v>
      </c>
      <c r="G738" s="0" t="n">
        <f aca="false">E738/F738</f>
        <v>11.5243902439024</v>
      </c>
    </row>
    <row r="739" customFormat="false" ht="15" hidden="false" customHeight="false" outlineLevel="0" collapsed="false">
      <c r="A739" s="0" t="n">
        <v>727</v>
      </c>
      <c r="B739" s="0" t="n">
        <f aca="false">A739/100*1000</f>
        <v>7270</v>
      </c>
      <c r="C739" s="0" t="n">
        <v>166</v>
      </c>
      <c r="D739" s="0" t="n">
        <f aca="false">C739/32*0.1</f>
        <v>0.51875</v>
      </c>
      <c r="E739" s="0" t="n">
        <f aca="false">$E$5-D739</f>
        <v>3.93125</v>
      </c>
      <c r="F739" s="0" t="n">
        <f aca="false">D739/$E$7</f>
        <v>0.345833333333333</v>
      </c>
      <c r="G739" s="0" t="n">
        <f aca="false">E739/F739</f>
        <v>11.3674698795181</v>
      </c>
    </row>
    <row r="740" customFormat="false" ht="15" hidden="false" customHeight="false" outlineLevel="0" collapsed="false">
      <c r="A740" s="0" t="n">
        <v>728</v>
      </c>
      <c r="B740" s="0" t="n">
        <f aca="false">A740/100*1000</f>
        <v>7280</v>
      </c>
      <c r="C740" s="0" t="n">
        <v>165</v>
      </c>
      <c r="D740" s="0" t="n">
        <f aca="false">C740/32*0.1</f>
        <v>0.515625</v>
      </c>
      <c r="E740" s="0" t="n">
        <f aca="false">$E$5-D740</f>
        <v>3.934375</v>
      </c>
      <c r="F740" s="0" t="n">
        <f aca="false">D740/$E$7</f>
        <v>0.34375</v>
      </c>
      <c r="G740" s="0" t="n">
        <f aca="false">E740/F740</f>
        <v>11.4454545454545</v>
      </c>
    </row>
    <row r="741" customFormat="false" ht="15" hidden="false" customHeight="false" outlineLevel="0" collapsed="false">
      <c r="A741" s="0" t="n">
        <v>729</v>
      </c>
      <c r="B741" s="0" t="n">
        <f aca="false">A741/100*1000</f>
        <v>7290</v>
      </c>
      <c r="C741" s="0" t="n">
        <v>165</v>
      </c>
      <c r="D741" s="0" t="n">
        <f aca="false">C741/32*0.1</f>
        <v>0.515625</v>
      </c>
      <c r="E741" s="0" t="n">
        <f aca="false">$E$5-D741</f>
        <v>3.934375</v>
      </c>
      <c r="F741" s="0" t="n">
        <f aca="false">D741/$E$7</f>
        <v>0.34375</v>
      </c>
      <c r="G741" s="0" t="n">
        <f aca="false">E741/F741</f>
        <v>11.4454545454545</v>
      </c>
    </row>
    <row r="742" customFormat="false" ht="15" hidden="false" customHeight="false" outlineLevel="0" collapsed="false">
      <c r="A742" s="0" t="n">
        <v>730</v>
      </c>
      <c r="B742" s="0" t="n">
        <f aca="false">A742/100*1000</f>
        <v>7300</v>
      </c>
      <c r="C742" s="0" t="n">
        <v>164</v>
      </c>
      <c r="D742" s="0" t="n">
        <f aca="false">C742/32*0.1</f>
        <v>0.5125</v>
      </c>
      <c r="E742" s="0" t="n">
        <f aca="false">$E$5-D742</f>
        <v>3.9375</v>
      </c>
      <c r="F742" s="0" t="n">
        <f aca="false">D742/$E$7</f>
        <v>0.341666666666667</v>
      </c>
      <c r="G742" s="0" t="n">
        <f aca="false">E742/F742</f>
        <v>11.5243902439024</v>
      </c>
    </row>
    <row r="743" customFormat="false" ht="15" hidden="false" customHeight="false" outlineLevel="0" collapsed="false">
      <c r="A743" s="0" t="n">
        <v>731</v>
      </c>
      <c r="B743" s="0" t="n">
        <f aca="false">A743/100*1000</f>
        <v>7310</v>
      </c>
      <c r="C743" s="0" t="n">
        <v>165</v>
      </c>
      <c r="D743" s="0" t="n">
        <f aca="false">C743/32*0.1</f>
        <v>0.515625</v>
      </c>
      <c r="E743" s="0" t="n">
        <f aca="false">$E$5-D743</f>
        <v>3.934375</v>
      </c>
      <c r="F743" s="0" t="n">
        <f aca="false">D743/$E$7</f>
        <v>0.34375</v>
      </c>
      <c r="G743" s="0" t="n">
        <f aca="false">E743/F743</f>
        <v>11.4454545454545</v>
      </c>
    </row>
    <row r="744" customFormat="false" ht="15" hidden="false" customHeight="false" outlineLevel="0" collapsed="false">
      <c r="A744" s="0" t="n">
        <v>732</v>
      </c>
      <c r="B744" s="0" t="n">
        <f aca="false">A744/100*1000</f>
        <v>7320</v>
      </c>
      <c r="C744" s="0" t="n">
        <v>165</v>
      </c>
      <c r="D744" s="0" t="n">
        <f aca="false">C744/32*0.1</f>
        <v>0.515625</v>
      </c>
      <c r="E744" s="0" t="n">
        <f aca="false">$E$5-D744</f>
        <v>3.934375</v>
      </c>
      <c r="F744" s="0" t="n">
        <f aca="false">D744/$E$7</f>
        <v>0.34375</v>
      </c>
      <c r="G744" s="0" t="n">
        <f aca="false">E744/F744</f>
        <v>11.4454545454545</v>
      </c>
    </row>
    <row r="745" customFormat="false" ht="15" hidden="false" customHeight="false" outlineLevel="0" collapsed="false">
      <c r="A745" s="0" t="n">
        <v>733</v>
      </c>
      <c r="B745" s="0" t="n">
        <f aca="false">A745/100*1000</f>
        <v>7330</v>
      </c>
      <c r="C745" s="0" t="n">
        <v>165</v>
      </c>
      <c r="D745" s="0" t="n">
        <f aca="false">C745/32*0.1</f>
        <v>0.515625</v>
      </c>
      <c r="E745" s="0" t="n">
        <f aca="false">$E$5-D745</f>
        <v>3.934375</v>
      </c>
      <c r="F745" s="0" t="n">
        <f aca="false">D745/$E$7</f>
        <v>0.34375</v>
      </c>
      <c r="G745" s="0" t="n">
        <f aca="false">E745/F745</f>
        <v>11.4454545454545</v>
      </c>
    </row>
    <row r="746" customFormat="false" ht="15" hidden="false" customHeight="false" outlineLevel="0" collapsed="false">
      <c r="A746" s="0" t="n">
        <v>734</v>
      </c>
      <c r="B746" s="0" t="n">
        <f aca="false">A746/100*1000</f>
        <v>7340</v>
      </c>
      <c r="C746" s="0" t="n">
        <v>165</v>
      </c>
      <c r="D746" s="0" t="n">
        <f aca="false">C746/32*0.1</f>
        <v>0.515625</v>
      </c>
      <c r="E746" s="0" t="n">
        <f aca="false">$E$5-D746</f>
        <v>3.934375</v>
      </c>
      <c r="F746" s="0" t="n">
        <f aca="false">D746/$E$7</f>
        <v>0.34375</v>
      </c>
      <c r="G746" s="0" t="n">
        <f aca="false">E746/F746</f>
        <v>11.4454545454545</v>
      </c>
    </row>
    <row r="747" customFormat="false" ht="15" hidden="false" customHeight="false" outlineLevel="0" collapsed="false">
      <c r="A747" s="0" t="n">
        <v>735</v>
      </c>
      <c r="B747" s="0" t="n">
        <f aca="false">A747/100*1000</f>
        <v>7350</v>
      </c>
      <c r="C747" s="0" t="n">
        <v>165</v>
      </c>
      <c r="D747" s="0" t="n">
        <f aca="false">C747/32*0.1</f>
        <v>0.515625</v>
      </c>
      <c r="E747" s="0" t="n">
        <f aca="false">$E$5-D747</f>
        <v>3.934375</v>
      </c>
      <c r="F747" s="0" t="n">
        <f aca="false">D747/$E$7</f>
        <v>0.34375</v>
      </c>
      <c r="G747" s="0" t="n">
        <f aca="false">E747/F747</f>
        <v>11.4454545454545</v>
      </c>
    </row>
    <row r="748" customFormat="false" ht="15" hidden="false" customHeight="false" outlineLevel="0" collapsed="false">
      <c r="A748" s="0" t="n">
        <v>736</v>
      </c>
      <c r="B748" s="0" t="n">
        <f aca="false">A748/100*1000</f>
        <v>7360</v>
      </c>
      <c r="C748" s="0" t="n">
        <v>164</v>
      </c>
      <c r="D748" s="0" t="n">
        <f aca="false">C748/32*0.1</f>
        <v>0.5125</v>
      </c>
      <c r="E748" s="0" t="n">
        <f aca="false">$E$5-D748</f>
        <v>3.9375</v>
      </c>
      <c r="F748" s="0" t="n">
        <f aca="false">D748/$E$7</f>
        <v>0.341666666666667</v>
      </c>
      <c r="G748" s="0" t="n">
        <f aca="false">E748/F748</f>
        <v>11.5243902439024</v>
      </c>
    </row>
    <row r="749" customFormat="false" ht="15" hidden="false" customHeight="false" outlineLevel="0" collapsed="false">
      <c r="A749" s="0" t="n">
        <v>737</v>
      </c>
      <c r="B749" s="0" t="n">
        <f aca="false">A749/100*1000</f>
        <v>7370</v>
      </c>
      <c r="C749" s="0" t="n">
        <v>165</v>
      </c>
      <c r="D749" s="0" t="n">
        <f aca="false">C749/32*0.1</f>
        <v>0.515625</v>
      </c>
      <c r="E749" s="0" t="n">
        <f aca="false">$E$5-D749</f>
        <v>3.934375</v>
      </c>
      <c r="F749" s="0" t="n">
        <f aca="false">D749/$E$7</f>
        <v>0.34375</v>
      </c>
      <c r="G749" s="0" t="n">
        <f aca="false">E749/F749</f>
        <v>11.4454545454545</v>
      </c>
    </row>
    <row r="750" customFormat="false" ht="15" hidden="false" customHeight="false" outlineLevel="0" collapsed="false">
      <c r="A750" s="0" t="n">
        <v>738</v>
      </c>
      <c r="B750" s="0" t="n">
        <f aca="false">A750/100*1000</f>
        <v>7380</v>
      </c>
      <c r="C750" s="0" t="n">
        <v>165</v>
      </c>
      <c r="D750" s="0" t="n">
        <f aca="false">C750/32*0.1</f>
        <v>0.515625</v>
      </c>
      <c r="E750" s="0" t="n">
        <f aca="false">$E$5-D750</f>
        <v>3.934375</v>
      </c>
      <c r="F750" s="0" t="n">
        <f aca="false">D750/$E$7</f>
        <v>0.34375</v>
      </c>
      <c r="G750" s="0" t="n">
        <f aca="false">E750/F750</f>
        <v>11.4454545454545</v>
      </c>
    </row>
    <row r="751" customFormat="false" ht="15" hidden="false" customHeight="false" outlineLevel="0" collapsed="false">
      <c r="A751" s="0" t="n">
        <v>739</v>
      </c>
      <c r="B751" s="0" t="n">
        <f aca="false">A751/100*1000</f>
        <v>7390</v>
      </c>
      <c r="C751" s="0" t="n">
        <v>164</v>
      </c>
      <c r="D751" s="0" t="n">
        <f aca="false">C751/32*0.1</f>
        <v>0.5125</v>
      </c>
      <c r="E751" s="0" t="n">
        <f aca="false">$E$5-D751</f>
        <v>3.9375</v>
      </c>
      <c r="F751" s="0" t="n">
        <f aca="false">D751/$E$7</f>
        <v>0.341666666666667</v>
      </c>
      <c r="G751" s="0" t="n">
        <f aca="false">E751/F751</f>
        <v>11.5243902439024</v>
      </c>
    </row>
    <row r="752" customFormat="false" ht="15" hidden="false" customHeight="false" outlineLevel="0" collapsed="false">
      <c r="A752" s="0" t="n">
        <v>740</v>
      </c>
      <c r="B752" s="0" t="n">
        <f aca="false">A752/100*1000</f>
        <v>7400</v>
      </c>
      <c r="C752" s="0" t="n">
        <v>166</v>
      </c>
      <c r="D752" s="0" t="n">
        <f aca="false">C752/32*0.1</f>
        <v>0.51875</v>
      </c>
      <c r="E752" s="0" t="n">
        <f aca="false">$E$5-D752</f>
        <v>3.93125</v>
      </c>
      <c r="F752" s="0" t="n">
        <f aca="false">D752/$E$7</f>
        <v>0.345833333333333</v>
      </c>
      <c r="G752" s="0" t="n">
        <f aca="false">E752/F752</f>
        <v>11.3674698795181</v>
      </c>
    </row>
    <row r="753" customFormat="false" ht="15" hidden="false" customHeight="false" outlineLevel="0" collapsed="false">
      <c r="A753" s="0" t="n">
        <v>741</v>
      </c>
      <c r="B753" s="0" t="n">
        <f aca="false">A753/100*1000</f>
        <v>7410</v>
      </c>
      <c r="C753" s="0" t="n">
        <v>165</v>
      </c>
      <c r="D753" s="0" t="n">
        <f aca="false">C753/32*0.1</f>
        <v>0.515625</v>
      </c>
      <c r="E753" s="0" t="n">
        <f aca="false">$E$5-D753</f>
        <v>3.934375</v>
      </c>
      <c r="F753" s="0" t="n">
        <f aca="false">D753/$E$7</f>
        <v>0.34375</v>
      </c>
      <c r="G753" s="0" t="n">
        <f aca="false">E753/F753</f>
        <v>11.4454545454545</v>
      </c>
    </row>
    <row r="754" customFormat="false" ht="15" hidden="false" customHeight="false" outlineLevel="0" collapsed="false">
      <c r="A754" s="0" t="n">
        <v>742</v>
      </c>
      <c r="B754" s="0" t="n">
        <f aca="false">A754/100*1000</f>
        <v>7420</v>
      </c>
      <c r="C754" s="0" t="n">
        <v>164</v>
      </c>
      <c r="D754" s="0" t="n">
        <f aca="false">C754/32*0.1</f>
        <v>0.5125</v>
      </c>
      <c r="E754" s="0" t="n">
        <f aca="false">$E$5-D754</f>
        <v>3.9375</v>
      </c>
      <c r="F754" s="0" t="n">
        <f aca="false">D754/$E$7</f>
        <v>0.341666666666667</v>
      </c>
      <c r="G754" s="0" t="n">
        <f aca="false">E754/F754</f>
        <v>11.5243902439024</v>
      </c>
    </row>
    <row r="755" customFormat="false" ht="15" hidden="false" customHeight="false" outlineLevel="0" collapsed="false">
      <c r="A755" s="0" t="n">
        <v>743</v>
      </c>
      <c r="B755" s="0" t="n">
        <f aca="false">A755/100*1000</f>
        <v>7430</v>
      </c>
      <c r="C755" s="0" t="n">
        <v>165</v>
      </c>
      <c r="D755" s="0" t="n">
        <f aca="false">C755/32*0.1</f>
        <v>0.515625</v>
      </c>
      <c r="E755" s="0" t="n">
        <f aca="false">$E$5-D755</f>
        <v>3.934375</v>
      </c>
      <c r="F755" s="0" t="n">
        <f aca="false">D755/$E$7</f>
        <v>0.34375</v>
      </c>
      <c r="G755" s="0" t="n">
        <f aca="false">E755/F755</f>
        <v>11.4454545454545</v>
      </c>
    </row>
    <row r="756" customFormat="false" ht="15" hidden="false" customHeight="false" outlineLevel="0" collapsed="false">
      <c r="A756" s="0" t="n">
        <v>744</v>
      </c>
      <c r="B756" s="0" t="n">
        <f aca="false">A756/100*1000</f>
        <v>7440</v>
      </c>
      <c r="C756" s="0" t="n">
        <v>165</v>
      </c>
      <c r="D756" s="0" t="n">
        <f aca="false">C756/32*0.1</f>
        <v>0.515625</v>
      </c>
      <c r="E756" s="0" t="n">
        <f aca="false">$E$5-D756</f>
        <v>3.934375</v>
      </c>
      <c r="F756" s="0" t="n">
        <f aca="false">D756/$E$7</f>
        <v>0.34375</v>
      </c>
      <c r="G756" s="0" t="n">
        <f aca="false">E756/F756</f>
        <v>11.4454545454545</v>
      </c>
    </row>
    <row r="757" customFormat="false" ht="15" hidden="false" customHeight="false" outlineLevel="0" collapsed="false">
      <c r="A757" s="0" t="n">
        <v>745</v>
      </c>
      <c r="B757" s="0" t="n">
        <f aca="false">A757/100*1000</f>
        <v>7450</v>
      </c>
      <c r="C757" s="0" t="n">
        <v>165</v>
      </c>
      <c r="D757" s="0" t="n">
        <f aca="false">C757/32*0.1</f>
        <v>0.515625</v>
      </c>
      <c r="E757" s="0" t="n">
        <f aca="false">$E$5-D757</f>
        <v>3.934375</v>
      </c>
      <c r="F757" s="0" t="n">
        <f aca="false">D757/$E$7</f>
        <v>0.34375</v>
      </c>
      <c r="G757" s="0" t="n">
        <f aca="false">E757/F757</f>
        <v>11.4454545454545</v>
      </c>
    </row>
    <row r="758" customFormat="false" ht="15" hidden="false" customHeight="false" outlineLevel="0" collapsed="false">
      <c r="A758" s="0" t="n">
        <v>746</v>
      </c>
      <c r="B758" s="0" t="n">
        <f aca="false">A758/100*1000</f>
        <v>7460</v>
      </c>
      <c r="C758" s="0" t="n">
        <v>164</v>
      </c>
      <c r="D758" s="0" t="n">
        <f aca="false">C758/32*0.1</f>
        <v>0.5125</v>
      </c>
      <c r="E758" s="0" t="n">
        <f aca="false">$E$5-D758</f>
        <v>3.9375</v>
      </c>
      <c r="F758" s="0" t="n">
        <f aca="false">D758/$E$7</f>
        <v>0.341666666666667</v>
      </c>
      <c r="G758" s="0" t="n">
        <f aca="false">E758/F758</f>
        <v>11.5243902439024</v>
      </c>
    </row>
    <row r="759" customFormat="false" ht="15" hidden="false" customHeight="false" outlineLevel="0" collapsed="false">
      <c r="A759" s="0" t="n">
        <v>747</v>
      </c>
      <c r="B759" s="0" t="n">
        <f aca="false">A759/100*1000</f>
        <v>7470</v>
      </c>
      <c r="C759" s="0" t="n">
        <v>164</v>
      </c>
      <c r="D759" s="0" t="n">
        <f aca="false">C759/32*0.1</f>
        <v>0.5125</v>
      </c>
      <c r="E759" s="0" t="n">
        <f aca="false">$E$5-D759</f>
        <v>3.9375</v>
      </c>
      <c r="F759" s="0" t="n">
        <f aca="false">D759/$E$7</f>
        <v>0.341666666666667</v>
      </c>
      <c r="G759" s="0" t="n">
        <f aca="false">E759/F759</f>
        <v>11.5243902439024</v>
      </c>
    </row>
    <row r="760" customFormat="false" ht="15" hidden="false" customHeight="false" outlineLevel="0" collapsed="false">
      <c r="A760" s="0" t="n">
        <v>748</v>
      </c>
      <c r="B760" s="0" t="n">
        <f aca="false">A760/100*1000</f>
        <v>7480</v>
      </c>
      <c r="C760" s="0" t="n">
        <v>165</v>
      </c>
      <c r="D760" s="0" t="n">
        <f aca="false">C760/32*0.1</f>
        <v>0.515625</v>
      </c>
      <c r="E760" s="0" t="n">
        <f aca="false">$E$5-D760</f>
        <v>3.934375</v>
      </c>
      <c r="F760" s="0" t="n">
        <f aca="false">D760/$E$7</f>
        <v>0.34375</v>
      </c>
      <c r="G760" s="0" t="n">
        <f aca="false">E760/F760</f>
        <v>11.4454545454545</v>
      </c>
    </row>
    <row r="761" customFormat="false" ht="15" hidden="false" customHeight="false" outlineLevel="0" collapsed="false">
      <c r="A761" s="0" t="n">
        <v>749</v>
      </c>
      <c r="B761" s="0" t="n">
        <f aca="false">A761/100*1000</f>
        <v>7490</v>
      </c>
      <c r="C761" s="0" t="n">
        <v>165</v>
      </c>
      <c r="D761" s="0" t="n">
        <f aca="false">C761/32*0.1</f>
        <v>0.515625</v>
      </c>
      <c r="E761" s="0" t="n">
        <f aca="false">$E$5-D761</f>
        <v>3.934375</v>
      </c>
      <c r="F761" s="0" t="n">
        <f aca="false">D761/$E$7</f>
        <v>0.34375</v>
      </c>
      <c r="G761" s="0" t="n">
        <f aca="false">E761/F761</f>
        <v>11.4454545454545</v>
      </c>
    </row>
    <row r="762" customFormat="false" ht="15" hidden="false" customHeight="false" outlineLevel="0" collapsed="false">
      <c r="A762" s="0" t="n">
        <v>750</v>
      </c>
      <c r="B762" s="0" t="n">
        <f aca="false">A762/100*1000</f>
        <v>7500</v>
      </c>
      <c r="C762" s="0" t="n">
        <v>165</v>
      </c>
      <c r="D762" s="0" t="n">
        <f aca="false">C762/32*0.1</f>
        <v>0.515625</v>
      </c>
      <c r="E762" s="0" t="n">
        <f aca="false">$E$5-D762</f>
        <v>3.934375</v>
      </c>
      <c r="F762" s="0" t="n">
        <f aca="false">D762/$E$7</f>
        <v>0.34375</v>
      </c>
      <c r="G762" s="0" t="n">
        <f aca="false">E762/F762</f>
        <v>11.4454545454545</v>
      </c>
    </row>
    <row r="763" customFormat="false" ht="15" hidden="false" customHeight="false" outlineLevel="0" collapsed="false">
      <c r="A763" s="0" t="n">
        <v>751</v>
      </c>
      <c r="B763" s="0" t="n">
        <f aca="false">A763/100*1000</f>
        <v>7510</v>
      </c>
      <c r="C763" s="0" t="n">
        <v>165</v>
      </c>
      <c r="D763" s="0" t="n">
        <f aca="false">C763/32*0.1</f>
        <v>0.515625</v>
      </c>
      <c r="E763" s="0" t="n">
        <f aca="false">$E$5-D763</f>
        <v>3.934375</v>
      </c>
      <c r="F763" s="0" t="n">
        <f aca="false">D763/$E$7</f>
        <v>0.34375</v>
      </c>
      <c r="G763" s="0" t="n">
        <f aca="false">E763/F763</f>
        <v>11.4454545454545</v>
      </c>
    </row>
    <row r="764" customFormat="false" ht="15" hidden="false" customHeight="false" outlineLevel="0" collapsed="false">
      <c r="A764" s="0" t="n">
        <v>752</v>
      </c>
      <c r="B764" s="0" t="n">
        <f aca="false">A764/100*1000</f>
        <v>7520</v>
      </c>
      <c r="C764" s="0" t="n">
        <v>164</v>
      </c>
      <c r="D764" s="0" t="n">
        <f aca="false">C764/32*0.1</f>
        <v>0.5125</v>
      </c>
      <c r="E764" s="0" t="n">
        <f aca="false">$E$5-D764</f>
        <v>3.9375</v>
      </c>
      <c r="F764" s="0" t="n">
        <f aca="false">D764/$E$7</f>
        <v>0.341666666666667</v>
      </c>
      <c r="G764" s="0" t="n">
        <f aca="false">E764/F764</f>
        <v>11.5243902439024</v>
      </c>
    </row>
    <row r="765" customFormat="false" ht="15" hidden="false" customHeight="false" outlineLevel="0" collapsed="false">
      <c r="A765" s="0" t="n">
        <v>753</v>
      </c>
      <c r="B765" s="0" t="n">
        <f aca="false">A765/100*1000</f>
        <v>7530</v>
      </c>
      <c r="C765" s="0" t="n">
        <v>165</v>
      </c>
      <c r="D765" s="0" t="n">
        <f aca="false">C765/32*0.1</f>
        <v>0.515625</v>
      </c>
      <c r="E765" s="0" t="n">
        <f aca="false">$E$5-D765</f>
        <v>3.934375</v>
      </c>
      <c r="F765" s="0" t="n">
        <f aca="false">D765/$E$7</f>
        <v>0.34375</v>
      </c>
      <c r="G765" s="0" t="n">
        <f aca="false">E765/F765</f>
        <v>11.4454545454545</v>
      </c>
    </row>
    <row r="766" customFormat="false" ht="15" hidden="false" customHeight="false" outlineLevel="0" collapsed="false">
      <c r="A766" s="0" t="n">
        <v>754</v>
      </c>
      <c r="B766" s="0" t="n">
        <f aca="false">A766/100*1000</f>
        <v>7540</v>
      </c>
      <c r="C766" s="0" t="n">
        <v>164</v>
      </c>
      <c r="D766" s="0" t="n">
        <f aca="false">C766/32*0.1</f>
        <v>0.5125</v>
      </c>
      <c r="E766" s="0" t="n">
        <f aca="false">$E$5-D766</f>
        <v>3.9375</v>
      </c>
      <c r="F766" s="0" t="n">
        <f aca="false">D766/$E$7</f>
        <v>0.341666666666667</v>
      </c>
      <c r="G766" s="0" t="n">
        <f aca="false">E766/F766</f>
        <v>11.5243902439024</v>
      </c>
    </row>
    <row r="767" customFormat="false" ht="15" hidden="false" customHeight="false" outlineLevel="0" collapsed="false">
      <c r="A767" s="0" t="n">
        <v>755</v>
      </c>
      <c r="B767" s="0" t="n">
        <f aca="false">A767/100*1000</f>
        <v>7550</v>
      </c>
      <c r="C767" s="0" t="n">
        <v>165</v>
      </c>
      <c r="D767" s="0" t="n">
        <f aca="false">C767/32*0.1</f>
        <v>0.515625</v>
      </c>
      <c r="E767" s="0" t="n">
        <f aca="false">$E$5-D767</f>
        <v>3.934375</v>
      </c>
      <c r="F767" s="0" t="n">
        <f aca="false">D767/$E$7</f>
        <v>0.34375</v>
      </c>
      <c r="G767" s="0" t="n">
        <f aca="false">E767/F767</f>
        <v>11.4454545454545</v>
      </c>
    </row>
    <row r="768" customFormat="false" ht="15" hidden="false" customHeight="false" outlineLevel="0" collapsed="false">
      <c r="A768" s="0" t="n">
        <v>756</v>
      </c>
      <c r="B768" s="0" t="n">
        <f aca="false">A768/100*1000</f>
        <v>7560</v>
      </c>
      <c r="C768" s="0" t="n">
        <v>164</v>
      </c>
      <c r="D768" s="0" t="n">
        <f aca="false">C768/32*0.1</f>
        <v>0.5125</v>
      </c>
      <c r="E768" s="0" t="n">
        <f aca="false">$E$5-D768</f>
        <v>3.9375</v>
      </c>
      <c r="F768" s="0" t="n">
        <f aca="false">D768/$E$7</f>
        <v>0.341666666666667</v>
      </c>
      <c r="G768" s="0" t="n">
        <f aca="false">E768/F768</f>
        <v>11.5243902439024</v>
      </c>
    </row>
    <row r="769" customFormat="false" ht="15" hidden="false" customHeight="false" outlineLevel="0" collapsed="false">
      <c r="A769" s="0" t="n">
        <v>757</v>
      </c>
      <c r="B769" s="0" t="n">
        <f aca="false">A769/100*1000</f>
        <v>7570</v>
      </c>
      <c r="C769" s="0" t="n">
        <v>165</v>
      </c>
      <c r="D769" s="0" t="n">
        <f aca="false">C769/32*0.1</f>
        <v>0.515625</v>
      </c>
      <c r="E769" s="0" t="n">
        <f aca="false">$E$5-D769</f>
        <v>3.934375</v>
      </c>
      <c r="F769" s="0" t="n">
        <f aca="false">D769/$E$7</f>
        <v>0.34375</v>
      </c>
      <c r="G769" s="0" t="n">
        <f aca="false">E769/F769</f>
        <v>11.4454545454545</v>
      </c>
    </row>
    <row r="770" customFormat="false" ht="15" hidden="false" customHeight="false" outlineLevel="0" collapsed="false">
      <c r="A770" s="0" t="n">
        <v>758</v>
      </c>
      <c r="B770" s="0" t="n">
        <f aca="false">A770/100*1000</f>
        <v>7580</v>
      </c>
      <c r="C770" s="0" t="n">
        <v>164</v>
      </c>
      <c r="D770" s="0" t="n">
        <f aca="false">C770/32*0.1</f>
        <v>0.5125</v>
      </c>
      <c r="E770" s="0" t="n">
        <f aca="false">$E$5-D770</f>
        <v>3.9375</v>
      </c>
      <c r="F770" s="0" t="n">
        <f aca="false">D770/$E$7</f>
        <v>0.341666666666667</v>
      </c>
      <c r="G770" s="0" t="n">
        <f aca="false">E770/F770</f>
        <v>11.5243902439024</v>
      </c>
    </row>
    <row r="771" customFormat="false" ht="15" hidden="false" customHeight="false" outlineLevel="0" collapsed="false">
      <c r="A771" s="0" t="n">
        <v>759</v>
      </c>
      <c r="B771" s="0" t="n">
        <f aca="false">A771/100*1000</f>
        <v>7590</v>
      </c>
      <c r="C771" s="0" t="n">
        <v>165</v>
      </c>
      <c r="D771" s="0" t="n">
        <f aca="false">C771/32*0.1</f>
        <v>0.515625</v>
      </c>
      <c r="E771" s="0" t="n">
        <f aca="false">$E$5-D771</f>
        <v>3.934375</v>
      </c>
      <c r="F771" s="0" t="n">
        <f aca="false">D771/$E$7</f>
        <v>0.34375</v>
      </c>
      <c r="G771" s="0" t="n">
        <f aca="false">E771/F771</f>
        <v>11.4454545454545</v>
      </c>
    </row>
    <row r="772" customFormat="false" ht="15" hidden="false" customHeight="false" outlineLevel="0" collapsed="false">
      <c r="A772" s="0" t="n">
        <v>760</v>
      </c>
      <c r="B772" s="0" t="n">
        <f aca="false">A772/100*1000</f>
        <v>7600</v>
      </c>
      <c r="C772" s="0" t="n">
        <v>165</v>
      </c>
      <c r="D772" s="0" t="n">
        <f aca="false">C772/32*0.1</f>
        <v>0.515625</v>
      </c>
      <c r="E772" s="0" t="n">
        <f aca="false">$E$5-D772</f>
        <v>3.934375</v>
      </c>
      <c r="F772" s="0" t="n">
        <f aca="false">D772/$E$7</f>
        <v>0.34375</v>
      </c>
      <c r="G772" s="0" t="n">
        <f aca="false">E772/F772</f>
        <v>11.4454545454545</v>
      </c>
    </row>
    <row r="773" customFormat="false" ht="15" hidden="false" customHeight="false" outlineLevel="0" collapsed="false">
      <c r="A773" s="0" t="n">
        <v>761</v>
      </c>
      <c r="B773" s="0" t="n">
        <f aca="false">A773/100*1000</f>
        <v>7610</v>
      </c>
      <c r="C773" s="0" t="n">
        <v>164</v>
      </c>
      <c r="D773" s="0" t="n">
        <f aca="false">C773/32*0.1</f>
        <v>0.5125</v>
      </c>
      <c r="E773" s="0" t="n">
        <f aca="false">$E$5-D773</f>
        <v>3.9375</v>
      </c>
      <c r="F773" s="0" t="n">
        <f aca="false">D773/$E$7</f>
        <v>0.341666666666667</v>
      </c>
      <c r="G773" s="0" t="n">
        <f aca="false">E773/F773</f>
        <v>11.5243902439024</v>
      </c>
    </row>
    <row r="774" customFormat="false" ht="15" hidden="false" customHeight="false" outlineLevel="0" collapsed="false">
      <c r="A774" s="0" t="n">
        <v>762</v>
      </c>
      <c r="B774" s="0" t="n">
        <f aca="false">A774/100*1000</f>
        <v>7620</v>
      </c>
      <c r="C774" s="0" t="n">
        <v>165</v>
      </c>
      <c r="D774" s="0" t="n">
        <f aca="false">C774/32*0.1</f>
        <v>0.515625</v>
      </c>
      <c r="E774" s="0" t="n">
        <f aca="false">$E$5-D774</f>
        <v>3.934375</v>
      </c>
      <c r="F774" s="0" t="n">
        <f aca="false">D774/$E$7</f>
        <v>0.34375</v>
      </c>
      <c r="G774" s="0" t="n">
        <f aca="false">E774/F774</f>
        <v>11.4454545454545</v>
      </c>
    </row>
    <row r="775" customFormat="false" ht="15" hidden="false" customHeight="false" outlineLevel="0" collapsed="false">
      <c r="A775" s="0" t="n">
        <v>763</v>
      </c>
      <c r="B775" s="0" t="n">
        <f aca="false">A775/100*1000</f>
        <v>7630</v>
      </c>
      <c r="C775" s="0" t="n">
        <v>164</v>
      </c>
      <c r="D775" s="0" t="n">
        <f aca="false">C775/32*0.1</f>
        <v>0.5125</v>
      </c>
      <c r="E775" s="0" t="n">
        <f aca="false">$E$5-D775</f>
        <v>3.9375</v>
      </c>
      <c r="F775" s="0" t="n">
        <f aca="false">D775/$E$7</f>
        <v>0.341666666666667</v>
      </c>
      <c r="G775" s="0" t="n">
        <f aca="false">E775/F775</f>
        <v>11.5243902439024</v>
      </c>
    </row>
    <row r="776" customFormat="false" ht="15" hidden="false" customHeight="false" outlineLevel="0" collapsed="false">
      <c r="A776" s="0" t="n">
        <v>764</v>
      </c>
      <c r="B776" s="0" t="n">
        <f aca="false">A776/100*1000</f>
        <v>7640</v>
      </c>
      <c r="C776" s="0" t="n">
        <v>164</v>
      </c>
      <c r="D776" s="0" t="n">
        <f aca="false">C776/32*0.1</f>
        <v>0.5125</v>
      </c>
      <c r="E776" s="0" t="n">
        <f aca="false">$E$5-D776</f>
        <v>3.9375</v>
      </c>
      <c r="F776" s="0" t="n">
        <f aca="false">D776/$E$7</f>
        <v>0.341666666666667</v>
      </c>
      <c r="G776" s="0" t="n">
        <f aca="false">E776/F776</f>
        <v>11.5243902439024</v>
      </c>
    </row>
    <row r="777" customFormat="false" ht="15" hidden="false" customHeight="false" outlineLevel="0" collapsed="false">
      <c r="A777" s="0" t="n">
        <v>765</v>
      </c>
      <c r="B777" s="0" t="n">
        <f aca="false">A777/100*1000</f>
        <v>7650</v>
      </c>
      <c r="C777" s="0" t="n">
        <v>165</v>
      </c>
      <c r="D777" s="0" t="n">
        <f aca="false">C777/32*0.1</f>
        <v>0.515625</v>
      </c>
      <c r="E777" s="0" t="n">
        <f aca="false">$E$5-D777</f>
        <v>3.934375</v>
      </c>
      <c r="F777" s="0" t="n">
        <f aca="false">D777/$E$7</f>
        <v>0.34375</v>
      </c>
      <c r="G777" s="0" t="n">
        <f aca="false">E777/F777</f>
        <v>11.4454545454545</v>
      </c>
    </row>
    <row r="778" customFormat="false" ht="15" hidden="false" customHeight="false" outlineLevel="0" collapsed="false">
      <c r="A778" s="0" t="n">
        <v>766</v>
      </c>
      <c r="B778" s="0" t="n">
        <f aca="false">A778/100*1000</f>
        <v>7660</v>
      </c>
      <c r="C778" s="0" t="n">
        <v>165</v>
      </c>
      <c r="D778" s="0" t="n">
        <f aca="false">C778/32*0.1</f>
        <v>0.515625</v>
      </c>
      <c r="E778" s="0" t="n">
        <f aca="false">$E$5-D778</f>
        <v>3.934375</v>
      </c>
      <c r="F778" s="0" t="n">
        <f aca="false">D778/$E$7</f>
        <v>0.34375</v>
      </c>
      <c r="G778" s="0" t="n">
        <f aca="false">E778/F778</f>
        <v>11.4454545454545</v>
      </c>
    </row>
    <row r="779" customFormat="false" ht="15" hidden="false" customHeight="false" outlineLevel="0" collapsed="false">
      <c r="A779" s="0" t="n">
        <v>767</v>
      </c>
      <c r="B779" s="0" t="n">
        <f aca="false">A779/100*1000</f>
        <v>7670</v>
      </c>
      <c r="C779" s="0" t="n">
        <v>165</v>
      </c>
      <c r="D779" s="0" t="n">
        <f aca="false">C779/32*0.1</f>
        <v>0.515625</v>
      </c>
      <c r="E779" s="0" t="n">
        <f aca="false">$E$5-D779</f>
        <v>3.934375</v>
      </c>
      <c r="F779" s="0" t="n">
        <f aca="false">D779/$E$7</f>
        <v>0.34375</v>
      </c>
      <c r="G779" s="0" t="n">
        <f aca="false">E779/F779</f>
        <v>11.4454545454545</v>
      </c>
    </row>
    <row r="780" customFormat="false" ht="15" hidden="false" customHeight="false" outlineLevel="0" collapsed="false">
      <c r="A780" s="0" t="n">
        <v>768</v>
      </c>
      <c r="B780" s="0" t="n">
        <f aca="false">A780/100*1000</f>
        <v>7680</v>
      </c>
      <c r="C780" s="0" t="n">
        <v>165</v>
      </c>
      <c r="D780" s="0" t="n">
        <f aca="false">C780/32*0.1</f>
        <v>0.515625</v>
      </c>
      <c r="E780" s="0" t="n">
        <f aca="false">$E$5-D780</f>
        <v>3.934375</v>
      </c>
      <c r="F780" s="0" t="n">
        <f aca="false">D780/$E$7</f>
        <v>0.34375</v>
      </c>
      <c r="G780" s="0" t="n">
        <f aca="false">E780/F780</f>
        <v>11.4454545454545</v>
      </c>
    </row>
    <row r="781" customFormat="false" ht="15" hidden="false" customHeight="false" outlineLevel="0" collapsed="false">
      <c r="A781" s="0" t="n">
        <v>769</v>
      </c>
      <c r="B781" s="0" t="n">
        <f aca="false">A781/100*1000</f>
        <v>7690</v>
      </c>
      <c r="C781" s="0" t="n">
        <v>164</v>
      </c>
      <c r="D781" s="0" t="n">
        <f aca="false">C781/32*0.1</f>
        <v>0.5125</v>
      </c>
      <c r="E781" s="0" t="n">
        <f aca="false">$E$5-D781</f>
        <v>3.9375</v>
      </c>
      <c r="F781" s="0" t="n">
        <f aca="false">D781/$E$7</f>
        <v>0.341666666666667</v>
      </c>
      <c r="G781" s="0" t="n">
        <f aca="false">E781/F781</f>
        <v>11.5243902439024</v>
      </c>
    </row>
    <row r="782" customFormat="false" ht="15" hidden="false" customHeight="false" outlineLevel="0" collapsed="false">
      <c r="A782" s="0" t="n">
        <v>770</v>
      </c>
      <c r="B782" s="0" t="n">
        <f aca="false">A782/100*1000</f>
        <v>7700</v>
      </c>
      <c r="C782" s="0" t="n">
        <v>165</v>
      </c>
      <c r="D782" s="0" t="n">
        <f aca="false">C782/32*0.1</f>
        <v>0.515625</v>
      </c>
      <c r="E782" s="0" t="n">
        <f aca="false">$E$5-D782</f>
        <v>3.934375</v>
      </c>
      <c r="F782" s="0" t="n">
        <f aca="false">D782/$E$7</f>
        <v>0.34375</v>
      </c>
      <c r="G782" s="0" t="n">
        <f aca="false">E782/F782</f>
        <v>11.4454545454545</v>
      </c>
    </row>
    <row r="783" customFormat="false" ht="15" hidden="false" customHeight="false" outlineLevel="0" collapsed="false">
      <c r="A783" s="0" t="n">
        <v>771</v>
      </c>
      <c r="B783" s="0" t="n">
        <f aca="false">A783/100*1000</f>
        <v>7710</v>
      </c>
      <c r="C783" s="0" t="n">
        <v>165</v>
      </c>
      <c r="D783" s="0" t="n">
        <f aca="false">C783/32*0.1</f>
        <v>0.515625</v>
      </c>
      <c r="E783" s="0" t="n">
        <f aca="false">$E$5-D783</f>
        <v>3.934375</v>
      </c>
      <c r="F783" s="0" t="n">
        <f aca="false">D783/$E$7</f>
        <v>0.34375</v>
      </c>
      <c r="G783" s="0" t="n">
        <f aca="false">E783/F783</f>
        <v>11.4454545454545</v>
      </c>
    </row>
    <row r="784" customFormat="false" ht="15" hidden="false" customHeight="false" outlineLevel="0" collapsed="false">
      <c r="A784" s="0" t="n">
        <v>772</v>
      </c>
      <c r="B784" s="0" t="n">
        <f aca="false">A784/100*1000</f>
        <v>7720</v>
      </c>
      <c r="C784" s="0" t="n">
        <v>164</v>
      </c>
      <c r="D784" s="0" t="n">
        <f aca="false">C784/32*0.1</f>
        <v>0.5125</v>
      </c>
      <c r="E784" s="0" t="n">
        <f aca="false">$E$5-D784</f>
        <v>3.9375</v>
      </c>
      <c r="F784" s="0" t="n">
        <f aca="false">D784/$E$7</f>
        <v>0.341666666666667</v>
      </c>
      <c r="G784" s="0" t="n">
        <f aca="false">E784/F784</f>
        <v>11.5243902439024</v>
      </c>
    </row>
    <row r="785" customFormat="false" ht="15" hidden="false" customHeight="false" outlineLevel="0" collapsed="false">
      <c r="A785" s="0" t="n">
        <v>773</v>
      </c>
      <c r="B785" s="0" t="n">
        <f aca="false">A785/100*1000</f>
        <v>7730</v>
      </c>
      <c r="C785" s="0" t="n">
        <v>164</v>
      </c>
      <c r="D785" s="0" t="n">
        <f aca="false">C785/32*0.1</f>
        <v>0.5125</v>
      </c>
      <c r="E785" s="0" t="n">
        <f aca="false">$E$5-D785</f>
        <v>3.9375</v>
      </c>
      <c r="F785" s="0" t="n">
        <f aca="false">D785/$E$7</f>
        <v>0.341666666666667</v>
      </c>
      <c r="G785" s="0" t="n">
        <f aca="false">E785/F785</f>
        <v>11.5243902439024</v>
      </c>
    </row>
    <row r="786" customFormat="false" ht="15" hidden="false" customHeight="false" outlineLevel="0" collapsed="false">
      <c r="A786" s="0" t="n">
        <v>774</v>
      </c>
      <c r="B786" s="0" t="n">
        <f aca="false">A786/100*1000</f>
        <v>7740</v>
      </c>
      <c r="C786" s="0" t="n">
        <v>164</v>
      </c>
      <c r="D786" s="0" t="n">
        <f aca="false">C786/32*0.1</f>
        <v>0.5125</v>
      </c>
      <c r="E786" s="0" t="n">
        <f aca="false">$E$5-D786</f>
        <v>3.9375</v>
      </c>
      <c r="F786" s="0" t="n">
        <f aca="false">D786/$E$7</f>
        <v>0.341666666666667</v>
      </c>
      <c r="G786" s="0" t="n">
        <f aca="false">E786/F786</f>
        <v>11.5243902439024</v>
      </c>
    </row>
    <row r="787" customFormat="false" ht="15" hidden="false" customHeight="false" outlineLevel="0" collapsed="false">
      <c r="A787" s="0" t="n">
        <v>775</v>
      </c>
      <c r="B787" s="0" t="n">
        <f aca="false">A787/100*1000</f>
        <v>7750</v>
      </c>
      <c r="C787" s="0" t="n">
        <v>165</v>
      </c>
      <c r="D787" s="0" t="n">
        <f aca="false">C787/32*0.1</f>
        <v>0.515625</v>
      </c>
      <c r="E787" s="0" t="n">
        <f aca="false">$E$5-D787</f>
        <v>3.934375</v>
      </c>
      <c r="F787" s="0" t="n">
        <f aca="false">D787/$E$7</f>
        <v>0.34375</v>
      </c>
      <c r="G787" s="0" t="n">
        <f aca="false">E787/F787</f>
        <v>11.4454545454545</v>
      </c>
    </row>
    <row r="788" customFormat="false" ht="15" hidden="false" customHeight="false" outlineLevel="0" collapsed="false">
      <c r="A788" s="0" t="n">
        <v>776</v>
      </c>
      <c r="B788" s="0" t="n">
        <f aca="false">A788/100*1000</f>
        <v>7760</v>
      </c>
      <c r="C788" s="0" t="n">
        <v>165</v>
      </c>
      <c r="D788" s="0" t="n">
        <f aca="false">C788/32*0.1</f>
        <v>0.515625</v>
      </c>
      <c r="E788" s="0" t="n">
        <f aca="false">$E$5-D788</f>
        <v>3.934375</v>
      </c>
      <c r="F788" s="0" t="n">
        <f aca="false">D788/$E$7</f>
        <v>0.34375</v>
      </c>
      <c r="G788" s="0" t="n">
        <f aca="false">E788/F788</f>
        <v>11.4454545454545</v>
      </c>
    </row>
    <row r="789" customFormat="false" ht="15" hidden="false" customHeight="false" outlineLevel="0" collapsed="false">
      <c r="A789" s="0" t="n">
        <v>777</v>
      </c>
      <c r="B789" s="0" t="n">
        <f aca="false">A789/100*1000</f>
        <v>7770</v>
      </c>
      <c r="C789" s="0" t="n">
        <v>165</v>
      </c>
      <c r="D789" s="0" t="n">
        <f aca="false">C789/32*0.1</f>
        <v>0.515625</v>
      </c>
      <c r="E789" s="0" t="n">
        <f aca="false">$E$5-D789</f>
        <v>3.934375</v>
      </c>
      <c r="F789" s="0" t="n">
        <f aca="false">D789/$E$7</f>
        <v>0.34375</v>
      </c>
      <c r="G789" s="0" t="n">
        <f aca="false">E789/F789</f>
        <v>11.4454545454545</v>
      </c>
    </row>
    <row r="790" customFormat="false" ht="15" hidden="false" customHeight="false" outlineLevel="0" collapsed="false">
      <c r="A790" s="0" t="n">
        <v>778</v>
      </c>
      <c r="B790" s="0" t="n">
        <f aca="false">A790/100*1000</f>
        <v>7780</v>
      </c>
      <c r="C790" s="0" t="n">
        <v>164</v>
      </c>
      <c r="D790" s="0" t="n">
        <f aca="false">C790/32*0.1</f>
        <v>0.5125</v>
      </c>
      <c r="E790" s="0" t="n">
        <f aca="false">$E$5-D790</f>
        <v>3.9375</v>
      </c>
      <c r="F790" s="0" t="n">
        <f aca="false">D790/$E$7</f>
        <v>0.341666666666667</v>
      </c>
      <c r="G790" s="0" t="n">
        <f aca="false">E790/F790</f>
        <v>11.5243902439024</v>
      </c>
    </row>
    <row r="791" customFormat="false" ht="15" hidden="false" customHeight="false" outlineLevel="0" collapsed="false">
      <c r="A791" s="0" t="n">
        <v>779</v>
      </c>
      <c r="B791" s="0" t="n">
        <f aca="false">A791/100*1000</f>
        <v>7790</v>
      </c>
      <c r="C791" s="0" t="n">
        <v>164</v>
      </c>
      <c r="D791" s="0" t="n">
        <f aca="false">C791/32*0.1</f>
        <v>0.5125</v>
      </c>
      <c r="E791" s="0" t="n">
        <f aca="false">$E$5-D791</f>
        <v>3.9375</v>
      </c>
      <c r="F791" s="0" t="n">
        <f aca="false">D791/$E$7</f>
        <v>0.341666666666667</v>
      </c>
      <c r="G791" s="0" t="n">
        <f aca="false">E791/F791</f>
        <v>11.5243902439024</v>
      </c>
    </row>
    <row r="792" customFormat="false" ht="15" hidden="false" customHeight="false" outlineLevel="0" collapsed="false">
      <c r="A792" s="0" t="n">
        <v>780</v>
      </c>
      <c r="B792" s="0" t="n">
        <f aca="false">A792/100*1000</f>
        <v>7800</v>
      </c>
      <c r="C792" s="0" t="n">
        <v>164</v>
      </c>
      <c r="D792" s="0" t="n">
        <f aca="false">C792/32*0.1</f>
        <v>0.5125</v>
      </c>
      <c r="E792" s="0" t="n">
        <f aca="false">$E$5-D792</f>
        <v>3.9375</v>
      </c>
      <c r="F792" s="0" t="n">
        <f aca="false">D792/$E$7</f>
        <v>0.341666666666667</v>
      </c>
      <c r="G792" s="0" t="n">
        <f aca="false">E792/F792</f>
        <v>11.5243902439024</v>
      </c>
    </row>
    <row r="793" customFormat="false" ht="15" hidden="false" customHeight="false" outlineLevel="0" collapsed="false">
      <c r="A793" s="0" t="n">
        <v>781</v>
      </c>
      <c r="B793" s="0" t="n">
        <f aca="false">A793/100*1000</f>
        <v>7810</v>
      </c>
      <c r="C793" s="0" t="n">
        <v>165</v>
      </c>
      <c r="D793" s="0" t="n">
        <f aca="false">C793/32*0.1</f>
        <v>0.515625</v>
      </c>
      <c r="E793" s="0" t="n">
        <f aca="false">$E$5-D793</f>
        <v>3.934375</v>
      </c>
      <c r="F793" s="0" t="n">
        <f aca="false">D793/$E$7</f>
        <v>0.34375</v>
      </c>
      <c r="G793" s="0" t="n">
        <f aca="false">E793/F793</f>
        <v>11.4454545454545</v>
      </c>
    </row>
    <row r="794" customFormat="false" ht="15" hidden="false" customHeight="false" outlineLevel="0" collapsed="false">
      <c r="A794" s="0" t="n">
        <v>782</v>
      </c>
      <c r="B794" s="0" t="n">
        <f aca="false">A794/100*1000</f>
        <v>7820</v>
      </c>
      <c r="C794" s="0" t="n">
        <v>165</v>
      </c>
      <c r="D794" s="0" t="n">
        <f aca="false">C794/32*0.1</f>
        <v>0.515625</v>
      </c>
      <c r="E794" s="0" t="n">
        <f aca="false">$E$5-D794</f>
        <v>3.934375</v>
      </c>
      <c r="F794" s="0" t="n">
        <f aca="false">D794/$E$7</f>
        <v>0.34375</v>
      </c>
      <c r="G794" s="0" t="n">
        <f aca="false">E794/F794</f>
        <v>11.4454545454545</v>
      </c>
    </row>
    <row r="795" customFormat="false" ht="15" hidden="false" customHeight="false" outlineLevel="0" collapsed="false">
      <c r="A795" s="0" t="n">
        <v>783</v>
      </c>
      <c r="B795" s="0" t="n">
        <f aca="false">A795/100*1000</f>
        <v>7830</v>
      </c>
      <c r="C795" s="0" t="n">
        <v>164</v>
      </c>
      <c r="D795" s="0" t="n">
        <f aca="false">C795/32*0.1</f>
        <v>0.5125</v>
      </c>
      <c r="E795" s="0" t="n">
        <f aca="false">$E$5-D795</f>
        <v>3.9375</v>
      </c>
      <c r="F795" s="0" t="n">
        <f aca="false">D795/$E$7</f>
        <v>0.341666666666667</v>
      </c>
      <c r="G795" s="0" t="n">
        <f aca="false">E795/F795</f>
        <v>11.5243902439024</v>
      </c>
    </row>
    <row r="796" customFormat="false" ht="15" hidden="false" customHeight="false" outlineLevel="0" collapsed="false">
      <c r="A796" s="0" t="n">
        <v>784</v>
      </c>
      <c r="B796" s="0" t="n">
        <f aca="false">A796/100*1000</f>
        <v>7840</v>
      </c>
      <c r="C796" s="0" t="n">
        <v>164</v>
      </c>
      <c r="D796" s="0" t="n">
        <f aca="false">C796/32*0.1</f>
        <v>0.5125</v>
      </c>
      <c r="E796" s="0" t="n">
        <f aca="false">$E$5-D796</f>
        <v>3.9375</v>
      </c>
      <c r="F796" s="0" t="n">
        <f aca="false">D796/$E$7</f>
        <v>0.341666666666667</v>
      </c>
      <c r="G796" s="0" t="n">
        <f aca="false">E796/F796</f>
        <v>11.5243902439024</v>
      </c>
    </row>
    <row r="797" customFormat="false" ht="15" hidden="false" customHeight="false" outlineLevel="0" collapsed="false">
      <c r="A797" s="0" t="n">
        <v>785</v>
      </c>
      <c r="B797" s="0" t="n">
        <f aca="false">A797/100*1000</f>
        <v>7850</v>
      </c>
      <c r="C797" s="0" t="n">
        <v>165</v>
      </c>
      <c r="D797" s="0" t="n">
        <f aca="false">C797/32*0.1</f>
        <v>0.515625</v>
      </c>
      <c r="E797" s="0" t="n">
        <f aca="false">$E$5-D797</f>
        <v>3.934375</v>
      </c>
      <c r="F797" s="0" t="n">
        <f aca="false">D797/$E$7</f>
        <v>0.34375</v>
      </c>
      <c r="G797" s="0" t="n">
        <f aca="false">E797/F797</f>
        <v>11.4454545454545</v>
      </c>
    </row>
    <row r="798" customFormat="false" ht="15" hidden="false" customHeight="false" outlineLevel="0" collapsed="false">
      <c r="A798" s="0" t="n">
        <v>786</v>
      </c>
      <c r="B798" s="0" t="n">
        <f aca="false">A798/100*1000</f>
        <v>7860</v>
      </c>
      <c r="C798" s="0" t="n">
        <v>164</v>
      </c>
      <c r="D798" s="0" t="n">
        <f aca="false">C798/32*0.1</f>
        <v>0.5125</v>
      </c>
      <c r="E798" s="0" t="n">
        <f aca="false">$E$5-D798</f>
        <v>3.9375</v>
      </c>
      <c r="F798" s="0" t="n">
        <f aca="false">D798/$E$7</f>
        <v>0.341666666666667</v>
      </c>
      <c r="G798" s="0" t="n">
        <f aca="false">E798/F798</f>
        <v>11.5243902439024</v>
      </c>
    </row>
    <row r="799" customFormat="false" ht="15" hidden="false" customHeight="false" outlineLevel="0" collapsed="false">
      <c r="A799" s="0" t="n">
        <v>787</v>
      </c>
      <c r="B799" s="0" t="n">
        <f aca="false">A799/100*1000</f>
        <v>7870</v>
      </c>
      <c r="C799" s="0" t="n">
        <v>164</v>
      </c>
      <c r="D799" s="0" t="n">
        <f aca="false">C799/32*0.1</f>
        <v>0.5125</v>
      </c>
      <c r="E799" s="0" t="n">
        <f aca="false">$E$5-D799</f>
        <v>3.9375</v>
      </c>
      <c r="F799" s="0" t="n">
        <f aca="false">D799/$E$7</f>
        <v>0.341666666666667</v>
      </c>
      <c r="G799" s="0" t="n">
        <f aca="false">E799/F799</f>
        <v>11.5243902439024</v>
      </c>
    </row>
    <row r="800" customFormat="false" ht="15" hidden="false" customHeight="false" outlineLevel="0" collapsed="false">
      <c r="A800" s="0" t="n">
        <v>788</v>
      </c>
      <c r="B800" s="0" t="n">
        <f aca="false">A800/100*1000</f>
        <v>7880</v>
      </c>
      <c r="C800" s="0" t="n">
        <v>165</v>
      </c>
      <c r="D800" s="0" t="n">
        <f aca="false">C800/32*0.1</f>
        <v>0.515625</v>
      </c>
      <c r="E800" s="0" t="n">
        <f aca="false">$E$5-D800</f>
        <v>3.934375</v>
      </c>
      <c r="F800" s="0" t="n">
        <f aca="false">D800/$E$7</f>
        <v>0.34375</v>
      </c>
      <c r="G800" s="0" t="n">
        <f aca="false">E800/F800</f>
        <v>11.4454545454545</v>
      </c>
    </row>
    <row r="801" customFormat="false" ht="15" hidden="false" customHeight="false" outlineLevel="0" collapsed="false">
      <c r="A801" s="0" t="n">
        <v>789</v>
      </c>
      <c r="B801" s="0" t="n">
        <f aca="false">A801/100*1000</f>
        <v>7890</v>
      </c>
      <c r="C801" s="0" t="n">
        <v>165</v>
      </c>
      <c r="D801" s="0" t="n">
        <f aca="false">C801/32*0.1</f>
        <v>0.515625</v>
      </c>
      <c r="E801" s="0" t="n">
        <f aca="false">$E$5-D801</f>
        <v>3.934375</v>
      </c>
      <c r="F801" s="0" t="n">
        <f aca="false">D801/$E$7</f>
        <v>0.34375</v>
      </c>
      <c r="G801" s="0" t="n">
        <f aca="false">E801/F801</f>
        <v>11.4454545454545</v>
      </c>
    </row>
    <row r="802" customFormat="false" ht="15" hidden="false" customHeight="false" outlineLevel="0" collapsed="false">
      <c r="A802" s="0" t="n">
        <v>790</v>
      </c>
      <c r="B802" s="0" t="n">
        <f aca="false">A802/100*1000</f>
        <v>7900</v>
      </c>
      <c r="C802" s="0" t="n">
        <v>164</v>
      </c>
      <c r="D802" s="0" t="n">
        <f aca="false">C802/32*0.1</f>
        <v>0.5125</v>
      </c>
      <c r="E802" s="0" t="n">
        <f aca="false">$E$5-D802</f>
        <v>3.9375</v>
      </c>
      <c r="F802" s="0" t="n">
        <f aca="false">D802/$E$7</f>
        <v>0.341666666666667</v>
      </c>
      <c r="G802" s="0" t="n">
        <f aca="false">E802/F802</f>
        <v>11.5243902439024</v>
      </c>
    </row>
    <row r="803" customFormat="false" ht="15" hidden="false" customHeight="false" outlineLevel="0" collapsed="false">
      <c r="A803" s="0" t="n">
        <v>791</v>
      </c>
      <c r="B803" s="0" t="n">
        <f aca="false">A803/100*1000</f>
        <v>7910</v>
      </c>
      <c r="C803" s="0" t="n">
        <v>165</v>
      </c>
      <c r="D803" s="0" t="n">
        <f aca="false">C803/32*0.1</f>
        <v>0.515625</v>
      </c>
      <c r="E803" s="0" t="n">
        <f aca="false">$E$5-D803</f>
        <v>3.934375</v>
      </c>
      <c r="F803" s="0" t="n">
        <f aca="false">D803/$E$7</f>
        <v>0.34375</v>
      </c>
      <c r="G803" s="0" t="n">
        <f aca="false">E803/F803</f>
        <v>11.4454545454545</v>
      </c>
    </row>
    <row r="804" customFormat="false" ht="15" hidden="false" customHeight="false" outlineLevel="0" collapsed="false">
      <c r="A804" s="0" t="n">
        <v>792</v>
      </c>
      <c r="B804" s="0" t="n">
        <f aca="false">A804/100*1000</f>
        <v>7920</v>
      </c>
      <c r="C804" s="0" t="n">
        <v>165</v>
      </c>
      <c r="D804" s="0" t="n">
        <f aca="false">C804/32*0.1</f>
        <v>0.515625</v>
      </c>
      <c r="E804" s="0" t="n">
        <f aca="false">$E$5-D804</f>
        <v>3.934375</v>
      </c>
      <c r="F804" s="0" t="n">
        <f aca="false">D804/$E$7</f>
        <v>0.34375</v>
      </c>
      <c r="G804" s="0" t="n">
        <f aca="false">E804/F804</f>
        <v>11.4454545454545</v>
      </c>
    </row>
    <row r="805" customFormat="false" ht="15" hidden="false" customHeight="false" outlineLevel="0" collapsed="false">
      <c r="A805" s="0" t="n">
        <v>793</v>
      </c>
      <c r="B805" s="0" t="n">
        <f aca="false">A805/100*1000</f>
        <v>7930</v>
      </c>
      <c r="C805" s="0" t="n">
        <v>165</v>
      </c>
      <c r="D805" s="0" t="n">
        <f aca="false">C805/32*0.1</f>
        <v>0.515625</v>
      </c>
      <c r="E805" s="0" t="n">
        <f aca="false">$E$5-D805</f>
        <v>3.934375</v>
      </c>
      <c r="F805" s="0" t="n">
        <f aca="false">D805/$E$7</f>
        <v>0.34375</v>
      </c>
      <c r="G805" s="0" t="n">
        <f aca="false">E805/F805</f>
        <v>11.4454545454545</v>
      </c>
    </row>
    <row r="806" customFormat="false" ht="15" hidden="false" customHeight="false" outlineLevel="0" collapsed="false">
      <c r="A806" s="0" t="n">
        <v>794</v>
      </c>
      <c r="B806" s="0" t="n">
        <f aca="false">A806/100*1000</f>
        <v>7940</v>
      </c>
      <c r="C806" s="0" t="n">
        <v>165</v>
      </c>
      <c r="D806" s="0" t="n">
        <f aca="false">C806/32*0.1</f>
        <v>0.515625</v>
      </c>
      <c r="E806" s="0" t="n">
        <f aca="false">$E$5-D806</f>
        <v>3.934375</v>
      </c>
      <c r="F806" s="0" t="n">
        <f aca="false">D806/$E$7</f>
        <v>0.34375</v>
      </c>
      <c r="G806" s="0" t="n">
        <f aca="false">E806/F806</f>
        <v>11.4454545454545</v>
      </c>
    </row>
    <row r="807" customFormat="false" ht="15" hidden="false" customHeight="false" outlineLevel="0" collapsed="false">
      <c r="A807" s="0" t="n">
        <v>795</v>
      </c>
      <c r="B807" s="0" t="n">
        <f aca="false">A807/100*1000</f>
        <v>7950</v>
      </c>
      <c r="C807" s="0" t="n">
        <v>165</v>
      </c>
      <c r="D807" s="0" t="n">
        <f aca="false">C807/32*0.1</f>
        <v>0.515625</v>
      </c>
      <c r="E807" s="0" t="n">
        <f aca="false">$E$5-D807</f>
        <v>3.934375</v>
      </c>
      <c r="F807" s="0" t="n">
        <f aca="false">D807/$E$7</f>
        <v>0.34375</v>
      </c>
      <c r="G807" s="0" t="n">
        <f aca="false">E807/F807</f>
        <v>11.4454545454545</v>
      </c>
    </row>
    <row r="808" customFormat="false" ht="15" hidden="false" customHeight="false" outlineLevel="0" collapsed="false">
      <c r="A808" s="0" t="n">
        <v>796</v>
      </c>
      <c r="B808" s="0" t="n">
        <f aca="false">A808/100*1000</f>
        <v>7960</v>
      </c>
      <c r="C808" s="0" t="n">
        <v>165</v>
      </c>
      <c r="D808" s="0" t="n">
        <f aca="false">C808/32*0.1</f>
        <v>0.515625</v>
      </c>
      <c r="E808" s="0" t="n">
        <f aca="false">$E$5-D808</f>
        <v>3.934375</v>
      </c>
      <c r="F808" s="0" t="n">
        <f aca="false">D808/$E$7</f>
        <v>0.34375</v>
      </c>
      <c r="G808" s="0" t="n">
        <f aca="false">E808/F808</f>
        <v>11.4454545454545</v>
      </c>
    </row>
    <row r="809" customFormat="false" ht="15" hidden="false" customHeight="false" outlineLevel="0" collapsed="false">
      <c r="A809" s="0" t="n">
        <v>797</v>
      </c>
      <c r="B809" s="0" t="n">
        <f aca="false">A809/100*1000</f>
        <v>7970</v>
      </c>
      <c r="C809" s="0" t="n">
        <v>165</v>
      </c>
      <c r="D809" s="0" t="n">
        <f aca="false">C809/32*0.1</f>
        <v>0.515625</v>
      </c>
      <c r="E809" s="0" t="n">
        <f aca="false">$E$5-D809</f>
        <v>3.934375</v>
      </c>
      <c r="F809" s="0" t="n">
        <f aca="false">D809/$E$7</f>
        <v>0.34375</v>
      </c>
      <c r="G809" s="0" t="n">
        <f aca="false">E809/F809</f>
        <v>11.4454545454545</v>
      </c>
    </row>
    <row r="810" customFormat="false" ht="15" hidden="false" customHeight="false" outlineLevel="0" collapsed="false">
      <c r="A810" s="0" t="n">
        <v>798</v>
      </c>
      <c r="B810" s="0" t="n">
        <f aca="false">A810/100*1000</f>
        <v>7980</v>
      </c>
      <c r="C810" s="0" t="n">
        <v>164</v>
      </c>
      <c r="D810" s="0" t="n">
        <f aca="false">C810/32*0.1</f>
        <v>0.5125</v>
      </c>
      <c r="E810" s="0" t="n">
        <f aca="false">$E$5-D810</f>
        <v>3.9375</v>
      </c>
      <c r="F810" s="0" t="n">
        <f aca="false">D810/$E$7</f>
        <v>0.341666666666667</v>
      </c>
      <c r="G810" s="0" t="n">
        <f aca="false">E810/F810</f>
        <v>11.5243902439024</v>
      </c>
    </row>
    <row r="811" customFormat="false" ht="15" hidden="false" customHeight="false" outlineLevel="0" collapsed="false">
      <c r="A811" s="0" t="n">
        <v>799</v>
      </c>
      <c r="B811" s="0" t="n">
        <f aca="false">A811/100*1000</f>
        <v>7990</v>
      </c>
      <c r="C811" s="0" t="n">
        <v>164</v>
      </c>
      <c r="D811" s="0" t="n">
        <f aca="false">C811/32*0.1</f>
        <v>0.5125</v>
      </c>
      <c r="E811" s="0" t="n">
        <f aca="false">$E$5-D811</f>
        <v>3.9375</v>
      </c>
      <c r="F811" s="0" t="n">
        <f aca="false">D811/$E$7</f>
        <v>0.341666666666667</v>
      </c>
      <c r="G811" s="0" t="n">
        <f aca="false">E811/F811</f>
        <v>11.5243902439024</v>
      </c>
    </row>
    <row r="812" customFormat="false" ht="15" hidden="false" customHeight="false" outlineLevel="0" collapsed="false">
      <c r="A812" s="0" t="n">
        <v>800</v>
      </c>
      <c r="B812" s="0" t="n">
        <f aca="false">A812/100*1000</f>
        <v>8000</v>
      </c>
      <c r="C812" s="0" t="n">
        <v>164</v>
      </c>
      <c r="D812" s="0" t="n">
        <f aca="false">C812/32*0.1</f>
        <v>0.5125</v>
      </c>
      <c r="E812" s="0" t="n">
        <f aca="false">$E$5-D812</f>
        <v>3.9375</v>
      </c>
      <c r="F812" s="0" t="n">
        <f aca="false">D812/$E$7</f>
        <v>0.341666666666667</v>
      </c>
      <c r="G812" s="0" t="n">
        <f aca="false">E812/F812</f>
        <v>11.5243902439024</v>
      </c>
    </row>
    <row r="813" customFormat="false" ht="15" hidden="false" customHeight="false" outlineLevel="0" collapsed="false">
      <c r="A813" s="0" t="n">
        <v>801</v>
      </c>
      <c r="B813" s="0" t="n">
        <f aca="false">A813/100*1000</f>
        <v>8010</v>
      </c>
      <c r="C813" s="0" t="n">
        <v>165</v>
      </c>
      <c r="D813" s="0" t="n">
        <f aca="false">C813/32*0.1</f>
        <v>0.515625</v>
      </c>
      <c r="E813" s="0" t="n">
        <f aca="false">$E$5-D813</f>
        <v>3.934375</v>
      </c>
      <c r="F813" s="0" t="n">
        <f aca="false">D813/$E$7</f>
        <v>0.34375</v>
      </c>
      <c r="G813" s="0" t="n">
        <f aca="false">E813/F813</f>
        <v>11.4454545454545</v>
      </c>
    </row>
    <row r="814" customFormat="false" ht="15" hidden="false" customHeight="false" outlineLevel="0" collapsed="false">
      <c r="A814" s="0" t="n">
        <v>802</v>
      </c>
      <c r="B814" s="0" t="n">
        <f aca="false">A814/100*1000</f>
        <v>8020</v>
      </c>
      <c r="C814" s="0" t="n">
        <v>164</v>
      </c>
      <c r="D814" s="0" t="n">
        <f aca="false">C814/32*0.1</f>
        <v>0.5125</v>
      </c>
      <c r="E814" s="0" t="n">
        <f aca="false">$E$5-D814</f>
        <v>3.9375</v>
      </c>
      <c r="F814" s="0" t="n">
        <f aca="false">D814/$E$7</f>
        <v>0.341666666666667</v>
      </c>
      <c r="G814" s="0" t="n">
        <f aca="false">E814/F814</f>
        <v>11.5243902439024</v>
      </c>
    </row>
    <row r="815" customFormat="false" ht="15" hidden="false" customHeight="false" outlineLevel="0" collapsed="false">
      <c r="A815" s="0" t="n">
        <v>803</v>
      </c>
      <c r="B815" s="0" t="n">
        <f aca="false">A815/100*1000</f>
        <v>8030</v>
      </c>
      <c r="C815" s="0" t="n">
        <v>164</v>
      </c>
      <c r="D815" s="0" t="n">
        <f aca="false">C815/32*0.1</f>
        <v>0.5125</v>
      </c>
      <c r="E815" s="0" t="n">
        <f aca="false">$E$5-D815</f>
        <v>3.9375</v>
      </c>
      <c r="F815" s="0" t="n">
        <f aca="false">D815/$E$7</f>
        <v>0.341666666666667</v>
      </c>
      <c r="G815" s="0" t="n">
        <f aca="false">E815/F815</f>
        <v>11.5243902439024</v>
      </c>
    </row>
    <row r="816" customFormat="false" ht="15" hidden="false" customHeight="false" outlineLevel="0" collapsed="false">
      <c r="A816" s="0" t="n">
        <v>804</v>
      </c>
      <c r="B816" s="0" t="n">
        <f aca="false">A816/100*1000</f>
        <v>8040</v>
      </c>
      <c r="C816" s="0" t="n">
        <v>165</v>
      </c>
      <c r="D816" s="0" t="n">
        <f aca="false">C816/32*0.1</f>
        <v>0.515625</v>
      </c>
      <c r="E816" s="0" t="n">
        <f aca="false">$E$5-D816</f>
        <v>3.934375</v>
      </c>
      <c r="F816" s="0" t="n">
        <f aca="false">D816/$E$7</f>
        <v>0.34375</v>
      </c>
      <c r="G816" s="0" t="n">
        <f aca="false">E816/F816</f>
        <v>11.4454545454545</v>
      </c>
    </row>
    <row r="817" customFormat="false" ht="15" hidden="false" customHeight="false" outlineLevel="0" collapsed="false">
      <c r="A817" s="0" t="n">
        <v>805</v>
      </c>
      <c r="B817" s="0" t="n">
        <f aca="false">A817/100*1000</f>
        <v>8050</v>
      </c>
      <c r="C817" s="0" t="n">
        <v>165</v>
      </c>
      <c r="D817" s="0" t="n">
        <f aca="false">C817/32*0.1</f>
        <v>0.515625</v>
      </c>
      <c r="E817" s="0" t="n">
        <f aca="false">$E$5-D817</f>
        <v>3.934375</v>
      </c>
      <c r="F817" s="0" t="n">
        <f aca="false">D817/$E$7</f>
        <v>0.34375</v>
      </c>
      <c r="G817" s="0" t="n">
        <f aca="false">E817/F817</f>
        <v>11.4454545454545</v>
      </c>
    </row>
    <row r="818" customFormat="false" ht="15" hidden="false" customHeight="false" outlineLevel="0" collapsed="false">
      <c r="A818" s="0" t="n">
        <v>806</v>
      </c>
      <c r="B818" s="0" t="n">
        <f aca="false">A818/100*1000</f>
        <v>8060</v>
      </c>
      <c r="C818" s="0" t="n">
        <v>165</v>
      </c>
      <c r="D818" s="0" t="n">
        <f aca="false">C818/32*0.1</f>
        <v>0.515625</v>
      </c>
      <c r="E818" s="0" t="n">
        <f aca="false">$E$5-D818</f>
        <v>3.934375</v>
      </c>
      <c r="F818" s="0" t="n">
        <f aca="false">D818/$E$7</f>
        <v>0.34375</v>
      </c>
      <c r="G818" s="0" t="n">
        <f aca="false">E818/F818</f>
        <v>11.4454545454545</v>
      </c>
    </row>
    <row r="819" customFormat="false" ht="15" hidden="false" customHeight="false" outlineLevel="0" collapsed="false">
      <c r="A819" s="0" t="n">
        <v>807</v>
      </c>
      <c r="B819" s="0" t="n">
        <f aca="false">A819/100*1000</f>
        <v>8070</v>
      </c>
      <c r="C819" s="0" t="n">
        <v>164</v>
      </c>
      <c r="D819" s="0" t="n">
        <f aca="false">C819/32*0.1</f>
        <v>0.5125</v>
      </c>
      <c r="E819" s="0" t="n">
        <f aca="false">$E$5-D819</f>
        <v>3.9375</v>
      </c>
      <c r="F819" s="0" t="n">
        <f aca="false">D819/$E$7</f>
        <v>0.341666666666667</v>
      </c>
      <c r="G819" s="0" t="n">
        <f aca="false">E819/F819</f>
        <v>11.5243902439024</v>
      </c>
    </row>
    <row r="820" customFormat="false" ht="15" hidden="false" customHeight="false" outlineLevel="0" collapsed="false">
      <c r="A820" s="0" t="n">
        <v>808</v>
      </c>
      <c r="B820" s="0" t="n">
        <f aca="false">A820/100*1000</f>
        <v>8080</v>
      </c>
      <c r="C820" s="0" t="n">
        <v>166</v>
      </c>
      <c r="D820" s="0" t="n">
        <f aca="false">C820/32*0.1</f>
        <v>0.51875</v>
      </c>
      <c r="E820" s="0" t="n">
        <f aca="false">$E$5-D820</f>
        <v>3.93125</v>
      </c>
      <c r="F820" s="0" t="n">
        <f aca="false">D820/$E$7</f>
        <v>0.345833333333333</v>
      </c>
      <c r="G820" s="0" t="n">
        <f aca="false">E820/F820</f>
        <v>11.3674698795181</v>
      </c>
    </row>
    <row r="821" customFormat="false" ht="15" hidden="false" customHeight="false" outlineLevel="0" collapsed="false">
      <c r="A821" s="0" t="n">
        <v>809</v>
      </c>
      <c r="B821" s="0" t="n">
        <f aca="false">A821/100*1000</f>
        <v>8090</v>
      </c>
      <c r="C821" s="0" t="n">
        <v>164</v>
      </c>
      <c r="D821" s="0" t="n">
        <f aca="false">C821/32*0.1</f>
        <v>0.5125</v>
      </c>
      <c r="E821" s="0" t="n">
        <f aca="false">$E$5-D821</f>
        <v>3.9375</v>
      </c>
      <c r="F821" s="0" t="n">
        <f aca="false">D821/$E$7</f>
        <v>0.341666666666667</v>
      </c>
      <c r="G821" s="0" t="n">
        <f aca="false">E821/F821</f>
        <v>11.5243902439024</v>
      </c>
    </row>
    <row r="822" customFormat="false" ht="15" hidden="false" customHeight="false" outlineLevel="0" collapsed="false">
      <c r="A822" s="0" t="n">
        <v>810</v>
      </c>
      <c r="B822" s="0" t="n">
        <f aca="false">A822/100*1000</f>
        <v>8100</v>
      </c>
      <c r="C822" s="0" t="n">
        <v>164</v>
      </c>
      <c r="D822" s="0" t="n">
        <f aca="false">C822/32*0.1</f>
        <v>0.5125</v>
      </c>
      <c r="E822" s="0" t="n">
        <f aca="false">$E$5-D822</f>
        <v>3.9375</v>
      </c>
      <c r="F822" s="0" t="n">
        <f aca="false">D822/$E$7</f>
        <v>0.341666666666667</v>
      </c>
      <c r="G822" s="0" t="n">
        <f aca="false">E822/F822</f>
        <v>11.5243902439024</v>
      </c>
    </row>
    <row r="823" customFormat="false" ht="15" hidden="false" customHeight="false" outlineLevel="0" collapsed="false">
      <c r="A823" s="0" t="n">
        <v>811</v>
      </c>
      <c r="B823" s="0" t="n">
        <f aca="false">A823/100*1000</f>
        <v>8110</v>
      </c>
      <c r="C823" s="0" t="n">
        <v>164</v>
      </c>
      <c r="D823" s="0" t="n">
        <f aca="false">C823/32*0.1</f>
        <v>0.5125</v>
      </c>
      <c r="E823" s="0" t="n">
        <f aca="false">$E$5-D823</f>
        <v>3.9375</v>
      </c>
      <c r="F823" s="0" t="n">
        <f aca="false">D823/$E$7</f>
        <v>0.341666666666667</v>
      </c>
      <c r="G823" s="0" t="n">
        <f aca="false">E823/F823</f>
        <v>11.5243902439024</v>
      </c>
    </row>
    <row r="824" customFormat="false" ht="15" hidden="false" customHeight="false" outlineLevel="0" collapsed="false">
      <c r="A824" s="0" t="n">
        <v>812</v>
      </c>
      <c r="B824" s="0" t="n">
        <f aca="false">A824/100*1000</f>
        <v>8120</v>
      </c>
      <c r="C824" s="0" t="n">
        <v>165</v>
      </c>
      <c r="D824" s="0" t="n">
        <f aca="false">C824/32*0.1</f>
        <v>0.515625</v>
      </c>
      <c r="E824" s="0" t="n">
        <f aca="false">$E$5-D824</f>
        <v>3.934375</v>
      </c>
      <c r="F824" s="0" t="n">
        <f aca="false">D824/$E$7</f>
        <v>0.34375</v>
      </c>
      <c r="G824" s="0" t="n">
        <f aca="false">E824/F824</f>
        <v>11.4454545454545</v>
      </c>
    </row>
    <row r="825" customFormat="false" ht="15" hidden="false" customHeight="false" outlineLevel="0" collapsed="false">
      <c r="A825" s="0" t="n">
        <v>813</v>
      </c>
      <c r="B825" s="0" t="n">
        <f aca="false">A825/100*1000</f>
        <v>8130</v>
      </c>
      <c r="C825" s="0" t="n">
        <v>20</v>
      </c>
      <c r="D825" s="0" t="n">
        <f aca="false">C825/32*0.1</f>
        <v>0.0625</v>
      </c>
      <c r="E825" s="0" t="n">
        <f aca="false">$E$5-D825</f>
        <v>4.3875</v>
      </c>
      <c r="F825" s="0" t="n">
        <f aca="false">D825/$E$7</f>
        <v>0.0416666666666667</v>
      </c>
      <c r="G825" s="0" t="n">
        <f aca="false">E825/F825</f>
        <v>105.3</v>
      </c>
    </row>
    <row r="826" customFormat="false" ht="15" hidden="false" customHeight="false" outlineLevel="0" collapsed="false">
      <c r="A826" s="0" t="n">
        <v>814</v>
      </c>
      <c r="B826" s="0" t="n">
        <f aca="false">A826/100*1000</f>
        <v>8140</v>
      </c>
      <c r="C826" s="0" t="n">
        <v>21</v>
      </c>
      <c r="D826" s="0" t="n">
        <f aca="false">C826/32*0.1</f>
        <v>0.065625</v>
      </c>
      <c r="E826" s="0" t="n">
        <f aca="false">$E$5-D826</f>
        <v>4.384375</v>
      </c>
      <c r="F826" s="0" t="n">
        <f aca="false">D826/$E$7</f>
        <v>0.04375</v>
      </c>
      <c r="G826" s="0" t="n">
        <f aca="false">E826/F826</f>
        <v>100.214285714286</v>
      </c>
    </row>
    <row r="827" customFormat="false" ht="15" hidden="false" customHeight="false" outlineLevel="0" collapsed="false">
      <c r="A827" s="0" t="n">
        <v>815</v>
      </c>
      <c r="B827" s="0" t="n">
        <f aca="false">A827/100*1000</f>
        <v>8150</v>
      </c>
      <c r="C827" s="0" t="n">
        <v>22</v>
      </c>
      <c r="D827" s="0" t="n">
        <f aca="false">C827/32*0.1</f>
        <v>0.06875</v>
      </c>
      <c r="E827" s="0" t="n">
        <f aca="false">$E$5-D827</f>
        <v>4.38125</v>
      </c>
      <c r="F827" s="0" t="n">
        <f aca="false">D827/$E$7</f>
        <v>0.0458333333333333</v>
      </c>
      <c r="G827" s="0" t="n">
        <f aca="false">E827/F827</f>
        <v>95.5909090909091</v>
      </c>
    </row>
    <row r="828" customFormat="false" ht="15" hidden="false" customHeight="false" outlineLevel="0" collapsed="false">
      <c r="A828" s="0" t="n">
        <v>816</v>
      </c>
      <c r="B828" s="0" t="n">
        <f aca="false">A828/100*1000</f>
        <v>8160</v>
      </c>
      <c r="C828" s="0" t="n">
        <v>21</v>
      </c>
      <c r="D828" s="0" t="n">
        <f aca="false">C828/32*0.1</f>
        <v>0.065625</v>
      </c>
      <c r="E828" s="0" t="n">
        <f aca="false">$E$5-D828</f>
        <v>4.384375</v>
      </c>
      <c r="F828" s="0" t="n">
        <f aca="false">D828/$E$7</f>
        <v>0.04375</v>
      </c>
      <c r="G828" s="0" t="n">
        <f aca="false">E828/F828</f>
        <v>100.214285714286</v>
      </c>
    </row>
    <row r="829" customFormat="false" ht="15" hidden="false" customHeight="false" outlineLevel="0" collapsed="false">
      <c r="A829" s="0" t="n">
        <v>817</v>
      </c>
      <c r="B829" s="0" t="n">
        <f aca="false">A829/100*1000</f>
        <v>8170</v>
      </c>
      <c r="C829" s="0" t="n">
        <v>21</v>
      </c>
      <c r="D829" s="0" t="n">
        <f aca="false">C829/32*0.1</f>
        <v>0.065625</v>
      </c>
      <c r="E829" s="0" t="n">
        <f aca="false">$E$5-D829</f>
        <v>4.384375</v>
      </c>
      <c r="F829" s="0" t="n">
        <f aca="false">D829/$E$7</f>
        <v>0.04375</v>
      </c>
      <c r="G829" s="0" t="n">
        <f aca="false">E829/F829</f>
        <v>100.214285714286</v>
      </c>
    </row>
    <row r="830" customFormat="false" ht="15" hidden="false" customHeight="false" outlineLevel="0" collapsed="false">
      <c r="A830" s="0" t="n">
        <v>818</v>
      </c>
      <c r="B830" s="0" t="n">
        <f aca="false">A830/100*1000</f>
        <v>8180</v>
      </c>
      <c r="C830" s="0" t="n">
        <v>21</v>
      </c>
      <c r="D830" s="0" t="n">
        <f aca="false">C830/32*0.1</f>
        <v>0.065625</v>
      </c>
      <c r="E830" s="0" t="n">
        <f aca="false">$E$5-D830</f>
        <v>4.384375</v>
      </c>
      <c r="F830" s="0" t="n">
        <f aca="false">D830/$E$7</f>
        <v>0.04375</v>
      </c>
      <c r="G830" s="0" t="n">
        <f aca="false">E830/F830</f>
        <v>100.214285714286</v>
      </c>
    </row>
    <row r="831" customFormat="false" ht="15" hidden="false" customHeight="false" outlineLevel="0" collapsed="false">
      <c r="A831" s="0" t="n">
        <v>819</v>
      </c>
      <c r="B831" s="0" t="n">
        <f aca="false">A831/100*1000</f>
        <v>8190</v>
      </c>
      <c r="C831" s="0" t="n">
        <v>21</v>
      </c>
      <c r="D831" s="0" t="n">
        <f aca="false">C831/32*0.1</f>
        <v>0.065625</v>
      </c>
      <c r="E831" s="0" t="n">
        <f aca="false">$E$5-D831</f>
        <v>4.384375</v>
      </c>
      <c r="F831" s="0" t="n">
        <f aca="false">D831/$E$7</f>
        <v>0.04375</v>
      </c>
      <c r="G831" s="0" t="n">
        <f aca="false">E831/F831</f>
        <v>100.214285714286</v>
      </c>
    </row>
    <row r="832" customFormat="false" ht="15" hidden="false" customHeight="false" outlineLevel="0" collapsed="false">
      <c r="A832" s="0" t="n">
        <v>820</v>
      </c>
      <c r="B832" s="0" t="n">
        <f aca="false">A832/100*1000</f>
        <v>8200</v>
      </c>
      <c r="C832" s="0" t="n">
        <v>21</v>
      </c>
      <c r="D832" s="0" t="n">
        <f aca="false">C832/32*0.1</f>
        <v>0.065625</v>
      </c>
      <c r="E832" s="0" t="n">
        <f aca="false">$E$5-D832</f>
        <v>4.384375</v>
      </c>
      <c r="F832" s="0" t="n">
        <f aca="false">D832/$E$7</f>
        <v>0.04375</v>
      </c>
      <c r="G832" s="0" t="n">
        <f aca="false">E832/F832</f>
        <v>100.214285714286</v>
      </c>
    </row>
    <row r="833" customFormat="false" ht="15" hidden="false" customHeight="false" outlineLevel="0" collapsed="false">
      <c r="A833" s="0" t="n">
        <v>821</v>
      </c>
      <c r="B833" s="0" t="n">
        <f aca="false">A833/100*1000</f>
        <v>8210</v>
      </c>
      <c r="C833" s="0" t="n">
        <v>20</v>
      </c>
      <c r="D833" s="0" t="n">
        <f aca="false">C833/32*0.1</f>
        <v>0.0625</v>
      </c>
      <c r="E833" s="0" t="n">
        <f aca="false">$E$5-D833</f>
        <v>4.3875</v>
      </c>
      <c r="F833" s="0" t="n">
        <f aca="false">D833/$E$7</f>
        <v>0.0416666666666667</v>
      </c>
      <c r="G833" s="0" t="n">
        <f aca="false">E833/F833</f>
        <v>105.3</v>
      </c>
    </row>
    <row r="834" customFormat="false" ht="15" hidden="false" customHeight="false" outlineLevel="0" collapsed="false">
      <c r="A834" s="0" t="n">
        <v>822</v>
      </c>
      <c r="B834" s="0" t="n">
        <f aca="false">A834/100*1000</f>
        <v>8220</v>
      </c>
      <c r="C834" s="0" t="n">
        <v>21</v>
      </c>
      <c r="D834" s="0" t="n">
        <f aca="false">C834/32*0.1</f>
        <v>0.065625</v>
      </c>
      <c r="E834" s="0" t="n">
        <f aca="false">$E$5-D834</f>
        <v>4.384375</v>
      </c>
      <c r="F834" s="0" t="n">
        <f aca="false">D834/$E$7</f>
        <v>0.04375</v>
      </c>
      <c r="G834" s="0" t="n">
        <f aca="false">E834/F834</f>
        <v>100.214285714286</v>
      </c>
    </row>
    <row r="835" customFormat="false" ht="15" hidden="false" customHeight="false" outlineLevel="0" collapsed="false">
      <c r="A835" s="0" t="n">
        <v>823</v>
      </c>
      <c r="B835" s="0" t="n">
        <f aca="false">A835/100*1000</f>
        <v>8230</v>
      </c>
      <c r="C835" s="0" t="n">
        <v>21</v>
      </c>
      <c r="D835" s="0" t="n">
        <f aca="false">C835/32*0.1</f>
        <v>0.065625</v>
      </c>
      <c r="E835" s="0" t="n">
        <f aca="false">$E$5-D835</f>
        <v>4.384375</v>
      </c>
      <c r="F835" s="0" t="n">
        <f aca="false">D835/$E$7</f>
        <v>0.04375</v>
      </c>
      <c r="G835" s="0" t="n">
        <f aca="false">E835/F835</f>
        <v>100.214285714286</v>
      </c>
    </row>
    <row r="836" customFormat="false" ht="15" hidden="false" customHeight="false" outlineLevel="0" collapsed="false">
      <c r="A836" s="0" t="n">
        <v>824</v>
      </c>
      <c r="B836" s="0" t="n">
        <f aca="false">A836/100*1000</f>
        <v>8240</v>
      </c>
      <c r="C836" s="0" t="n">
        <v>21</v>
      </c>
      <c r="D836" s="0" t="n">
        <f aca="false">C836/32*0.1</f>
        <v>0.065625</v>
      </c>
      <c r="E836" s="0" t="n">
        <f aca="false">$E$5-D836</f>
        <v>4.384375</v>
      </c>
      <c r="F836" s="0" t="n">
        <f aca="false">D836/$E$7</f>
        <v>0.04375</v>
      </c>
      <c r="G836" s="0" t="n">
        <f aca="false">E836/F836</f>
        <v>100.214285714286</v>
      </c>
    </row>
    <row r="837" customFormat="false" ht="15" hidden="false" customHeight="false" outlineLevel="0" collapsed="false">
      <c r="A837" s="0" t="n">
        <v>825</v>
      </c>
      <c r="B837" s="0" t="n">
        <f aca="false">A837/100*1000</f>
        <v>8250</v>
      </c>
      <c r="C837" s="0" t="n">
        <v>22</v>
      </c>
      <c r="D837" s="0" t="n">
        <f aca="false">C837/32*0.1</f>
        <v>0.06875</v>
      </c>
      <c r="E837" s="0" t="n">
        <f aca="false">$E$5-D837</f>
        <v>4.38125</v>
      </c>
      <c r="F837" s="0" t="n">
        <f aca="false">D837/$E$7</f>
        <v>0.0458333333333333</v>
      </c>
      <c r="G837" s="0" t="n">
        <f aca="false">E837/F837</f>
        <v>95.5909090909091</v>
      </c>
    </row>
    <row r="838" customFormat="false" ht="15" hidden="false" customHeight="false" outlineLevel="0" collapsed="false">
      <c r="A838" s="0" t="n">
        <v>826</v>
      </c>
      <c r="B838" s="0" t="n">
        <f aca="false">A838/100*1000</f>
        <v>8260</v>
      </c>
      <c r="C838" s="0" t="n">
        <v>22</v>
      </c>
      <c r="D838" s="0" t="n">
        <f aca="false">C838/32*0.1</f>
        <v>0.06875</v>
      </c>
      <c r="E838" s="0" t="n">
        <f aca="false">$E$5-D838</f>
        <v>4.38125</v>
      </c>
      <c r="F838" s="0" t="n">
        <f aca="false">D838/$E$7</f>
        <v>0.0458333333333333</v>
      </c>
      <c r="G838" s="0" t="n">
        <f aca="false">E838/F838</f>
        <v>95.5909090909091</v>
      </c>
    </row>
    <row r="839" customFormat="false" ht="15" hidden="false" customHeight="false" outlineLevel="0" collapsed="false">
      <c r="A839" s="0" t="n">
        <v>827</v>
      </c>
      <c r="B839" s="0" t="n">
        <f aca="false">A839/100*1000</f>
        <v>8270</v>
      </c>
      <c r="C839" s="0" t="n">
        <v>22</v>
      </c>
      <c r="D839" s="0" t="n">
        <f aca="false">C839/32*0.1</f>
        <v>0.06875</v>
      </c>
      <c r="E839" s="0" t="n">
        <f aca="false">$E$5-D839</f>
        <v>4.38125</v>
      </c>
      <c r="F839" s="0" t="n">
        <f aca="false">D839/$E$7</f>
        <v>0.0458333333333333</v>
      </c>
      <c r="G839" s="0" t="n">
        <f aca="false">E839/F839</f>
        <v>95.5909090909091</v>
      </c>
    </row>
    <row r="840" customFormat="false" ht="15" hidden="false" customHeight="false" outlineLevel="0" collapsed="false">
      <c r="A840" s="0" t="n">
        <v>828</v>
      </c>
      <c r="B840" s="0" t="n">
        <f aca="false">A840/100*1000</f>
        <v>8280</v>
      </c>
      <c r="C840" s="0" t="n">
        <v>22</v>
      </c>
      <c r="D840" s="0" t="n">
        <f aca="false">C840/32*0.1</f>
        <v>0.06875</v>
      </c>
      <c r="E840" s="0" t="n">
        <f aca="false">$E$5-D840</f>
        <v>4.38125</v>
      </c>
      <c r="F840" s="0" t="n">
        <f aca="false">D840/$E$7</f>
        <v>0.0458333333333333</v>
      </c>
      <c r="G840" s="0" t="n">
        <f aca="false">E840/F840</f>
        <v>95.5909090909091</v>
      </c>
    </row>
    <row r="841" customFormat="false" ht="15" hidden="false" customHeight="false" outlineLevel="0" collapsed="false">
      <c r="A841" s="0" t="n">
        <v>829</v>
      </c>
      <c r="B841" s="0" t="n">
        <f aca="false">A841/100*1000</f>
        <v>8290</v>
      </c>
      <c r="C841" s="0" t="n">
        <v>22</v>
      </c>
      <c r="D841" s="0" t="n">
        <f aca="false">C841/32*0.1</f>
        <v>0.06875</v>
      </c>
      <c r="E841" s="0" t="n">
        <f aca="false">$E$5-D841</f>
        <v>4.38125</v>
      </c>
      <c r="F841" s="0" t="n">
        <f aca="false">D841/$E$7</f>
        <v>0.0458333333333333</v>
      </c>
      <c r="G841" s="0" t="n">
        <f aca="false">E841/F841</f>
        <v>95.5909090909091</v>
      </c>
    </row>
    <row r="842" customFormat="false" ht="15" hidden="false" customHeight="false" outlineLevel="0" collapsed="false">
      <c r="A842" s="0" t="n">
        <v>830</v>
      </c>
      <c r="B842" s="0" t="n">
        <f aca="false">A842/100*1000</f>
        <v>8300</v>
      </c>
      <c r="C842" s="0" t="n">
        <v>22</v>
      </c>
      <c r="D842" s="0" t="n">
        <f aca="false">C842/32*0.1</f>
        <v>0.06875</v>
      </c>
      <c r="E842" s="0" t="n">
        <f aca="false">$E$5-D842</f>
        <v>4.38125</v>
      </c>
      <c r="F842" s="0" t="n">
        <f aca="false">D842/$E$7</f>
        <v>0.0458333333333333</v>
      </c>
      <c r="G842" s="0" t="n">
        <f aca="false">E842/F842</f>
        <v>95.5909090909091</v>
      </c>
    </row>
    <row r="843" customFormat="false" ht="15" hidden="false" customHeight="false" outlineLevel="0" collapsed="false">
      <c r="A843" s="0" t="n">
        <v>831</v>
      </c>
      <c r="B843" s="0" t="n">
        <f aca="false">A843/100*1000</f>
        <v>8310</v>
      </c>
      <c r="C843" s="0" t="n">
        <v>22</v>
      </c>
      <c r="D843" s="0" t="n">
        <f aca="false">C843/32*0.1</f>
        <v>0.06875</v>
      </c>
      <c r="E843" s="0" t="n">
        <f aca="false">$E$5-D843</f>
        <v>4.38125</v>
      </c>
      <c r="F843" s="0" t="n">
        <f aca="false">D843/$E$7</f>
        <v>0.0458333333333333</v>
      </c>
      <c r="G843" s="0" t="n">
        <f aca="false">E843/F843</f>
        <v>95.5909090909091</v>
      </c>
    </row>
    <row r="844" customFormat="false" ht="15" hidden="false" customHeight="false" outlineLevel="0" collapsed="false">
      <c r="A844" s="0" t="n">
        <v>832</v>
      </c>
      <c r="B844" s="0" t="n">
        <f aca="false">A844/100*1000</f>
        <v>8320</v>
      </c>
      <c r="C844" s="0" t="n">
        <v>22</v>
      </c>
      <c r="D844" s="0" t="n">
        <f aca="false">C844/32*0.1</f>
        <v>0.06875</v>
      </c>
      <c r="E844" s="0" t="n">
        <f aca="false">$E$5-D844</f>
        <v>4.38125</v>
      </c>
      <c r="F844" s="0" t="n">
        <f aca="false">D844/$E$7</f>
        <v>0.0458333333333333</v>
      </c>
      <c r="G844" s="0" t="n">
        <f aca="false">E844/F844</f>
        <v>95.5909090909091</v>
      </c>
    </row>
    <row r="845" customFormat="false" ht="15" hidden="false" customHeight="false" outlineLevel="0" collapsed="false">
      <c r="A845" s="0" t="n">
        <v>833</v>
      </c>
      <c r="B845" s="0" t="n">
        <f aca="false">A845/100*1000</f>
        <v>8330</v>
      </c>
      <c r="C845" s="0" t="n">
        <v>22</v>
      </c>
      <c r="D845" s="0" t="n">
        <f aca="false">C845/32*0.1</f>
        <v>0.06875</v>
      </c>
      <c r="E845" s="0" t="n">
        <f aca="false">$E$5-D845</f>
        <v>4.38125</v>
      </c>
      <c r="F845" s="0" t="n">
        <f aca="false">D845/$E$7</f>
        <v>0.0458333333333333</v>
      </c>
      <c r="G845" s="0" t="n">
        <f aca="false">E845/F845</f>
        <v>95.5909090909091</v>
      </c>
    </row>
    <row r="846" customFormat="false" ht="15" hidden="false" customHeight="false" outlineLevel="0" collapsed="false">
      <c r="A846" s="0" t="n">
        <v>834</v>
      </c>
      <c r="B846" s="0" t="n">
        <f aca="false">A846/100*1000</f>
        <v>8340</v>
      </c>
      <c r="C846" s="0" t="n">
        <v>23</v>
      </c>
      <c r="D846" s="0" t="n">
        <f aca="false">C846/32*0.1</f>
        <v>0.071875</v>
      </c>
      <c r="E846" s="0" t="n">
        <f aca="false">$E$5-D846</f>
        <v>4.378125</v>
      </c>
      <c r="F846" s="0" t="n">
        <f aca="false">D846/$E$7</f>
        <v>0.0479166666666667</v>
      </c>
      <c r="G846" s="0" t="n">
        <f aca="false">E846/F846</f>
        <v>91.3695652173913</v>
      </c>
    </row>
    <row r="847" customFormat="false" ht="15" hidden="false" customHeight="false" outlineLevel="0" collapsed="false">
      <c r="A847" s="0" t="n">
        <v>835</v>
      </c>
      <c r="B847" s="0" t="n">
        <f aca="false">A847/100*1000</f>
        <v>8350</v>
      </c>
      <c r="C847" s="0" t="n">
        <v>22</v>
      </c>
      <c r="D847" s="0" t="n">
        <f aca="false">C847/32*0.1</f>
        <v>0.06875</v>
      </c>
      <c r="E847" s="0" t="n">
        <f aca="false">$E$5-D847</f>
        <v>4.38125</v>
      </c>
      <c r="F847" s="0" t="n">
        <f aca="false">D847/$E$7</f>
        <v>0.0458333333333333</v>
      </c>
      <c r="G847" s="0" t="n">
        <f aca="false">E847/F847</f>
        <v>95.5909090909091</v>
      </c>
    </row>
    <row r="848" customFormat="false" ht="15" hidden="false" customHeight="false" outlineLevel="0" collapsed="false">
      <c r="A848" s="0" t="n">
        <v>836</v>
      </c>
      <c r="B848" s="0" t="n">
        <f aca="false">A848/100*1000</f>
        <v>8360</v>
      </c>
      <c r="C848" s="0" t="n">
        <v>22</v>
      </c>
      <c r="D848" s="0" t="n">
        <f aca="false">C848/32*0.1</f>
        <v>0.06875</v>
      </c>
      <c r="E848" s="0" t="n">
        <f aca="false">$E$5-D848</f>
        <v>4.38125</v>
      </c>
      <c r="F848" s="0" t="n">
        <f aca="false">D848/$E$7</f>
        <v>0.0458333333333333</v>
      </c>
      <c r="G848" s="0" t="n">
        <f aca="false">E848/F848</f>
        <v>95.5909090909091</v>
      </c>
    </row>
    <row r="849" customFormat="false" ht="15" hidden="false" customHeight="false" outlineLevel="0" collapsed="false">
      <c r="A849" s="0" t="n">
        <v>837</v>
      </c>
      <c r="B849" s="0" t="n">
        <f aca="false">A849/100*1000</f>
        <v>8370</v>
      </c>
      <c r="C849" s="0" t="n">
        <v>22</v>
      </c>
      <c r="D849" s="0" t="n">
        <f aca="false">C849/32*0.1</f>
        <v>0.06875</v>
      </c>
      <c r="E849" s="0" t="n">
        <f aca="false">$E$5-D849</f>
        <v>4.38125</v>
      </c>
      <c r="F849" s="0" t="n">
        <f aca="false">D849/$E$7</f>
        <v>0.0458333333333333</v>
      </c>
      <c r="G849" s="0" t="n">
        <f aca="false">E849/F849</f>
        <v>95.5909090909091</v>
      </c>
    </row>
    <row r="850" customFormat="false" ht="15" hidden="false" customHeight="false" outlineLevel="0" collapsed="false">
      <c r="A850" s="0" t="n">
        <v>838</v>
      </c>
      <c r="B850" s="0" t="n">
        <f aca="false">A850/100*1000</f>
        <v>8380</v>
      </c>
      <c r="C850" s="0" t="n">
        <v>22</v>
      </c>
      <c r="D850" s="0" t="n">
        <f aca="false">C850/32*0.1</f>
        <v>0.06875</v>
      </c>
      <c r="E850" s="0" t="n">
        <f aca="false">$E$5-D850</f>
        <v>4.38125</v>
      </c>
      <c r="F850" s="0" t="n">
        <f aca="false">D850/$E$7</f>
        <v>0.0458333333333333</v>
      </c>
      <c r="G850" s="0" t="n">
        <f aca="false">E850/F850</f>
        <v>95.5909090909091</v>
      </c>
    </row>
    <row r="851" customFormat="false" ht="15" hidden="false" customHeight="false" outlineLevel="0" collapsed="false">
      <c r="A851" s="0" t="n">
        <v>839</v>
      </c>
      <c r="B851" s="0" t="n">
        <f aca="false">A851/100*1000</f>
        <v>8390</v>
      </c>
      <c r="C851" s="0" t="n">
        <v>22</v>
      </c>
      <c r="D851" s="0" t="n">
        <f aca="false">C851/32*0.1</f>
        <v>0.06875</v>
      </c>
      <c r="E851" s="0" t="n">
        <f aca="false">$E$5-D851</f>
        <v>4.38125</v>
      </c>
      <c r="F851" s="0" t="n">
        <f aca="false">D851/$E$7</f>
        <v>0.0458333333333333</v>
      </c>
      <c r="G851" s="0" t="n">
        <f aca="false">E851/F851</f>
        <v>95.5909090909091</v>
      </c>
    </row>
    <row r="852" customFormat="false" ht="15" hidden="false" customHeight="false" outlineLevel="0" collapsed="false">
      <c r="A852" s="0" t="n">
        <v>840</v>
      </c>
      <c r="B852" s="0" t="n">
        <f aca="false">A852/100*1000</f>
        <v>8400</v>
      </c>
      <c r="C852" s="0" t="n">
        <v>22</v>
      </c>
      <c r="D852" s="0" t="n">
        <f aca="false">C852/32*0.1</f>
        <v>0.06875</v>
      </c>
      <c r="E852" s="0" t="n">
        <f aca="false">$E$5-D852</f>
        <v>4.38125</v>
      </c>
      <c r="F852" s="0" t="n">
        <f aca="false">D852/$E$7</f>
        <v>0.0458333333333333</v>
      </c>
      <c r="G852" s="0" t="n">
        <f aca="false">E852/F852</f>
        <v>95.5909090909091</v>
      </c>
    </row>
    <row r="853" customFormat="false" ht="15" hidden="false" customHeight="false" outlineLevel="0" collapsed="false">
      <c r="A853" s="0" t="n">
        <v>841</v>
      </c>
      <c r="B853" s="0" t="n">
        <f aca="false">A853/100*1000</f>
        <v>8410</v>
      </c>
      <c r="C853" s="0" t="n">
        <v>22</v>
      </c>
      <c r="D853" s="0" t="n">
        <f aca="false">C853/32*0.1</f>
        <v>0.06875</v>
      </c>
      <c r="E853" s="0" t="n">
        <f aca="false">$E$5-D853</f>
        <v>4.38125</v>
      </c>
      <c r="F853" s="0" t="n">
        <f aca="false">D853/$E$7</f>
        <v>0.0458333333333333</v>
      </c>
      <c r="G853" s="0" t="n">
        <f aca="false">E853/F853</f>
        <v>95.5909090909091</v>
      </c>
    </row>
    <row r="854" customFormat="false" ht="15" hidden="false" customHeight="false" outlineLevel="0" collapsed="false">
      <c r="A854" s="0" t="n">
        <v>842</v>
      </c>
      <c r="B854" s="0" t="n">
        <f aca="false">A854/100*1000</f>
        <v>8420</v>
      </c>
      <c r="C854" s="0" t="n">
        <v>22</v>
      </c>
      <c r="D854" s="0" t="n">
        <f aca="false">C854/32*0.1</f>
        <v>0.06875</v>
      </c>
      <c r="E854" s="0" t="n">
        <f aca="false">$E$5-D854</f>
        <v>4.38125</v>
      </c>
      <c r="F854" s="0" t="n">
        <f aca="false">D854/$E$7</f>
        <v>0.0458333333333333</v>
      </c>
      <c r="G854" s="0" t="n">
        <f aca="false">E854/F854</f>
        <v>95.5909090909091</v>
      </c>
    </row>
    <row r="855" customFormat="false" ht="15" hidden="false" customHeight="false" outlineLevel="0" collapsed="false">
      <c r="A855" s="0" t="n">
        <v>843</v>
      </c>
      <c r="B855" s="0" t="n">
        <f aca="false">A855/100*1000</f>
        <v>8430</v>
      </c>
      <c r="C855" s="0" t="n">
        <v>22</v>
      </c>
      <c r="D855" s="0" t="n">
        <f aca="false">C855/32*0.1</f>
        <v>0.06875</v>
      </c>
      <c r="E855" s="0" t="n">
        <f aca="false">$E$5-D855</f>
        <v>4.38125</v>
      </c>
      <c r="F855" s="0" t="n">
        <f aca="false">D855/$E$7</f>
        <v>0.0458333333333333</v>
      </c>
      <c r="G855" s="0" t="n">
        <f aca="false">E855/F855</f>
        <v>95.5909090909091</v>
      </c>
    </row>
    <row r="856" customFormat="false" ht="15" hidden="false" customHeight="false" outlineLevel="0" collapsed="false">
      <c r="A856" s="0" t="n">
        <v>844</v>
      </c>
      <c r="B856" s="0" t="n">
        <f aca="false">A856/100*1000</f>
        <v>8440</v>
      </c>
      <c r="C856" s="0" t="n">
        <v>23</v>
      </c>
      <c r="D856" s="0" t="n">
        <f aca="false">C856/32*0.1</f>
        <v>0.071875</v>
      </c>
      <c r="E856" s="0" t="n">
        <f aca="false">$E$5-D856</f>
        <v>4.378125</v>
      </c>
      <c r="F856" s="0" t="n">
        <f aca="false">D856/$E$7</f>
        <v>0.0479166666666667</v>
      </c>
      <c r="G856" s="0" t="n">
        <f aca="false">E856/F856</f>
        <v>91.3695652173913</v>
      </c>
    </row>
    <row r="857" customFormat="false" ht="15" hidden="false" customHeight="false" outlineLevel="0" collapsed="false">
      <c r="A857" s="0" t="n">
        <v>845</v>
      </c>
      <c r="B857" s="0" t="n">
        <f aca="false">A857/100*1000</f>
        <v>8450</v>
      </c>
      <c r="C857" s="0" t="n">
        <v>23</v>
      </c>
      <c r="D857" s="0" t="n">
        <f aca="false">C857/32*0.1</f>
        <v>0.071875</v>
      </c>
      <c r="E857" s="0" t="n">
        <f aca="false">$E$5-D857</f>
        <v>4.378125</v>
      </c>
      <c r="F857" s="0" t="n">
        <f aca="false">D857/$E$7</f>
        <v>0.0479166666666667</v>
      </c>
      <c r="G857" s="0" t="n">
        <f aca="false">E857/F857</f>
        <v>91.3695652173913</v>
      </c>
    </row>
    <row r="858" customFormat="false" ht="15" hidden="false" customHeight="false" outlineLevel="0" collapsed="false">
      <c r="A858" s="0" t="n">
        <v>846</v>
      </c>
      <c r="B858" s="0" t="n">
        <f aca="false">A858/100*1000</f>
        <v>8460</v>
      </c>
      <c r="C858" s="0" t="n">
        <v>22</v>
      </c>
      <c r="D858" s="0" t="n">
        <f aca="false">C858/32*0.1</f>
        <v>0.06875</v>
      </c>
      <c r="E858" s="0" t="n">
        <f aca="false">$E$5-D858</f>
        <v>4.38125</v>
      </c>
      <c r="F858" s="0" t="n">
        <f aca="false">D858/$E$7</f>
        <v>0.0458333333333333</v>
      </c>
      <c r="G858" s="0" t="n">
        <f aca="false">E858/F858</f>
        <v>95.5909090909091</v>
      </c>
    </row>
    <row r="859" customFormat="false" ht="15" hidden="false" customHeight="false" outlineLevel="0" collapsed="false">
      <c r="A859" s="0" t="n">
        <v>847</v>
      </c>
      <c r="B859" s="0" t="n">
        <f aca="false">A859/100*1000</f>
        <v>8470</v>
      </c>
      <c r="C859" s="0" t="n">
        <v>22</v>
      </c>
      <c r="D859" s="0" t="n">
        <f aca="false">C859/32*0.1</f>
        <v>0.06875</v>
      </c>
      <c r="E859" s="0" t="n">
        <f aca="false">$E$5-D859</f>
        <v>4.38125</v>
      </c>
      <c r="F859" s="0" t="n">
        <f aca="false">D859/$E$7</f>
        <v>0.0458333333333333</v>
      </c>
      <c r="G859" s="0" t="n">
        <f aca="false">E859/F859</f>
        <v>95.5909090909091</v>
      </c>
    </row>
    <row r="860" customFormat="false" ht="15" hidden="false" customHeight="false" outlineLevel="0" collapsed="false">
      <c r="A860" s="0" t="n">
        <v>848</v>
      </c>
      <c r="B860" s="0" t="n">
        <f aca="false">A860/100*1000</f>
        <v>8480</v>
      </c>
      <c r="C860" s="0" t="n">
        <v>22</v>
      </c>
      <c r="D860" s="0" t="n">
        <f aca="false">C860/32*0.1</f>
        <v>0.06875</v>
      </c>
      <c r="E860" s="0" t="n">
        <f aca="false">$E$5-D860</f>
        <v>4.38125</v>
      </c>
      <c r="F860" s="0" t="n">
        <f aca="false">D860/$E$7</f>
        <v>0.0458333333333333</v>
      </c>
      <c r="G860" s="0" t="n">
        <f aca="false">E860/F860</f>
        <v>95.5909090909091</v>
      </c>
    </row>
    <row r="861" customFormat="false" ht="15" hidden="false" customHeight="false" outlineLevel="0" collapsed="false">
      <c r="A861" s="0" t="n">
        <v>849</v>
      </c>
      <c r="B861" s="0" t="n">
        <f aca="false">A861/100*1000</f>
        <v>8490</v>
      </c>
      <c r="C861" s="0" t="n">
        <v>22</v>
      </c>
      <c r="D861" s="0" t="n">
        <f aca="false">C861/32*0.1</f>
        <v>0.06875</v>
      </c>
      <c r="E861" s="0" t="n">
        <f aca="false">$E$5-D861</f>
        <v>4.38125</v>
      </c>
      <c r="F861" s="0" t="n">
        <f aca="false">D861/$E$7</f>
        <v>0.0458333333333333</v>
      </c>
      <c r="G861" s="0" t="n">
        <f aca="false">E861/F861</f>
        <v>95.5909090909091</v>
      </c>
    </row>
    <row r="862" customFormat="false" ht="15" hidden="false" customHeight="false" outlineLevel="0" collapsed="false">
      <c r="A862" s="0" t="n">
        <v>850</v>
      </c>
      <c r="B862" s="0" t="n">
        <f aca="false">A862/100*1000</f>
        <v>8500</v>
      </c>
      <c r="C862" s="0" t="n">
        <v>22</v>
      </c>
      <c r="D862" s="0" t="n">
        <f aca="false">C862/32*0.1</f>
        <v>0.06875</v>
      </c>
      <c r="E862" s="0" t="n">
        <f aca="false">$E$5-D862</f>
        <v>4.38125</v>
      </c>
      <c r="F862" s="0" t="n">
        <f aca="false">D862/$E$7</f>
        <v>0.0458333333333333</v>
      </c>
      <c r="G862" s="0" t="n">
        <f aca="false">E862/F862</f>
        <v>95.5909090909091</v>
      </c>
    </row>
    <row r="863" customFormat="false" ht="15" hidden="false" customHeight="false" outlineLevel="0" collapsed="false">
      <c r="A863" s="0" t="n">
        <v>851</v>
      </c>
      <c r="B863" s="0" t="n">
        <f aca="false">A863/100*1000</f>
        <v>8510</v>
      </c>
      <c r="C863" s="0" t="n">
        <v>22</v>
      </c>
      <c r="D863" s="0" t="n">
        <f aca="false">C863/32*0.1</f>
        <v>0.06875</v>
      </c>
      <c r="E863" s="0" t="n">
        <f aca="false">$E$5-D863</f>
        <v>4.38125</v>
      </c>
      <c r="F863" s="0" t="n">
        <f aca="false">D863/$E$7</f>
        <v>0.0458333333333333</v>
      </c>
      <c r="G863" s="0" t="n">
        <f aca="false">E863/F863</f>
        <v>95.5909090909091</v>
      </c>
    </row>
    <row r="864" customFormat="false" ht="15" hidden="false" customHeight="false" outlineLevel="0" collapsed="false">
      <c r="A864" s="0" t="n">
        <v>852</v>
      </c>
      <c r="B864" s="0" t="n">
        <f aca="false">A864/100*1000</f>
        <v>8520</v>
      </c>
      <c r="C864" s="0" t="n">
        <v>22</v>
      </c>
      <c r="D864" s="0" t="n">
        <f aca="false">C864/32*0.1</f>
        <v>0.06875</v>
      </c>
      <c r="E864" s="0" t="n">
        <f aca="false">$E$5-D864</f>
        <v>4.38125</v>
      </c>
      <c r="F864" s="0" t="n">
        <f aca="false">D864/$E$7</f>
        <v>0.0458333333333333</v>
      </c>
      <c r="G864" s="0" t="n">
        <f aca="false">E864/F864</f>
        <v>95.5909090909091</v>
      </c>
    </row>
    <row r="865" customFormat="false" ht="15" hidden="false" customHeight="false" outlineLevel="0" collapsed="false">
      <c r="A865" s="0" t="n">
        <v>853</v>
      </c>
      <c r="B865" s="0" t="n">
        <f aca="false">A865/100*1000</f>
        <v>8530</v>
      </c>
      <c r="C865" s="0" t="n">
        <v>22</v>
      </c>
      <c r="D865" s="0" t="n">
        <f aca="false">C865/32*0.1</f>
        <v>0.06875</v>
      </c>
      <c r="E865" s="0" t="n">
        <f aca="false">$E$5-D865</f>
        <v>4.38125</v>
      </c>
      <c r="F865" s="0" t="n">
        <f aca="false">D865/$E$7</f>
        <v>0.0458333333333333</v>
      </c>
      <c r="G865" s="0" t="n">
        <f aca="false">E865/F865</f>
        <v>95.5909090909091</v>
      </c>
    </row>
    <row r="866" customFormat="false" ht="15" hidden="false" customHeight="false" outlineLevel="0" collapsed="false">
      <c r="A866" s="0" t="n">
        <v>854</v>
      </c>
      <c r="B866" s="0" t="n">
        <f aca="false">A866/100*1000</f>
        <v>8540</v>
      </c>
      <c r="C866" s="0" t="n">
        <v>22</v>
      </c>
      <c r="D866" s="0" t="n">
        <f aca="false">C866/32*0.1</f>
        <v>0.06875</v>
      </c>
      <c r="E866" s="0" t="n">
        <f aca="false">$E$5-D866</f>
        <v>4.38125</v>
      </c>
      <c r="F866" s="0" t="n">
        <f aca="false">D866/$E$7</f>
        <v>0.0458333333333333</v>
      </c>
      <c r="G866" s="0" t="n">
        <f aca="false">E866/F866</f>
        <v>95.5909090909091</v>
      </c>
    </row>
    <row r="867" customFormat="false" ht="15" hidden="false" customHeight="false" outlineLevel="0" collapsed="false">
      <c r="A867" s="0" t="n">
        <v>855</v>
      </c>
      <c r="B867" s="0" t="n">
        <f aca="false">A867/100*1000</f>
        <v>8550</v>
      </c>
      <c r="C867" s="0" t="n">
        <v>22</v>
      </c>
      <c r="D867" s="0" t="n">
        <f aca="false">C867/32*0.1</f>
        <v>0.06875</v>
      </c>
      <c r="E867" s="0" t="n">
        <f aca="false">$E$5-D867</f>
        <v>4.38125</v>
      </c>
      <c r="F867" s="0" t="n">
        <f aca="false">D867/$E$7</f>
        <v>0.0458333333333333</v>
      </c>
      <c r="G867" s="0" t="n">
        <f aca="false">E867/F867</f>
        <v>95.5909090909091</v>
      </c>
    </row>
    <row r="868" customFormat="false" ht="15" hidden="false" customHeight="false" outlineLevel="0" collapsed="false">
      <c r="A868" s="0" t="n">
        <v>856</v>
      </c>
      <c r="B868" s="0" t="n">
        <f aca="false">A868/100*1000</f>
        <v>8560</v>
      </c>
      <c r="C868" s="0" t="n">
        <v>23</v>
      </c>
      <c r="D868" s="0" t="n">
        <f aca="false">C868/32*0.1</f>
        <v>0.071875</v>
      </c>
      <c r="E868" s="0" t="n">
        <f aca="false">$E$5-D868</f>
        <v>4.378125</v>
      </c>
      <c r="F868" s="0" t="n">
        <f aca="false">D868/$E$7</f>
        <v>0.0479166666666667</v>
      </c>
      <c r="G868" s="0" t="n">
        <f aca="false">E868/F868</f>
        <v>91.3695652173913</v>
      </c>
    </row>
    <row r="869" customFormat="false" ht="15" hidden="false" customHeight="false" outlineLevel="0" collapsed="false">
      <c r="A869" s="0" t="n">
        <v>857</v>
      </c>
      <c r="B869" s="0" t="n">
        <f aca="false">A869/100*1000</f>
        <v>8570</v>
      </c>
      <c r="C869" s="0" t="n">
        <v>22</v>
      </c>
      <c r="D869" s="0" t="n">
        <f aca="false">C869/32*0.1</f>
        <v>0.06875</v>
      </c>
      <c r="E869" s="0" t="n">
        <f aca="false">$E$5-D869</f>
        <v>4.38125</v>
      </c>
      <c r="F869" s="0" t="n">
        <f aca="false">D869/$E$7</f>
        <v>0.0458333333333333</v>
      </c>
      <c r="G869" s="0" t="n">
        <f aca="false">E869/F869</f>
        <v>95.5909090909091</v>
      </c>
    </row>
    <row r="870" customFormat="false" ht="15" hidden="false" customHeight="false" outlineLevel="0" collapsed="false">
      <c r="A870" s="0" t="n">
        <v>858</v>
      </c>
      <c r="B870" s="0" t="n">
        <f aca="false">A870/100*1000</f>
        <v>8580</v>
      </c>
      <c r="C870" s="0" t="n">
        <v>23</v>
      </c>
      <c r="D870" s="0" t="n">
        <f aca="false">C870/32*0.1</f>
        <v>0.071875</v>
      </c>
      <c r="E870" s="0" t="n">
        <f aca="false">$E$5-D870</f>
        <v>4.378125</v>
      </c>
      <c r="F870" s="0" t="n">
        <f aca="false">D870/$E$7</f>
        <v>0.0479166666666667</v>
      </c>
      <c r="G870" s="0" t="n">
        <f aca="false">E870/F870</f>
        <v>91.3695652173913</v>
      </c>
    </row>
    <row r="871" customFormat="false" ht="15" hidden="false" customHeight="false" outlineLevel="0" collapsed="false">
      <c r="A871" s="0" t="n">
        <v>859</v>
      </c>
      <c r="B871" s="0" t="n">
        <f aca="false">A871/100*1000</f>
        <v>8590</v>
      </c>
      <c r="C871" s="0" t="n">
        <v>22</v>
      </c>
      <c r="D871" s="0" t="n">
        <f aca="false">C871/32*0.1</f>
        <v>0.06875</v>
      </c>
      <c r="E871" s="0" t="n">
        <f aca="false">$E$5-D871</f>
        <v>4.38125</v>
      </c>
      <c r="F871" s="0" t="n">
        <f aca="false">D871/$E$7</f>
        <v>0.0458333333333333</v>
      </c>
      <c r="G871" s="0" t="n">
        <f aca="false">E871/F871</f>
        <v>95.5909090909091</v>
      </c>
    </row>
    <row r="872" customFormat="false" ht="15" hidden="false" customHeight="false" outlineLevel="0" collapsed="false">
      <c r="A872" s="0" t="n">
        <v>860</v>
      </c>
      <c r="B872" s="0" t="n">
        <f aca="false">A872/100*1000</f>
        <v>8600</v>
      </c>
      <c r="C872" s="0" t="n">
        <v>22</v>
      </c>
      <c r="D872" s="0" t="n">
        <f aca="false">C872/32*0.1</f>
        <v>0.06875</v>
      </c>
      <c r="E872" s="0" t="n">
        <f aca="false">$E$5-D872</f>
        <v>4.38125</v>
      </c>
      <c r="F872" s="0" t="n">
        <f aca="false">D872/$E$7</f>
        <v>0.0458333333333333</v>
      </c>
      <c r="G872" s="0" t="n">
        <f aca="false">E872/F872</f>
        <v>95.5909090909091</v>
      </c>
    </row>
    <row r="873" customFormat="false" ht="15" hidden="false" customHeight="false" outlineLevel="0" collapsed="false">
      <c r="A873" s="0" t="n">
        <v>861</v>
      </c>
      <c r="B873" s="0" t="n">
        <f aca="false">A873/100*1000</f>
        <v>8610</v>
      </c>
      <c r="C873" s="0" t="n">
        <v>22</v>
      </c>
      <c r="D873" s="0" t="n">
        <f aca="false">C873/32*0.1</f>
        <v>0.06875</v>
      </c>
      <c r="E873" s="0" t="n">
        <f aca="false">$E$5-D873</f>
        <v>4.38125</v>
      </c>
      <c r="F873" s="0" t="n">
        <f aca="false">D873/$E$7</f>
        <v>0.0458333333333333</v>
      </c>
      <c r="G873" s="0" t="n">
        <f aca="false">E873/F873</f>
        <v>95.5909090909091</v>
      </c>
    </row>
    <row r="874" customFormat="false" ht="15" hidden="false" customHeight="false" outlineLevel="0" collapsed="false">
      <c r="A874" s="0" t="n">
        <v>862</v>
      </c>
      <c r="B874" s="0" t="n">
        <f aca="false">A874/100*1000</f>
        <v>8620</v>
      </c>
      <c r="C874" s="0" t="n">
        <v>22</v>
      </c>
      <c r="D874" s="0" t="n">
        <f aca="false">C874/32*0.1</f>
        <v>0.06875</v>
      </c>
      <c r="E874" s="0" t="n">
        <f aca="false">$E$5-D874</f>
        <v>4.38125</v>
      </c>
      <c r="F874" s="0" t="n">
        <f aca="false">D874/$E$7</f>
        <v>0.0458333333333333</v>
      </c>
      <c r="G874" s="0" t="n">
        <f aca="false">E874/F874</f>
        <v>95.5909090909091</v>
      </c>
    </row>
    <row r="875" customFormat="false" ht="15" hidden="false" customHeight="false" outlineLevel="0" collapsed="false">
      <c r="A875" s="0" t="n">
        <v>863</v>
      </c>
      <c r="B875" s="0" t="n">
        <f aca="false">A875/100*1000</f>
        <v>8630</v>
      </c>
      <c r="C875" s="0" t="n">
        <v>22</v>
      </c>
      <c r="D875" s="0" t="n">
        <f aca="false">C875/32*0.1</f>
        <v>0.06875</v>
      </c>
      <c r="E875" s="0" t="n">
        <f aca="false">$E$5-D875</f>
        <v>4.38125</v>
      </c>
      <c r="F875" s="0" t="n">
        <f aca="false">D875/$E$7</f>
        <v>0.0458333333333333</v>
      </c>
      <c r="G875" s="0" t="n">
        <f aca="false">E875/F875</f>
        <v>95.5909090909091</v>
      </c>
    </row>
    <row r="876" customFormat="false" ht="15" hidden="false" customHeight="false" outlineLevel="0" collapsed="false">
      <c r="A876" s="0" t="n">
        <v>864</v>
      </c>
      <c r="B876" s="0" t="n">
        <f aca="false">A876/100*1000</f>
        <v>8640</v>
      </c>
      <c r="C876" s="0" t="n">
        <v>22</v>
      </c>
      <c r="D876" s="0" t="n">
        <f aca="false">C876/32*0.1</f>
        <v>0.06875</v>
      </c>
      <c r="E876" s="0" t="n">
        <f aca="false">$E$5-D876</f>
        <v>4.38125</v>
      </c>
      <c r="F876" s="0" t="n">
        <f aca="false">D876/$E$7</f>
        <v>0.0458333333333333</v>
      </c>
      <c r="G876" s="0" t="n">
        <f aca="false">E876/F876</f>
        <v>95.5909090909091</v>
      </c>
    </row>
    <row r="877" customFormat="false" ht="15" hidden="false" customHeight="false" outlineLevel="0" collapsed="false">
      <c r="A877" s="0" t="n">
        <v>865</v>
      </c>
      <c r="B877" s="0" t="n">
        <f aca="false">A877/100*1000</f>
        <v>8650</v>
      </c>
      <c r="C877" s="0" t="n">
        <v>22</v>
      </c>
      <c r="D877" s="0" t="n">
        <f aca="false">C877/32*0.1</f>
        <v>0.06875</v>
      </c>
      <c r="E877" s="0" t="n">
        <f aca="false">$E$5-D877</f>
        <v>4.38125</v>
      </c>
      <c r="F877" s="0" t="n">
        <f aca="false">D877/$E$7</f>
        <v>0.0458333333333333</v>
      </c>
      <c r="G877" s="0" t="n">
        <f aca="false">E877/F877</f>
        <v>95.5909090909091</v>
      </c>
    </row>
    <row r="878" customFormat="false" ht="15" hidden="false" customHeight="false" outlineLevel="0" collapsed="false">
      <c r="A878" s="0" t="n">
        <v>866</v>
      </c>
      <c r="B878" s="0" t="n">
        <f aca="false">A878/100*1000</f>
        <v>8660</v>
      </c>
      <c r="C878" s="0" t="n">
        <v>23</v>
      </c>
      <c r="D878" s="0" t="n">
        <f aca="false">C878/32*0.1</f>
        <v>0.071875</v>
      </c>
      <c r="E878" s="0" t="n">
        <f aca="false">$E$5-D878</f>
        <v>4.378125</v>
      </c>
      <c r="F878" s="0" t="n">
        <f aca="false">D878/$E$7</f>
        <v>0.0479166666666667</v>
      </c>
      <c r="G878" s="0" t="n">
        <f aca="false">E878/F878</f>
        <v>91.3695652173913</v>
      </c>
    </row>
    <row r="879" customFormat="false" ht="15" hidden="false" customHeight="false" outlineLevel="0" collapsed="false">
      <c r="A879" s="0" t="n">
        <v>867</v>
      </c>
      <c r="B879" s="0" t="n">
        <f aca="false">A879/100*1000</f>
        <v>8670</v>
      </c>
      <c r="C879" s="0" t="n">
        <v>24</v>
      </c>
      <c r="D879" s="0" t="n">
        <f aca="false">C879/32*0.1</f>
        <v>0.075</v>
      </c>
      <c r="E879" s="0" t="n">
        <f aca="false">$E$5-D879</f>
        <v>4.375</v>
      </c>
      <c r="F879" s="0" t="n">
        <f aca="false">D879/$E$7</f>
        <v>0.05</v>
      </c>
      <c r="G879" s="0" t="n">
        <f aca="false">E879/F879</f>
        <v>87.5</v>
      </c>
    </row>
    <row r="880" customFormat="false" ht="15" hidden="false" customHeight="false" outlineLevel="0" collapsed="false">
      <c r="A880" s="0" t="n">
        <v>868</v>
      </c>
      <c r="B880" s="0" t="n">
        <f aca="false">A880/100*1000</f>
        <v>8680</v>
      </c>
      <c r="C880" s="0" t="n">
        <v>23</v>
      </c>
      <c r="D880" s="0" t="n">
        <f aca="false">C880/32*0.1</f>
        <v>0.071875</v>
      </c>
      <c r="E880" s="0" t="n">
        <f aca="false">$E$5-D880</f>
        <v>4.378125</v>
      </c>
      <c r="F880" s="0" t="n">
        <f aca="false">D880/$E$7</f>
        <v>0.0479166666666667</v>
      </c>
      <c r="G880" s="0" t="n">
        <f aca="false">E880/F880</f>
        <v>91.3695652173913</v>
      </c>
    </row>
    <row r="881" customFormat="false" ht="15" hidden="false" customHeight="false" outlineLevel="0" collapsed="false">
      <c r="A881" s="0" t="n">
        <v>869</v>
      </c>
      <c r="B881" s="0" t="n">
        <f aca="false">A881/100*1000</f>
        <v>8690</v>
      </c>
      <c r="C881" s="0" t="n">
        <v>23</v>
      </c>
      <c r="D881" s="0" t="n">
        <f aca="false">C881/32*0.1</f>
        <v>0.071875</v>
      </c>
      <c r="E881" s="0" t="n">
        <f aca="false">$E$5-D881</f>
        <v>4.378125</v>
      </c>
      <c r="F881" s="0" t="n">
        <f aca="false">D881/$E$7</f>
        <v>0.0479166666666667</v>
      </c>
      <c r="G881" s="0" t="n">
        <f aca="false">E881/F881</f>
        <v>91.3695652173913</v>
      </c>
    </row>
    <row r="882" customFormat="false" ht="15" hidden="false" customHeight="false" outlineLevel="0" collapsed="false">
      <c r="A882" s="0" t="n">
        <v>870</v>
      </c>
      <c r="B882" s="0" t="n">
        <f aca="false">A882/100*1000</f>
        <v>8700</v>
      </c>
      <c r="C882" s="0" t="n">
        <v>23</v>
      </c>
      <c r="D882" s="0" t="n">
        <f aca="false">C882/32*0.1</f>
        <v>0.071875</v>
      </c>
      <c r="E882" s="0" t="n">
        <f aca="false">$E$5-D882</f>
        <v>4.378125</v>
      </c>
      <c r="F882" s="0" t="n">
        <f aca="false">D882/$E$7</f>
        <v>0.0479166666666667</v>
      </c>
      <c r="G882" s="0" t="n">
        <f aca="false">E882/F882</f>
        <v>91.3695652173913</v>
      </c>
    </row>
    <row r="883" customFormat="false" ht="15" hidden="false" customHeight="false" outlineLevel="0" collapsed="false">
      <c r="A883" s="0" t="n">
        <v>871</v>
      </c>
      <c r="B883" s="0" t="n">
        <f aca="false">A883/100*1000</f>
        <v>8710</v>
      </c>
      <c r="C883" s="0" t="n">
        <v>22</v>
      </c>
      <c r="D883" s="0" t="n">
        <f aca="false">C883/32*0.1</f>
        <v>0.06875</v>
      </c>
      <c r="E883" s="0" t="n">
        <f aca="false">$E$5-D883</f>
        <v>4.38125</v>
      </c>
      <c r="F883" s="0" t="n">
        <f aca="false">D883/$E$7</f>
        <v>0.0458333333333333</v>
      </c>
      <c r="G883" s="0" t="n">
        <f aca="false">E883/F883</f>
        <v>95.5909090909091</v>
      </c>
    </row>
    <row r="884" customFormat="false" ht="15" hidden="false" customHeight="false" outlineLevel="0" collapsed="false">
      <c r="A884" s="0" t="n">
        <v>872</v>
      </c>
      <c r="B884" s="0" t="n">
        <f aca="false">A884/100*1000</f>
        <v>8720</v>
      </c>
      <c r="C884" s="0" t="n">
        <v>23</v>
      </c>
      <c r="D884" s="0" t="n">
        <f aca="false">C884/32*0.1</f>
        <v>0.071875</v>
      </c>
      <c r="E884" s="0" t="n">
        <f aca="false">$E$5-D884</f>
        <v>4.378125</v>
      </c>
      <c r="F884" s="0" t="n">
        <f aca="false">D884/$E$7</f>
        <v>0.0479166666666667</v>
      </c>
      <c r="G884" s="0" t="n">
        <f aca="false">E884/F884</f>
        <v>91.3695652173913</v>
      </c>
    </row>
    <row r="885" customFormat="false" ht="15" hidden="false" customHeight="false" outlineLevel="0" collapsed="false">
      <c r="A885" s="0" t="n">
        <v>873</v>
      </c>
      <c r="B885" s="0" t="n">
        <f aca="false">A885/100*1000</f>
        <v>8730</v>
      </c>
      <c r="C885" s="0" t="n">
        <v>23</v>
      </c>
      <c r="D885" s="0" t="n">
        <f aca="false">C885/32*0.1</f>
        <v>0.071875</v>
      </c>
      <c r="E885" s="0" t="n">
        <f aca="false">$E$5-D885</f>
        <v>4.378125</v>
      </c>
      <c r="F885" s="0" t="n">
        <f aca="false">D885/$E$7</f>
        <v>0.0479166666666667</v>
      </c>
      <c r="G885" s="0" t="n">
        <f aca="false">E885/F885</f>
        <v>91.3695652173913</v>
      </c>
    </row>
    <row r="886" customFormat="false" ht="15" hidden="false" customHeight="false" outlineLevel="0" collapsed="false">
      <c r="A886" s="0" t="n">
        <v>874</v>
      </c>
      <c r="B886" s="0" t="n">
        <f aca="false">A886/100*1000</f>
        <v>8740</v>
      </c>
      <c r="C886" s="0" t="n">
        <v>23</v>
      </c>
      <c r="D886" s="0" t="n">
        <f aca="false">C886/32*0.1</f>
        <v>0.071875</v>
      </c>
      <c r="E886" s="0" t="n">
        <f aca="false">$E$5-D886</f>
        <v>4.378125</v>
      </c>
      <c r="F886" s="0" t="n">
        <f aca="false">D886/$E$7</f>
        <v>0.0479166666666667</v>
      </c>
      <c r="G886" s="0" t="n">
        <f aca="false">E886/F886</f>
        <v>91.3695652173913</v>
      </c>
    </row>
    <row r="887" customFormat="false" ht="15" hidden="false" customHeight="false" outlineLevel="0" collapsed="false">
      <c r="A887" s="0" t="n">
        <v>875</v>
      </c>
      <c r="B887" s="0" t="n">
        <f aca="false">A887/100*1000</f>
        <v>8750</v>
      </c>
      <c r="C887" s="0" t="n">
        <v>22</v>
      </c>
      <c r="D887" s="0" t="n">
        <f aca="false">C887/32*0.1</f>
        <v>0.06875</v>
      </c>
      <c r="E887" s="0" t="n">
        <f aca="false">$E$5-D887</f>
        <v>4.38125</v>
      </c>
      <c r="F887" s="0" t="n">
        <f aca="false">D887/$E$7</f>
        <v>0.0458333333333333</v>
      </c>
      <c r="G887" s="0" t="n">
        <f aca="false">E887/F887</f>
        <v>95.5909090909091</v>
      </c>
    </row>
    <row r="888" customFormat="false" ht="15" hidden="false" customHeight="false" outlineLevel="0" collapsed="false">
      <c r="A888" s="0" t="n">
        <v>876</v>
      </c>
      <c r="B888" s="0" t="n">
        <f aca="false">A888/100*1000</f>
        <v>8760</v>
      </c>
      <c r="C888" s="0" t="n">
        <v>23</v>
      </c>
      <c r="D888" s="0" t="n">
        <f aca="false">C888/32*0.1</f>
        <v>0.071875</v>
      </c>
      <c r="E888" s="0" t="n">
        <f aca="false">$E$5-D888</f>
        <v>4.378125</v>
      </c>
      <c r="F888" s="0" t="n">
        <f aca="false">D888/$E$7</f>
        <v>0.0479166666666667</v>
      </c>
      <c r="G888" s="0" t="n">
        <f aca="false">E888/F888</f>
        <v>91.3695652173913</v>
      </c>
    </row>
    <row r="889" customFormat="false" ht="15" hidden="false" customHeight="false" outlineLevel="0" collapsed="false">
      <c r="A889" s="0" t="n">
        <v>877</v>
      </c>
      <c r="B889" s="0" t="n">
        <f aca="false">A889/100*1000</f>
        <v>8770</v>
      </c>
      <c r="C889" s="0" t="n">
        <v>23</v>
      </c>
      <c r="D889" s="0" t="n">
        <f aca="false">C889/32*0.1</f>
        <v>0.071875</v>
      </c>
      <c r="E889" s="0" t="n">
        <f aca="false">$E$5-D889</f>
        <v>4.378125</v>
      </c>
      <c r="F889" s="0" t="n">
        <f aca="false">D889/$E$7</f>
        <v>0.0479166666666667</v>
      </c>
      <c r="G889" s="0" t="n">
        <f aca="false">E889/F889</f>
        <v>91.3695652173913</v>
      </c>
    </row>
    <row r="890" customFormat="false" ht="15" hidden="false" customHeight="false" outlineLevel="0" collapsed="false">
      <c r="A890" s="0" t="n">
        <v>878</v>
      </c>
      <c r="B890" s="0" t="n">
        <f aca="false">A890/100*1000</f>
        <v>8780</v>
      </c>
      <c r="C890" s="0" t="n">
        <v>23</v>
      </c>
      <c r="D890" s="0" t="n">
        <f aca="false">C890/32*0.1</f>
        <v>0.071875</v>
      </c>
      <c r="E890" s="0" t="n">
        <f aca="false">$E$5-D890</f>
        <v>4.378125</v>
      </c>
      <c r="F890" s="0" t="n">
        <f aca="false">D890/$E$7</f>
        <v>0.0479166666666667</v>
      </c>
      <c r="G890" s="0" t="n">
        <f aca="false">E890/F890</f>
        <v>91.3695652173913</v>
      </c>
    </row>
    <row r="891" customFormat="false" ht="15" hidden="false" customHeight="false" outlineLevel="0" collapsed="false">
      <c r="A891" s="0" t="n">
        <v>879</v>
      </c>
      <c r="B891" s="0" t="n">
        <f aca="false">A891/100*1000</f>
        <v>8790</v>
      </c>
      <c r="C891" s="0" t="n">
        <v>22</v>
      </c>
      <c r="D891" s="0" t="n">
        <f aca="false">C891/32*0.1</f>
        <v>0.06875</v>
      </c>
      <c r="E891" s="0" t="n">
        <f aca="false">$E$5-D891</f>
        <v>4.38125</v>
      </c>
      <c r="F891" s="0" t="n">
        <f aca="false">D891/$E$7</f>
        <v>0.0458333333333333</v>
      </c>
      <c r="G891" s="0" t="n">
        <f aca="false">E891/F891</f>
        <v>95.5909090909091</v>
      </c>
    </row>
    <row r="892" customFormat="false" ht="15" hidden="false" customHeight="false" outlineLevel="0" collapsed="false">
      <c r="A892" s="0" t="n">
        <v>880</v>
      </c>
      <c r="B892" s="0" t="n">
        <f aca="false">A892/100*1000</f>
        <v>8800</v>
      </c>
      <c r="C892" s="0" t="n">
        <v>22</v>
      </c>
      <c r="D892" s="0" t="n">
        <f aca="false">C892/32*0.1</f>
        <v>0.06875</v>
      </c>
      <c r="E892" s="0" t="n">
        <f aca="false">$E$5-D892</f>
        <v>4.38125</v>
      </c>
      <c r="F892" s="0" t="n">
        <f aca="false">D892/$E$7</f>
        <v>0.0458333333333333</v>
      </c>
      <c r="G892" s="0" t="n">
        <f aca="false">E892/F892</f>
        <v>95.5909090909091</v>
      </c>
    </row>
    <row r="893" customFormat="false" ht="15" hidden="false" customHeight="false" outlineLevel="0" collapsed="false">
      <c r="A893" s="0" t="n">
        <v>881</v>
      </c>
      <c r="B893" s="0" t="n">
        <f aca="false">A893/100*1000</f>
        <v>8810</v>
      </c>
      <c r="C893" s="0" t="n">
        <v>24</v>
      </c>
      <c r="D893" s="0" t="n">
        <f aca="false">C893/32*0.1</f>
        <v>0.075</v>
      </c>
      <c r="E893" s="0" t="n">
        <f aca="false">$E$5-D893</f>
        <v>4.375</v>
      </c>
      <c r="F893" s="0" t="n">
        <f aca="false">D893/$E$7</f>
        <v>0.05</v>
      </c>
      <c r="G893" s="0" t="n">
        <f aca="false">E893/F893</f>
        <v>87.5</v>
      </c>
    </row>
    <row r="894" customFormat="false" ht="15" hidden="false" customHeight="false" outlineLevel="0" collapsed="false">
      <c r="A894" s="0" t="n">
        <v>882</v>
      </c>
      <c r="B894" s="0" t="n">
        <f aca="false">A894/100*1000</f>
        <v>8820</v>
      </c>
      <c r="C894" s="0" t="n">
        <v>22</v>
      </c>
      <c r="D894" s="0" t="n">
        <f aca="false">C894/32*0.1</f>
        <v>0.06875</v>
      </c>
      <c r="E894" s="0" t="n">
        <f aca="false">$E$5-D894</f>
        <v>4.38125</v>
      </c>
      <c r="F894" s="0" t="n">
        <f aca="false">D894/$E$7</f>
        <v>0.0458333333333333</v>
      </c>
      <c r="G894" s="0" t="n">
        <f aca="false">E894/F894</f>
        <v>95.5909090909091</v>
      </c>
    </row>
    <row r="895" customFormat="false" ht="15" hidden="false" customHeight="false" outlineLevel="0" collapsed="false">
      <c r="A895" s="0" t="n">
        <v>883</v>
      </c>
      <c r="B895" s="0" t="n">
        <f aca="false">A895/100*1000</f>
        <v>8830</v>
      </c>
      <c r="C895" s="0" t="n">
        <v>23</v>
      </c>
      <c r="D895" s="0" t="n">
        <f aca="false">C895/32*0.1</f>
        <v>0.071875</v>
      </c>
      <c r="E895" s="0" t="n">
        <f aca="false">$E$5-D895</f>
        <v>4.378125</v>
      </c>
      <c r="F895" s="0" t="n">
        <f aca="false">D895/$E$7</f>
        <v>0.0479166666666667</v>
      </c>
      <c r="G895" s="0" t="n">
        <f aca="false">E895/F895</f>
        <v>91.3695652173913</v>
      </c>
    </row>
    <row r="896" customFormat="false" ht="15" hidden="false" customHeight="false" outlineLevel="0" collapsed="false">
      <c r="A896" s="0" t="n">
        <v>884</v>
      </c>
      <c r="B896" s="0" t="n">
        <f aca="false">A896/100*1000</f>
        <v>8840</v>
      </c>
      <c r="C896" s="0" t="n">
        <v>23</v>
      </c>
      <c r="D896" s="0" t="n">
        <f aca="false">C896/32*0.1</f>
        <v>0.071875</v>
      </c>
      <c r="E896" s="0" t="n">
        <f aca="false">$E$5-D896</f>
        <v>4.378125</v>
      </c>
      <c r="F896" s="0" t="n">
        <f aca="false">D896/$E$7</f>
        <v>0.0479166666666667</v>
      </c>
      <c r="G896" s="0" t="n">
        <f aca="false">E896/F896</f>
        <v>91.3695652173913</v>
      </c>
    </row>
    <row r="897" customFormat="false" ht="15" hidden="false" customHeight="false" outlineLevel="0" collapsed="false">
      <c r="A897" s="0" t="n">
        <v>885</v>
      </c>
      <c r="B897" s="0" t="n">
        <f aca="false">A897/100*1000</f>
        <v>8850</v>
      </c>
      <c r="C897" s="0" t="n">
        <v>23</v>
      </c>
      <c r="D897" s="0" t="n">
        <f aca="false">C897/32*0.1</f>
        <v>0.071875</v>
      </c>
      <c r="E897" s="0" t="n">
        <f aca="false">$E$5-D897</f>
        <v>4.378125</v>
      </c>
      <c r="F897" s="0" t="n">
        <f aca="false">D897/$E$7</f>
        <v>0.0479166666666667</v>
      </c>
      <c r="G897" s="0" t="n">
        <f aca="false">E897/F897</f>
        <v>91.3695652173913</v>
      </c>
    </row>
    <row r="898" customFormat="false" ht="15" hidden="false" customHeight="false" outlineLevel="0" collapsed="false">
      <c r="A898" s="0" t="n">
        <v>886</v>
      </c>
      <c r="B898" s="0" t="n">
        <f aca="false">A898/100*1000</f>
        <v>8860</v>
      </c>
      <c r="C898" s="0" t="n">
        <v>22</v>
      </c>
      <c r="D898" s="0" t="n">
        <f aca="false">C898/32*0.1</f>
        <v>0.06875</v>
      </c>
      <c r="E898" s="0" t="n">
        <f aca="false">$E$5-D898</f>
        <v>4.38125</v>
      </c>
      <c r="F898" s="0" t="n">
        <f aca="false">D898/$E$7</f>
        <v>0.0458333333333333</v>
      </c>
      <c r="G898" s="0" t="n">
        <f aca="false">E898/F898</f>
        <v>95.5909090909091</v>
      </c>
    </row>
    <row r="899" customFormat="false" ht="15" hidden="false" customHeight="false" outlineLevel="0" collapsed="false">
      <c r="A899" s="0" t="n">
        <v>887</v>
      </c>
      <c r="B899" s="0" t="n">
        <f aca="false">A899/100*1000</f>
        <v>8870</v>
      </c>
      <c r="C899" s="0" t="n">
        <v>23</v>
      </c>
      <c r="D899" s="0" t="n">
        <f aca="false">C899/32*0.1</f>
        <v>0.071875</v>
      </c>
      <c r="E899" s="0" t="n">
        <f aca="false">$E$5-D899</f>
        <v>4.378125</v>
      </c>
      <c r="F899" s="0" t="n">
        <f aca="false">D899/$E$7</f>
        <v>0.0479166666666667</v>
      </c>
      <c r="G899" s="0" t="n">
        <f aca="false">E899/F899</f>
        <v>91.3695652173913</v>
      </c>
    </row>
    <row r="900" customFormat="false" ht="15" hidden="false" customHeight="false" outlineLevel="0" collapsed="false">
      <c r="A900" s="0" t="n">
        <v>888</v>
      </c>
      <c r="B900" s="0" t="n">
        <f aca="false">A900/100*1000</f>
        <v>8880</v>
      </c>
      <c r="C900" s="0" t="n">
        <v>24</v>
      </c>
      <c r="D900" s="0" t="n">
        <f aca="false">C900/32*0.1</f>
        <v>0.075</v>
      </c>
      <c r="E900" s="0" t="n">
        <f aca="false">$E$5-D900</f>
        <v>4.375</v>
      </c>
      <c r="F900" s="0" t="n">
        <f aca="false">D900/$E$7</f>
        <v>0.05</v>
      </c>
      <c r="G900" s="0" t="n">
        <f aca="false">E900/F900</f>
        <v>87.5</v>
      </c>
    </row>
    <row r="901" customFormat="false" ht="15" hidden="false" customHeight="false" outlineLevel="0" collapsed="false">
      <c r="A901" s="0" t="n">
        <v>889</v>
      </c>
      <c r="B901" s="0" t="n">
        <f aca="false">A901/100*1000</f>
        <v>8890</v>
      </c>
      <c r="C901" s="0" t="n">
        <v>23</v>
      </c>
      <c r="D901" s="0" t="n">
        <f aca="false">C901/32*0.1</f>
        <v>0.071875</v>
      </c>
      <c r="E901" s="0" t="n">
        <f aca="false">$E$5-D901</f>
        <v>4.378125</v>
      </c>
      <c r="F901" s="0" t="n">
        <f aca="false">D901/$E$7</f>
        <v>0.0479166666666667</v>
      </c>
      <c r="G901" s="0" t="n">
        <f aca="false">E901/F901</f>
        <v>91.3695652173913</v>
      </c>
    </row>
    <row r="902" customFormat="false" ht="15" hidden="false" customHeight="false" outlineLevel="0" collapsed="false">
      <c r="A902" s="0" t="n">
        <v>890</v>
      </c>
      <c r="B902" s="0" t="n">
        <f aca="false">A902/100*1000</f>
        <v>8900</v>
      </c>
      <c r="C902" s="0" t="n">
        <v>22</v>
      </c>
      <c r="D902" s="0" t="n">
        <f aca="false">C902/32*0.1</f>
        <v>0.06875</v>
      </c>
      <c r="E902" s="0" t="n">
        <f aca="false">$E$5-D902</f>
        <v>4.38125</v>
      </c>
      <c r="F902" s="0" t="n">
        <f aca="false">D902/$E$7</f>
        <v>0.0458333333333333</v>
      </c>
      <c r="G902" s="0" t="n">
        <f aca="false">E902/F902</f>
        <v>95.5909090909091</v>
      </c>
    </row>
    <row r="903" customFormat="false" ht="15" hidden="false" customHeight="false" outlineLevel="0" collapsed="false">
      <c r="A903" s="0" t="n">
        <v>891</v>
      </c>
      <c r="B903" s="0" t="n">
        <f aca="false">A903/100*1000</f>
        <v>8910</v>
      </c>
      <c r="C903" s="0" t="n">
        <v>23</v>
      </c>
      <c r="D903" s="0" t="n">
        <f aca="false">C903/32*0.1</f>
        <v>0.071875</v>
      </c>
      <c r="E903" s="0" t="n">
        <f aca="false">$E$5-D903</f>
        <v>4.378125</v>
      </c>
      <c r="F903" s="0" t="n">
        <f aca="false">D903/$E$7</f>
        <v>0.0479166666666667</v>
      </c>
      <c r="G903" s="0" t="n">
        <f aca="false">E903/F903</f>
        <v>91.3695652173913</v>
      </c>
    </row>
    <row r="904" customFormat="false" ht="15" hidden="false" customHeight="false" outlineLevel="0" collapsed="false">
      <c r="A904" s="0" t="n">
        <v>892</v>
      </c>
      <c r="B904" s="0" t="n">
        <f aca="false">A904/100*1000</f>
        <v>8920</v>
      </c>
      <c r="C904" s="0" t="n">
        <v>23</v>
      </c>
      <c r="D904" s="0" t="n">
        <f aca="false">C904/32*0.1</f>
        <v>0.071875</v>
      </c>
      <c r="E904" s="0" t="n">
        <f aca="false">$E$5-D904</f>
        <v>4.378125</v>
      </c>
      <c r="F904" s="0" t="n">
        <f aca="false">D904/$E$7</f>
        <v>0.0479166666666667</v>
      </c>
      <c r="G904" s="0" t="n">
        <f aca="false">E904/F904</f>
        <v>91.3695652173913</v>
      </c>
    </row>
    <row r="905" customFormat="false" ht="15" hidden="false" customHeight="false" outlineLevel="0" collapsed="false">
      <c r="A905" s="0" t="n">
        <v>893</v>
      </c>
      <c r="B905" s="0" t="n">
        <f aca="false">A905/100*1000</f>
        <v>8930</v>
      </c>
      <c r="C905" s="0" t="n">
        <v>23</v>
      </c>
      <c r="D905" s="0" t="n">
        <f aca="false">C905/32*0.1</f>
        <v>0.071875</v>
      </c>
      <c r="E905" s="0" t="n">
        <f aca="false">$E$5-D905</f>
        <v>4.378125</v>
      </c>
      <c r="F905" s="0" t="n">
        <f aca="false">D905/$E$7</f>
        <v>0.0479166666666667</v>
      </c>
      <c r="G905" s="0" t="n">
        <f aca="false">E905/F905</f>
        <v>91.3695652173913</v>
      </c>
    </row>
    <row r="906" customFormat="false" ht="15" hidden="false" customHeight="false" outlineLevel="0" collapsed="false">
      <c r="A906" s="0" t="n">
        <v>894</v>
      </c>
      <c r="B906" s="0" t="n">
        <f aca="false">A906/100*1000</f>
        <v>8940</v>
      </c>
      <c r="C906" s="0" t="n">
        <v>23</v>
      </c>
      <c r="D906" s="0" t="n">
        <f aca="false">C906/32*0.1</f>
        <v>0.071875</v>
      </c>
      <c r="E906" s="0" t="n">
        <f aca="false">$E$5-D906</f>
        <v>4.378125</v>
      </c>
      <c r="F906" s="0" t="n">
        <f aca="false">D906/$E$7</f>
        <v>0.0479166666666667</v>
      </c>
      <c r="G906" s="0" t="n">
        <f aca="false">E906/F906</f>
        <v>91.3695652173913</v>
      </c>
    </row>
    <row r="907" customFormat="false" ht="15" hidden="false" customHeight="false" outlineLevel="0" collapsed="false">
      <c r="A907" s="0" t="n">
        <v>895</v>
      </c>
      <c r="B907" s="0" t="n">
        <f aca="false">A907/100*1000</f>
        <v>8950</v>
      </c>
      <c r="C907" s="0" t="n">
        <v>24</v>
      </c>
      <c r="D907" s="0" t="n">
        <f aca="false">C907/32*0.1</f>
        <v>0.075</v>
      </c>
      <c r="E907" s="0" t="n">
        <f aca="false">$E$5-D907</f>
        <v>4.375</v>
      </c>
      <c r="F907" s="0" t="n">
        <f aca="false">D907/$E$7</f>
        <v>0.05</v>
      </c>
      <c r="G907" s="0" t="n">
        <f aca="false">E907/F907</f>
        <v>87.5</v>
      </c>
    </row>
    <row r="908" customFormat="false" ht="15" hidden="false" customHeight="false" outlineLevel="0" collapsed="false">
      <c r="A908" s="0" t="n">
        <v>896</v>
      </c>
      <c r="B908" s="0" t="n">
        <f aca="false">A908/100*1000</f>
        <v>8960</v>
      </c>
      <c r="C908" s="0" t="n">
        <v>23</v>
      </c>
      <c r="D908" s="0" t="n">
        <f aca="false">C908/32*0.1</f>
        <v>0.071875</v>
      </c>
      <c r="E908" s="0" t="n">
        <f aca="false">$E$5-D908</f>
        <v>4.378125</v>
      </c>
      <c r="F908" s="0" t="n">
        <f aca="false">D908/$E$7</f>
        <v>0.0479166666666667</v>
      </c>
      <c r="G908" s="0" t="n">
        <f aca="false">E908/F908</f>
        <v>91.3695652173913</v>
      </c>
    </row>
    <row r="909" customFormat="false" ht="15" hidden="false" customHeight="false" outlineLevel="0" collapsed="false">
      <c r="A909" s="0" t="n">
        <v>897</v>
      </c>
      <c r="B909" s="0" t="n">
        <f aca="false">A909/100*1000</f>
        <v>8970</v>
      </c>
      <c r="C909" s="0" t="n">
        <v>23</v>
      </c>
      <c r="D909" s="0" t="n">
        <f aca="false">C909/32*0.1</f>
        <v>0.071875</v>
      </c>
      <c r="E909" s="0" t="n">
        <f aca="false">$E$5-D909</f>
        <v>4.378125</v>
      </c>
      <c r="F909" s="0" t="n">
        <f aca="false">D909/$E$7</f>
        <v>0.0479166666666667</v>
      </c>
      <c r="G909" s="0" t="n">
        <f aca="false">E909/F909</f>
        <v>91.3695652173913</v>
      </c>
    </row>
    <row r="910" customFormat="false" ht="15" hidden="false" customHeight="false" outlineLevel="0" collapsed="false">
      <c r="A910" s="0" t="n">
        <v>898</v>
      </c>
      <c r="B910" s="0" t="n">
        <f aca="false">A910/100*1000</f>
        <v>8980</v>
      </c>
      <c r="C910" s="0" t="n">
        <v>22</v>
      </c>
      <c r="D910" s="0" t="n">
        <f aca="false">C910/32*0.1</f>
        <v>0.06875</v>
      </c>
      <c r="E910" s="0" t="n">
        <f aca="false">$E$5-D910</f>
        <v>4.38125</v>
      </c>
      <c r="F910" s="0" t="n">
        <f aca="false">D910/$E$7</f>
        <v>0.0458333333333333</v>
      </c>
      <c r="G910" s="0" t="n">
        <f aca="false">E910/F910</f>
        <v>95.5909090909091</v>
      </c>
    </row>
    <row r="911" customFormat="false" ht="15" hidden="false" customHeight="false" outlineLevel="0" collapsed="false">
      <c r="A911" s="0" t="n">
        <v>899</v>
      </c>
      <c r="B911" s="0" t="n">
        <f aca="false">A911/100*1000</f>
        <v>8990</v>
      </c>
      <c r="C911" s="0" t="n">
        <v>23</v>
      </c>
      <c r="D911" s="0" t="n">
        <f aca="false">C911/32*0.1</f>
        <v>0.071875</v>
      </c>
      <c r="E911" s="0" t="n">
        <f aca="false">$E$5-D911</f>
        <v>4.378125</v>
      </c>
      <c r="F911" s="0" t="n">
        <f aca="false">D911/$E$7</f>
        <v>0.0479166666666667</v>
      </c>
      <c r="G911" s="0" t="n">
        <f aca="false">E911/F911</f>
        <v>91.3695652173913</v>
      </c>
    </row>
    <row r="912" customFormat="false" ht="15" hidden="false" customHeight="false" outlineLevel="0" collapsed="false">
      <c r="A912" s="0" t="n">
        <v>900</v>
      </c>
      <c r="B912" s="0" t="n">
        <f aca="false">A912/100*1000</f>
        <v>9000</v>
      </c>
      <c r="C912" s="0" t="n">
        <v>23</v>
      </c>
      <c r="D912" s="0" t="n">
        <f aca="false">C912/32*0.1</f>
        <v>0.071875</v>
      </c>
      <c r="E912" s="0" t="n">
        <f aca="false">$E$5-D912</f>
        <v>4.378125</v>
      </c>
      <c r="F912" s="0" t="n">
        <f aca="false">D912/$E$7</f>
        <v>0.0479166666666667</v>
      </c>
      <c r="G912" s="0" t="n">
        <f aca="false">E912/F912</f>
        <v>91.3695652173913</v>
      </c>
    </row>
    <row r="913" customFormat="false" ht="15" hidden="false" customHeight="false" outlineLevel="0" collapsed="false">
      <c r="A913" s="0" t="n">
        <v>901</v>
      </c>
      <c r="B913" s="0" t="n">
        <f aca="false">A913/100*1000</f>
        <v>9010</v>
      </c>
      <c r="C913" s="0" t="n">
        <v>23</v>
      </c>
      <c r="D913" s="0" t="n">
        <f aca="false">C913/32*0.1</f>
        <v>0.071875</v>
      </c>
      <c r="E913" s="0" t="n">
        <f aca="false">$E$5-D913</f>
        <v>4.378125</v>
      </c>
      <c r="F913" s="0" t="n">
        <f aca="false">D913/$E$7</f>
        <v>0.0479166666666667</v>
      </c>
      <c r="G913" s="0" t="n">
        <f aca="false">E913/F913</f>
        <v>91.3695652173913</v>
      </c>
    </row>
    <row r="914" customFormat="false" ht="15" hidden="false" customHeight="false" outlineLevel="0" collapsed="false">
      <c r="A914" s="0" t="n">
        <v>902</v>
      </c>
      <c r="B914" s="0" t="n">
        <f aca="false">A914/100*1000</f>
        <v>9020</v>
      </c>
      <c r="C914" s="0" t="n">
        <v>23</v>
      </c>
      <c r="D914" s="0" t="n">
        <f aca="false">C914/32*0.1</f>
        <v>0.071875</v>
      </c>
      <c r="E914" s="0" t="n">
        <f aca="false">$E$5-D914</f>
        <v>4.378125</v>
      </c>
      <c r="F914" s="0" t="n">
        <f aca="false">D914/$E$7</f>
        <v>0.0479166666666667</v>
      </c>
      <c r="G914" s="0" t="n">
        <f aca="false">E914/F914</f>
        <v>91.3695652173913</v>
      </c>
    </row>
    <row r="915" customFormat="false" ht="15" hidden="false" customHeight="false" outlineLevel="0" collapsed="false">
      <c r="A915" s="0" t="n">
        <v>903</v>
      </c>
      <c r="B915" s="0" t="n">
        <f aca="false">A915/100*1000</f>
        <v>9030</v>
      </c>
      <c r="C915" s="0" t="n">
        <v>23</v>
      </c>
      <c r="D915" s="0" t="n">
        <f aca="false">C915/32*0.1</f>
        <v>0.071875</v>
      </c>
      <c r="E915" s="0" t="n">
        <f aca="false">$E$5-D915</f>
        <v>4.378125</v>
      </c>
      <c r="F915" s="0" t="n">
        <f aca="false">D915/$E$7</f>
        <v>0.0479166666666667</v>
      </c>
      <c r="G915" s="0" t="n">
        <f aca="false">E915/F915</f>
        <v>91.3695652173913</v>
      </c>
    </row>
    <row r="916" customFormat="false" ht="15" hidden="false" customHeight="false" outlineLevel="0" collapsed="false">
      <c r="A916" s="0" t="n">
        <v>904</v>
      </c>
      <c r="B916" s="0" t="n">
        <f aca="false">A916/100*1000</f>
        <v>9040</v>
      </c>
      <c r="C916" s="0" t="n">
        <v>23</v>
      </c>
      <c r="D916" s="0" t="n">
        <f aca="false">C916/32*0.1</f>
        <v>0.071875</v>
      </c>
      <c r="E916" s="0" t="n">
        <f aca="false">$E$5-D916</f>
        <v>4.378125</v>
      </c>
      <c r="F916" s="0" t="n">
        <f aca="false">D916/$E$7</f>
        <v>0.0479166666666667</v>
      </c>
      <c r="G916" s="0" t="n">
        <f aca="false">E916/F916</f>
        <v>91.3695652173913</v>
      </c>
    </row>
    <row r="917" customFormat="false" ht="15" hidden="false" customHeight="false" outlineLevel="0" collapsed="false">
      <c r="A917" s="0" t="n">
        <v>905</v>
      </c>
      <c r="B917" s="0" t="n">
        <f aca="false">A917/100*1000</f>
        <v>9050</v>
      </c>
      <c r="C917" s="0" t="n">
        <v>24</v>
      </c>
      <c r="D917" s="0" t="n">
        <f aca="false">C917/32*0.1</f>
        <v>0.075</v>
      </c>
      <c r="E917" s="0" t="n">
        <f aca="false">$E$5-D917</f>
        <v>4.375</v>
      </c>
      <c r="F917" s="0" t="n">
        <f aca="false">D917/$E$7</f>
        <v>0.05</v>
      </c>
      <c r="G917" s="0" t="n">
        <f aca="false">E917/F917</f>
        <v>87.5</v>
      </c>
    </row>
    <row r="918" customFormat="false" ht="15" hidden="false" customHeight="false" outlineLevel="0" collapsed="false">
      <c r="A918" s="0" t="n">
        <v>906</v>
      </c>
      <c r="B918" s="0" t="n">
        <f aca="false">A918/100*1000</f>
        <v>9060</v>
      </c>
      <c r="C918" s="0" t="n">
        <v>23</v>
      </c>
      <c r="D918" s="0" t="n">
        <f aca="false">C918/32*0.1</f>
        <v>0.071875</v>
      </c>
      <c r="E918" s="0" t="n">
        <f aca="false">$E$5-D918</f>
        <v>4.378125</v>
      </c>
      <c r="F918" s="0" t="n">
        <f aca="false">D918/$E$7</f>
        <v>0.0479166666666667</v>
      </c>
      <c r="G918" s="0" t="n">
        <f aca="false">E918/F918</f>
        <v>91.3695652173913</v>
      </c>
    </row>
    <row r="919" customFormat="false" ht="15" hidden="false" customHeight="false" outlineLevel="0" collapsed="false">
      <c r="A919" s="0" t="n">
        <v>907</v>
      </c>
      <c r="B919" s="0" t="n">
        <f aca="false">A919/100*1000</f>
        <v>9070</v>
      </c>
      <c r="C919" s="0" t="n">
        <v>24</v>
      </c>
      <c r="D919" s="0" t="n">
        <f aca="false">C919/32*0.1</f>
        <v>0.075</v>
      </c>
      <c r="E919" s="0" t="n">
        <f aca="false">$E$5-D919</f>
        <v>4.375</v>
      </c>
      <c r="F919" s="0" t="n">
        <f aca="false">D919/$E$7</f>
        <v>0.05</v>
      </c>
      <c r="G919" s="0" t="n">
        <f aca="false">E919/F919</f>
        <v>87.5</v>
      </c>
    </row>
    <row r="920" customFormat="false" ht="15" hidden="false" customHeight="false" outlineLevel="0" collapsed="false">
      <c r="A920" s="0" t="n">
        <v>908</v>
      </c>
      <c r="B920" s="0" t="n">
        <f aca="false">A920/100*1000</f>
        <v>9080</v>
      </c>
      <c r="C920" s="0" t="n">
        <v>23</v>
      </c>
      <c r="D920" s="0" t="n">
        <f aca="false">C920/32*0.1</f>
        <v>0.071875</v>
      </c>
      <c r="E920" s="0" t="n">
        <f aca="false">$E$5-D920</f>
        <v>4.378125</v>
      </c>
      <c r="F920" s="0" t="n">
        <f aca="false">D920/$E$7</f>
        <v>0.0479166666666667</v>
      </c>
      <c r="G920" s="0" t="n">
        <f aca="false">E920/F920</f>
        <v>91.3695652173913</v>
      </c>
    </row>
    <row r="921" customFormat="false" ht="15" hidden="false" customHeight="false" outlineLevel="0" collapsed="false">
      <c r="A921" s="0" t="n">
        <v>909</v>
      </c>
      <c r="B921" s="0" t="n">
        <f aca="false">A921/100*1000</f>
        <v>9090</v>
      </c>
      <c r="C921" s="0" t="n">
        <v>23</v>
      </c>
      <c r="D921" s="0" t="n">
        <f aca="false">C921/32*0.1</f>
        <v>0.071875</v>
      </c>
      <c r="E921" s="0" t="n">
        <f aca="false">$E$5-D921</f>
        <v>4.378125</v>
      </c>
      <c r="F921" s="0" t="n">
        <f aca="false">D921/$E$7</f>
        <v>0.0479166666666667</v>
      </c>
      <c r="G921" s="0" t="n">
        <f aca="false">E921/F921</f>
        <v>91.3695652173913</v>
      </c>
    </row>
    <row r="922" customFormat="false" ht="15" hidden="false" customHeight="false" outlineLevel="0" collapsed="false">
      <c r="A922" s="0" t="n">
        <v>910</v>
      </c>
      <c r="B922" s="0" t="n">
        <f aca="false">A922/100*1000</f>
        <v>9100</v>
      </c>
      <c r="C922" s="0" t="n">
        <v>23</v>
      </c>
      <c r="D922" s="0" t="n">
        <f aca="false">C922/32*0.1</f>
        <v>0.071875</v>
      </c>
      <c r="E922" s="0" t="n">
        <f aca="false">$E$5-D922</f>
        <v>4.378125</v>
      </c>
      <c r="F922" s="0" t="n">
        <f aca="false">D922/$E$7</f>
        <v>0.0479166666666667</v>
      </c>
      <c r="G922" s="0" t="n">
        <f aca="false">E922/F922</f>
        <v>91.3695652173913</v>
      </c>
    </row>
    <row r="923" customFormat="false" ht="15" hidden="false" customHeight="false" outlineLevel="0" collapsed="false">
      <c r="A923" s="0" t="n">
        <v>911</v>
      </c>
      <c r="B923" s="0" t="n">
        <f aca="false">A923/100*1000</f>
        <v>9110</v>
      </c>
      <c r="C923" s="0" t="n">
        <v>23</v>
      </c>
      <c r="D923" s="0" t="n">
        <f aca="false">C923/32*0.1</f>
        <v>0.071875</v>
      </c>
      <c r="E923" s="0" t="n">
        <f aca="false">$E$5-D923</f>
        <v>4.378125</v>
      </c>
      <c r="F923" s="0" t="n">
        <f aca="false">D923/$E$7</f>
        <v>0.0479166666666667</v>
      </c>
      <c r="G923" s="0" t="n">
        <f aca="false">E923/F923</f>
        <v>91.3695652173913</v>
      </c>
    </row>
    <row r="924" customFormat="false" ht="15" hidden="false" customHeight="false" outlineLevel="0" collapsed="false">
      <c r="A924" s="0" t="n">
        <v>912</v>
      </c>
      <c r="B924" s="0" t="n">
        <f aca="false">A924/100*1000</f>
        <v>9120</v>
      </c>
      <c r="C924" s="0" t="n">
        <v>23</v>
      </c>
      <c r="D924" s="0" t="n">
        <f aca="false">C924/32*0.1</f>
        <v>0.071875</v>
      </c>
      <c r="E924" s="0" t="n">
        <f aca="false">$E$5-D924</f>
        <v>4.378125</v>
      </c>
      <c r="F924" s="0" t="n">
        <f aca="false">D924/$E$7</f>
        <v>0.0479166666666667</v>
      </c>
      <c r="G924" s="0" t="n">
        <f aca="false">E924/F924</f>
        <v>91.3695652173913</v>
      </c>
    </row>
    <row r="925" customFormat="false" ht="15" hidden="false" customHeight="false" outlineLevel="0" collapsed="false">
      <c r="A925" s="0" t="n">
        <v>913</v>
      </c>
      <c r="B925" s="0" t="n">
        <f aca="false">A925/100*1000</f>
        <v>9130</v>
      </c>
      <c r="C925" s="0" t="n">
        <v>22</v>
      </c>
      <c r="D925" s="0" t="n">
        <f aca="false">C925/32*0.1</f>
        <v>0.06875</v>
      </c>
      <c r="E925" s="0" t="n">
        <f aca="false">$E$5-D925</f>
        <v>4.38125</v>
      </c>
      <c r="F925" s="0" t="n">
        <f aca="false">D925/$E$7</f>
        <v>0.0458333333333333</v>
      </c>
      <c r="G925" s="0" t="n">
        <f aca="false">E925/F925</f>
        <v>95.5909090909091</v>
      </c>
    </row>
    <row r="926" customFormat="false" ht="15" hidden="false" customHeight="false" outlineLevel="0" collapsed="false">
      <c r="A926" s="0" t="n">
        <v>914</v>
      </c>
      <c r="B926" s="0" t="n">
        <f aca="false">A926/100*1000</f>
        <v>9140</v>
      </c>
      <c r="C926" s="0" t="n">
        <v>23</v>
      </c>
      <c r="D926" s="0" t="n">
        <f aca="false">C926/32*0.1</f>
        <v>0.071875</v>
      </c>
      <c r="E926" s="0" t="n">
        <f aca="false">$E$5-D926</f>
        <v>4.378125</v>
      </c>
      <c r="F926" s="0" t="n">
        <f aca="false">D926/$E$7</f>
        <v>0.0479166666666667</v>
      </c>
      <c r="G926" s="0" t="n">
        <f aca="false">E926/F926</f>
        <v>91.3695652173913</v>
      </c>
    </row>
    <row r="927" customFormat="false" ht="15" hidden="false" customHeight="false" outlineLevel="0" collapsed="false">
      <c r="A927" s="0" t="n">
        <v>915</v>
      </c>
      <c r="B927" s="0" t="n">
        <f aca="false">A927/100*1000</f>
        <v>9150</v>
      </c>
      <c r="C927" s="0" t="n">
        <v>23</v>
      </c>
      <c r="D927" s="0" t="n">
        <f aca="false">C927/32*0.1</f>
        <v>0.071875</v>
      </c>
      <c r="E927" s="0" t="n">
        <f aca="false">$E$5-D927</f>
        <v>4.378125</v>
      </c>
      <c r="F927" s="0" t="n">
        <f aca="false">D927/$E$7</f>
        <v>0.0479166666666667</v>
      </c>
      <c r="G927" s="0" t="n">
        <f aca="false">E927/F927</f>
        <v>91.3695652173913</v>
      </c>
    </row>
    <row r="928" customFormat="false" ht="15" hidden="false" customHeight="false" outlineLevel="0" collapsed="false">
      <c r="A928" s="0" t="n">
        <v>916</v>
      </c>
      <c r="B928" s="0" t="n">
        <f aca="false">A928/100*1000</f>
        <v>9160</v>
      </c>
      <c r="C928" s="0" t="n">
        <v>23</v>
      </c>
      <c r="D928" s="0" t="n">
        <f aca="false">C928/32*0.1</f>
        <v>0.071875</v>
      </c>
      <c r="E928" s="0" t="n">
        <f aca="false">$E$5-D928</f>
        <v>4.378125</v>
      </c>
      <c r="F928" s="0" t="n">
        <f aca="false">D928/$E$7</f>
        <v>0.0479166666666667</v>
      </c>
      <c r="G928" s="0" t="n">
        <f aca="false">E928/F928</f>
        <v>91.3695652173913</v>
      </c>
    </row>
    <row r="929" customFormat="false" ht="15" hidden="false" customHeight="false" outlineLevel="0" collapsed="false">
      <c r="A929" s="0" t="n">
        <v>917</v>
      </c>
      <c r="B929" s="0" t="n">
        <f aca="false">A929/100*1000</f>
        <v>9170</v>
      </c>
      <c r="C929" s="0" t="n">
        <v>23</v>
      </c>
      <c r="D929" s="0" t="n">
        <f aca="false">C929/32*0.1</f>
        <v>0.071875</v>
      </c>
      <c r="E929" s="0" t="n">
        <f aca="false">$E$5-D929</f>
        <v>4.378125</v>
      </c>
      <c r="F929" s="0" t="n">
        <f aca="false">D929/$E$7</f>
        <v>0.0479166666666667</v>
      </c>
      <c r="G929" s="0" t="n">
        <f aca="false">E929/F929</f>
        <v>91.3695652173913</v>
      </c>
    </row>
    <row r="930" customFormat="false" ht="15" hidden="false" customHeight="false" outlineLevel="0" collapsed="false">
      <c r="A930" s="0" t="n">
        <v>918</v>
      </c>
      <c r="B930" s="0" t="n">
        <f aca="false">A930/100*1000</f>
        <v>9180</v>
      </c>
      <c r="C930" s="0" t="n">
        <v>24</v>
      </c>
      <c r="D930" s="0" t="n">
        <f aca="false">C930/32*0.1</f>
        <v>0.075</v>
      </c>
      <c r="E930" s="0" t="n">
        <f aca="false">$E$5-D930</f>
        <v>4.375</v>
      </c>
      <c r="F930" s="0" t="n">
        <f aca="false">D930/$E$7</f>
        <v>0.05</v>
      </c>
      <c r="G930" s="0" t="n">
        <f aca="false">E930/F930</f>
        <v>87.5</v>
      </c>
    </row>
    <row r="931" customFormat="false" ht="15" hidden="false" customHeight="false" outlineLevel="0" collapsed="false">
      <c r="A931" s="0" t="n">
        <v>919</v>
      </c>
      <c r="B931" s="0" t="n">
        <f aca="false">A931/100*1000</f>
        <v>9190</v>
      </c>
      <c r="C931" s="0" t="n">
        <v>24</v>
      </c>
      <c r="D931" s="0" t="n">
        <f aca="false">C931/32*0.1</f>
        <v>0.075</v>
      </c>
      <c r="E931" s="0" t="n">
        <f aca="false">$E$5-D931</f>
        <v>4.375</v>
      </c>
      <c r="F931" s="0" t="n">
        <f aca="false">D931/$E$7</f>
        <v>0.05</v>
      </c>
      <c r="G931" s="0" t="n">
        <f aca="false">E931/F931</f>
        <v>87.5</v>
      </c>
    </row>
    <row r="932" customFormat="false" ht="15" hidden="false" customHeight="false" outlineLevel="0" collapsed="false">
      <c r="A932" s="0" t="n">
        <v>920</v>
      </c>
      <c r="B932" s="0" t="n">
        <f aca="false">A932/100*1000</f>
        <v>9200</v>
      </c>
      <c r="C932" s="0" t="n">
        <v>23</v>
      </c>
      <c r="D932" s="0" t="n">
        <f aca="false">C932/32*0.1</f>
        <v>0.071875</v>
      </c>
      <c r="E932" s="0" t="n">
        <f aca="false">$E$5-D932</f>
        <v>4.378125</v>
      </c>
      <c r="F932" s="0" t="n">
        <f aca="false">D932/$E$7</f>
        <v>0.0479166666666667</v>
      </c>
      <c r="G932" s="0" t="n">
        <f aca="false">E932/F932</f>
        <v>91.3695652173913</v>
      </c>
    </row>
    <row r="933" customFormat="false" ht="15" hidden="false" customHeight="false" outlineLevel="0" collapsed="false">
      <c r="A933" s="0" t="n">
        <v>921</v>
      </c>
      <c r="B933" s="0" t="n">
        <f aca="false">A933/100*1000</f>
        <v>9210</v>
      </c>
      <c r="C933" s="0" t="n">
        <v>24</v>
      </c>
      <c r="D933" s="0" t="n">
        <f aca="false">C933/32*0.1</f>
        <v>0.075</v>
      </c>
      <c r="E933" s="0" t="n">
        <f aca="false">$E$5-D933</f>
        <v>4.375</v>
      </c>
      <c r="F933" s="0" t="n">
        <f aca="false">D933/$E$7</f>
        <v>0.05</v>
      </c>
      <c r="G933" s="0" t="n">
        <f aca="false">E933/F933</f>
        <v>87.5</v>
      </c>
    </row>
    <row r="934" customFormat="false" ht="15" hidden="false" customHeight="false" outlineLevel="0" collapsed="false">
      <c r="A934" s="0" t="n">
        <v>922</v>
      </c>
      <c r="B934" s="0" t="n">
        <f aca="false">A934/100*1000</f>
        <v>9220</v>
      </c>
      <c r="C934" s="0" t="n">
        <v>23</v>
      </c>
      <c r="D934" s="0" t="n">
        <f aca="false">C934/32*0.1</f>
        <v>0.071875</v>
      </c>
      <c r="E934" s="0" t="n">
        <f aca="false">$E$5-D934</f>
        <v>4.378125</v>
      </c>
      <c r="F934" s="0" t="n">
        <f aca="false">D934/$E$7</f>
        <v>0.0479166666666667</v>
      </c>
      <c r="G934" s="0" t="n">
        <f aca="false">E934/F934</f>
        <v>91.3695652173913</v>
      </c>
    </row>
    <row r="935" customFormat="false" ht="15" hidden="false" customHeight="false" outlineLevel="0" collapsed="false">
      <c r="A935" s="0" t="n">
        <v>923</v>
      </c>
      <c r="B935" s="0" t="n">
        <f aca="false">A935/100*1000</f>
        <v>9230</v>
      </c>
      <c r="C935" s="0" t="n">
        <v>24</v>
      </c>
      <c r="D935" s="0" t="n">
        <f aca="false">C935/32*0.1</f>
        <v>0.075</v>
      </c>
      <c r="E935" s="0" t="n">
        <f aca="false">$E$5-D935</f>
        <v>4.375</v>
      </c>
      <c r="F935" s="0" t="n">
        <f aca="false">D935/$E$7</f>
        <v>0.05</v>
      </c>
      <c r="G935" s="0" t="n">
        <f aca="false">E935/F935</f>
        <v>87.5</v>
      </c>
    </row>
    <row r="936" customFormat="false" ht="15" hidden="false" customHeight="false" outlineLevel="0" collapsed="false">
      <c r="A936" s="0" t="n">
        <v>924</v>
      </c>
      <c r="B936" s="0" t="n">
        <f aca="false">A936/100*1000</f>
        <v>9240</v>
      </c>
      <c r="C936" s="0" t="n">
        <v>24</v>
      </c>
      <c r="D936" s="0" t="n">
        <f aca="false">C936/32*0.1</f>
        <v>0.075</v>
      </c>
      <c r="E936" s="0" t="n">
        <f aca="false">$E$5-D936</f>
        <v>4.375</v>
      </c>
      <c r="F936" s="0" t="n">
        <f aca="false">D936/$E$7</f>
        <v>0.05</v>
      </c>
      <c r="G936" s="0" t="n">
        <f aca="false">E936/F936</f>
        <v>87.5</v>
      </c>
    </row>
    <row r="937" customFormat="false" ht="15" hidden="false" customHeight="false" outlineLevel="0" collapsed="false">
      <c r="A937" s="0" t="n">
        <v>925</v>
      </c>
      <c r="B937" s="0" t="n">
        <f aca="false">A937/100*1000</f>
        <v>9250</v>
      </c>
      <c r="C937" s="0" t="n">
        <v>23</v>
      </c>
      <c r="D937" s="0" t="n">
        <f aca="false">C937/32*0.1</f>
        <v>0.071875</v>
      </c>
      <c r="E937" s="0" t="n">
        <f aca="false">$E$5-D937</f>
        <v>4.378125</v>
      </c>
      <c r="F937" s="0" t="n">
        <f aca="false">D937/$E$7</f>
        <v>0.0479166666666667</v>
      </c>
      <c r="G937" s="0" t="n">
        <f aca="false">E937/F937</f>
        <v>91.3695652173913</v>
      </c>
    </row>
    <row r="938" customFormat="false" ht="15" hidden="false" customHeight="false" outlineLevel="0" collapsed="false">
      <c r="A938" s="0" t="n">
        <v>926</v>
      </c>
      <c r="B938" s="0" t="n">
        <f aca="false">A938/100*1000</f>
        <v>9260</v>
      </c>
      <c r="C938" s="0" t="n">
        <v>23</v>
      </c>
      <c r="D938" s="0" t="n">
        <f aca="false">C938/32*0.1</f>
        <v>0.071875</v>
      </c>
      <c r="E938" s="0" t="n">
        <f aca="false">$E$5-D938</f>
        <v>4.378125</v>
      </c>
      <c r="F938" s="0" t="n">
        <f aca="false">D938/$E$7</f>
        <v>0.0479166666666667</v>
      </c>
      <c r="G938" s="0" t="n">
        <f aca="false">E938/F938</f>
        <v>91.3695652173913</v>
      </c>
    </row>
    <row r="939" customFormat="false" ht="15" hidden="false" customHeight="false" outlineLevel="0" collapsed="false">
      <c r="A939" s="0" t="n">
        <v>927</v>
      </c>
      <c r="B939" s="0" t="n">
        <f aca="false">A939/100*1000</f>
        <v>9270</v>
      </c>
      <c r="C939" s="0" t="n">
        <v>24</v>
      </c>
      <c r="D939" s="0" t="n">
        <f aca="false">C939/32*0.1</f>
        <v>0.075</v>
      </c>
      <c r="E939" s="0" t="n">
        <f aca="false">$E$5-D939</f>
        <v>4.375</v>
      </c>
      <c r="F939" s="0" t="n">
        <f aca="false">D939/$E$7</f>
        <v>0.05</v>
      </c>
      <c r="G939" s="0" t="n">
        <f aca="false">E939/F939</f>
        <v>87.5</v>
      </c>
    </row>
    <row r="940" customFormat="false" ht="15" hidden="false" customHeight="false" outlineLevel="0" collapsed="false">
      <c r="A940" s="0" t="n">
        <v>928</v>
      </c>
      <c r="B940" s="0" t="n">
        <f aca="false">A940/100*1000</f>
        <v>9280</v>
      </c>
      <c r="C940" s="0" t="n">
        <v>24</v>
      </c>
      <c r="D940" s="0" t="n">
        <f aca="false">C940/32*0.1</f>
        <v>0.075</v>
      </c>
      <c r="E940" s="0" t="n">
        <f aca="false">$E$5-D940</f>
        <v>4.375</v>
      </c>
      <c r="F940" s="0" t="n">
        <f aca="false">D940/$E$7</f>
        <v>0.05</v>
      </c>
      <c r="G940" s="0" t="n">
        <f aca="false">E940/F940</f>
        <v>87.5</v>
      </c>
    </row>
    <row r="941" customFormat="false" ht="15" hidden="false" customHeight="false" outlineLevel="0" collapsed="false">
      <c r="A941" s="0" t="n">
        <v>929</v>
      </c>
      <c r="B941" s="0" t="n">
        <f aca="false">A941/100*1000</f>
        <v>9290</v>
      </c>
      <c r="C941" s="0" t="n">
        <v>24</v>
      </c>
      <c r="D941" s="0" t="n">
        <f aca="false">C941/32*0.1</f>
        <v>0.075</v>
      </c>
      <c r="E941" s="0" t="n">
        <f aca="false">$E$5-D941</f>
        <v>4.375</v>
      </c>
      <c r="F941" s="0" t="n">
        <f aca="false">D941/$E$7</f>
        <v>0.05</v>
      </c>
      <c r="G941" s="0" t="n">
        <f aca="false">E941/F941</f>
        <v>87.5</v>
      </c>
    </row>
    <row r="942" customFormat="false" ht="15" hidden="false" customHeight="false" outlineLevel="0" collapsed="false">
      <c r="A942" s="0" t="n">
        <v>930</v>
      </c>
      <c r="B942" s="0" t="n">
        <f aca="false">A942/100*1000</f>
        <v>9300</v>
      </c>
      <c r="C942" s="0" t="n">
        <v>23</v>
      </c>
      <c r="D942" s="0" t="n">
        <f aca="false">C942/32*0.1</f>
        <v>0.071875</v>
      </c>
      <c r="E942" s="0" t="n">
        <f aca="false">$E$5-D942</f>
        <v>4.378125</v>
      </c>
      <c r="F942" s="0" t="n">
        <f aca="false">D942/$E$7</f>
        <v>0.0479166666666667</v>
      </c>
      <c r="G942" s="0" t="n">
        <f aca="false">E942/F942</f>
        <v>91.3695652173913</v>
      </c>
    </row>
    <row r="943" customFormat="false" ht="15" hidden="false" customHeight="false" outlineLevel="0" collapsed="false">
      <c r="A943" s="0" t="n">
        <v>931</v>
      </c>
      <c r="B943" s="0" t="n">
        <f aca="false">A943/100*1000</f>
        <v>9310</v>
      </c>
      <c r="C943" s="0" t="n">
        <v>23</v>
      </c>
      <c r="D943" s="0" t="n">
        <f aca="false">C943/32*0.1</f>
        <v>0.071875</v>
      </c>
      <c r="E943" s="0" t="n">
        <f aca="false">$E$5-D943</f>
        <v>4.378125</v>
      </c>
      <c r="F943" s="0" t="n">
        <f aca="false">D943/$E$7</f>
        <v>0.0479166666666667</v>
      </c>
      <c r="G943" s="0" t="n">
        <f aca="false">E943/F943</f>
        <v>91.3695652173913</v>
      </c>
    </row>
    <row r="944" customFormat="false" ht="15" hidden="false" customHeight="false" outlineLevel="0" collapsed="false">
      <c r="A944" s="0" t="n">
        <v>932</v>
      </c>
      <c r="B944" s="0" t="n">
        <f aca="false">A944/100*1000</f>
        <v>9320</v>
      </c>
      <c r="C944" s="0" t="n">
        <v>23</v>
      </c>
      <c r="D944" s="0" t="n">
        <f aca="false">C944/32*0.1</f>
        <v>0.071875</v>
      </c>
      <c r="E944" s="0" t="n">
        <f aca="false">$E$5-D944</f>
        <v>4.378125</v>
      </c>
      <c r="F944" s="0" t="n">
        <f aca="false">D944/$E$7</f>
        <v>0.0479166666666667</v>
      </c>
      <c r="G944" s="0" t="n">
        <f aca="false">E944/F944</f>
        <v>91.3695652173913</v>
      </c>
    </row>
    <row r="945" customFormat="false" ht="15" hidden="false" customHeight="false" outlineLevel="0" collapsed="false">
      <c r="A945" s="0" t="n">
        <v>933</v>
      </c>
      <c r="B945" s="0" t="n">
        <f aca="false">A945/100*1000</f>
        <v>9330</v>
      </c>
      <c r="C945" s="0" t="n">
        <v>23</v>
      </c>
      <c r="D945" s="0" t="n">
        <f aca="false">C945/32*0.1</f>
        <v>0.071875</v>
      </c>
      <c r="E945" s="0" t="n">
        <f aca="false">$E$5-D945</f>
        <v>4.378125</v>
      </c>
      <c r="F945" s="0" t="n">
        <f aca="false">D945/$E$7</f>
        <v>0.0479166666666667</v>
      </c>
      <c r="G945" s="0" t="n">
        <f aca="false">E945/F945</f>
        <v>91.3695652173913</v>
      </c>
    </row>
    <row r="946" customFormat="false" ht="15" hidden="false" customHeight="false" outlineLevel="0" collapsed="false">
      <c r="A946" s="0" t="n">
        <v>934</v>
      </c>
      <c r="B946" s="0" t="n">
        <f aca="false">A946/100*1000</f>
        <v>9340</v>
      </c>
      <c r="C946" s="0" t="n">
        <v>23</v>
      </c>
      <c r="D946" s="0" t="n">
        <f aca="false">C946/32*0.1</f>
        <v>0.071875</v>
      </c>
      <c r="E946" s="0" t="n">
        <f aca="false">$E$5-D946</f>
        <v>4.378125</v>
      </c>
      <c r="F946" s="0" t="n">
        <f aca="false">D946/$E$7</f>
        <v>0.0479166666666667</v>
      </c>
      <c r="G946" s="0" t="n">
        <f aca="false">E946/F946</f>
        <v>91.3695652173913</v>
      </c>
    </row>
    <row r="947" customFormat="false" ht="15" hidden="false" customHeight="false" outlineLevel="0" collapsed="false">
      <c r="A947" s="0" t="n">
        <v>935</v>
      </c>
      <c r="B947" s="0" t="n">
        <f aca="false">A947/100*1000</f>
        <v>9350</v>
      </c>
      <c r="C947" s="0" t="n">
        <v>23</v>
      </c>
      <c r="D947" s="0" t="n">
        <f aca="false">C947/32*0.1</f>
        <v>0.071875</v>
      </c>
      <c r="E947" s="0" t="n">
        <f aca="false">$E$5-D947</f>
        <v>4.378125</v>
      </c>
      <c r="F947" s="0" t="n">
        <f aca="false">D947/$E$7</f>
        <v>0.0479166666666667</v>
      </c>
      <c r="G947" s="0" t="n">
        <f aca="false">E947/F947</f>
        <v>91.3695652173913</v>
      </c>
    </row>
    <row r="948" customFormat="false" ht="15" hidden="false" customHeight="false" outlineLevel="0" collapsed="false">
      <c r="A948" s="0" t="n">
        <v>936</v>
      </c>
      <c r="B948" s="0" t="n">
        <f aca="false">A948/100*1000</f>
        <v>9360</v>
      </c>
      <c r="C948" s="0" t="n">
        <v>23</v>
      </c>
      <c r="D948" s="0" t="n">
        <f aca="false">C948/32*0.1</f>
        <v>0.071875</v>
      </c>
      <c r="E948" s="0" t="n">
        <f aca="false">$E$5-D948</f>
        <v>4.378125</v>
      </c>
      <c r="F948" s="0" t="n">
        <f aca="false">D948/$E$7</f>
        <v>0.0479166666666667</v>
      </c>
      <c r="G948" s="0" t="n">
        <f aca="false">E948/F948</f>
        <v>91.3695652173913</v>
      </c>
    </row>
    <row r="949" customFormat="false" ht="15" hidden="false" customHeight="false" outlineLevel="0" collapsed="false">
      <c r="A949" s="0" t="n">
        <v>937</v>
      </c>
      <c r="B949" s="0" t="n">
        <f aca="false">A949/100*1000</f>
        <v>9370</v>
      </c>
      <c r="C949" s="0" t="n">
        <v>24</v>
      </c>
      <c r="D949" s="0" t="n">
        <f aca="false">C949/32*0.1</f>
        <v>0.075</v>
      </c>
      <c r="E949" s="0" t="n">
        <f aca="false">$E$5-D949</f>
        <v>4.375</v>
      </c>
      <c r="F949" s="0" t="n">
        <f aca="false">D949/$E$7</f>
        <v>0.05</v>
      </c>
      <c r="G949" s="0" t="n">
        <f aca="false">E949/F949</f>
        <v>87.5</v>
      </c>
    </row>
    <row r="950" customFormat="false" ht="15" hidden="false" customHeight="false" outlineLevel="0" collapsed="false">
      <c r="A950" s="0" t="n">
        <v>938</v>
      </c>
      <c r="B950" s="0" t="n">
        <f aca="false">A950/100*1000</f>
        <v>9380</v>
      </c>
      <c r="C950" s="0" t="n">
        <v>23</v>
      </c>
      <c r="D950" s="0" t="n">
        <f aca="false">C950/32*0.1</f>
        <v>0.071875</v>
      </c>
      <c r="E950" s="0" t="n">
        <f aca="false">$E$5-D950</f>
        <v>4.378125</v>
      </c>
      <c r="F950" s="0" t="n">
        <f aca="false">D950/$E$7</f>
        <v>0.0479166666666667</v>
      </c>
      <c r="G950" s="0" t="n">
        <f aca="false">E950/F950</f>
        <v>91.3695652173913</v>
      </c>
    </row>
    <row r="951" customFormat="false" ht="15" hidden="false" customHeight="false" outlineLevel="0" collapsed="false">
      <c r="A951" s="0" t="n">
        <v>939</v>
      </c>
      <c r="B951" s="0" t="n">
        <f aca="false">A951/100*1000</f>
        <v>9390</v>
      </c>
      <c r="C951" s="0" t="n">
        <v>23</v>
      </c>
      <c r="D951" s="0" t="n">
        <f aca="false">C951/32*0.1</f>
        <v>0.071875</v>
      </c>
      <c r="E951" s="0" t="n">
        <f aca="false">$E$5-D951</f>
        <v>4.378125</v>
      </c>
      <c r="F951" s="0" t="n">
        <f aca="false">D951/$E$7</f>
        <v>0.0479166666666667</v>
      </c>
      <c r="G951" s="0" t="n">
        <f aca="false">E951/F951</f>
        <v>91.3695652173913</v>
      </c>
    </row>
    <row r="952" customFormat="false" ht="15" hidden="false" customHeight="false" outlineLevel="0" collapsed="false">
      <c r="A952" s="0" t="n">
        <v>940</v>
      </c>
      <c r="B952" s="0" t="n">
        <f aca="false">A952/100*1000</f>
        <v>9400</v>
      </c>
      <c r="C952" s="0" t="n">
        <v>23</v>
      </c>
      <c r="D952" s="0" t="n">
        <f aca="false">C952/32*0.1</f>
        <v>0.071875</v>
      </c>
      <c r="E952" s="0" t="n">
        <f aca="false">$E$5-D952</f>
        <v>4.378125</v>
      </c>
      <c r="F952" s="0" t="n">
        <f aca="false">D952/$E$7</f>
        <v>0.0479166666666667</v>
      </c>
      <c r="G952" s="0" t="n">
        <f aca="false">E952/F952</f>
        <v>91.3695652173913</v>
      </c>
    </row>
    <row r="953" customFormat="false" ht="15" hidden="false" customHeight="false" outlineLevel="0" collapsed="false">
      <c r="A953" s="0" t="n">
        <v>941</v>
      </c>
      <c r="B953" s="0" t="n">
        <f aca="false">A953/100*1000</f>
        <v>9410</v>
      </c>
      <c r="C953" s="0" t="n">
        <v>23</v>
      </c>
      <c r="D953" s="0" t="n">
        <f aca="false">C953/32*0.1</f>
        <v>0.071875</v>
      </c>
      <c r="E953" s="0" t="n">
        <f aca="false">$E$5-D953</f>
        <v>4.378125</v>
      </c>
      <c r="F953" s="0" t="n">
        <f aca="false">D953/$E$7</f>
        <v>0.0479166666666667</v>
      </c>
      <c r="G953" s="0" t="n">
        <f aca="false">E953/F953</f>
        <v>91.3695652173913</v>
      </c>
    </row>
    <row r="954" customFormat="false" ht="15" hidden="false" customHeight="false" outlineLevel="0" collapsed="false">
      <c r="A954" s="0" t="n">
        <v>942</v>
      </c>
      <c r="B954" s="0" t="n">
        <f aca="false">A954/100*1000</f>
        <v>9420</v>
      </c>
      <c r="C954" s="0" t="n">
        <v>23</v>
      </c>
      <c r="D954" s="0" t="n">
        <f aca="false">C954/32*0.1</f>
        <v>0.071875</v>
      </c>
      <c r="E954" s="0" t="n">
        <f aca="false">$E$5-D954</f>
        <v>4.378125</v>
      </c>
      <c r="F954" s="0" t="n">
        <f aca="false">D954/$E$7</f>
        <v>0.0479166666666667</v>
      </c>
      <c r="G954" s="0" t="n">
        <f aca="false">E954/F954</f>
        <v>91.3695652173913</v>
      </c>
    </row>
    <row r="955" customFormat="false" ht="15" hidden="false" customHeight="false" outlineLevel="0" collapsed="false">
      <c r="A955" s="0" t="n">
        <v>943</v>
      </c>
      <c r="B955" s="0" t="n">
        <f aca="false">A955/100*1000</f>
        <v>9430</v>
      </c>
      <c r="C955" s="0" t="n">
        <v>23</v>
      </c>
      <c r="D955" s="0" t="n">
        <f aca="false">C955/32*0.1</f>
        <v>0.071875</v>
      </c>
      <c r="E955" s="0" t="n">
        <f aca="false">$E$5-D955</f>
        <v>4.378125</v>
      </c>
      <c r="F955" s="0" t="n">
        <f aca="false">D955/$E$7</f>
        <v>0.0479166666666667</v>
      </c>
      <c r="G955" s="0" t="n">
        <f aca="false">E955/F955</f>
        <v>91.3695652173913</v>
      </c>
    </row>
    <row r="956" customFormat="false" ht="15" hidden="false" customHeight="false" outlineLevel="0" collapsed="false">
      <c r="A956" s="0" t="n">
        <v>944</v>
      </c>
      <c r="B956" s="0" t="n">
        <f aca="false">A956/100*1000</f>
        <v>9440</v>
      </c>
      <c r="C956" s="0" t="n">
        <v>23</v>
      </c>
      <c r="D956" s="0" t="n">
        <f aca="false">C956/32*0.1</f>
        <v>0.071875</v>
      </c>
      <c r="E956" s="0" t="n">
        <f aca="false">$E$5-D956</f>
        <v>4.378125</v>
      </c>
      <c r="F956" s="0" t="n">
        <f aca="false">D956/$E$7</f>
        <v>0.0479166666666667</v>
      </c>
      <c r="G956" s="0" t="n">
        <f aca="false">E956/F956</f>
        <v>91.3695652173913</v>
      </c>
    </row>
    <row r="957" customFormat="false" ht="15" hidden="false" customHeight="false" outlineLevel="0" collapsed="false">
      <c r="A957" s="0" t="n">
        <v>945</v>
      </c>
      <c r="B957" s="0" t="n">
        <f aca="false">A957/100*1000</f>
        <v>9450</v>
      </c>
      <c r="C957" s="0" t="n">
        <v>23</v>
      </c>
      <c r="D957" s="0" t="n">
        <f aca="false">C957/32*0.1</f>
        <v>0.071875</v>
      </c>
      <c r="E957" s="0" t="n">
        <f aca="false">$E$5-D957</f>
        <v>4.378125</v>
      </c>
      <c r="F957" s="0" t="n">
        <f aca="false">D957/$E$7</f>
        <v>0.0479166666666667</v>
      </c>
      <c r="G957" s="0" t="n">
        <f aca="false">E957/F957</f>
        <v>91.3695652173913</v>
      </c>
    </row>
    <row r="958" customFormat="false" ht="15" hidden="false" customHeight="false" outlineLevel="0" collapsed="false">
      <c r="A958" s="0" t="n">
        <v>946</v>
      </c>
      <c r="B958" s="0" t="n">
        <f aca="false">A958/100*1000</f>
        <v>9460</v>
      </c>
      <c r="C958" s="0" t="n">
        <v>24</v>
      </c>
      <c r="D958" s="0" t="n">
        <f aca="false">C958/32*0.1</f>
        <v>0.075</v>
      </c>
      <c r="E958" s="0" t="n">
        <f aca="false">$E$5-D958</f>
        <v>4.375</v>
      </c>
      <c r="F958" s="0" t="n">
        <f aca="false">D958/$E$7</f>
        <v>0.05</v>
      </c>
      <c r="G958" s="0" t="n">
        <f aca="false">E958/F958</f>
        <v>87.5</v>
      </c>
    </row>
    <row r="959" customFormat="false" ht="15" hidden="false" customHeight="false" outlineLevel="0" collapsed="false">
      <c r="A959" s="0" t="n">
        <v>947</v>
      </c>
      <c r="B959" s="0" t="n">
        <f aca="false">A959/100*1000</f>
        <v>9470</v>
      </c>
      <c r="C959" s="0" t="n">
        <v>24</v>
      </c>
      <c r="D959" s="0" t="n">
        <f aca="false">C959/32*0.1</f>
        <v>0.075</v>
      </c>
      <c r="E959" s="0" t="n">
        <f aca="false">$E$5-D959</f>
        <v>4.375</v>
      </c>
      <c r="F959" s="0" t="n">
        <f aca="false">D959/$E$7</f>
        <v>0.05</v>
      </c>
      <c r="G959" s="0" t="n">
        <f aca="false">E959/F959</f>
        <v>87.5</v>
      </c>
    </row>
    <row r="960" customFormat="false" ht="15" hidden="false" customHeight="false" outlineLevel="0" collapsed="false">
      <c r="A960" s="0" t="n">
        <v>948</v>
      </c>
      <c r="B960" s="0" t="n">
        <f aca="false">A960/100*1000</f>
        <v>9480</v>
      </c>
      <c r="C960" s="0" t="n">
        <v>23</v>
      </c>
      <c r="D960" s="0" t="n">
        <f aca="false">C960/32*0.1</f>
        <v>0.071875</v>
      </c>
      <c r="E960" s="0" t="n">
        <f aca="false">$E$5-D960</f>
        <v>4.378125</v>
      </c>
      <c r="F960" s="0" t="n">
        <f aca="false">D960/$E$7</f>
        <v>0.0479166666666667</v>
      </c>
      <c r="G960" s="0" t="n">
        <f aca="false">E960/F960</f>
        <v>91.3695652173913</v>
      </c>
    </row>
    <row r="961" customFormat="false" ht="15" hidden="false" customHeight="false" outlineLevel="0" collapsed="false">
      <c r="A961" s="0" t="n">
        <v>949</v>
      </c>
      <c r="B961" s="0" t="n">
        <f aca="false">A961/100*1000</f>
        <v>9490</v>
      </c>
      <c r="C961" s="0" t="n">
        <v>22</v>
      </c>
      <c r="D961" s="0" t="n">
        <f aca="false">C961/32*0.1</f>
        <v>0.06875</v>
      </c>
      <c r="E961" s="0" t="n">
        <f aca="false">$E$5-D961</f>
        <v>4.38125</v>
      </c>
      <c r="F961" s="0" t="n">
        <f aca="false">D961/$E$7</f>
        <v>0.0458333333333333</v>
      </c>
      <c r="G961" s="0" t="n">
        <f aca="false">E961/F961</f>
        <v>95.5909090909091</v>
      </c>
    </row>
    <row r="962" customFormat="false" ht="15" hidden="false" customHeight="false" outlineLevel="0" collapsed="false">
      <c r="A962" s="0" t="n">
        <v>950</v>
      </c>
      <c r="B962" s="0" t="n">
        <f aca="false">A962/100*1000</f>
        <v>9500</v>
      </c>
      <c r="C962" s="0" t="n">
        <v>24</v>
      </c>
      <c r="D962" s="0" t="n">
        <f aca="false">C962/32*0.1</f>
        <v>0.075</v>
      </c>
      <c r="E962" s="0" t="n">
        <f aca="false">$E$5-D962</f>
        <v>4.375</v>
      </c>
      <c r="F962" s="0" t="n">
        <f aca="false">D962/$E$7</f>
        <v>0.05</v>
      </c>
      <c r="G962" s="0" t="n">
        <f aca="false">E962/F962</f>
        <v>87.5</v>
      </c>
    </row>
    <row r="963" customFormat="false" ht="15" hidden="false" customHeight="false" outlineLevel="0" collapsed="false">
      <c r="A963" s="0" t="n">
        <v>951</v>
      </c>
      <c r="B963" s="0" t="n">
        <f aca="false">A963/100*1000</f>
        <v>9510</v>
      </c>
      <c r="C963" s="0" t="n">
        <v>24</v>
      </c>
      <c r="D963" s="0" t="n">
        <f aca="false">C963/32*0.1</f>
        <v>0.075</v>
      </c>
      <c r="E963" s="0" t="n">
        <f aca="false">$E$5-D963</f>
        <v>4.375</v>
      </c>
      <c r="F963" s="0" t="n">
        <f aca="false">D963/$E$7</f>
        <v>0.05</v>
      </c>
      <c r="G963" s="0" t="n">
        <f aca="false">E963/F963</f>
        <v>87.5</v>
      </c>
    </row>
    <row r="964" customFormat="false" ht="15" hidden="false" customHeight="false" outlineLevel="0" collapsed="false">
      <c r="A964" s="0" t="n">
        <v>952</v>
      </c>
      <c r="B964" s="0" t="n">
        <f aca="false">A964/100*1000</f>
        <v>9520</v>
      </c>
      <c r="C964" s="0" t="n">
        <v>23</v>
      </c>
      <c r="D964" s="0" t="n">
        <f aca="false">C964/32*0.1</f>
        <v>0.071875</v>
      </c>
      <c r="E964" s="0" t="n">
        <f aca="false">$E$5-D964</f>
        <v>4.378125</v>
      </c>
      <c r="F964" s="0" t="n">
        <f aca="false">D964/$E$7</f>
        <v>0.0479166666666667</v>
      </c>
      <c r="G964" s="0" t="n">
        <f aca="false">E964/F964</f>
        <v>91.3695652173913</v>
      </c>
    </row>
    <row r="965" customFormat="false" ht="15" hidden="false" customHeight="false" outlineLevel="0" collapsed="false">
      <c r="A965" s="0" t="n">
        <v>953</v>
      </c>
      <c r="B965" s="0" t="n">
        <f aca="false">A965/100*1000</f>
        <v>9530</v>
      </c>
      <c r="C965" s="0" t="n">
        <v>24</v>
      </c>
      <c r="D965" s="0" t="n">
        <f aca="false">C965/32*0.1</f>
        <v>0.075</v>
      </c>
      <c r="E965" s="0" t="n">
        <f aca="false">$E$5-D965</f>
        <v>4.375</v>
      </c>
      <c r="F965" s="0" t="n">
        <f aca="false">D965/$E$7</f>
        <v>0.05</v>
      </c>
      <c r="G965" s="0" t="n">
        <f aca="false">E965/F965</f>
        <v>87.5</v>
      </c>
    </row>
    <row r="966" customFormat="false" ht="15" hidden="false" customHeight="false" outlineLevel="0" collapsed="false">
      <c r="A966" s="0" t="n">
        <v>954</v>
      </c>
      <c r="B966" s="0" t="n">
        <f aca="false">A966/100*1000</f>
        <v>9540</v>
      </c>
      <c r="C966" s="0" t="n">
        <v>23</v>
      </c>
      <c r="D966" s="0" t="n">
        <f aca="false">C966/32*0.1</f>
        <v>0.071875</v>
      </c>
      <c r="E966" s="0" t="n">
        <f aca="false">$E$5-D966</f>
        <v>4.378125</v>
      </c>
      <c r="F966" s="0" t="n">
        <f aca="false">D966/$E$7</f>
        <v>0.0479166666666667</v>
      </c>
      <c r="G966" s="0" t="n">
        <f aca="false">E966/F966</f>
        <v>91.3695652173913</v>
      </c>
    </row>
    <row r="967" customFormat="false" ht="15" hidden="false" customHeight="false" outlineLevel="0" collapsed="false">
      <c r="A967" s="0" t="n">
        <v>955</v>
      </c>
      <c r="B967" s="0" t="n">
        <f aca="false">A967/100*1000</f>
        <v>9550</v>
      </c>
      <c r="C967" s="0" t="n">
        <v>24</v>
      </c>
      <c r="D967" s="0" t="n">
        <f aca="false">C967/32*0.1</f>
        <v>0.075</v>
      </c>
      <c r="E967" s="0" t="n">
        <f aca="false">$E$5-D967</f>
        <v>4.375</v>
      </c>
      <c r="F967" s="0" t="n">
        <f aca="false">D967/$E$7</f>
        <v>0.05</v>
      </c>
      <c r="G967" s="0" t="n">
        <f aca="false">E967/F967</f>
        <v>87.5</v>
      </c>
    </row>
    <row r="968" customFormat="false" ht="15" hidden="false" customHeight="false" outlineLevel="0" collapsed="false">
      <c r="A968" s="0" t="n">
        <v>956</v>
      </c>
      <c r="B968" s="0" t="n">
        <f aca="false">A968/100*1000</f>
        <v>9560</v>
      </c>
      <c r="C968" s="0" t="n">
        <v>23</v>
      </c>
      <c r="D968" s="0" t="n">
        <f aca="false">C968/32*0.1</f>
        <v>0.071875</v>
      </c>
      <c r="E968" s="0" t="n">
        <f aca="false">$E$5-D968</f>
        <v>4.378125</v>
      </c>
      <c r="F968" s="0" t="n">
        <f aca="false">D968/$E$7</f>
        <v>0.0479166666666667</v>
      </c>
      <c r="G968" s="0" t="n">
        <f aca="false">E968/F968</f>
        <v>91.3695652173913</v>
      </c>
    </row>
    <row r="969" customFormat="false" ht="15" hidden="false" customHeight="false" outlineLevel="0" collapsed="false">
      <c r="A969" s="0" t="n">
        <v>957</v>
      </c>
      <c r="B969" s="0" t="n">
        <f aca="false">A969/100*1000</f>
        <v>9570</v>
      </c>
      <c r="C969" s="0" t="n">
        <v>23</v>
      </c>
      <c r="D969" s="0" t="n">
        <f aca="false">C969/32*0.1</f>
        <v>0.071875</v>
      </c>
      <c r="E969" s="0" t="n">
        <f aca="false">$E$5-D969</f>
        <v>4.378125</v>
      </c>
      <c r="F969" s="0" t="n">
        <f aca="false">D969/$E$7</f>
        <v>0.0479166666666667</v>
      </c>
      <c r="G969" s="0" t="n">
        <f aca="false">E969/F969</f>
        <v>91.3695652173913</v>
      </c>
    </row>
    <row r="970" customFormat="false" ht="15" hidden="false" customHeight="false" outlineLevel="0" collapsed="false">
      <c r="A970" s="0" t="n">
        <v>958</v>
      </c>
      <c r="B970" s="0" t="n">
        <f aca="false">A970/100*1000</f>
        <v>9580</v>
      </c>
      <c r="C970" s="0" t="n">
        <v>24</v>
      </c>
      <c r="D970" s="0" t="n">
        <f aca="false">C970/32*0.1</f>
        <v>0.075</v>
      </c>
      <c r="E970" s="0" t="n">
        <f aca="false">$E$5-D970</f>
        <v>4.375</v>
      </c>
      <c r="F970" s="0" t="n">
        <f aca="false">D970/$E$7</f>
        <v>0.05</v>
      </c>
      <c r="G970" s="0" t="n">
        <f aca="false">E970/F970</f>
        <v>87.5</v>
      </c>
    </row>
    <row r="971" customFormat="false" ht="15" hidden="false" customHeight="false" outlineLevel="0" collapsed="false">
      <c r="A971" s="0" t="n">
        <v>959</v>
      </c>
      <c r="B971" s="0" t="n">
        <f aca="false">A971/100*1000</f>
        <v>9590</v>
      </c>
      <c r="C971" s="0" t="n">
        <v>24</v>
      </c>
      <c r="D971" s="0" t="n">
        <f aca="false">C971/32*0.1</f>
        <v>0.075</v>
      </c>
      <c r="E971" s="0" t="n">
        <f aca="false">$E$5-D971</f>
        <v>4.375</v>
      </c>
      <c r="F971" s="0" t="n">
        <f aca="false">D971/$E$7</f>
        <v>0.05</v>
      </c>
      <c r="G971" s="0" t="n">
        <f aca="false">E971/F971</f>
        <v>87.5</v>
      </c>
    </row>
    <row r="972" customFormat="false" ht="15" hidden="false" customHeight="false" outlineLevel="0" collapsed="false">
      <c r="A972" s="0" t="n">
        <v>960</v>
      </c>
      <c r="B972" s="0" t="n">
        <f aca="false">A972/100*1000</f>
        <v>9600</v>
      </c>
      <c r="C972" s="0" t="n">
        <v>23</v>
      </c>
      <c r="D972" s="0" t="n">
        <f aca="false">C972/32*0.1</f>
        <v>0.071875</v>
      </c>
      <c r="E972" s="0" t="n">
        <f aca="false">$E$5-D972</f>
        <v>4.378125</v>
      </c>
      <c r="F972" s="0" t="n">
        <f aca="false">D972/$E$7</f>
        <v>0.0479166666666667</v>
      </c>
      <c r="G972" s="0" t="n">
        <f aca="false">E972/F972</f>
        <v>91.3695652173913</v>
      </c>
    </row>
    <row r="973" customFormat="false" ht="15" hidden="false" customHeight="false" outlineLevel="0" collapsed="false">
      <c r="A973" s="0" t="n">
        <v>961</v>
      </c>
      <c r="B973" s="0" t="n">
        <f aca="false">A973/100*1000</f>
        <v>9610</v>
      </c>
      <c r="C973" s="0" t="n">
        <v>24</v>
      </c>
      <c r="D973" s="0" t="n">
        <f aca="false">C973/32*0.1</f>
        <v>0.075</v>
      </c>
      <c r="E973" s="0" t="n">
        <f aca="false">$E$5-D973</f>
        <v>4.375</v>
      </c>
      <c r="F973" s="0" t="n">
        <f aca="false">D973/$E$7</f>
        <v>0.05</v>
      </c>
      <c r="G973" s="0" t="n">
        <f aca="false">E973/F973</f>
        <v>87.5</v>
      </c>
    </row>
    <row r="974" customFormat="false" ht="15" hidden="false" customHeight="false" outlineLevel="0" collapsed="false">
      <c r="A974" s="0" t="n">
        <v>962</v>
      </c>
      <c r="B974" s="0" t="n">
        <f aca="false">A974/100*1000</f>
        <v>9620</v>
      </c>
      <c r="C974" s="0" t="n">
        <v>24</v>
      </c>
      <c r="D974" s="0" t="n">
        <f aca="false">C974/32*0.1</f>
        <v>0.075</v>
      </c>
      <c r="E974" s="0" t="n">
        <f aca="false">$E$5-D974</f>
        <v>4.375</v>
      </c>
      <c r="F974" s="0" t="n">
        <f aca="false">D974/$E$7</f>
        <v>0.05</v>
      </c>
      <c r="G974" s="0" t="n">
        <f aca="false">E974/F974</f>
        <v>87.5</v>
      </c>
    </row>
    <row r="975" customFormat="false" ht="15" hidden="false" customHeight="false" outlineLevel="0" collapsed="false">
      <c r="A975" s="0" t="n">
        <v>963</v>
      </c>
      <c r="B975" s="0" t="n">
        <f aca="false">A975/100*1000</f>
        <v>9630</v>
      </c>
      <c r="C975" s="0" t="n">
        <v>24</v>
      </c>
      <c r="D975" s="0" t="n">
        <f aca="false">C975/32*0.1</f>
        <v>0.075</v>
      </c>
      <c r="E975" s="0" t="n">
        <f aca="false">$E$5-D975</f>
        <v>4.375</v>
      </c>
      <c r="F975" s="0" t="n">
        <f aca="false">D975/$E$7</f>
        <v>0.05</v>
      </c>
      <c r="G975" s="0" t="n">
        <f aca="false">E975/F975</f>
        <v>87.5</v>
      </c>
    </row>
    <row r="976" customFormat="false" ht="15" hidden="false" customHeight="false" outlineLevel="0" collapsed="false">
      <c r="A976" s="0" t="n">
        <v>964</v>
      </c>
      <c r="B976" s="0" t="n">
        <f aca="false">A976/100*1000</f>
        <v>9640</v>
      </c>
      <c r="C976" s="0" t="n">
        <v>23</v>
      </c>
      <c r="D976" s="0" t="n">
        <f aca="false">C976/32*0.1</f>
        <v>0.071875</v>
      </c>
      <c r="E976" s="0" t="n">
        <f aca="false">$E$5-D976</f>
        <v>4.378125</v>
      </c>
      <c r="F976" s="0" t="n">
        <f aca="false">D976/$E$7</f>
        <v>0.0479166666666667</v>
      </c>
      <c r="G976" s="0" t="n">
        <f aca="false">E976/F976</f>
        <v>91.3695652173913</v>
      </c>
    </row>
    <row r="977" customFormat="false" ht="15" hidden="false" customHeight="false" outlineLevel="0" collapsed="false">
      <c r="A977" s="0" t="n">
        <v>965</v>
      </c>
      <c r="B977" s="0" t="n">
        <f aca="false">A977/100*1000</f>
        <v>9650</v>
      </c>
      <c r="C977" s="0" t="n">
        <v>24</v>
      </c>
      <c r="D977" s="0" t="n">
        <f aca="false">C977/32*0.1</f>
        <v>0.075</v>
      </c>
      <c r="E977" s="0" t="n">
        <f aca="false">$E$5-D977</f>
        <v>4.375</v>
      </c>
      <c r="F977" s="0" t="n">
        <f aca="false">D977/$E$7</f>
        <v>0.05</v>
      </c>
      <c r="G977" s="0" t="n">
        <f aca="false">E977/F977</f>
        <v>87.5</v>
      </c>
    </row>
    <row r="978" customFormat="false" ht="15" hidden="false" customHeight="false" outlineLevel="0" collapsed="false">
      <c r="A978" s="0" t="n">
        <v>966</v>
      </c>
      <c r="B978" s="0" t="n">
        <f aca="false">A978/100*1000</f>
        <v>9660</v>
      </c>
      <c r="C978" s="0" t="n">
        <v>24</v>
      </c>
      <c r="D978" s="0" t="n">
        <f aca="false">C978/32*0.1</f>
        <v>0.075</v>
      </c>
      <c r="E978" s="0" t="n">
        <f aca="false">$E$5-D978</f>
        <v>4.375</v>
      </c>
      <c r="F978" s="0" t="n">
        <f aca="false">D978/$E$7</f>
        <v>0.05</v>
      </c>
      <c r="G978" s="0" t="n">
        <f aca="false">E978/F978</f>
        <v>87.5</v>
      </c>
    </row>
    <row r="979" customFormat="false" ht="15" hidden="false" customHeight="false" outlineLevel="0" collapsed="false">
      <c r="A979" s="0" t="n">
        <v>967</v>
      </c>
      <c r="B979" s="0" t="n">
        <f aca="false">A979/100*1000</f>
        <v>9670</v>
      </c>
      <c r="C979" s="0" t="n">
        <v>24</v>
      </c>
      <c r="D979" s="0" t="n">
        <f aca="false">C979/32*0.1</f>
        <v>0.075</v>
      </c>
      <c r="E979" s="0" t="n">
        <f aca="false">$E$5-D979</f>
        <v>4.375</v>
      </c>
      <c r="F979" s="0" t="n">
        <f aca="false">D979/$E$7</f>
        <v>0.05</v>
      </c>
      <c r="G979" s="0" t="n">
        <f aca="false">E979/F979</f>
        <v>87.5</v>
      </c>
    </row>
    <row r="980" customFormat="false" ht="15" hidden="false" customHeight="false" outlineLevel="0" collapsed="false">
      <c r="A980" s="0" t="n">
        <v>968</v>
      </c>
      <c r="B980" s="0" t="n">
        <f aca="false">A980/100*1000</f>
        <v>9680</v>
      </c>
      <c r="C980" s="0" t="n">
        <v>23</v>
      </c>
      <c r="D980" s="0" t="n">
        <f aca="false">C980/32*0.1</f>
        <v>0.071875</v>
      </c>
      <c r="E980" s="0" t="n">
        <f aca="false">$E$5-D980</f>
        <v>4.378125</v>
      </c>
      <c r="F980" s="0" t="n">
        <f aca="false">D980/$E$7</f>
        <v>0.0479166666666667</v>
      </c>
      <c r="G980" s="0" t="n">
        <f aca="false">E980/F980</f>
        <v>91.3695652173913</v>
      </c>
    </row>
    <row r="981" customFormat="false" ht="15" hidden="false" customHeight="false" outlineLevel="0" collapsed="false">
      <c r="A981" s="0" t="n">
        <v>969</v>
      </c>
      <c r="B981" s="0" t="n">
        <f aca="false">A981/100*1000</f>
        <v>9690</v>
      </c>
      <c r="C981" s="0" t="n">
        <v>23</v>
      </c>
      <c r="D981" s="0" t="n">
        <f aca="false">C981/32*0.1</f>
        <v>0.071875</v>
      </c>
      <c r="E981" s="0" t="n">
        <f aca="false">$E$5-D981</f>
        <v>4.378125</v>
      </c>
      <c r="F981" s="0" t="n">
        <f aca="false">D981/$E$7</f>
        <v>0.0479166666666667</v>
      </c>
      <c r="G981" s="0" t="n">
        <f aca="false">E981/F981</f>
        <v>91.3695652173913</v>
      </c>
    </row>
    <row r="982" customFormat="false" ht="15" hidden="false" customHeight="false" outlineLevel="0" collapsed="false">
      <c r="A982" s="0" t="n">
        <v>970</v>
      </c>
      <c r="B982" s="0" t="n">
        <f aca="false">A982/100*1000</f>
        <v>9700</v>
      </c>
      <c r="C982" s="0" t="n">
        <v>24</v>
      </c>
      <c r="D982" s="0" t="n">
        <f aca="false">C982/32*0.1</f>
        <v>0.075</v>
      </c>
      <c r="E982" s="0" t="n">
        <f aca="false">$E$5-D982</f>
        <v>4.375</v>
      </c>
      <c r="F982" s="0" t="n">
        <f aca="false">D982/$E$7</f>
        <v>0.05</v>
      </c>
      <c r="G982" s="0" t="n">
        <f aca="false">E982/F982</f>
        <v>87.5</v>
      </c>
    </row>
    <row r="983" customFormat="false" ht="15" hidden="false" customHeight="false" outlineLevel="0" collapsed="false">
      <c r="A983" s="0" t="n">
        <v>971</v>
      </c>
      <c r="B983" s="0" t="n">
        <f aca="false">A983/100*1000</f>
        <v>9710</v>
      </c>
      <c r="C983" s="0" t="n">
        <v>24</v>
      </c>
      <c r="D983" s="0" t="n">
        <f aca="false">C983/32*0.1</f>
        <v>0.075</v>
      </c>
      <c r="E983" s="0" t="n">
        <f aca="false">$E$5-D983</f>
        <v>4.375</v>
      </c>
      <c r="F983" s="0" t="n">
        <f aca="false">D983/$E$7</f>
        <v>0.05</v>
      </c>
      <c r="G983" s="0" t="n">
        <f aca="false">E983/F983</f>
        <v>87.5</v>
      </c>
    </row>
    <row r="984" customFormat="false" ht="15" hidden="false" customHeight="false" outlineLevel="0" collapsed="false">
      <c r="A984" s="0" t="n">
        <v>972</v>
      </c>
      <c r="B984" s="0" t="n">
        <f aca="false">A984/100*1000</f>
        <v>9720</v>
      </c>
      <c r="C984" s="0" t="n">
        <v>24</v>
      </c>
      <c r="D984" s="0" t="n">
        <f aca="false">C984/32*0.1</f>
        <v>0.075</v>
      </c>
      <c r="E984" s="0" t="n">
        <f aca="false">$E$5-D984</f>
        <v>4.375</v>
      </c>
      <c r="F984" s="0" t="n">
        <f aca="false">D984/$E$7</f>
        <v>0.05</v>
      </c>
      <c r="G984" s="0" t="n">
        <f aca="false">E984/F984</f>
        <v>87.5</v>
      </c>
    </row>
    <row r="985" customFormat="false" ht="15" hidden="false" customHeight="false" outlineLevel="0" collapsed="false">
      <c r="A985" s="0" t="n">
        <v>973</v>
      </c>
      <c r="B985" s="0" t="n">
        <f aca="false">A985/100*1000</f>
        <v>9730</v>
      </c>
      <c r="C985" s="0" t="n">
        <v>26</v>
      </c>
      <c r="D985" s="0" t="n">
        <f aca="false">C985/32*0.1</f>
        <v>0.08125</v>
      </c>
      <c r="E985" s="0" t="n">
        <f aca="false">$E$5-D985</f>
        <v>4.36875</v>
      </c>
      <c r="F985" s="0" t="n">
        <f aca="false">D985/$E$7</f>
        <v>0.0541666666666667</v>
      </c>
      <c r="G985" s="0" t="n">
        <f aca="false">E985/F985</f>
        <v>80.6538461538462</v>
      </c>
    </row>
    <row r="986" customFormat="false" ht="15" hidden="false" customHeight="false" outlineLevel="0" collapsed="false">
      <c r="A986" s="0" t="n">
        <v>974</v>
      </c>
      <c r="B986" s="0" t="n">
        <f aca="false">A986/100*1000</f>
        <v>9740</v>
      </c>
      <c r="C986" s="0" t="n">
        <v>255</v>
      </c>
      <c r="D986" s="0" t="n">
        <f aca="false">C986/32*0.1</f>
        <v>0.796875</v>
      </c>
      <c r="E986" s="0" t="n">
        <f aca="false">$E$5-D986</f>
        <v>3.653125</v>
      </c>
      <c r="F986" s="0" t="n">
        <f aca="false">D986/$E$7</f>
        <v>0.53125</v>
      </c>
      <c r="G986" s="0" t="n">
        <f aca="false">E986/F986</f>
        <v>6.8764705882353</v>
      </c>
    </row>
    <row r="987" customFormat="false" ht="15" hidden="false" customHeight="false" outlineLevel="0" collapsed="false">
      <c r="A987" s="0" t="n">
        <v>975</v>
      </c>
      <c r="B987" s="0" t="n">
        <f aca="false">A987/100*1000</f>
        <v>9750</v>
      </c>
      <c r="C987" s="0" t="n">
        <v>235</v>
      </c>
      <c r="D987" s="0" t="n">
        <f aca="false">C987/32*0.1</f>
        <v>0.734375</v>
      </c>
      <c r="E987" s="0" t="n">
        <f aca="false">$E$5-D987</f>
        <v>3.715625</v>
      </c>
      <c r="F987" s="0" t="n">
        <f aca="false">D987/$E$7</f>
        <v>0.489583333333333</v>
      </c>
      <c r="G987" s="0" t="n">
        <f aca="false">E987/F987</f>
        <v>7.58936170212766</v>
      </c>
    </row>
    <row r="988" customFormat="false" ht="15" hidden="false" customHeight="false" outlineLevel="0" collapsed="false">
      <c r="A988" s="0" t="n">
        <v>976</v>
      </c>
      <c r="B988" s="0" t="n">
        <f aca="false">A988/100*1000</f>
        <v>9760</v>
      </c>
      <c r="C988" s="0" t="n">
        <v>199</v>
      </c>
      <c r="D988" s="0" t="n">
        <f aca="false">C988/32*0.1</f>
        <v>0.621875</v>
      </c>
      <c r="E988" s="0" t="n">
        <f aca="false">$E$5-D988</f>
        <v>3.828125</v>
      </c>
      <c r="F988" s="0" t="n">
        <f aca="false">D988/$E$7</f>
        <v>0.414583333333333</v>
      </c>
      <c r="G988" s="0" t="n">
        <f aca="false">E988/F988</f>
        <v>9.23366834170854</v>
      </c>
    </row>
    <row r="989" customFormat="false" ht="15" hidden="false" customHeight="false" outlineLevel="0" collapsed="false">
      <c r="A989" s="0" t="n">
        <v>977</v>
      </c>
      <c r="B989" s="0" t="n">
        <f aca="false">A989/100*1000</f>
        <v>9770</v>
      </c>
      <c r="C989" s="0" t="n">
        <v>182</v>
      </c>
      <c r="D989" s="0" t="n">
        <f aca="false">C989/32*0.1</f>
        <v>0.56875</v>
      </c>
      <c r="E989" s="0" t="n">
        <f aca="false">$E$5-D989</f>
        <v>3.88125</v>
      </c>
      <c r="F989" s="0" t="n">
        <f aca="false">D989/$E$7</f>
        <v>0.379166666666667</v>
      </c>
      <c r="G989" s="0" t="n">
        <f aca="false">E989/F989</f>
        <v>10.2362637362637</v>
      </c>
    </row>
    <row r="990" customFormat="false" ht="15" hidden="false" customHeight="false" outlineLevel="0" collapsed="false">
      <c r="A990" s="0" t="n">
        <v>978</v>
      </c>
      <c r="B990" s="0" t="n">
        <f aca="false">A990/100*1000</f>
        <v>9780</v>
      </c>
      <c r="C990" s="0" t="n">
        <v>174</v>
      </c>
      <c r="D990" s="0" t="n">
        <f aca="false">C990/32*0.1</f>
        <v>0.54375</v>
      </c>
      <c r="E990" s="0" t="n">
        <f aca="false">$E$5-D990</f>
        <v>3.90625</v>
      </c>
      <c r="F990" s="0" t="n">
        <f aca="false">D990/$E$7</f>
        <v>0.3625</v>
      </c>
      <c r="G990" s="0" t="n">
        <f aca="false">E990/F990</f>
        <v>10.7758620689655</v>
      </c>
    </row>
    <row r="991" customFormat="false" ht="15" hidden="false" customHeight="false" outlineLevel="0" collapsed="false">
      <c r="A991" s="0" t="n">
        <v>979</v>
      </c>
      <c r="B991" s="0" t="n">
        <f aca="false">A991/100*1000</f>
        <v>9790</v>
      </c>
      <c r="C991" s="0" t="n">
        <v>170</v>
      </c>
      <c r="D991" s="0" t="n">
        <f aca="false">C991/32*0.1</f>
        <v>0.53125</v>
      </c>
      <c r="E991" s="0" t="n">
        <f aca="false">$E$5-D991</f>
        <v>3.91875</v>
      </c>
      <c r="F991" s="0" t="n">
        <f aca="false">D991/$E$7</f>
        <v>0.354166666666667</v>
      </c>
      <c r="G991" s="0" t="n">
        <f aca="false">E991/F991</f>
        <v>11.0647058823529</v>
      </c>
    </row>
    <row r="992" customFormat="false" ht="15" hidden="false" customHeight="false" outlineLevel="0" collapsed="false">
      <c r="A992" s="0" t="n">
        <v>980</v>
      </c>
      <c r="B992" s="0" t="n">
        <f aca="false">A992/100*1000</f>
        <v>9800</v>
      </c>
      <c r="C992" s="0" t="n">
        <v>168</v>
      </c>
      <c r="D992" s="0" t="n">
        <f aca="false">C992/32*0.1</f>
        <v>0.525</v>
      </c>
      <c r="E992" s="0" t="n">
        <f aca="false">$E$5-D992</f>
        <v>3.925</v>
      </c>
      <c r="F992" s="0" t="n">
        <f aca="false">D992/$E$7</f>
        <v>0.35</v>
      </c>
      <c r="G992" s="0" t="n">
        <f aca="false">E992/F992</f>
        <v>11.2142857142857</v>
      </c>
    </row>
    <row r="993" customFormat="false" ht="15" hidden="false" customHeight="false" outlineLevel="0" collapsed="false">
      <c r="A993" s="0" t="n">
        <v>981</v>
      </c>
      <c r="B993" s="0" t="n">
        <f aca="false">A993/100*1000</f>
        <v>9810</v>
      </c>
      <c r="C993" s="0" t="n">
        <v>166</v>
      </c>
      <c r="D993" s="0" t="n">
        <f aca="false">C993/32*0.1</f>
        <v>0.51875</v>
      </c>
      <c r="E993" s="0" t="n">
        <f aca="false">$E$5-D993</f>
        <v>3.93125</v>
      </c>
      <c r="F993" s="0" t="n">
        <f aca="false">D993/$E$7</f>
        <v>0.345833333333333</v>
      </c>
      <c r="G993" s="0" t="n">
        <f aca="false">E993/F993</f>
        <v>11.3674698795181</v>
      </c>
    </row>
    <row r="994" customFormat="false" ht="15" hidden="false" customHeight="false" outlineLevel="0" collapsed="false">
      <c r="A994" s="0" t="n">
        <v>982</v>
      </c>
      <c r="B994" s="0" t="n">
        <f aca="false">A994/100*1000</f>
        <v>9820</v>
      </c>
      <c r="C994" s="0" t="n">
        <v>166</v>
      </c>
      <c r="D994" s="0" t="n">
        <f aca="false">C994/32*0.1</f>
        <v>0.51875</v>
      </c>
      <c r="E994" s="0" t="n">
        <f aca="false">$E$5-D994</f>
        <v>3.93125</v>
      </c>
      <c r="F994" s="0" t="n">
        <f aca="false">D994/$E$7</f>
        <v>0.345833333333333</v>
      </c>
      <c r="G994" s="0" t="n">
        <f aca="false">E994/F994</f>
        <v>11.3674698795181</v>
      </c>
    </row>
    <row r="995" customFormat="false" ht="15" hidden="false" customHeight="false" outlineLevel="0" collapsed="false">
      <c r="A995" s="0" t="n">
        <v>983</v>
      </c>
      <c r="B995" s="0" t="n">
        <f aca="false">A995/100*1000</f>
        <v>9830</v>
      </c>
      <c r="C995" s="0" t="n">
        <v>165</v>
      </c>
      <c r="D995" s="0" t="n">
        <f aca="false">C995/32*0.1</f>
        <v>0.515625</v>
      </c>
      <c r="E995" s="0" t="n">
        <f aca="false">$E$5-D995</f>
        <v>3.934375</v>
      </c>
      <c r="F995" s="0" t="n">
        <f aca="false">D995/$E$7</f>
        <v>0.34375</v>
      </c>
      <c r="G995" s="0" t="n">
        <f aca="false">E995/F995</f>
        <v>11.4454545454545</v>
      </c>
    </row>
    <row r="996" customFormat="false" ht="15" hidden="false" customHeight="false" outlineLevel="0" collapsed="false">
      <c r="A996" s="0" t="n">
        <v>984</v>
      </c>
      <c r="B996" s="0" t="n">
        <f aca="false">A996/100*1000</f>
        <v>9840</v>
      </c>
      <c r="C996" s="0" t="n">
        <v>165</v>
      </c>
      <c r="D996" s="0" t="n">
        <f aca="false">C996/32*0.1</f>
        <v>0.515625</v>
      </c>
      <c r="E996" s="0" t="n">
        <f aca="false">$E$5-D996</f>
        <v>3.934375</v>
      </c>
      <c r="F996" s="0" t="n">
        <f aca="false">D996/$E$7</f>
        <v>0.34375</v>
      </c>
      <c r="G996" s="0" t="n">
        <f aca="false">E996/F996</f>
        <v>11.4454545454545</v>
      </c>
    </row>
    <row r="997" customFormat="false" ht="15" hidden="false" customHeight="false" outlineLevel="0" collapsed="false">
      <c r="A997" s="0" t="n">
        <v>985</v>
      </c>
      <c r="B997" s="0" t="n">
        <f aca="false">A997/100*1000</f>
        <v>9850</v>
      </c>
      <c r="C997" s="0" t="n">
        <v>166</v>
      </c>
      <c r="D997" s="0" t="n">
        <f aca="false">C997/32*0.1</f>
        <v>0.51875</v>
      </c>
      <c r="E997" s="0" t="n">
        <f aca="false">$E$5-D997</f>
        <v>3.93125</v>
      </c>
      <c r="F997" s="0" t="n">
        <f aca="false">D997/$E$7</f>
        <v>0.345833333333333</v>
      </c>
      <c r="G997" s="0" t="n">
        <f aca="false">E997/F997</f>
        <v>11.3674698795181</v>
      </c>
    </row>
    <row r="998" customFormat="false" ht="15" hidden="false" customHeight="false" outlineLevel="0" collapsed="false">
      <c r="A998" s="0" t="n">
        <v>986</v>
      </c>
      <c r="B998" s="0" t="n">
        <f aca="false">A998/100*1000</f>
        <v>9860</v>
      </c>
      <c r="C998" s="0" t="n">
        <v>165</v>
      </c>
      <c r="D998" s="0" t="n">
        <f aca="false">C998/32*0.1</f>
        <v>0.515625</v>
      </c>
      <c r="E998" s="0" t="n">
        <f aca="false">$E$5-D998</f>
        <v>3.934375</v>
      </c>
      <c r="F998" s="0" t="n">
        <f aca="false">D998/$E$7</f>
        <v>0.34375</v>
      </c>
      <c r="G998" s="0" t="n">
        <f aca="false">E998/F998</f>
        <v>11.4454545454545</v>
      </c>
    </row>
    <row r="999" customFormat="false" ht="15" hidden="false" customHeight="false" outlineLevel="0" collapsed="false">
      <c r="A999" s="0" t="n">
        <v>987</v>
      </c>
      <c r="B999" s="0" t="n">
        <f aca="false">A999/100*1000</f>
        <v>9870</v>
      </c>
      <c r="C999" s="0" t="n">
        <v>166</v>
      </c>
      <c r="D999" s="0" t="n">
        <f aca="false">C999/32*0.1</f>
        <v>0.51875</v>
      </c>
      <c r="E999" s="0" t="n">
        <f aca="false">$E$5-D999</f>
        <v>3.93125</v>
      </c>
      <c r="F999" s="0" t="n">
        <f aca="false">D999/$E$7</f>
        <v>0.345833333333333</v>
      </c>
      <c r="G999" s="0" t="n">
        <f aca="false">E999/F999</f>
        <v>11.3674698795181</v>
      </c>
    </row>
    <row r="1000" customFormat="false" ht="15" hidden="false" customHeight="false" outlineLevel="0" collapsed="false">
      <c r="A1000" s="0" t="n">
        <v>988</v>
      </c>
      <c r="B1000" s="0" t="n">
        <f aca="false">A1000/100*1000</f>
        <v>9880</v>
      </c>
      <c r="C1000" s="0" t="n">
        <v>166</v>
      </c>
      <c r="D1000" s="0" t="n">
        <f aca="false">C1000/32*0.1</f>
        <v>0.51875</v>
      </c>
      <c r="E1000" s="0" t="n">
        <f aca="false">$E$5-D1000</f>
        <v>3.93125</v>
      </c>
      <c r="F1000" s="0" t="n">
        <f aca="false">D1000/$E$7</f>
        <v>0.345833333333333</v>
      </c>
      <c r="G1000" s="0" t="n">
        <f aca="false">E1000/F1000</f>
        <v>11.3674698795181</v>
      </c>
    </row>
    <row r="1001" customFormat="false" ht="15" hidden="false" customHeight="false" outlineLevel="0" collapsed="false">
      <c r="A1001" s="0" t="n">
        <v>989</v>
      </c>
      <c r="B1001" s="0" t="n">
        <f aca="false">A1001/100*1000</f>
        <v>9890</v>
      </c>
      <c r="C1001" s="0" t="n">
        <v>165</v>
      </c>
      <c r="D1001" s="0" t="n">
        <f aca="false">C1001/32*0.1</f>
        <v>0.515625</v>
      </c>
      <c r="E1001" s="0" t="n">
        <f aca="false">$E$5-D1001</f>
        <v>3.934375</v>
      </c>
      <c r="F1001" s="0" t="n">
        <f aca="false">D1001/$E$7</f>
        <v>0.34375</v>
      </c>
      <c r="G1001" s="0" t="n">
        <f aca="false">E1001/F1001</f>
        <v>11.4454545454545</v>
      </c>
    </row>
    <row r="1002" customFormat="false" ht="15" hidden="false" customHeight="false" outlineLevel="0" collapsed="false">
      <c r="A1002" s="0" t="n">
        <v>990</v>
      </c>
      <c r="B1002" s="0" t="n">
        <f aca="false">A1002/100*1000</f>
        <v>9900</v>
      </c>
      <c r="C1002" s="0" t="n">
        <v>166</v>
      </c>
      <c r="D1002" s="0" t="n">
        <f aca="false">C1002/32*0.1</f>
        <v>0.51875</v>
      </c>
      <c r="E1002" s="0" t="n">
        <f aca="false">$E$5-D1002</f>
        <v>3.93125</v>
      </c>
      <c r="F1002" s="0" t="n">
        <f aca="false">D1002/$E$7</f>
        <v>0.345833333333333</v>
      </c>
      <c r="G1002" s="0" t="n">
        <f aca="false">E1002/F1002</f>
        <v>11.3674698795181</v>
      </c>
    </row>
    <row r="1003" customFormat="false" ht="15" hidden="false" customHeight="false" outlineLevel="0" collapsed="false">
      <c r="A1003" s="0" t="n">
        <v>991</v>
      </c>
      <c r="B1003" s="0" t="n">
        <f aca="false">A1003/100*1000</f>
        <v>9910</v>
      </c>
      <c r="C1003" s="0" t="n">
        <v>165</v>
      </c>
      <c r="D1003" s="0" t="n">
        <f aca="false">C1003/32*0.1</f>
        <v>0.515625</v>
      </c>
      <c r="E1003" s="0" t="n">
        <f aca="false">$E$5-D1003</f>
        <v>3.934375</v>
      </c>
      <c r="F1003" s="0" t="n">
        <f aca="false">D1003/$E$7</f>
        <v>0.34375</v>
      </c>
      <c r="G1003" s="0" t="n">
        <f aca="false">E1003/F1003</f>
        <v>11.4454545454545</v>
      </c>
    </row>
    <row r="1004" customFormat="false" ht="15" hidden="false" customHeight="false" outlineLevel="0" collapsed="false">
      <c r="A1004" s="0" t="n">
        <v>992</v>
      </c>
      <c r="B1004" s="0" t="n">
        <f aca="false">A1004/100*1000</f>
        <v>9920</v>
      </c>
      <c r="C1004" s="0" t="n">
        <v>165</v>
      </c>
      <c r="D1004" s="0" t="n">
        <f aca="false">C1004/32*0.1</f>
        <v>0.515625</v>
      </c>
      <c r="E1004" s="0" t="n">
        <f aca="false">$E$5-D1004</f>
        <v>3.934375</v>
      </c>
      <c r="F1004" s="0" t="n">
        <f aca="false">D1004/$E$7</f>
        <v>0.34375</v>
      </c>
      <c r="G1004" s="0" t="n">
        <f aca="false">E1004/F1004</f>
        <v>11.4454545454545</v>
      </c>
    </row>
    <row r="1005" customFormat="false" ht="15" hidden="false" customHeight="false" outlineLevel="0" collapsed="false">
      <c r="A1005" s="0" t="n">
        <v>993</v>
      </c>
      <c r="B1005" s="0" t="n">
        <f aca="false">A1005/100*1000</f>
        <v>9930</v>
      </c>
      <c r="C1005" s="0" t="n">
        <v>165</v>
      </c>
      <c r="D1005" s="0" t="n">
        <f aca="false">C1005/32*0.1</f>
        <v>0.515625</v>
      </c>
      <c r="E1005" s="0" t="n">
        <f aca="false">$E$5-D1005</f>
        <v>3.934375</v>
      </c>
      <c r="F1005" s="0" t="n">
        <f aca="false">D1005/$E$7</f>
        <v>0.34375</v>
      </c>
      <c r="G1005" s="0" t="n">
        <f aca="false">E1005/F1005</f>
        <v>11.4454545454545</v>
      </c>
    </row>
    <row r="1006" customFormat="false" ht="15" hidden="false" customHeight="false" outlineLevel="0" collapsed="false">
      <c r="A1006" s="0" t="n">
        <v>994</v>
      </c>
      <c r="B1006" s="0" t="n">
        <f aca="false">A1006/100*1000</f>
        <v>9940</v>
      </c>
      <c r="C1006" s="0" t="n">
        <v>165</v>
      </c>
      <c r="D1006" s="0" t="n">
        <f aca="false">C1006/32*0.1</f>
        <v>0.515625</v>
      </c>
      <c r="E1006" s="0" t="n">
        <f aca="false">$E$5-D1006</f>
        <v>3.934375</v>
      </c>
      <c r="F1006" s="0" t="n">
        <f aca="false">D1006/$E$7</f>
        <v>0.34375</v>
      </c>
      <c r="G1006" s="0" t="n">
        <f aca="false">E1006/F1006</f>
        <v>11.4454545454545</v>
      </c>
    </row>
    <row r="1007" customFormat="false" ht="15" hidden="false" customHeight="false" outlineLevel="0" collapsed="false">
      <c r="A1007" s="0" t="n">
        <v>995</v>
      </c>
      <c r="B1007" s="0" t="n">
        <f aca="false">A1007/100*1000</f>
        <v>9950</v>
      </c>
      <c r="C1007" s="0" t="n">
        <v>165</v>
      </c>
      <c r="D1007" s="0" t="n">
        <f aca="false">C1007/32*0.1</f>
        <v>0.515625</v>
      </c>
      <c r="E1007" s="0" t="n">
        <f aca="false">$E$5-D1007</f>
        <v>3.934375</v>
      </c>
      <c r="F1007" s="0" t="n">
        <f aca="false">D1007/$E$7</f>
        <v>0.34375</v>
      </c>
      <c r="G1007" s="0" t="n">
        <f aca="false">E1007/F1007</f>
        <v>11.4454545454545</v>
      </c>
    </row>
    <row r="1008" customFormat="false" ht="15" hidden="false" customHeight="false" outlineLevel="0" collapsed="false">
      <c r="A1008" s="0" t="n">
        <v>996</v>
      </c>
      <c r="B1008" s="0" t="n">
        <f aca="false">A1008/100*1000</f>
        <v>9960</v>
      </c>
      <c r="C1008" s="0" t="n">
        <v>164</v>
      </c>
      <c r="D1008" s="0" t="n">
        <f aca="false">C1008/32*0.1</f>
        <v>0.5125</v>
      </c>
      <c r="E1008" s="0" t="n">
        <f aca="false">$E$5-D1008</f>
        <v>3.9375</v>
      </c>
      <c r="F1008" s="0" t="n">
        <f aca="false">D1008/$E$7</f>
        <v>0.341666666666667</v>
      </c>
      <c r="G1008" s="0" t="n">
        <f aca="false">E1008/F1008</f>
        <v>11.5243902439024</v>
      </c>
    </row>
    <row r="1009" customFormat="false" ht="15" hidden="false" customHeight="false" outlineLevel="0" collapsed="false">
      <c r="A1009" s="0" t="n">
        <v>997</v>
      </c>
      <c r="B1009" s="0" t="n">
        <f aca="false">A1009/100*1000</f>
        <v>9970</v>
      </c>
      <c r="C1009" s="0" t="n">
        <v>165</v>
      </c>
      <c r="D1009" s="0" t="n">
        <f aca="false">C1009/32*0.1</f>
        <v>0.515625</v>
      </c>
      <c r="E1009" s="0" t="n">
        <f aca="false">$E$5-D1009</f>
        <v>3.934375</v>
      </c>
      <c r="F1009" s="0" t="n">
        <f aca="false">D1009/$E$7</f>
        <v>0.34375</v>
      </c>
      <c r="G1009" s="0" t="n">
        <f aca="false">E1009/F1009</f>
        <v>11.4454545454545</v>
      </c>
    </row>
    <row r="1010" customFormat="false" ht="15" hidden="false" customHeight="false" outlineLevel="0" collapsed="false">
      <c r="A1010" s="0" t="n">
        <v>998</v>
      </c>
      <c r="B1010" s="0" t="n">
        <f aca="false">A1010/100*1000</f>
        <v>9980</v>
      </c>
      <c r="C1010" s="0" t="n">
        <v>165</v>
      </c>
      <c r="D1010" s="0" t="n">
        <f aca="false">C1010/32*0.1</f>
        <v>0.515625</v>
      </c>
      <c r="E1010" s="0" t="n">
        <f aca="false">$E$5-D1010</f>
        <v>3.934375</v>
      </c>
      <c r="F1010" s="0" t="n">
        <f aca="false">D1010/$E$7</f>
        <v>0.34375</v>
      </c>
      <c r="G1010" s="0" t="n">
        <f aca="false">E1010/F1010</f>
        <v>11.4454545454545</v>
      </c>
    </row>
    <row r="1011" customFormat="false" ht="15" hidden="false" customHeight="false" outlineLevel="0" collapsed="false">
      <c r="A1011" s="0" t="n">
        <v>999</v>
      </c>
      <c r="B1011" s="0" t="n">
        <f aca="false">A1011/100*1000</f>
        <v>9990</v>
      </c>
      <c r="C1011" s="0" t="n">
        <v>165</v>
      </c>
      <c r="D1011" s="0" t="n">
        <f aca="false">C1011/32*0.1</f>
        <v>0.515625</v>
      </c>
      <c r="E1011" s="0" t="n">
        <f aca="false">$E$5-D1011</f>
        <v>3.934375</v>
      </c>
      <c r="F1011" s="0" t="n">
        <f aca="false">D1011/$E$7</f>
        <v>0.34375</v>
      </c>
      <c r="G1011" s="0" t="n">
        <f aca="false">E1011/F1011</f>
        <v>11.4454545454545</v>
      </c>
    </row>
    <row r="1012" customFormat="false" ht="15" hidden="false" customHeight="false" outlineLevel="0" collapsed="false">
      <c r="A1012" s="0" t="n">
        <v>1000</v>
      </c>
      <c r="B1012" s="0" t="n">
        <f aca="false">A1012/100*1000</f>
        <v>10000</v>
      </c>
      <c r="C1012" s="0" t="n">
        <v>165</v>
      </c>
      <c r="D1012" s="0" t="n">
        <f aca="false">C1012/32*0.1</f>
        <v>0.515625</v>
      </c>
      <c r="E1012" s="0" t="n">
        <f aca="false">$E$5-D1012</f>
        <v>3.934375</v>
      </c>
      <c r="F1012" s="0" t="n">
        <f aca="false">D1012/$E$7</f>
        <v>0.34375</v>
      </c>
      <c r="G1012" s="0" t="n">
        <f aca="false">E1012/F1012</f>
        <v>11.4454545454545</v>
      </c>
    </row>
    <row r="1013" customFormat="false" ht="15" hidden="false" customHeight="false" outlineLevel="0" collapsed="false">
      <c r="A1013" s="0" t="n">
        <v>1001</v>
      </c>
      <c r="B1013" s="0" t="n">
        <f aca="false">A1013/100*1000</f>
        <v>10010</v>
      </c>
      <c r="C1013" s="0" t="n">
        <v>165</v>
      </c>
      <c r="D1013" s="0" t="n">
        <f aca="false">C1013/32*0.1</f>
        <v>0.515625</v>
      </c>
      <c r="E1013" s="0" t="n">
        <f aca="false">$E$5-D1013</f>
        <v>3.934375</v>
      </c>
      <c r="F1013" s="0" t="n">
        <f aca="false">D1013/$E$7</f>
        <v>0.34375</v>
      </c>
      <c r="G1013" s="0" t="n">
        <f aca="false">E1013/F1013</f>
        <v>11.4454545454545</v>
      </c>
    </row>
    <row r="1014" customFormat="false" ht="15" hidden="false" customHeight="false" outlineLevel="0" collapsed="false">
      <c r="A1014" s="0" t="n">
        <v>1002</v>
      </c>
      <c r="B1014" s="0" t="n">
        <f aca="false">A1014/100*1000</f>
        <v>10020</v>
      </c>
      <c r="C1014" s="0" t="n">
        <v>166</v>
      </c>
      <c r="D1014" s="0" t="n">
        <f aca="false">C1014/32*0.1</f>
        <v>0.51875</v>
      </c>
      <c r="E1014" s="0" t="n">
        <f aca="false">$E$5-D1014</f>
        <v>3.93125</v>
      </c>
      <c r="F1014" s="0" t="n">
        <f aca="false">D1014/$E$7</f>
        <v>0.345833333333333</v>
      </c>
      <c r="G1014" s="0" t="n">
        <f aca="false">E1014/F1014</f>
        <v>11.3674698795181</v>
      </c>
    </row>
    <row r="1015" customFormat="false" ht="15" hidden="false" customHeight="false" outlineLevel="0" collapsed="false">
      <c r="A1015" s="0" t="n">
        <v>1003</v>
      </c>
      <c r="B1015" s="0" t="n">
        <f aca="false">A1015/100*1000</f>
        <v>10030</v>
      </c>
      <c r="C1015" s="0" t="n">
        <v>164</v>
      </c>
      <c r="D1015" s="0" t="n">
        <f aca="false">C1015/32*0.1</f>
        <v>0.5125</v>
      </c>
      <c r="E1015" s="0" t="n">
        <f aca="false">$E$5-D1015</f>
        <v>3.9375</v>
      </c>
      <c r="F1015" s="0" t="n">
        <f aca="false">D1015/$E$7</f>
        <v>0.341666666666667</v>
      </c>
      <c r="G1015" s="0" t="n">
        <f aca="false">E1015/F1015</f>
        <v>11.5243902439024</v>
      </c>
    </row>
    <row r="1016" customFormat="false" ht="15" hidden="false" customHeight="false" outlineLevel="0" collapsed="false">
      <c r="A1016" s="0" t="n">
        <v>1004</v>
      </c>
      <c r="B1016" s="0" t="n">
        <f aca="false">A1016/100*1000</f>
        <v>10040</v>
      </c>
      <c r="C1016" s="0" t="n">
        <v>166</v>
      </c>
      <c r="D1016" s="0" t="n">
        <f aca="false">C1016/32*0.1</f>
        <v>0.51875</v>
      </c>
      <c r="E1016" s="0" t="n">
        <f aca="false">$E$5-D1016</f>
        <v>3.93125</v>
      </c>
      <c r="F1016" s="0" t="n">
        <f aca="false">D1016/$E$7</f>
        <v>0.345833333333333</v>
      </c>
      <c r="G1016" s="0" t="n">
        <f aca="false">E1016/F1016</f>
        <v>11.3674698795181</v>
      </c>
    </row>
    <row r="1017" customFormat="false" ht="15" hidden="false" customHeight="false" outlineLevel="0" collapsed="false">
      <c r="A1017" s="0" t="n">
        <v>1005</v>
      </c>
      <c r="B1017" s="0" t="n">
        <f aca="false">A1017/100*1000</f>
        <v>10050</v>
      </c>
      <c r="C1017" s="0" t="n">
        <v>165</v>
      </c>
      <c r="D1017" s="0" t="n">
        <f aca="false">C1017/32*0.1</f>
        <v>0.515625</v>
      </c>
      <c r="E1017" s="0" t="n">
        <f aca="false">$E$5-D1017</f>
        <v>3.934375</v>
      </c>
      <c r="F1017" s="0" t="n">
        <f aca="false">D1017/$E$7</f>
        <v>0.34375</v>
      </c>
      <c r="G1017" s="0" t="n">
        <f aca="false">E1017/F1017</f>
        <v>11.4454545454545</v>
      </c>
    </row>
    <row r="1018" customFormat="false" ht="15" hidden="false" customHeight="false" outlineLevel="0" collapsed="false">
      <c r="A1018" s="0" t="n">
        <v>1006</v>
      </c>
      <c r="B1018" s="0" t="n">
        <f aca="false">A1018/100*1000</f>
        <v>10060</v>
      </c>
      <c r="C1018" s="0" t="n">
        <v>165</v>
      </c>
      <c r="D1018" s="0" t="n">
        <f aca="false">C1018/32*0.1</f>
        <v>0.515625</v>
      </c>
      <c r="E1018" s="0" t="n">
        <f aca="false">$E$5-D1018</f>
        <v>3.934375</v>
      </c>
      <c r="F1018" s="0" t="n">
        <f aca="false">D1018/$E$7</f>
        <v>0.34375</v>
      </c>
      <c r="G1018" s="0" t="n">
        <f aca="false">E1018/F1018</f>
        <v>11.4454545454545</v>
      </c>
    </row>
    <row r="1019" customFormat="false" ht="15" hidden="false" customHeight="false" outlineLevel="0" collapsed="false">
      <c r="A1019" s="0" t="n">
        <v>1007</v>
      </c>
      <c r="B1019" s="0" t="n">
        <f aca="false">A1019/100*1000</f>
        <v>10070</v>
      </c>
      <c r="C1019" s="0" t="n">
        <v>165</v>
      </c>
      <c r="D1019" s="0" t="n">
        <f aca="false">C1019/32*0.1</f>
        <v>0.515625</v>
      </c>
      <c r="E1019" s="0" t="n">
        <f aca="false">$E$5-D1019</f>
        <v>3.934375</v>
      </c>
      <c r="F1019" s="0" t="n">
        <f aca="false">D1019/$E$7</f>
        <v>0.34375</v>
      </c>
      <c r="G1019" s="0" t="n">
        <f aca="false">E1019/F1019</f>
        <v>11.4454545454545</v>
      </c>
    </row>
    <row r="1020" customFormat="false" ht="15" hidden="false" customHeight="false" outlineLevel="0" collapsed="false">
      <c r="A1020" s="0" t="n">
        <v>1008</v>
      </c>
      <c r="B1020" s="0" t="n">
        <f aca="false">A1020/100*1000</f>
        <v>10080</v>
      </c>
      <c r="C1020" s="0" t="n">
        <v>165</v>
      </c>
      <c r="D1020" s="0" t="n">
        <f aca="false">C1020/32*0.1</f>
        <v>0.515625</v>
      </c>
      <c r="E1020" s="0" t="n">
        <f aca="false">$E$5-D1020</f>
        <v>3.934375</v>
      </c>
      <c r="F1020" s="0" t="n">
        <f aca="false">D1020/$E$7</f>
        <v>0.34375</v>
      </c>
      <c r="G1020" s="0" t="n">
        <f aca="false">E1020/F1020</f>
        <v>11.4454545454545</v>
      </c>
    </row>
    <row r="1021" customFormat="false" ht="15" hidden="false" customHeight="false" outlineLevel="0" collapsed="false">
      <c r="A1021" s="0" t="n">
        <v>1009</v>
      </c>
      <c r="B1021" s="0" t="n">
        <f aca="false">A1021/100*1000</f>
        <v>10090</v>
      </c>
      <c r="C1021" s="0" t="n">
        <v>165</v>
      </c>
      <c r="D1021" s="0" t="n">
        <f aca="false">C1021/32*0.1</f>
        <v>0.515625</v>
      </c>
      <c r="E1021" s="0" t="n">
        <f aca="false">$E$5-D1021</f>
        <v>3.934375</v>
      </c>
      <c r="F1021" s="0" t="n">
        <f aca="false">D1021/$E$7</f>
        <v>0.34375</v>
      </c>
      <c r="G1021" s="0" t="n">
        <f aca="false">E1021/F1021</f>
        <v>11.4454545454545</v>
      </c>
    </row>
    <row r="1022" customFormat="false" ht="15" hidden="false" customHeight="false" outlineLevel="0" collapsed="false">
      <c r="A1022" s="0" t="n">
        <v>1010</v>
      </c>
      <c r="B1022" s="0" t="n">
        <f aca="false">A1022/100*1000</f>
        <v>10100</v>
      </c>
      <c r="C1022" s="0" t="n">
        <v>165</v>
      </c>
      <c r="D1022" s="0" t="n">
        <f aca="false">C1022/32*0.1</f>
        <v>0.515625</v>
      </c>
      <c r="E1022" s="0" t="n">
        <f aca="false">$E$5-D1022</f>
        <v>3.934375</v>
      </c>
      <c r="F1022" s="0" t="n">
        <f aca="false">D1022/$E$7</f>
        <v>0.34375</v>
      </c>
      <c r="G1022" s="0" t="n">
        <f aca="false">E1022/F1022</f>
        <v>11.4454545454545</v>
      </c>
    </row>
    <row r="1023" customFormat="false" ht="15" hidden="false" customHeight="false" outlineLevel="0" collapsed="false">
      <c r="A1023" s="0" t="n">
        <v>1011</v>
      </c>
      <c r="B1023" s="0" t="n">
        <f aca="false">A1023/100*1000</f>
        <v>10110</v>
      </c>
      <c r="C1023" s="0" t="n">
        <v>165</v>
      </c>
      <c r="D1023" s="0" t="n">
        <f aca="false">C1023/32*0.1</f>
        <v>0.515625</v>
      </c>
      <c r="E1023" s="0" t="n">
        <f aca="false">$E$5-D1023</f>
        <v>3.934375</v>
      </c>
      <c r="F1023" s="0" t="n">
        <f aca="false">D1023/$E$7</f>
        <v>0.34375</v>
      </c>
      <c r="G1023" s="0" t="n">
        <f aca="false">E1023/F1023</f>
        <v>11.4454545454545</v>
      </c>
    </row>
    <row r="1024" customFormat="false" ht="15" hidden="false" customHeight="false" outlineLevel="0" collapsed="false">
      <c r="A1024" s="0" t="n">
        <v>1012</v>
      </c>
      <c r="B1024" s="0" t="n">
        <f aca="false">A1024/100*1000</f>
        <v>10120</v>
      </c>
      <c r="C1024" s="0" t="n">
        <v>166</v>
      </c>
      <c r="D1024" s="0" t="n">
        <f aca="false">C1024/32*0.1</f>
        <v>0.51875</v>
      </c>
      <c r="E1024" s="0" t="n">
        <f aca="false">$E$5-D1024</f>
        <v>3.93125</v>
      </c>
      <c r="F1024" s="0" t="n">
        <f aca="false">D1024/$E$7</f>
        <v>0.345833333333333</v>
      </c>
      <c r="G1024" s="0" t="n">
        <f aca="false">E1024/F1024</f>
        <v>11.3674698795181</v>
      </c>
    </row>
    <row r="1025" customFormat="false" ht="15" hidden="false" customHeight="false" outlineLevel="0" collapsed="false">
      <c r="A1025" s="0" t="n">
        <v>1013</v>
      </c>
      <c r="B1025" s="0" t="n">
        <f aca="false">A1025/100*1000</f>
        <v>10130</v>
      </c>
      <c r="C1025" s="0" t="n">
        <v>165</v>
      </c>
      <c r="D1025" s="0" t="n">
        <f aca="false">C1025/32*0.1</f>
        <v>0.515625</v>
      </c>
      <c r="E1025" s="0" t="n">
        <f aca="false">$E$5-D1025</f>
        <v>3.934375</v>
      </c>
      <c r="F1025" s="0" t="n">
        <f aca="false">D1025/$E$7</f>
        <v>0.34375</v>
      </c>
      <c r="G1025" s="0" t="n">
        <f aca="false">E1025/F1025</f>
        <v>11.4454545454545</v>
      </c>
    </row>
    <row r="1026" customFormat="false" ht="15" hidden="false" customHeight="false" outlineLevel="0" collapsed="false">
      <c r="A1026" s="0" t="n">
        <v>1014</v>
      </c>
      <c r="B1026" s="0" t="n">
        <f aca="false">A1026/100*1000</f>
        <v>10140</v>
      </c>
      <c r="C1026" s="0" t="n">
        <v>165</v>
      </c>
      <c r="D1026" s="0" t="n">
        <f aca="false">C1026/32*0.1</f>
        <v>0.515625</v>
      </c>
      <c r="E1026" s="0" t="n">
        <f aca="false">$E$5-D1026</f>
        <v>3.934375</v>
      </c>
      <c r="F1026" s="0" t="n">
        <f aca="false">D1026/$E$7</f>
        <v>0.34375</v>
      </c>
      <c r="G1026" s="0" t="n">
        <f aca="false">E1026/F1026</f>
        <v>11.4454545454545</v>
      </c>
    </row>
    <row r="1027" customFormat="false" ht="15" hidden="false" customHeight="false" outlineLevel="0" collapsed="false">
      <c r="A1027" s="0" t="n">
        <v>1015</v>
      </c>
      <c r="B1027" s="0" t="n">
        <f aca="false">A1027/100*1000</f>
        <v>10150</v>
      </c>
      <c r="C1027" s="0" t="n">
        <v>165</v>
      </c>
      <c r="D1027" s="0" t="n">
        <f aca="false">C1027/32*0.1</f>
        <v>0.515625</v>
      </c>
      <c r="E1027" s="0" t="n">
        <f aca="false">$E$5-D1027</f>
        <v>3.934375</v>
      </c>
      <c r="F1027" s="0" t="n">
        <f aca="false">D1027/$E$7</f>
        <v>0.34375</v>
      </c>
      <c r="G1027" s="0" t="n">
        <f aca="false">E1027/F1027</f>
        <v>11.4454545454545</v>
      </c>
    </row>
    <row r="1028" customFormat="false" ht="15" hidden="false" customHeight="false" outlineLevel="0" collapsed="false">
      <c r="A1028" s="0" t="n">
        <v>1016</v>
      </c>
      <c r="B1028" s="0" t="n">
        <f aca="false">A1028/100*1000</f>
        <v>10160</v>
      </c>
      <c r="C1028" s="0" t="n">
        <v>165</v>
      </c>
      <c r="D1028" s="0" t="n">
        <f aca="false">C1028/32*0.1</f>
        <v>0.515625</v>
      </c>
      <c r="E1028" s="0" t="n">
        <f aca="false">$E$5-D1028</f>
        <v>3.934375</v>
      </c>
      <c r="F1028" s="0" t="n">
        <f aca="false">D1028/$E$7</f>
        <v>0.34375</v>
      </c>
      <c r="G1028" s="0" t="n">
        <f aca="false">E1028/F1028</f>
        <v>11.4454545454545</v>
      </c>
    </row>
    <row r="1029" customFormat="false" ht="15" hidden="false" customHeight="false" outlineLevel="0" collapsed="false">
      <c r="A1029" s="0" t="n">
        <v>1017</v>
      </c>
      <c r="B1029" s="0" t="n">
        <f aca="false">A1029/100*1000</f>
        <v>10170</v>
      </c>
      <c r="C1029" s="0" t="n">
        <v>165</v>
      </c>
      <c r="D1029" s="0" t="n">
        <f aca="false">C1029/32*0.1</f>
        <v>0.515625</v>
      </c>
      <c r="E1029" s="0" t="n">
        <f aca="false">$E$5-D1029</f>
        <v>3.934375</v>
      </c>
      <c r="F1029" s="0" t="n">
        <f aca="false">D1029/$E$7</f>
        <v>0.34375</v>
      </c>
      <c r="G1029" s="0" t="n">
        <f aca="false">E1029/F1029</f>
        <v>11.4454545454545</v>
      </c>
    </row>
    <row r="1030" customFormat="false" ht="15" hidden="false" customHeight="false" outlineLevel="0" collapsed="false">
      <c r="A1030" s="0" t="n">
        <v>1018</v>
      </c>
      <c r="B1030" s="0" t="n">
        <f aca="false">A1030/100*1000</f>
        <v>10180</v>
      </c>
      <c r="C1030" s="0" t="n">
        <v>165</v>
      </c>
      <c r="D1030" s="0" t="n">
        <f aca="false">C1030/32*0.1</f>
        <v>0.515625</v>
      </c>
      <c r="E1030" s="0" t="n">
        <f aca="false">$E$5-D1030</f>
        <v>3.934375</v>
      </c>
      <c r="F1030" s="0" t="n">
        <f aca="false">D1030/$E$7</f>
        <v>0.34375</v>
      </c>
      <c r="G1030" s="0" t="n">
        <f aca="false">E1030/F1030</f>
        <v>11.4454545454545</v>
      </c>
    </row>
    <row r="1031" customFormat="false" ht="15" hidden="false" customHeight="false" outlineLevel="0" collapsed="false">
      <c r="A1031" s="0" t="n">
        <v>1019</v>
      </c>
      <c r="B1031" s="0" t="n">
        <f aca="false">A1031/100*1000</f>
        <v>10190</v>
      </c>
      <c r="C1031" s="0" t="n">
        <v>165</v>
      </c>
      <c r="D1031" s="0" t="n">
        <f aca="false">C1031/32*0.1</f>
        <v>0.515625</v>
      </c>
      <c r="E1031" s="0" t="n">
        <f aca="false">$E$5-D1031</f>
        <v>3.934375</v>
      </c>
      <c r="F1031" s="0" t="n">
        <f aca="false">D1031/$E$7</f>
        <v>0.34375</v>
      </c>
      <c r="G1031" s="0" t="n">
        <f aca="false">E1031/F1031</f>
        <v>11.4454545454545</v>
      </c>
    </row>
    <row r="1032" customFormat="false" ht="15" hidden="false" customHeight="false" outlineLevel="0" collapsed="false">
      <c r="A1032" s="0" t="n">
        <v>1020</v>
      </c>
      <c r="B1032" s="0" t="n">
        <f aca="false">A1032/100*1000</f>
        <v>10200</v>
      </c>
      <c r="C1032" s="0" t="n">
        <v>165</v>
      </c>
      <c r="D1032" s="0" t="n">
        <f aca="false">C1032/32*0.1</f>
        <v>0.515625</v>
      </c>
      <c r="E1032" s="0" t="n">
        <f aca="false">$E$5-D1032</f>
        <v>3.934375</v>
      </c>
      <c r="F1032" s="0" t="n">
        <f aca="false">D1032/$E$7</f>
        <v>0.34375</v>
      </c>
      <c r="G1032" s="0" t="n">
        <f aca="false">E1032/F1032</f>
        <v>11.4454545454545</v>
      </c>
    </row>
    <row r="1033" customFormat="false" ht="15" hidden="false" customHeight="false" outlineLevel="0" collapsed="false">
      <c r="A1033" s="0" t="n">
        <v>1021</v>
      </c>
      <c r="B1033" s="0" t="n">
        <f aca="false">A1033/100*1000</f>
        <v>10210</v>
      </c>
      <c r="C1033" s="0" t="n">
        <v>165</v>
      </c>
      <c r="D1033" s="0" t="n">
        <f aca="false">C1033/32*0.1</f>
        <v>0.515625</v>
      </c>
      <c r="E1033" s="0" t="n">
        <f aca="false">$E$5-D1033</f>
        <v>3.934375</v>
      </c>
      <c r="F1033" s="0" t="n">
        <f aca="false">D1033/$E$7</f>
        <v>0.34375</v>
      </c>
      <c r="G1033" s="0" t="n">
        <f aca="false">E1033/F1033</f>
        <v>11.4454545454545</v>
      </c>
    </row>
    <row r="1034" customFormat="false" ht="15" hidden="false" customHeight="false" outlineLevel="0" collapsed="false">
      <c r="A1034" s="0" t="n">
        <v>1022</v>
      </c>
      <c r="B1034" s="0" t="n">
        <f aca="false">A1034/100*1000</f>
        <v>10220</v>
      </c>
      <c r="C1034" s="0" t="n">
        <v>165</v>
      </c>
      <c r="D1034" s="0" t="n">
        <f aca="false">C1034/32*0.1</f>
        <v>0.515625</v>
      </c>
      <c r="E1034" s="0" t="n">
        <f aca="false">$E$5-D1034</f>
        <v>3.934375</v>
      </c>
      <c r="F1034" s="0" t="n">
        <f aca="false">D1034/$E$7</f>
        <v>0.34375</v>
      </c>
      <c r="G1034" s="0" t="n">
        <f aca="false">E1034/F1034</f>
        <v>11.4454545454545</v>
      </c>
    </row>
    <row r="1035" customFormat="false" ht="15" hidden="false" customHeight="false" outlineLevel="0" collapsed="false">
      <c r="A1035" s="0" t="n">
        <v>1023</v>
      </c>
      <c r="B1035" s="0" t="n">
        <f aca="false">A1035/100*1000</f>
        <v>10230</v>
      </c>
      <c r="C1035" s="0" t="n">
        <v>165</v>
      </c>
      <c r="D1035" s="0" t="n">
        <f aca="false">C1035/32*0.1</f>
        <v>0.515625</v>
      </c>
      <c r="E1035" s="0" t="n">
        <f aca="false">$E$5-D1035</f>
        <v>3.934375</v>
      </c>
      <c r="F1035" s="0" t="n">
        <f aca="false">D1035/$E$7</f>
        <v>0.34375</v>
      </c>
      <c r="G1035" s="0" t="n">
        <f aca="false">E1035/F1035</f>
        <v>11.4454545454545</v>
      </c>
    </row>
    <row r="1036" customFormat="false" ht="15" hidden="false" customHeight="false" outlineLevel="0" collapsed="false">
      <c r="A1036" s="0" t="n">
        <v>1024</v>
      </c>
      <c r="B1036" s="0" t="n">
        <f aca="false">A1036/100*1000</f>
        <v>10240</v>
      </c>
      <c r="C1036" s="0" t="n">
        <v>165</v>
      </c>
      <c r="D1036" s="0" t="n">
        <f aca="false">C1036/32*0.1</f>
        <v>0.515625</v>
      </c>
      <c r="E1036" s="0" t="n">
        <f aca="false">$E$5-D1036</f>
        <v>3.934375</v>
      </c>
      <c r="F1036" s="0" t="n">
        <f aca="false">D1036/$E$7</f>
        <v>0.34375</v>
      </c>
      <c r="G1036" s="0" t="n">
        <f aca="false">E1036/F1036</f>
        <v>11.4454545454545</v>
      </c>
    </row>
    <row r="1037" customFormat="false" ht="15" hidden="false" customHeight="false" outlineLevel="0" collapsed="false">
      <c r="A1037" s="0" t="n">
        <v>1025</v>
      </c>
      <c r="B1037" s="0" t="n">
        <f aca="false">A1037/100*1000</f>
        <v>10250</v>
      </c>
      <c r="C1037" s="0" t="n">
        <v>165</v>
      </c>
      <c r="D1037" s="0" t="n">
        <f aca="false">C1037/32*0.1</f>
        <v>0.515625</v>
      </c>
      <c r="E1037" s="0" t="n">
        <f aca="false">$E$5-D1037</f>
        <v>3.934375</v>
      </c>
      <c r="F1037" s="0" t="n">
        <f aca="false">D1037/$E$7</f>
        <v>0.34375</v>
      </c>
      <c r="G1037" s="0" t="n">
        <f aca="false">E1037/F1037</f>
        <v>11.4454545454545</v>
      </c>
    </row>
    <row r="1038" customFormat="false" ht="15" hidden="false" customHeight="false" outlineLevel="0" collapsed="false">
      <c r="A1038" s="0" t="n">
        <v>1026</v>
      </c>
      <c r="B1038" s="0" t="n">
        <f aca="false">A1038/100*1000</f>
        <v>10260</v>
      </c>
      <c r="C1038" s="0" t="n">
        <v>165</v>
      </c>
      <c r="D1038" s="0" t="n">
        <f aca="false">C1038/32*0.1</f>
        <v>0.515625</v>
      </c>
      <c r="E1038" s="0" t="n">
        <f aca="false">$E$5-D1038</f>
        <v>3.934375</v>
      </c>
      <c r="F1038" s="0" t="n">
        <f aca="false">D1038/$E$7</f>
        <v>0.34375</v>
      </c>
      <c r="G1038" s="0" t="n">
        <f aca="false">E1038/F1038</f>
        <v>11.4454545454545</v>
      </c>
    </row>
    <row r="1039" customFormat="false" ht="15" hidden="false" customHeight="false" outlineLevel="0" collapsed="false">
      <c r="A1039" s="0" t="n">
        <v>1027</v>
      </c>
      <c r="B1039" s="0" t="n">
        <f aca="false">A1039/100*1000</f>
        <v>10270</v>
      </c>
      <c r="C1039" s="0" t="n">
        <v>165</v>
      </c>
      <c r="D1039" s="0" t="n">
        <f aca="false">C1039/32*0.1</f>
        <v>0.515625</v>
      </c>
      <c r="E1039" s="0" t="n">
        <f aca="false">$E$5-D1039</f>
        <v>3.934375</v>
      </c>
      <c r="F1039" s="0" t="n">
        <f aca="false">D1039/$E$7</f>
        <v>0.34375</v>
      </c>
      <c r="G1039" s="0" t="n">
        <f aca="false">E1039/F1039</f>
        <v>11.4454545454545</v>
      </c>
    </row>
    <row r="1040" customFormat="false" ht="15" hidden="false" customHeight="false" outlineLevel="0" collapsed="false">
      <c r="A1040" s="0" t="n">
        <v>1028</v>
      </c>
      <c r="B1040" s="0" t="n">
        <f aca="false">A1040/100*1000</f>
        <v>10280</v>
      </c>
      <c r="C1040" s="0" t="n">
        <v>165</v>
      </c>
      <c r="D1040" s="0" t="n">
        <f aca="false">C1040/32*0.1</f>
        <v>0.515625</v>
      </c>
      <c r="E1040" s="0" t="n">
        <f aca="false">$E$5-D1040</f>
        <v>3.934375</v>
      </c>
      <c r="F1040" s="0" t="n">
        <f aca="false">D1040/$E$7</f>
        <v>0.34375</v>
      </c>
      <c r="G1040" s="0" t="n">
        <f aca="false">E1040/F1040</f>
        <v>11.4454545454545</v>
      </c>
    </row>
    <row r="1041" customFormat="false" ht="15" hidden="false" customHeight="false" outlineLevel="0" collapsed="false">
      <c r="A1041" s="0" t="n">
        <v>1029</v>
      </c>
      <c r="B1041" s="0" t="n">
        <f aca="false">A1041/100*1000</f>
        <v>10290</v>
      </c>
      <c r="C1041" s="0" t="n">
        <v>165</v>
      </c>
      <c r="D1041" s="0" t="n">
        <f aca="false">C1041/32*0.1</f>
        <v>0.515625</v>
      </c>
      <c r="E1041" s="0" t="n">
        <f aca="false">$E$5-D1041</f>
        <v>3.934375</v>
      </c>
      <c r="F1041" s="0" t="n">
        <f aca="false">D1041/$E$7</f>
        <v>0.34375</v>
      </c>
      <c r="G1041" s="0" t="n">
        <f aca="false">E1041/F1041</f>
        <v>11.4454545454545</v>
      </c>
    </row>
    <row r="1042" customFormat="false" ht="15" hidden="false" customHeight="false" outlineLevel="0" collapsed="false">
      <c r="A1042" s="0" t="n">
        <v>1030</v>
      </c>
      <c r="B1042" s="0" t="n">
        <f aca="false">A1042/100*1000</f>
        <v>10300</v>
      </c>
      <c r="C1042" s="0" t="n">
        <v>165</v>
      </c>
      <c r="D1042" s="0" t="n">
        <f aca="false">C1042/32*0.1</f>
        <v>0.515625</v>
      </c>
      <c r="E1042" s="0" t="n">
        <f aca="false">$E$5-D1042</f>
        <v>3.934375</v>
      </c>
      <c r="F1042" s="0" t="n">
        <f aca="false">D1042/$E$7</f>
        <v>0.34375</v>
      </c>
      <c r="G1042" s="0" t="n">
        <f aca="false">E1042/F1042</f>
        <v>11.4454545454545</v>
      </c>
    </row>
    <row r="1043" customFormat="false" ht="15" hidden="false" customHeight="false" outlineLevel="0" collapsed="false">
      <c r="A1043" s="0" t="n">
        <v>1031</v>
      </c>
      <c r="B1043" s="0" t="n">
        <f aca="false">A1043/100*1000</f>
        <v>10310</v>
      </c>
      <c r="C1043" s="0" t="n">
        <v>165</v>
      </c>
      <c r="D1043" s="0" t="n">
        <f aca="false">C1043/32*0.1</f>
        <v>0.515625</v>
      </c>
      <c r="E1043" s="0" t="n">
        <f aca="false">$E$5-D1043</f>
        <v>3.934375</v>
      </c>
      <c r="F1043" s="0" t="n">
        <f aca="false">D1043/$E$7</f>
        <v>0.34375</v>
      </c>
      <c r="G1043" s="0" t="n">
        <f aca="false">E1043/F1043</f>
        <v>11.4454545454545</v>
      </c>
    </row>
    <row r="1044" customFormat="false" ht="15" hidden="false" customHeight="false" outlineLevel="0" collapsed="false">
      <c r="A1044" s="0" t="n">
        <v>1032</v>
      </c>
      <c r="B1044" s="0" t="n">
        <f aca="false">A1044/100*1000</f>
        <v>10320</v>
      </c>
      <c r="C1044" s="0" t="n">
        <v>165</v>
      </c>
      <c r="D1044" s="0" t="n">
        <f aca="false">C1044/32*0.1</f>
        <v>0.515625</v>
      </c>
      <c r="E1044" s="0" t="n">
        <f aca="false">$E$5-D1044</f>
        <v>3.934375</v>
      </c>
      <c r="F1044" s="0" t="n">
        <f aca="false">D1044/$E$7</f>
        <v>0.34375</v>
      </c>
      <c r="G1044" s="0" t="n">
        <f aca="false">E1044/F1044</f>
        <v>11.4454545454545</v>
      </c>
    </row>
    <row r="1045" customFormat="false" ht="15" hidden="false" customHeight="false" outlineLevel="0" collapsed="false">
      <c r="A1045" s="0" t="n">
        <v>1033</v>
      </c>
      <c r="B1045" s="0" t="n">
        <f aca="false">A1045/100*1000</f>
        <v>10330</v>
      </c>
      <c r="C1045" s="0" t="n">
        <v>165</v>
      </c>
      <c r="D1045" s="0" t="n">
        <f aca="false">C1045/32*0.1</f>
        <v>0.515625</v>
      </c>
      <c r="E1045" s="0" t="n">
        <f aca="false">$E$5-D1045</f>
        <v>3.934375</v>
      </c>
      <c r="F1045" s="0" t="n">
        <f aca="false">D1045/$E$7</f>
        <v>0.34375</v>
      </c>
      <c r="G1045" s="0" t="n">
        <f aca="false">E1045/F1045</f>
        <v>11.4454545454545</v>
      </c>
    </row>
    <row r="1046" customFormat="false" ht="15" hidden="false" customHeight="false" outlineLevel="0" collapsed="false">
      <c r="A1046" s="0" t="n">
        <v>1034</v>
      </c>
      <c r="B1046" s="0" t="n">
        <f aca="false">A1046/100*1000</f>
        <v>10340</v>
      </c>
      <c r="C1046" s="0" t="n">
        <v>165</v>
      </c>
      <c r="D1046" s="0" t="n">
        <f aca="false">C1046/32*0.1</f>
        <v>0.515625</v>
      </c>
      <c r="E1046" s="0" t="n">
        <f aca="false">$E$5-D1046</f>
        <v>3.934375</v>
      </c>
      <c r="F1046" s="0" t="n">
        <f aca="false">D1046/$E$7</f>
        <v>0.34375</v>
      </c>
      <c r="G1046" s="0" t="n">
        <f aca="false">E1046/F1046</f>
        <v>11.4454545454545</v>
      </c>
    </row>
    <row r="1047" customFormat="false" ht="15" hidden="false" customHeight="false" outlineLevel="0" collapsed="false">
      <c r="A1047" s="0" t="n">
        <v>1035</v>
      </c>
      <c r="B1047" s="0" t="n">
        <f aca="false">A1047/100*1000</f>
        <v>10350</v>
      </c>
      <c r="C1047" s="0" t="n">
        <v>165</v>
      </c>
      <c r="D1047" s="0" t="n">
        <f aca="false">C1047/32*0.1</f>
        <v>0.515625</v>
      </c>
      <c r="E1047" s="0" t="n">
        <f aca="false">$E$5-D1047</f>
        <v>3.934375</v>
      </c>
      <c r="F1047" s="0" t="n">
        <f aca="false">D1047/$E$7</f>
        <v>0.34375</v>
      </c>
      <c r="G1047" s="0" t="n">
        <f aca="false">E1047/F1047</f>
        <v>11.4454545454545</v>
      </c>
    </row>
    <row r="1048" customFormat="false" ht="15" hidden="false" customHeight="false" outlineLevel="0" collapsed="false">
      <c r="A1048" s="0" t="n">
        <v>1036</v>
      </c>
      <c r="B1048" s="0" t="n">
        <f aca="false">A1048/100*1000</f>
        <v>10360</v>
      </c>
      <c r="C1048" s="0" t="n">
        <v>165</v>
      </c>
      <c r="D1048" s="0" t="n">
        <f aca="false">C1048/32*0.1</f>
        <v>0.515625</v>
      </c>
      <c r="E1048" s="0" t="n">
        <f aca="false">$E$5-D1048</f>
        <v>3.934375</v>
      </c>
      <c r="F1048" s="0" t="n">
        <f aca="false">D1048/$E$7</f>
        <v>0.34375</v>
      </c>
      <c r="G1048" s="0" t="n">
        <f aca="false">E1048/F1048</f>
        <v>11.4454545454545</v>
      </c>
    </row>
    <row r="1049" customFormat="false" ht="15" hidden="false" customHeight="false" outlineLevel="0" collapsed="false">
      <c r="A1049" s="0" t="n">
        <v>1037</v>
      </c>
      <c r="B1049" s="0" t="n">
        <f aca="false">A1049/100*1000</f>
        <v>10370</v>
      </c>
      <c r="C1049" s="0" t="n">
        <v>165</v>
      </c>
      <c r="D1049" s="0" t="n">
        <f aca="false">C1049/32*0.1</f>
        <v>0.515625</v>
      </c>
      <c r="E1049" s="0" t="n">
        <f aca="false">$E$5-D1049</f>
        <v>3.934375</v>
      </c>
      <c r="F1049" s="0" t="n">
        <f aca="false">D1049/$E$7</f>
        <v>0.34375</v>
      </c>
      <c r="G1049" s="0" t="n">
        <f aca="false">E1049/F1049</f>
        <v>11.4454545454545</v>
      </c>
    </row>
    <row r="1050" customFormat="false" ht="15" hidden="false" customHeight="false" outlineLevel="0" collapsed="false">
      <c r="A1050" s="0" t="n">
        <v>1038</v>
      </c>
      <c r="B1050" s="0" t="n">
        <f aca="false">A1050/100*1000</f>
        <v>10380</v>
      </c>
      <c r="C1050" s="0" t="n">
        <v>165</v>
      </c>
      <c r="D1050" s="0" t="n">
        <f aca="false">C1050/32*0.1</f>
        <v>0.515625</v>
      </c>
      <c r="E1050" s="0" t="n">
        <f aca="false">$E$5-D1050</f>
        <v>3.934375</v>
      </c>
      <c r="F1050" s="0" t="n">
        <f aca="false">D1050/$E$7</f>
        <v>0.34375</v>
      </c>
      <c r="G1050" s="0" t="n">
        <f aca="false">E1050/F1050</f>
        <v>11.4454545454545</v>
      </c>
    </row>
    <row r="1051" customFormat="false" ht="15" hidden="false" customHeight="false" outlineLevel="0" collapsed="false">
      <c r="A1051" s="0" t="n">
        <v>1039</v>
      </c>
      <c r="B1051" s="0" t="n">
        <f aca="false">A1051/100*1000</f>
        <v>10390</v>
      </c>
      <c r="C1051" s="0" t="n">
        <v>165</v>
      </c>
      <c r="D1051" s="0" t="n">
        <f aca="false">C1051/32*0.1</f>
        <v>0.515625</v>
      </c>
      <c r="E1051" s="0" t="n">
        <f aca="false">$E$5-D1051</f>
        <v>3.934375</v>
      </c>
      <c r="F1051" s="0" t="n">
        <f aca="false">D1051/$E$7</f>
        <v>0.34375</v>
      </c>
      <c r="G1051" s="0" t="n">
        <f aca="false">E1051/F1051</f>
        <v>11.4454545454545</v>
      </c>
    </row>
    <row r="1052" customFormat="false" ht="15" hidden="false" customHeight="false" outlineLevel="0" collapsed="false">
      <c r="A1052" s="0" t="n">
        <v>1040</v>
      </c>
      <c r="B1052" s="0" t="n">
        <f aca="false">A1052/100*1000</f>
        <v>10400</v>
      </c>
      <c r="C1052" s="0" t="n">
        <v>165</v>
      </c>
      <c r="D1052" s="0" t="n">
        <f aca="false">C1052/32*0.1</f>
        <v>0.515625</v>
      </c>
      <c r="E1052" s="0" t="n">
        <f aca="false">$E$5-D1052</f>
        <v>3.934375</v>
      </c>
      <c r="F1052" s="0" t="n">
        <f aca="false">D1052/$E$7</f>
        <v>0.34375</v>
      </c>
      <c r="G1052" s="0" t="n">
        <f aca="false">E1052/F1052</f>
        <v>11.4454545454545</v>
      </c>
    </row>
    <row r="1053" customFormat="false" ht="15" hidden="false" customHeight="false" outlineLevel="0" collapsed="false">
      <c r="A1053" s="0" t="n">
        <v>1041</v>
      </c>
      <c r="B1053" s="0" t="n">
        <f aca="false">A1053/100*1000</f>
        <v>10410</v>
      </c>
      <c r="C1053" s="0" t="n">
        <v>165</v>
      </c>
      <c r="D1053" s="0" t="n">
        <f aca="false">C1053/32*0.1</f>
        <v>0.515625</v>
      </c>
      <c r="E1053" s="0" t="n">
        <f aca="false">$E$5-D1053</f>
        <v>3.934375</v>
      </c>
      <c r="F1053" s="0" t="n">
        <f aca="false">D1053/$E$7</f>
        <v>0.34375</v>
      </c>
      <c r="G1053" s="0" t="n">
        <f aca="false">E1053/F1053</f>
        <v>11.4454545454545</v>
      </c>
    </row>
    <row r="1054" customFormat="false" ht="15" hidden="false" customHeight="false" outlineLevel="0" collapsed="false">
      <c r="A1054" s="0" t="n">
        <v>1042</v>
      </c>
      <c r="B1054" s="0" t="n">
        <f aca="false">A1054/100*1000</f>
        <v>10420</v>
      </c>
      <c r="C1054" s="0" t="n">
        <v>165</v>
      </c>
      <c r="D1054" s="0" t="n">
        <f aca="false">C1054/32*0.1</f>
        <v>0.515625</v>
      </c>
      <c r="E1054" s="0" t="n">
        <f aca="false">$E$5-D1054</f>
        <v>3.934375</v>
      </c>
      <c r="F1054" s="0" t="n">
        <f aca="false">D1054/$E$7</f>
        <v>0.34375</v>
      </c>
      <c r="G1054" s="0" t="n">
        <f aca="false">E1054/F1054</f>
        <v>11.4454545454545</v>
      </c>
    </row>
    <row r="1055" customFormat="false" ht="15" hidden="false" customHeight="false" outlineLevel="0" collapsed="false">
      <c r="A1055" s="0" t="n">
        <v>1043</v>
      </c>
      <c r="B1055" s="0" t="n">
        <f aca="false">A1055/100*1000</f>
        <v>10430</v>
      </c>
      <c r="C1055" s="0" t="n">
        <v>165</v>
      </c>
      <c r="D1055" s="0" t="n">
        <f aca="false">C1055/32*0.1</f>
        <v>0.515625</v>
      </c>
      <c r="E1055" s="0" t="n">
        <f aca="false">$E$5-D1055</f>
        <v>3.934375</v>
      </c>
      <c r="F1055" s="0" t="n">
        <f aca="false">D1055/$E$7</f>
        <v>0.34375</v>
      </c>
      <c r="G1055" s="0" t="n">
        <f aca="false">E1055/F1055</f>
        <v>11.4454545454545</v>
      </c>
    </row>
    <row r="1056" customFormat="false" ht="15" hidden="false" customHeight="false" outlineLevel="0" collapsed="false">
      <c r="A1056" s="0" t="n">
        <v>1044</v>
      </c>
      <c r="B1056" s="0" t="n">
        <f aca="false">A1056/100*1000</f>
        <v>10440</v>
      </c>
      <c r="C1056" s="0" t="n">
        <v>165</v>
      </c>
      <c r="D1056" s="0" t="n">
        <f aca="false">C1056/32*0.1</f>
        <v>0.515625</v>
      </c>
      <c r="E1056" s="0" t="n">
        <f aca="false">$E$5-D1056</f>
        <v>3.934375</v>
      </c>
      <c r="F1056" s="0" t="n">
        <f aca="false">D1056/$E$7</f>
        <v>0.34375</v>
      </c>
      <c r="G1056" s="0" t="n">
        <f aca="false">E1056/F1056</f>
        <v>11.4454545454545</v>
      </c>
    </row>
    <row r="1057" customFormat="false" ht="15" hidden="false" customHeight="false" outlineLevel="0" collapsed="false">
      <c r="A1057" s="0" t="n">
        <v>1045</v>
      </c>
      <c r="B1057" s="0" t="n">
        <f aca="false">A1057/100*1000</f>
        <v>10450</v>
      </c>
      <c r="C1057" s="0" t="n">
        <v>165</v>
      </c>
      <c r="D1057" s="0" t="n">
        <f aca="false">C1057/32*0.1</f>
        <v>0.515625</v>
      </c>
      <c r="E1057" s="0" t="n">
        <f aca="false">$E$5-D1057</f>
        <v>3.934375</v>
      </c>
      <c r="F1057" s="0" t="n">
        <f aca="false">D1057/$E$7</f>
        <v>0.34375</v>
      </c>
      <c r="G1057" s="0" t="n">
        <f aca="false">E1057/F1057</f>
        <v>11.4454545454545</v>
      </c>
    </row>
    <row r="1058" customFormat="false" ht="15" hidden="false" customHeight="false" outlineLevel="0" collapsed="false">
      <c r="A1058" s="0" t="n">
        <v>1046</v>
      </c>
      <c r="B1058" s="0" t="n">
        <f aca="false">A1058/100*1000</f>
        <v>10460</v>
      </c>
      <c r="C1058" s="0" t="n">
        <v>165</v>
      </c>
      <c r="D1058" s="0" t="n">
        <f aca="false">C1058/32*0.1</f>
        <v>0.515625</v>
      </c>
      <c r="E1058" s="0" t="n">
        <f aca="false">$E$5-D1058</f>
        <v>3.934375</v>
      </c>
      <c r="F1058" s="0" t="n">
        <f aca="false">D1058/$E$7</f>
        <v>0.34375</v>
      </c>
      <c r="G1058" s="0" t="n">
        <f aca="false">E1058/F1058</f>
        <v>11.4454545454545</v>
      </c>
    </row>
    <row r="1059" customFormat="false" ht="15" hidden="false" customHeight="false" outlineLevel="0" collapsed="false">
      <c r="A1059" s="0" t="n">
        <v>1047</v>
      </c>
      <c r="B1059" s="0" t="n">
        <f aca="false">A1059/100*1000</f>
        <v>10470</v>
      </c>
      <c r="C1059" s="0" t="n">
        <v>165</v>
      </c>
      <c r="D1059" s="0" t="n">
        <f aca="false">C1059/32*0.1</f>
        <v>0.515625</v>
      </c>
      <c r="E1059" s="0" t="n">
        <f aca="false">$E$5-D1059</f>
        <v>3.934375</v>
      </c>
      <c r="F1059" s="0" t="n">
        <f aca="false">D1059/$E$7</f>
        <v>0.34375</v>
      </c>
      <c r="G1059" s="0" t="n">
        <f aca="false">E1059/F1059</f>
        <v>11.4454545454545</v>
      </c>
    </row>
    <row r="1060" customFormat="false" ht="15" hidden="false" customHeight="false" outlineLevel="0" collapsed="false">
      <c r="A1060" s="0" t="n">
        <v>1048</v>
      </c>
      <c r="B1060" s="0" t="n">
        <f aca="false">A1060/100*1000</f>
        <v>10480</v>
      </c>
      <c r="C1060" s="0" t="n">
        <v>165</v>
      </c>
      <c r="D1060" s="0" t="n">
        <f aca="false">C1060/32*0.1</f>
        <v>0.515625</v>
      </c>
      <c r="E1060" s="0" t="n">
        <f aca="false">$E$5-D1060</f>
        <v>3.934375</v>
      </c>
      <c r="F1060" s="0" t="n">
        <f aca="false">D1060/$E$7</f>
        <v>0.34375</v>
      </c>
      <c r="G1060" s="0" t="n">
        <f aca="false">E1060/F1060</f>
        <v>11.4454545454545</v>
      </c>
    </row>
    <row r="1061" customFormat="false" ht="15" hidden="false" customHeight="false" outlineLevel="0" collapsed="false">
      <c r="A1061" s="0" t="n">
        <v>1049</v>
      </c>
      <c r="B1061" s="0" t="n">
        <f aca="false">A1061/100*1000</f>
        <v>10490</v>
      </c>
      <c r="C1061" s="0" t="n">
        <v>165</v>
      </c>
      <c r="D1061" s="0" t="n">
        <f aca="false">C1061/32*0.1</f>
        <v>0.515625</v>
      </c>
      <c r="E1061" s="0" t="n">
        <f aca="false">$E$5-D1061</f>
        <v>3.934375</v>
      </c>
      <c r="F1061" s="0" t="n">
        <f aca="false">D1061/$E$7</f>
        <v>0.34375</v>
      </c>
      <c r="G1061" s="0" t="n">
        <f aca="false">E1061/F1061</f>
        <v>11.4454545454545</v>
      </c>
    </row>
    <row r="1062" customFormat="false" ht="15" hidden="false" customHeight="false" outlineLevel="0" collapsed="false">
      <c r="A1062" s="0" t="n">
        <v>1050</v>
      </c>
      <c r="B1062" s="0" t="n">
        <f aca="false">A1062/100*1000</f>
        <v>10500</v>
      </c>
      <c r="C1062" s="0" t="n">
        <v>165</v>
      </c>
      <c r="D1062" s="0" t="n">
        <f aca="false">C1062/32*0.1</f>
        <v>0.515625</v>
      </c>
      <c r="E1062" s="0" t="n">
        <f aca="false">$E$5-D1062</f>
        <v>3.934375</v>
      </c>
      <c r="F1062" s="0" t="n">
        <f aca="false">D1062/$E$7</f>
        <v>0.34375</v>
      </c>
      <c r="G1062" s="0" t="n">
        <f aca="false">E1062/F1062</f>
        <v>11.4454545454545</v>
      </c>
    </row>
    <row r="1063" customFormat="false" ht="15" hidden="false" customHeight="false" outlineLevel="0" collapsed="false">
      <c r="A1063" s="0" t="n">
        <v>1051</v>
      </c>
      <c r="B1063" s="0" t="n">
        <f aca="false">A1063/100*1000</f>
        <v>10510</v>
      </c>
      <c r="C1063" s="0" t="n">
        <v>165</v>
      </c>
      <c r="D1063" s="0" t="n">
        <f aca="false">C1063/32*0.1</f>
        <v>0.515625</v>
      </c>
      <c r="E1063" s="0" t="n">
        <f aca="false">$E$5-D1063</f>
        <v>3.934375</v>
      </c>
      <c r="F1063" s="0" t="n">
        <f aca="false">D1063/$E$7</f>
        <v>0.34375</v>
      </c>
      <c r="G1063" s="0" t="n">
        <f aca="false">E1063/F1063</f>
        <v>11.4454545454545</v>
      </c>
    </row>
    <row r="1064" customFormat="false" ht="15" hidden="false" customHeight="false" outlineLevel="0" collapsed="false">
      <c r="A1064" s="0" t="n">
        <v>1052</v>
      </c>
      <c r="B1064" s="0" t="n">
        <f aca="false">A1064/100*1000</f>
        <v>10520</v>
      </c>
      <c r="C1064" s="0" t="n">
        <v>164</v>
      </c>
      <c r="D1064" s="0" t="n">
        <f aca="false">C1064/32*0.1</f>
        <v>0.5125</v>
      </c>
      <c r="E1064" s="0" t="n">
        <f aca="false">$E$5-D1064</f>
        <v>3.9375</v>
      </c>
      <c r="F1064" s="0" t="n">
        <f aca="false">D1064/$E$7</f>
        <v>0.341666666666667</v>
      </c>
      <c r="G1064" s="0" t="n">
        <f aca="false">E1064/F1064</f>
        <v>11.5243902439024</v>
      </c>
    </row>
    <row r="1065" customFormat="false" ht="15" hidden="false" customHeight="false" outlineLevel="0" collapsed="false">
      <c r="A1065" s="0" t="n">
        <v>1053</v>
      </c>
      <c r="B1065" s="0" t="n">
        <f aca="false">A1065/100*1000</f>
        <v>10530</v>
      </c>
      <c r="C1065" s="0" t="n">
        <v>165</v>
      </c>
      <c r="D1065" s="0" t="n">
        <f aca="false">C1065/32*0.1</f>
        <v>0.515625</v>
      </c>
      <c r="E1065" s="0" t="n">
        <f aca="false">$E$5-D1065</f>
        <v>3.934375</v>
      </c>
      <c r="F1065" s="0" t="n">
        <f aca="false">D1065/$E$7</f>
        <v>0.34375</v>
      </c>
      <c r="G1065" s="0" t="n">
        <f aca="false">E1065/F1065</f>
        <v>11.4454545454545</v>
      </c>
    </row>
    <row r="1066" customFormat="false" ht="15" hidden="false" customHeight="false" outlineLevel="0" collapsed="false">
      <c r="A1066" s="0" t="n">
        <v>1054</v>
      </c>
      <c r="B1066" s="0" t="n">
        <f aca="false">A1066/100*1000</f>
        <v>10540</v>
      </c>
      <c r="C1066" s="0" t="n">
        <v>164</v>
      </c>
      <c r="D1066" s="0" t="n">
        <f aca="false">C1066/32*0.1</f>
        <v>0.5125</v>
      </c>
      <c r="E1066" s="0" t="n">
        <f aca="false">$E$5-D1066</f>
        <v>3.9375</v>
      </c>
      <c r="F1066" s="0" t="n">
        <f aca="false">D1066/$E$7</f>
        <v>0.341666666666667</v>
      </c>
      <c r="G1066" s="0" t="n">
        <f aca="false">E1066/F1066</f>
        <v>11.5243902439024</v>
      </c>
    </row>
    <row r="1067" customFormat="false" ht="15" hidden="false" customHeight="false" outlineLevel="0" collapsed="false">
      <c r="A1067" s="0" t="n">
        <v>1055</v>
      </c>
      <c r="B1067" s="0" t="n">
        <f aca="false">A1067/100*1000</f>
        <v>10550</v>
      </c>
      <c r="C1067" s="0" t="n">
        <v>166</v>
      </c>
      <c r="D1067" s="0" t="n">
        <f aca="false">C1067/32*0.1</f>
        <v>0.51875</v>
      </c>
      <c r="E1067" s="0" t="n">
        <f aca="false">$E$5-D1067</f>
        <v>3.93125</v>
      </c>
      <c r="F1067" s="0" t="n">
        <f aca="false">D1067/$E$7</f>
        <v>0.345833333333333</v>
      </c>
      <c r="G1067" s="0" t="n">
        <f aca="false">E1067/F1067</f>
        <v>11.3674698795181</v>
      </c>
    </row>
    <row r="1068" customFormat="false" ht="15" hidden="false" customHeight="false" outlineLevel="0" collapsed="false">
      <c r="A1068" s="0" t="n">
        <v>1056</v>
      </c>
      <c r="B1068" s="0" t="n">
        <f aca="false">A1068/100*1000</f>
        <v>10560</v>
      </c>
      <c r="C1068" s="0" t="n">
        <v>165</v>
      </c>
      <c r="D1068" s="0" t="n">
        <f aca="false">C1068/32*0.1</f>
        <v>0.515625</v>
      </c>
      <c r="E1068" s="0" t="n">
        <f aca="false">$E$5-D1068</f>
        <v>3.934375</v>
      </c>
      <c r="F1068" s="0" t="n">
        <f aca="false">D1068/$E$7</f>
        <v>0.34375</v>
      </c>
      <c r="G1068" s="0" t="n">
        <f aca="false">E1068/F1068</f>
        <v>11.4454545454545</v>
      </c>
    </row>
    <row r="1069" customFormat="false" ht="15" hidden="false" customHeight="false" outlineLevel="0" collapsed="false">
      <c r="A1069" s="0" t="n">
        <v>1057</v>
      </c>
      <c r="B1069" s="0" t="n">
        <f aca="false">A1069/100*1000</f>
        <v>10570</v>
      </c>
      <c r="C1069" s="0" t="n">
        <v>165</v>
      </c>
      <c r="D1069" s="0" t="n">
        <f aca="false">C1069/32*0.1</f>
        <v>0.515625</v>
      </c>
      <c r="E1069" s="0" t="n">
        <f aca="false">$E$5-D1069</f>
        <v>3.934375</v>
      </c>
      <c r="F1069" s="0" t="n">
        <f aca="false">D1069/$E$7</f>
        <v>0.34375</v>
      </c>
      <c r="G1069" s="0" t="n">
        <f aca="false">E1069/F1069</f>
        <v>11.4454545454545</v>
      </c>
    </row>
    <row r="1070" customFormat="false" ht="15" hidden="false" customHeight="false" outlineLevel="0" collapsed="false">
      <c r="A1070" s="0" t="n">
        <v>1058</v>
      </c>
      <c r="B1070" s="0" t="n">
        <f aca="false">A1070/100*1000</f>
        <v>10580</v>
      </c>
      <c r="C1070" s="0" t="n">
        <v>165</v>
      </c>
      <c r="D1070" s="0" t="n">
        <f aca="false">C1070/32*0.1</f>
        <v>0.515625</v>
      </c>
      <c r="E1070" s="0" t="n">
        <f aca="false">$E$5-D1070</f>
        <v>3.934375</v>
      </c>
      <c r="F1070" s="0" t="n">
        <f aca="false">D1070/$E$7</f>
        <v>0.34375</v>
      </c>
      <c r="G1070" s="0" t="n">
        <f aca="false">E1070/F1070</f>
        <v>11.4454545454545</v>
      </c>
    </row>
    <row r="1071" customFormat="false" ht="15" hidden="false" customHeight="false" outlineLevel="0" collapsed="false">
      <c r="A1071" s="0" t="n">
        <v>1059</v>
      </c>
      <c r="B1071" s="0" t="n">
        <f aca="false">A1071/100*1000</f>
        <v>10590</v>
      </c>
      <c r="C1071" s="0" t="n">
        <v>165</v>
      </c>
      <c r="D1071" s="0" t="n">
        <f aca="false">C1071/32*0.1</f>
        <v>0.515625</v>
      </c>
      <c r="E1071" s="0" t="n">
        <f aca="false">$E$5-D1071</f>
        <v>3.934375</v>
      </c>
      <c r="F1071" s="0" t="n">
        <f aca="false">D1071/$E$7</f>
        <v>0.34375</v>
      </c>
      <c r="G1071" s="0" t="n">
        <f aca="false">E1071/F1071</f>
        <v>11.4454545454545</v>
      </c>
    </row>
    <row r="1072" customFormat="false" ht="15" hidden="false" customHeight="false" outlineLevel="0" collapsed="false">
      <c r="A1072" s="0" t="n">
        <v>1060</v>
      </c>
      <c r="B1072" s="0" t="n">
        <f aca="false">A1072/100*1000</f>
        <v>10600</v>
      </c>
      <c r="C1072" s="0" t="n">
        <v>165</v>
      </c>
      <c r="D1072" s="0" t="n">
        <f aca="false">C1072/32*0.1</f>
        <v>0.515625</v>
      </c>
      <c r="E1072" s="0" t="n">
        <f aca="false">$E$5-D1072</f>
        <v>3.934375</v>
      </c>
      <c r="F1072" s="0" t="n">
        <f aca="false">D1072/$E$7</f>
        <v>0.34375</v>
      </c>
      <c r="G1072" s="0" t="n">
        <f aca="false">E1072/F1072</f>
        <v>11.4454545454545</v>
      </c>
    </row>
    <row r="1073" customFormat="false" ht="15" hidden="false" customHeight="false" outlineLevel="0" collapsed="false">
      <c r="A1073" s="0" t="n">
        <v>1061</v>
      </c>
      <c r="B1073" s="0" t="n">
        <f aca="false">A1073/100*1000</f>
        <v>10610</v>
      </c>
      <c r="C1073" s="0" t="n">
        <v>166</v>
      </c>
      <c r="D1073" s="0" t="n">
        <f aca="false">C1073/32*0.1</f>
        <v>0.51875</v>
      </c>
      <c r="E1073" s="0" t="n">
        <f aca="false">$E$5-D1073</f>
        <v>3.93125</v>
      </c>
      <c r="F1073" s="0" t="n">
        <f aca="false">D1073/$E$7</f>
        <v>0.345833333333333</v>
      </c>
      <c r="G1073" s="0" t="n">
        <f aca="false">E1073/F1073</f>
        <v>11.3674698795181</v>
      </c>
    </row>
    <row r="1074" customFormat="false" ht="15" hidden="false" customHeight="false" outlineLevel="0" collapsed="false">
      <c r="A1074" s="0" t="n">
        <v>1062</v>
      </c>
      <c r="B1074" s="0" t="n">
        <f aca="false">A1074/100*1000</f>
        <v>10620</v>
      </c>
      <c r="C1074" s="0" t="n">
        <v>164</v>
      </c>
      <c r="D1074" s="0" t="n">
        <f aca="false">C1074/32*0.1</f>
        <v>0.5125</v>
      </c>
      <c r="E1074" s="0" t="n">
        <f aca="false">$E$5-D1074</f>
        <v>3.9375</v>
      </c>
      <c r="F1074" s="0" t="n">
        <f aca="false">D1074/$E$7</f>
        <v>0.341666666666667</v>
      </c>
      <c r="G1074" s="0" t="n">
        <f aca="false">E1074/F1074</f>
        <v>11.5243902439024</v>
      </c>
    </row>
    <row r="1075" customFormat="false" ht="15" hidden="false" customHeight="false" outlineLevel="0" collapsed="false">
      <c r="A1075" s="0" t="n">
        <v>1063</v>
      </c>
      <c r="B1075" s="0" t="n">
        <f aca="false">A1075/100*1000</f>
        <v>10630</v>
      </c>
      <c r="C1075" s="0" t="n">
        <v>165</v>
      </c>
      <c r="D1075" s="0" t="n">
        <f aca="false">C1075/32*0.1</f>
        <v>0.515625</v>
      </c>
      <c r="E1075" s="0" t="n">
        <f aca="false">$E$5-D1075</f>
        <v>3.934375</v>
      </c>
      <c r="F1075" s="0" t="n">
        <f aca="false">D1075/$E$7</f>
        <v>0.34375</v>
      </c>
      <c r="G1075" s="0" t="n">
        <f aca="false">E1075/F1075</f>
        <v>11.4454545454545</v>
      </c>
    </row>
    <row r="1076" customFormat="false" ht="15" hidden="false" customHeight="false" outlineLevel="0" collapsed="false">
      <c r="A1076" s="0" t="n">
        <v>1064</v>
      </c>
      <c r="B1076" s="0" t="n">
        <f aca="false">A1076/100*1000</f>
        <v>10640</v>
      </c>
      <c r="C1076" s="0" t="n">
        <v>165</v>
      </c>
      <c r="D1076" s="0" t="n">
        <f aca="false">C1076/32*0.1</f>
        <v>0.515625</v>
      </c>
      <c r="E1076" s="0" t="n">
        <f aca="false">$E$5-D1076</f>
        <v>3.934375</v>
      </c>
      <c r="F1076" s="0" t="n">
        <f aca="false">D1076/$E$7</f>
        <v>0.34375</v>
      </c>
      <c r="G1076" s="0" t="n">
        <f aca="false">E1076/F1076</f>
        <v>11.4454545454545</v>
      </c>
    </row>
    <row r="1077" customFormat="false" ht="15" hidden="false" customHeight="false" outlineLevel="0" collapsed="false">
      <c r="A1077" s="0" t="n">
        <v>1065</v>
      </c>
      <c r="B1077" s="0" t="n">
        <f aca="false">A1077/100*1000</f>
        <v>10650</v>
      </c>
      <c r="C1077" s="0" t="n">
        <v>165</v>
      </c>
      <c r="D1077" s="0" t="n">
        <f aca="false">C1077/32*0.1</f>
        <v>0.515625</v>
      </c>
      <c r="E1077" s="0" t="n">
        <f aca="false">$E$5-D1077</f>
        <v>3.934375</v>
      </c>
      <c r="F1077" s="0" t="n">
        <f aca="false">D1077/$E$7</f>
        <v>0.34375</v>
      </c>
      <c r="G1077" s="0" t="n">
        <f aca="false">E1077/F1077</f>
        <v>11.4454545454545</v>
      </c>
    </row>
    <row r="1078" customFormat="false" ht="15" hidden="false" customHeight="false" outlineLevel="0" collapsed="false">
      <c r="A1078" s="0" t="n">
        <v>1066</v>
      </c>
      <c r="B1078" s="0" t="n">
        <f aca="false">A1078/100*1000</f>
        <v>10660</v>
      </c>
      <c r="C1078" s="0" t="n">
        <v>165</v>
      </c>
      <c r="D1078" s="0" t="n">
        <f aca="false">C1078/32*0.1</f>
        <v>0.515625</v>
      </c>
      <c r="E1078" s="0" t="n">
        <f aca="false">$E$5-D1078</f>
        <v>3.934375</v>
      </c>
      <c r="F1078" s="0" t="n">
        <f aca="false">D1078/$E$7</f>
        <v>0.34375</v>
      </c>
      <c r="G1078" s="0" t="n">
        <f aca="false">E1078/F1078</f>
        <v>11.4454545454545</v>
      </c>
    </row>
    <row r="1079" customFormat="false" ht="15" hidden="false" customHeight="false" outlineLevel="0" collapsed="false">
      <c r="A1079" s="0" t="n">
        <v>1067</v>
      </c>
      <c r="B1079" s="0" t="n">
        <f aca="false">A1079/100*1000</f>
        <v>10670</v>
      </c>
      <c r="C1079" s="0" t="n">
        <v>165</v>
      </c>
      <c r="D1079" s="0" t="n">
        <f aca="false">C1079/32*0.1</f>
        <v>0.515625</v>
      </c>
      <c r="E1079" s="0" t="n">
        <f aca="false">$E$5-D1079</f>
        <v>3.934375</v>
      </c>
      <c r="F1079" s="0" t="n">
        <f aca="false">D1079/$E$7</f>
        <v>0.34375</v>
      </c>
      <c r="G1079" s="0" t="n">
        <f aca="false">E1079/F1079</f>
        <v>11.4454545454545</v>
      </c>
    </row>
    <row r="1080" customFormat="false" ht="15" hidden="false" customHeight="false" outlineLevel="0" collapsed="false">
      <c r="A1080" s="0" t="n">
        <v>1068</v>
      </c>
      <c r="B1080" s="0" t="n">
        <f aca="false">A1080/100*1000</f>
        <v>10680</v>
      </c>
      <c r="C1080" s="0" t="n">
        <v>164</v>
      </c>
      <c r="D1080" s="0" t="n">
        <f aca="false">C1080/32*0.1</f>
        <v>0.5125</v>
      </c>
      <c r="E1080" s="0" t="n">
        <f aca="false">$E$5-D1080</f>
        <v>3.9375</v>
      </c>
      <c r="F1080" s="0" t="n">
        <f aca="false">D1080/$E$7</f>
        <v>0.341666666666667</v>
      </c>
      <c r="G1080" s="0" t="n">
        <f aca="false">E1080/F1080</f>
        <v>11.5243902439024</v>
      </c>
    </row>
    <row r="1081" customFormat="false" ht="15" hidden="false" customHeight="false" outlineLevel="0" collapsed="false">
      <c r="A1081" s="0" t="n">
        <v>1069</v>
      </c>
      <c r="B1081" s="0" t="n">
        <f aca="false">A1081/100*1000</f>
        <v>10690</v>
      </c>
      <c r="C1081" s="0" t="n">
        <v>165</v>
      </c>
      <c r="D1081" s="0" t="n">
        <f aca="false">C1081/32*0.1</f>
        <v>0.515625</v>
      </c>
      <c r="E1081" s="0" t="n">
        <f aca="false">$E$5-D1081</f>
        <v>3.934375</v>
      </c>
      <c r="F1081" s="0" t="n">
        <f aca="false">D1081/$E$7</f>
        <v>0.34375</v>
      </c>
      <c r="G1081" s="0" t="n">
        <f aca="false">E1081/F1081</f>
        <v>11.4454545454545</v>
      </c>
    </row>
    <row r="1082" customFormat="false" ht="15" hidden="false" customHeight="false" outlineLevel="0" collapsed="false">
      <c r="A1082" s="0" t="n">
        <v>1070</v>
      </c>
      <c r="B1082" s="0" t="n">
        <f aca="false">A1082/100*1000</f>
        <v>10700</v>
      </c>
      <c r="C1082" s="0" t="n">
        <v>165</v>
      </c>
      <c r="D1082" s="0" t="n">
        <f aca="false">C1082/32*0.1</f>
        <v>0.515625</v>
      </c>
      <c r="E1082" s="0" t="n">
        <f aca="false">$E$5-D1082</f>
        <v>3.934375</v>
      </c>
      <c r="F1082" s="0" t="n">
        <f aca="false">D1082/$E$7</f>
        <v>0.34375</v>
      </c>
      <c r="G1082" s="0" t="n">
        <f aca="false">E1082/F1082</f>
        <v>11.4454545454545</v>
      </c>
    </row>
    <row r="1083" customFormat="false" ht="15" hidden="false" customHeight="false" outlineLevel="0" collapsed="false">
      <c r="A1083" s="0" t="n">
        <v>1071</v>
      </c>
      <c r="B1083" s="0" t="n">
        <f aca="false">A1083/100*1000</f>
        <v>10710</v>
      </c>
      <c r="C1083" s="0" t="n">
        <v>165</v>
      </c>
      <c r="D1083" s="0" t="n">
        <f aca="false">C1083/32*0.1</f>
        <v>0.515625</v>
      </c>
      <c r="E1083" s="0" t="n">
        <f aca="false">$E$5-D1083</f>
        <v>3.934375</v>
      </c>
      <c r="F1083" s="0" t="n">
        <f aca="false">D1083/$E$7</f>
        <v>0.34375</v>
      </c>
      <c r="G1083" s="0" t="n">
        <f aca="false">E1083/F1083</f>
        <v>11.4454545454545</v>
      </c>
    </row>
    <row r="1084" customFormat="false" ht="15" hidden="false" customHeight="false" outlineLevel="0" collapsed="false">
      <c r="A1084" s="0" t="n">
        <v>1072</v>
      </c>
      <c r="B1084" s="0" t="n">
        <f aca="false">A1084/100*1000</f>
        <v>10720</v>
      </c>
      <c r="C1084" s="0" t="n">
        <v>164</v>
      </c>
      <c r="D1084" s="0" t="n">
        <f aca="false">C1084/32*0.1</f>
        <v>0.5125</v>
      </c>
      <c r="E1084" s="0" t="n">
        <f aca="false">$E$5-D1084</f>
        <v>3.9375</v>
      </c>
      <c r="F1084" s="0" t="n">
        <f aca="false">D1084/$E$7</f>
        <v>0.341666666666667</v>
      </c>
      <c r="G1084" s="0" t="n">
        <f aca="false">E1084/F1084</f>
        <v>11.5243902439024</v>
      </c>
    </row>
    <row r="1085" customFormat="false" ht="15" hidden="false" customHeight="false" outlineLevel="0" collapsed="false">
      <c r="A1085" s="0" t="n">
        <v>1073</v>
      </c>
      <c r="B1085" s="0" t="n">
        <f aca="false">A1085/100*1000</f>
        <v>10730</v>
      </c>
      <c r="C1085" s="0" t="n">
        <v>164</v>
      </c>
      <c r="D1085" s="0" t="n">
        <f aca="false">C1085/32*0.1</f>
        <v>0.5125</v>
      </c>
      <c r="E1085" s="0" t="n">
        <f aca="false">$E$5-D1085</f>
        <v>3.9375</v>
      </c>
      <c r="F1085" s="0" t="n">
        <f aca="false">D1085/$E$7</f>
        <v>0.341666666666667</v>
      </c>
      <c r="G1085" s="0" t="n">
        <f aca="false">E1085/F1085</f>
        <v>11.5243902439024</v>
      </c>
    </row>
    <row r="1086" customFormat="false" ht="15" hidden="false" customHeight="false" outlineLevel="0" collapsed="false">
      <c r="A1086" s="0" t="n">
        <v>1074</v>
      </c>
      <c r="B1086" s="0" t="n">
        <f aca="false">A1086/100*1000</f>
        <v>10740</v>
      </c>
      <c r="C1086" s="0" t="n">
        <v>165</v>
      </c>
      <c r="D1086" s="0" t="n">
        <f aca="false">C1086/32*0.1</f>
        <v>0.515625</v>
      </c>
      <c r="E1086" s="0" t="n">
        <f aca="false">$E$5-D1086</f>
        <v>3.934375</v>
      </c>
      <c r="F1086" s="0" t="n">
        <f aca="false">D1086/$E$7</f>
        <v>0.34375</v>
      </c>
      <c r="G1086" s="0" t="n">
        <f aca="false">E1086/F1086</f>
        <v>11.4454545454545</v>
      </c>
    </row>
    <row r="1087" customFormat="false" ht="15" hidden="false" customHeight="false" outlineLevel="0" collapsed="false">
      <c r="A1087" s="0" t="n">
        <v>1075</v>
      </c>
      <c r="B1087" s="0" t="n">
        <f aca="false">A1087/100*1000</f>
        <v>10750</v>
      </c>
      <c r="C1087" s="0" t="n">
        <v>165</v>
      </c>
      <c r="D1087" s="0" t="n">
        <f aca="false">C1087/32*0.1</f>
        <v>0.515625</v>
      </c>
      <c r="E1087" s="0" t="n">
        <f aca="false">$E$5-D1087</f>
        <v>3.934375</v>
      </c>
      <c r="F1087" s="0" t="n">
        <f aca="false">D1087/$E$7</f>
        <v>0.34375</v>
      </c>
      <c r="G1087" s="0" t="n">
        <f aca="false">E1087/F1087</f>
        <v>11.4454545454545</v>
      </c>
    </row>
    <row r="1088" customFormat="false" ht="15" hidden="false" customHeight="false" outlineLevel="0" collapsed="false">
      <c r="A1088" s="0" t="n">
        <v>1076</v>
      </c>
      <c r="B1088" s="0" t="n">
        <f aca="false">A1088/100*1000</f>
        <v>10760</v>
      </c>
      <c r="C1088" s="0" t="n">
        <v>164</v>
      </c>
      <c r="D1088" s="0" t="n">
        <f aca="false">C1088/32*0.1</f>
        <v>0.5125</v>
      </c>
      <c r="E1088" s="0" t="n">
        <f aca="false">$E$5-D1088</f>
        <v>3.9375</v>
      </c>
      <c r="F1088" s="0" t="n">
        <f aca="false">D1088/$E$7</f>
        <v>0.341666666666667</v>
      </c>
      <c r="G1088" s="0" t="n">
        <f aca="false">E1088/F1088</f>
        <v>11.5243902439024</v>
      </c>
    </row>
    <row r="1089" customFormat="false" ht="15" hidden="false" customHeight="false" outlineLevel="0" collapsed="false">
      <c r="A1089" s="0" t="n">
        <v>1077</v>
      </c>
      <c r="B1089" s="0" t="n">
        <f aca="false">A1089/100*1000</f>
        <v>10770</v>
      </c>
      <c r="C1089" s="0" t="n">
        <v>164</v>
      </c>
      <c r="D1089" s="0" t="n">
        <f aca="false">C1089/32*0.1</f>
        <v>0.5125</v>
      </c>
      <c r="E1089" s="0" t="n">
        <f aca="false">$E$5-D1089</f>
        <v>3.9375</v>
      </c>
      <c r="F1089" s="0" t="n">
        <f aca="false">D1089/$E$7</f>
        <v>0.341666666666667</v>
      </c>
      <c r="G1089" s="0" t="n">
        <f aca="false">E1089/F1089</f>
        <v>11.5243902439024</v>
      </c>
    </row>
    <row r="1090" customFormat="false" ht="15" hidden="false" customHeight="false" outlineLevel="0" collapsed="false">
      <c r="A1090" s="0" t="n">
        <v>1078</v>
      </c>
      <c r="B1090" s="0" t="n">
        <f aca="false">A1090/100*1000</f>
        <v>10780</v>
      </c>
      <c r="C1090" s="0" t="n">
        <v>165</v>
      </c>
      <c r="D1090" s="0" t="n">
        <f aca="false">C1090/32*0.1</f>
        <v>0.515625</v>
      </c>
      <c r="E1090" s="0" t="n">
        <f aca="false">$E$5-D1090</f>
        <v>3.934375</v>
      </c>
      <c r="F1090" s="0" t="n">
        <f aca="false">D1090/$E$7</f>
        <v>0.34375</v>
      </c>
      <c r="G1090" s="0" t="n">
        <f aca="false">E1090/F1090</f>
        <v>11.4454545454545</v>
      </c>
    </row>
    <row r="1091" customFormat="false" ht="15" hidden="false" customHeight="false" outlineLevel="0" collapsed="false">
      <c r="A1091" s="0" t="n">
        <v>1079</v>
      </c>
      <c r="B1091" s="0" t="n">
        <f aca="false">A1091/100*1000</f>
        <v>10790</v>
      </c>
      <c r="C1091" s="0" t="n">
        <v>165</v>
      </c>
      <c r="D1091" s="0" t="n">
        <f aca="false">C1091/32*0.1</f>
        <v>0.515625</v>
      </c>
      <c r="E1091" s="0" t="n">
        <f aca="false">$E$5-D1091</f>
        <v>3.934375</v>
      </c>
      <c r="F1091" s="0" t="n">
        <f aca="false">D1091/$E$7</f>
        <v>0.34375</v>
      </c>
      <c r="G1091" s="0" t="n">
        <f aca="false">E1091/F1091</f>
        <v>11.4454545454545</v>
      </c>
    </row>
    <row r="1092" customFormat="false" ht="15" hidden="false" customHeight="false" outlineLevel="0" collapsed="false">
      <c r="A1092" s="0" t="n">
        <v>1080</v>
      </c>
      <c r="B1092" s="0" t="n">
        <f aca="false">A1092/100*1000</f>
        <v>10800</v>
      </c>
      <c r="C1092" s="0" t="n">
        <v>165</v>
      </c>
      <c r="D1092" s="0" t="n">
        <f aca="false">C1092/32*0.1</f>
        <v>0.515625</v>
      </c>
      <c r="E1092" s="0" t="n">
        <f aca="false">$E$5-D1092</f>
        <v>3.934375</v>
      </c>
      <c r="F1092" s="0" t="n">
        <f aca="false">D1092/$E$7</f>
        <v>0.34375</v>
      </c>
      <c r="G1092" s="0" t="n">
        <f aca="false">E1092/F1092</f>
        <v>11.4454545454545</v>
      </c>
    </row>
    <row r="1093" customFormat="false" ht="15" hidden="false" customHeight="false" outlineLevel="0" collapsed="false">
      <c r="A1093" s="0" t="n">
        <v>1081</v>
      </c>
      <c r="B1093" s="0" t="n">
        <f aca="false">A1093/100*1000</f>
        <v>10810</v>
      </c>
      <c r="C1093" s="0" t="n">
        <v>165</v>
      </c>
      <c r="D1093" s="0" t="n">
        <f aca="false">C1093/32*0.1</f>
        <v>0.515625</v>
      </c>
      <c r="E1093" s="0" t="n">
        <f aca="false">$E$5-D1093</f>
        <v>3.934375</v>
      </c>
      <c r="F1093" s="0" t="n">
        <f aca="false">D1093/$E$7</f>
        <v>0.34375</v>
      </c>
      <c r="G1093" s="0" t="n">
        <f aca="false">E1093/F1093</f>
        <v>11.4454545454545</v>
      </c>
    </row>
    <row r="1094" customFormat="false" ht="15" hidden="false" customHeight="false" outlineLevel="0" collapsed="false">
      <c r="A1094" s="0" t="n">
        <v>1082</v>
      </c>
      <c r="B1094" s="0" t="n">
        <f aca="false">A1094/100*1000</f>
        <v>10820</v>
      </c>
      <c r="C1094" s="0" t="n">
        <v>164</v>
      </c>
      <c r="D1094" s="0" t="n">
        <f aca="false">C1094/32*0.1</f>
        <v>0.5125</v>
      </c>
      <c r="E1094" s="0" t="n">
        <f aca="false">$E$5-D1094</f>
        <v>3.9375</v>
      </c>
      <c r="F1094" s="0" t="n">
        <f aca="false">D1094/$E$7</f>
        <v>0.341666666666667</v>
      </c>
      <c r="G1094" s="0" t="n">
        <f aca="false">E1094/F1094</f>
        <v>11.5243902439024</v>
      </c>
    </row>
    <row r="1095" customFormat="false" ht="15" hidden="false" customHeight="false" outlineLevel="0" collapsed="false">
      <c r="A1095" s="0" t="n">
        <v>1083</v>
      </c>
      <c r="B1095" s="0" t="n">
        <f aca="false">A1095/100*1000</f>
        <v>10830</v>
      </c>
      <c r="C1095" s="0" t="n">
        <v>165</v>
      </c>
      <c r="D1095" s="0" t="n">
        <f aca="false">C1095/32*0.1</f>
        <v>0.515625</v>
      </c>
      <c r="E1095" s="0" t="n">
        <f aca="false">$E$5-D1095</f>
        <v>3.934375</v>
      </c>
      <c r="F1095" s="0" t="n">
        <f aca="false">D1095/$E$7</f>
        <v>0.34375</v>
      </c>
      <c r="G1095" s="0" t="n">
        <f aca="false">E1095/F1095</f>
        <v>11.4454545454545</v>
      </c>
    </row>
    <row r="1096" customFormat="false" ht="15" hidden="false" customHeight="false" outlineLevel="0" collapsed="false">
      <c r="A1096" s="0" t="n">
        <v>1084</v>
      </c>
      <c r="B1096" s="0" t="n">
        <f aca="false">A1096/100*1000</f>
        <v>10840</v>
      </c>
      <c r="C1096" s="0" t="n">
        <v>164</v>
      </c>
      <c r="D1096" s="0" t="n">
        <f aca="false">C1096/32*0.1</f>
        <v>0.5125</v>
      </c>
      <c r="E1096" s="0" t="n">
        <f aca="false">$E$5-D1096</f>
        <v>3.9375</v>
      </c>
      <c r="F1096" s="0" t="n">
        <f aca="false">D1096/$E$7</f>
        <v>0.341666666666667</v>
      </c>
      <c r="G1096" s="0" t="n">
        <f aca="false">E1096/F1096</f>
        <v>11.5243902439024</v>
      </c>
    </row>
    <row r="1097" customFormat="false" ht="15" hidden="false" customHeight="false" outlineLevel="0" collapsed="false">
      <c r="A1097" s="0" t="n">
        <v>1085</v>
      </c>
      <c r="B1097" s="0" t="n">
        <f aca="false">A1097/100*1000</f>
        <v>10850</v>
      </c>
      <c r="C1097" s="0" t="n">
        <v>164</v>
      </c>
      <c r="D1097" s="0" t="n">
        <f aca="false">C1097/32*0.1</f>
        <v>0.5125</v>
      </c>
      <c r="E1097" s="0" t="n">
        <f aca="false">$E$5-D1097</f>
        <v>3.9375</v>
      </c>
      <c r="F1097" s="0" t="n">
        <f aca="false">D1097/$E$7</f>
        <v>0.341666666666667</v>
      </c>
      <c r="G1097" s="0" t="n">
        <f aca="false">E1097/F1097</f>
        <v>11.5243902439024</v>
      </c>
    </row>
    <row r="1098" customFormat="false" ht="15" hidden="false" customHeight="false" outlineLevel="0" collapsed="false">
      <c r="A1098" s="0" t="n">
        <v>1086</v>
      </c>
      <c r="B1098" s="0" t="n">
        <f aca="false">A1098/100*1000</f>
        <v>10860</v>
      </c>
      <c r="C1098" s="0" t="n">
        <v>164</v>
      </c>
      <c r="D1098" s="0" t="n">
        <f aca="false">C1098/32*0.1</f>
        <v>0.5125</v>
      </c>
      <c r="E1098" s="0" t="n">
        <f aca="false">$E$5-D1098</f>
        <v>3.9375</v>
      </c>
      <c r="F1098" s="0" t="n">
        <f aca="false">D1098/$E$7</f>
        <v>0.341666666666667</v>
      </c>
      <c r="G1098" s="0" t="n">
        <f aca="false">E1098/F1098</f>
        <v>11.5243902439024</v>
      </c>
    </row>
    <row r="1099" customFormat="false" ht="15" hidden="false" customHeight="false" outlineLevel="0" collapsed="false">
      <c r="A1099" s="0" t="n">
        <v>1087</v>
      </c>
      <c r="B1099" s="0" t="n">
        <f aca="false">A1099/100*1000</f>
        <v>10870</v>
      </c>
      <c r="C1099" s="0" t="n">
        <v>165</v>
      </c>
      <c r="D1099" s="0" t="n">
        <f aca="false">C1099/32*0.1</f>
        <v>0.515625</v>
      </c>
      <c r="E1099" s="0" t="n">
        <f aca="false">$E$5-D1099</f>
        <v>3.934375</v>
      </c>
      <c r="F1099" s="0" t="n">
        <f aca="false">D1099/$E$7</f>
        <v>0.34375</v>
      </c>
      <c r="G1099" s="0" t="n">
        <f aca="false">E1099/F1099</f>
        <v>11.4454545454545</v>
      </c>
    </row>
    <row r="1100" customFormat="false" ht="15" hidden="false" customHeight="false" outlineLevel="0" collapsed="false">
      <c r="A1100" s="0" t="n">
        <v>1088</v>
      </c>
      <c r="B1100" s="0" t="n">
        <f aca="false">A1100/100*1000</f>
        <v>10880</v>
      </c>
      <c r="C1100" s="0" t="n">
        <v>165</v>
      </c>
      <c r="D1100" s="0" t="n">
        <f aca="false">C1100/32*0.1</f>
        <v>0.515625</v>
      </c>
      <c r="E1100" s="0" t="n">
        <f aca="false">$E$5-D1100</f>
        <v>3.934375</v>
      </c>
      <c r="F1100" s="0" t="n">
        <f aca="false">D1100/$E$7</f>
        <v>0.34375</v>
      </c>
      <c r="G1100" s="0" t="n">
        <f aca="false">E1100/F1100</f>
        <v>11.4454545454545</v>
      </c>
    </row>
    <row r="1101" customFormat="false" ht="15" hidden="false" customHeight="false" outlineLevel="0" collapsed="false">
      <c r="A1101" s="0" t="n">
        <v>1089</v>
      </c>
      <c r="B1101" s="0" t="n">
        <f aca="false">A1101/100*1000</f>
        <v>10890</v>
      </c>
      <c r="C1101" s="0" t="n">
        <v>164</v>
      </c>
      <c r="D1101" s="0" t="n">
        <f aca="false">C1101/32*0.1</f>
        <v>0.5125</v>
      </c>
      <c r="E1101" s="0" t="n">
        <f aca="false">$E$5-D1101</f>
        <v>3.9375</v>
      </c>
      <c r="F1101" s="0" t="n">
        <f aca="false">D1101/$E$7</f>
        <v>0.341666666666667</v>
      </c>
      <c r="G1101" s="0" t="n">
        <f aca="false">E1101/F1101</f>
        <v>11.5243902439024</v>
      </c>
    </row>
    <row r="1102" customFormat="false" ht="15" hidden="false" customHeight="false" outlineLevel="0" collapsed="false">
      <c r="A1102" s="0" t="n">
        <v>1090</v>
      </c>
      <c r="B1102" s="0" t="n">
        <f aca="false">A1102/100*1000</f>
        <v>10900</v>
      </c>
      <c r="C1102" s="0" t="n">
        <v>165</v>
      </c>
      <c r="D1102" s="0" t="n">
        <f aca="false">C1102/32*0.1</f>
        <v>0.515625</v>
      </c>
      <c r="E1102" s="0" t="n">
        <f aca="false">$E$5-D1102</f>
        <v>3.934375</v>
      </c>
      <c r="F1102" s="0" t="n">
        <f aca="false">D1102/$E$7</f>
        <v>0.34375</v>
      </c>
      <c r="G1102" s="0" t="n">
        <f aca="false">E1102/F1102</f>
        <v>11.4454545454545</v>
      </c>
    </row>
    <row r="1103" customFormat="false" ht="15" hidden="false" customHeight="false" outlineLevel="0" collapsed="false">
      <c r="A1103" s="0" t="n">
        <v>1091</v>
      </c>
      <c r="B1103" s="0" t="n">
        <f aca="false">A1103/100*1000</f>
        <v>10910</v>
      </c>
      <c r="C1103" s="0" t="n">
        <v>165</v>
      </c>
      <c r="D1103" s="0" t="n">
        <f aca="false">C1103/32*0.1</f>
        <v>0.515625</v>
      </c>
      <c r="E1103" s="0" t="n">
        <f aca="false">$E$5-D1103</f>
        <v>3.934375</v>
      </c>
      <c r="F1103" s="0" t="n">
        <f aca="false">D1103/$E$7</f>
        <v>0.34375</v>
      </c>
      <c r="G1103" s="0" t="n">
        <f aca="false">E1103/F1103</f>
        <v>11.4454545454545</v>
      </c>
    </row>
    <row r="1104" customFormat="false" ht="15" hidden="false" customHeight="false" outlineLevel="0" collapsed="false">
      <c r="A1104" s="0" t="n">
        <v>1092</v>
      </c>
      <c r="B1104" s="0" t="n">
        <f aca="false">A1104/100*1000</f>
        <v>10920</v>
      </c>
      <c r="C1104" s="0" t="n">
        <v>165</v>
      </c>
      <c r="D1104" s="0" t="n">
        <f aca="false">C1104/32*0.1</f>
        <v>0.515625</v>
      </c>
      <c r="E1104" s="0" t="n">
        <f aca="false">$E$5-D1104</f>
        <v>3.934375</v>
      </c>
      <c r="F1104" s="0" t="n">
        <f aca="false">D1104/$E$7</f>
        <v>0.34375</v>
      </c>
      <c r="G1104" s="0" t="n">
        <f aca="false">E1104/F1104</f>
        <v>11.4454545454545</v>
      </c>
    </row>
    <row r="1105" customFormat="false" ht="15" hidden="false" customHeight="false" outlineLevel="0" collapsed="false">
      <c r="A1105" s="0" t="n">
        <v>1093</v>
      </c>
      <c r="B1105" s="0" t="n">
        <f aca="false">A1105/100*1000</f>
        <v>10930</v>
      </c>
      <c r="C1105" s="0" t="n">
        <v>165</v>
      </c>
      <c r="D1105" s="0" t="n">
        <f aca="false">C1105/32*0.1</f>
        <v>0.515625</v>
      </c>
      <c r="E1105" s="0" t="n">
        <f aca="false">$E$5-D1105</f>
        <v>3.934375</v>
      </c>
      <c r="F1105" s="0" t="n">
        <f aca="false">D1105/$E$7</f>
        <v>0.34375</v>
      </c>
      <c r="G1105" s="0" t="n">
        <f aca="false">E1105/F1105</f>
        <v>11.4454545454545</v>
      </c>
    </row>
    <row r="1106" customFormat="false" ht="15" hidden="false" customHeight="false" outlineLevel="0" collapsed="false">
      <c r="A1106" s="0" t="n">
        <v>1094</v>
      </c>
      <c r="B1106" s="0" t="n">
        <f aca="false">A1106/100*1000</f>
        <v>10940</v>
      </c>
      <c r="C1106" s="0" t="n">
        <v>165</v>
      </c>
      <c r="D1106" s="0" t="n">
        <f aca="false">C1106/32*0.1</f>
        <v>0.515625</v>
      </c>
      <c r="E1106" s="0" t="n">
        <f aca="false">$E$5-D1106</f>
        <v>3.934375</v>
      </c>
      <c r="F1106" s="0" t="n">
        <f aca="false">D1106/$E$7</f>
        <v>0.34375</v>
      </c>
      <c r="G1106" s="0" t="n">
        <f aca="false">E1106/F1106</f>
        <v>11.4454545454545</v>
      </c>
    </row>
    <row r="1107" customFormat="false" ht="15" hidden="false" customHeight="false" outlineLevel="0" collapsed="false">
      <c r="A1107" s="0" t="n">
        <v>1095</v>
      </c>
      <c r="B1107" s="0" t="n">
        <f aca="false">A1107/100*1000</f>
        <v>10950</v>
      </c>
      <c r="C1107" s="0" t="n">
        <v>164</v>
      </c>
      <c r="D1107" s="0" t="n">
        <f aca="false">C1107/32*0.1</f>
        <v>0.5125</v>
      </c>
      <c r="E1107" s="0" t="n">
        <f aca="false">$E$5-D1107</f>
        <v>3.9375</v>
      </c>
      <c r="F1107" s="0" t="n">
        <f aca="false">D1107/$E$7</f>
        <v>0.341666666666667</v>
      </c>
      <c r="G1107" s="0" t="n">
        <f aca="false">E1107/F1107</f>
        <v>11.5243902439024</v>
      </c>
    </row>
    <row r="1108" customFormat="false" ht="15" hidden="false" customHeight="false" outlineLevel="0" collapsed="false">
      <c r="A1108" s="0" t="n">
        <v>1096</v>
      </c>
      <c r="B1108" s="0" t="n">
        <f aca="false">A1108/100*1000</f>
        <v>10960</v>
      </c>
      <c r="C1108" s="0" t="n">
        <v>165</v>
      </c>
      <c r="D1108" s="0" t="n">
        <f aca="false">C1108/32*0.1</f>
        <v>0.515625</v>
      </c>
      <c r="E1108" s="0" t="n">
        <f aca="false">$E$5-D1108</f>
        <v>3.934375</v>
      </c>
      <c r="F1108" s="0" t="n">
        <f aca="false">D1108/$E$7</f>
        <v>0.34375</v>
      </c>
      <c r="G1108" s="0" t="n">
        <f aca="false">E1108/F1108</f>
        <v>11.4454545454545</v>
      </c>
    </row>
    <row r="1109" customFormat="false" ht="15" hidden="false" customHeight="false" outlineLevel="0" collapsed="false">
      <c r="A1109" s="0" t="n">
        <v>1097</v>
      </c>
      <c r="B1109" s="0" t="n">
        <f aca="false">A1109/100*1000</f>
        <v>10970</v>
      </c>
      <c r="C1109" s="0" t="n">
        <v>164</v>
      </c>
      <c r="D1109" s="0" t="n">
        <f aca="false">C1109/32*0.1</f>
        <v>0.5125</v>
      </c>
      <c r="E1109" s="0" t="n">
        <f aca="false">$E$5-D1109</f>
        <v>3.9375</v>
      </c>
      <c r="F1109" s="0" t="n">
        <f aca="false">D1109/$E$7</f>
        <v>0.341666666666667</v>
      </c>
      <c r="G1109" s="0" t="n">
        <f aca="false">E1109/F1109</f>
        <v>11.5243902439024</v>
      </c>
    </row>
    <row r="1110" customFormat="false" ht="15" hidden="false" customHeight="false" outlineLevel="0" collapsed="false">
      <c r="A1110" s="0" t="n">
        <v>1098</v>
      </c>
      <c r="B1110" s="0" t="n">
        <f aca="false">A1110/100*1000</f>
        <v>10980</v>
      </c>
      <c r="C1110" s="0" t="n">
        <v>164</v>
      </c>
      <c r="D1110" s="0" t="n">
        <f aca="false">C1110/32*0.1</f>
        <v>0.5125</v>
      </c>
      <c r="E1110" s="0" t="n">
        <f aca="false">$E$5-D1110</f>
        <v>3.9375</v>
      </c>
      <c r="F1110" s="0" t="n">
        <f aca="false">D1110/$E$7</f>
        <v>0.341666666666667</v>
      </c>
      <c r="G1110" s="0" t="n">
        <f aca="false">E1110/F1110</f>
        <v>11.5243902439024</v>
      </c>
    </row>
    <row r="1111" customFormat="false" ht="15" hidden="false" customHeight="false" outlineLevel="0" collapsed="false">
      <c r="A1111" s="0" t="n">
        <v>1099</v>
      </c>
      <c r="B1111" s="0" t="n">
        <f aca="false">A1111/100*1000</f>
        <v>10990</v>
      </c>
      <c r="C1111" s="0" t="n">
        <v>164</v>
      </c>
      <c r="D1111" s="0" t="n">
        <f aca="false">C1111/32*0.1</f>
        <v>0.5125</v>
      </c>
      <c r="E1111" s="0" t="n">
        <f aca="false">$E$5-D1111</f>
        <v>3.9375</v>
      </c>
      <c r="F1111" s="0" t="n">
        <f aca="false">D1111/$E$7</f>
        <v>0.341666666666667</v>
      </c>
      <c r="G1111" s="0" t="n">
        <f aca="false">E1111/F1111</f>
        <v>11.5243902439024</v>
      </c>
    </row>
    <row r="1112" customFormat="false" ht="15" hidden="false" customHeight="false" outlineLevel="0" collapsed="false">
      <c r="A1112" s="0" t="n">
        <v>1100</v>
      </c>
      <c r="B1112" s="0" t="n">
        <f aca="false">A1112/100*1000</f>
        <v>11000</v>
      </c>
      <c r="C1112" s="0" t="n">
        <v>165</v>
      </c>
      <c r="D1112" s="0" t="n">
        <f aca="false">C1112/32*0.1</f>
        <v>0.515625</v>
      </c>
      <c r="E1112" s="0" t="n">
        <f aca="false">$E$5-D1112</f>
        <v>3.934375</v>
      </c>
      <c r="F1112" s="0" t="n">
        <f aca="false">D1112/$E$7</f>
        <v>0.34375</v>
      </c>
      <c r="G1112" s="0" t="n">
        <f aca="false">E1112/F1112</f>
        <v>11.4454545454545</v>
      </c>
    </row>
    <row r="1113" customFormat="false" ht="15" hidden="false" customHeight="false" outlineLevel="0" collapsed="false">
      <c r="A1113" s="0" t="n">
        <v>1101</v>
      </c>
      <c r="B1113" s="0" t="n">
        <f aca="false">A1113/100*1000</f>
        <v>11010</v>
      </c>
      <c r="C1113" s="0" t="n">
        <v>164</v>
      </c>
      <c r="D1113" s="0" t="n">
        <f aca="false">C1113/32*0.1</f>
        <v>0.5125</v>
      </c>
      <c r="E1113" s="0" t="n">
        <f aca="false">$E$5-D1113</f>
        <v>3.9375</v>
      </c>
      <c r="F1113" s="0" t="n">
        <f aca="false">D1113/$E$7</f>
        <v>0.341666666666667</v>
      </c>
      <c r="G1113" s="0" t="n">
        <f aca="false">E1113/F1113</f>
        <v>11.5243902439024</v>
      </c>
    </row>
    <row r="1114" customFormat="false" ht="15" hidden="false" customHeight="false" outlineLevel="0" collapsed="false">
      <c r="A1114" s="0" t="n">
        <v>1102</v>
      </c>
      <c r="B1114" s="0" t="n">
        <f aca="false">A1114/100*1000</f>
        <v>11020</v>
      </c>
      <c r="C1114" s="0" t="n">
        <v>165</v>
      </c>
      <c r="D1114" s="0" t="n">
        <f aca="false">C1114/32*0.1</f>
        <v>0.515625</v>
      </c>
      <c r="E1114" s="0" t="n">
        <f aca="false">$E$5-D1114</f>
        <v>3.934375</v>
      </c>
      <c r="F1114" s="0" t="n">
        <f aca="false">D1114/$E$7</f>
        <v>0.34375</v>
      </c>
      <c r="G1114" s="0" t="n">
        <f aca="false">E1114/F1114</f>
        <v>11.4454545454545</v>
      </c>
    </row>
    <row r="1115" customFormat="false" ht="15" hidden="false" customHeight="false" outlineLevel="0" collapsed="false">
      <c r="A1115" s="0" t="n">
        <v>1103</v>
      </c>
      <c r="B1115" s="0" t="n">
        <f aca="false">A1115/100*1000</f>
        <v>11030</v>
      </c>
      <c r="C1115" s="0" t="n">
        <v>165</v>
      </c>
      <c r="D1115" s="0" t="n">
        <f aca="false">C1115/32*0.1</f>
        <v>0.515625</v>
      </c>
      <c r="E1115" s="0" t="n">
        <f aca="false">$E$5-D1115</f>
        <v>3.934375</v>
      </c>
      <c r="F1115" s="0" t="n">
        <f aca="false">D1115/$E$7</f>
        <v>0.34375</v>
      </c>
      <c r="G1115" s="0" t="n">
        <f aca="false">E1115/F1115</f>
        <v>11.4454545454545</v>
      </c>
    </row>
    <row r="1116" customFormat="false" ht="15" hidden="false" customHeight="false" outlineLevel="0" collapsed="false">
      <c r="A1116" s="0" t="n">
        <v>1104</v>
      </c>
      <c r="B1116" s="0" t="n">
        <f aca="false">A1116/100*1000</f>
        <v>11040</v>
      </c>
      <c r="C1116" s="0" t="n">
        <v>165</v>
      </c>
      <c r="D1116" s="0" t="n">
        <f aca="false">C1116/32*0.1</f>
        <v>0.515625</v>
      </c>
      <c r="E1116" s="0" t="n">
        <f aca="false">$E$5-D1116</f>
        <v>3.934375</v>
      </c>
      <c r="F1116" s="0" t="n">
        <f aca="false">D1116/$E$7</f>
        <v>0.34375</v>
      </c>
      <c r="G1116" s="0" t="n">
        <f aca="false">E1116/F1116</f>
        <v>11.4454545454545</v>
      </c>
    </row>
    <row r="1117" customFormat="false" ht="15" hidden="false" customHeight="false" outlineLevel="0" collapsed="false">
      <c r="A1117" s="0" t="n">
        <v>1105</v>
      </c>
      <c r="B1117" s="0" t="n">
        <f aca="false">A1117/100*1000</f>
        <v>11050</v>
      </c>
      <c r="C1117" s="0" t="n">
        <v>165</v>
      </c>
      <c r="D1117" s="0" t="n">
        <f aca="false">C1117/32*0.1</f>
        <v>0.515625</v>
      </c>
      <c r="E1117" s="0" t="n">
        <f aca="false">$E$5-D1117</f>
        <v>3.934375</v>
      </c>
      <c r="F1117" s="0" t="n">
        <f aca="false">D1117/$E$7</f>
        <v>0.34375</v>
      </c>
      <c r="G1117" s="0" t="n">
        <f aca="false">E1117/F1117</f>
        <v>11.4454545454545</v>
      </c>
    </row>
    <row r="1118" customFormat="false" ht="15" hidden="false" customHeight="false" outlineLevel="0" collapsed="false">
      <c r="A1118" s="0" t="n">
        <v>1106</v>
      </c>
      <c r="B1118" s="0" t="n">
        <f aca="false">A1118/100*1000</f>
        <v>11060</v>
      </c>
      <c r="C1118" s="0" t="n">
        <v>165</v>
      </c>
      <c r="D1118" s="0" t="n">
        <f aca="false">C1118/32*0.1</f>
        <v>0.515625</v>
      </c>
      <c r="E1118" s="0" t="n">
        <f aca="false">$E$5-D1118</f>
        <v>3.934375</v>
      </c>
      <c r="F1118" s="0" t="n">
        <f aca="false">D1118/$E$7</f>
        <v>0.34375</v>
      </c>
      <c r="G1118" s="0" t="n">
        <f aca="false">E1118/F1118</f>
        <v>11.4454545454545</v>
      </c>
    </row>
    <row r="1119" customFormat="false" ht="15" hidden="false" customHeight="false" outlineLevel="0" collapsed="false">
      <c r="A1119" s="0" t="n">
        <v>1107</v>
      </c>
      <c r="B1119" s="0" t="n">
        <f aca="false">A1119/100*1000</f>
        <v>11070</v>
      </c>
      <c r="C1119" s="0" t="n">
        <v>165</v>
      </c>
      <c r="D1119" s="0" t="n">
        <f aca="false">C1119/32*0.1</f>
        <v>0.515625</v>
      </c>
      <c r="E1119" s="0" t="n">
        <f aca="false">$E$5-D1119</f>
        <v>3.934375</v>
      </c>
      <c r="F1119" s="0" t="n">
        <f aca="false">D1119/$E$7</f>
        <v>0.34375</v>
      </c>
      <c r="G1119" s="0" t="n">
        <f aca="false">E1119/F1119</f>
        <v>11.4454545454545</v>
      </c>
    </row>
    <row r="1120" customFormat="false" ht="15" hidden="false" customHeight="false" outlineLevel="0" collapsed="false">
      <c r="A1120" s="0" t="n">
        <v>1108</v>
      </c>
      <c r="B1120" s="0" t="n">
        <f aca="false">A1120/100*1000</f>
        <v>11080</v>
      </c>
      <c r="C1120" s="0" t="n">
        <v>164</v>
      </c>
      <c r="D1120" s="0" t="n">
        <f aca="false">C1120/32*0.1</f>
        <v>0.5125</v>
      </c>
      <c r="E1120" s="0" t="n">
        <f aca="false">$E$5-D1120</f>
        <v>3.9375</v>
      </c>
      <c r="F1120" s="0" t="n">
        <f aca="false">D1120/$E$7</f>
        <v>0.341666666666667</v>
      </c>
      <c r="G1120" s="0" t="n">
        <f aca="false">E1120/F1120</f>
        <v>11.5243902439024</v>
      </c>
    </row>
    <row r="1121" customFormat="false" ht="15" hidden="false" customHeight="false" outlineLevel="0" collapsed="false">
      <c r="A1121" s="0" t="n">
        <v>1109</v>
      </c>
      <c r="B1121" s="0" t="n">
        <f aca="false">A1121/100*1000</f>
        <v>11090</v>
      </c>
      <c r="C1121" s="0" t="n">
        <v>165</v>
      </c>
      <c r="D1121" s="0" t="n">
        <f aca="false">C1121/32*0.1</f>
        <v>0.515625</v>
      </c>
      <c r="E1121" s="0" t="n">
        <f aca="false">$E$5-D1121</f>
        <v>3.934375</v>
      </c>
      <c r="F1121" s="0" t="n">
        <f aca="false">D1121/$E$7</f>
        <v>0.34375</v>
      </c>
      <c r="G1121" s="0" t="n">
        <f aca="false">E1121/F1121</f>
        <v>11.4454545454545</v>
      </c>
    </row>
    <row r="1122" customFormat="false" ht="15" hidden="false" customHeight="false" outlineLevel="0" collapsed="false">
      <c r="A1122" s="0" t="n">
        <v>1110</v>
      </c>
      <c r="B1122" s="0" t="n">
        <f aca="false">A1122/100*1000</f>
        <v>11100</v>
      </c>
      <c r="C1122" s="0" t="n">
        <v>165</v>
      </c>
      <c r="D1122" s="0" t="n">
        <f aca="false">C1122/32*0.1</f>
        <v>0.515625</v>
      </c>
      <c r="E1122" s="0" t="n">
        <f aca="false">$E$5-D1122</f>
        <v>3.934375</v>
      </c>
      <c r="F1122" s="0" t="n">
        <f aca="false">D1122/$E$7</f>
        <v>0.34375</v>
      </c>
      <c r="G1122" s="0" t="n">
        <f aca="false">E1122/F1122</f>
        <v>11.4454545454545</v>
      </c>
    </row>
    <row r="1123" customFormat="false" ht="15" hidden="false" customHeight="false" outlineLevel="0" collapsed="false">
      <c r="A1123" s="0" t="n">
        <v>1111</v>
      </c>
      <c r="B1123" s="0" t="n">
        <f aca="false">A1123/100*1000</f>
        <v>11110</v>
      </c>
      <c r="C1123" s="0" t="n">
        <v>164</v>
      </c>
      <c r="D1123" s="0" t="n">
        <f aca="false">C1123/32*0.1</f>
        <v>0.5125</v>
      </c>
      <c r="E1123" s="0" t="n">
        <f aca="false">$E$5-D1123</f>
        <v>3.9375</v>
      </c>
      <c r="F1123" s="0" t="n">
        <f aca="false">D1123/$E$7</f>
        <v>0.341666666666667</v>
      </c>
      <c r="G1123" s="0" t="n">
        <f aca="false">E1123/F1123</f>
        <v>11.5243902439024</v>
      </c>
    </row>
    <row r="1124" customFormat="false" ht="15" hidden="false" customHeight="false" outlineLevel="0" collapsed="false">
      <c r="A1124" s="0" t="n">
        <v>1112</v>
      </c>
      <c r="B1124" s="0" t="n">
        <f aca="false">A1124/100*1000</f>
        <v>11120</v>
      </c>
      <c r="C1124" s="0" t="n">
        <v>165</v>
      </c>
      <c r="D1124" s="0" t="n">
        <f aca="false">C1124/32*0.1</f>
        <v>0.515625</v>
      </c>
      <c r="E1124" s="0" t="n">
        <f aca="false">$E$5-D1124</f>
        <v>3.934375</v>
      </c>
      <c r="F1124" s="0" t="n">
        <f aca="false">D1124/$E$7</f>
        <v>0.34375</v>
      </c>
      <c r="G1124" s="0" t="n">
        <f aca="false">E1124/F1124</f>
        <v>11.4454545454545</v>
      </c>
    </row>
    <row r="1125" customFormat="false" ht="15" hidden="false" customHeight="false" outlineLevel="0" collapsed="false">
      <c r="A1125" s="0" t="n">
        <v>1113</v>
      </c>
      <c r="B1125" s="0" t="n">
        <f aca="false">A1125/100*1000</f>
        <v>11130</v>
      </c>
      <c r="C1125" s="0" t="n">
        <v>165</v>
      </c>
      <c r="D1125" s="0" t="n">
        <f aca="false">C1125/32*0.1</f>
        <v>0.515625</v>
      </c>
      <c r="E1125" s="0" t="n">
        <f aca="false">$E$5-D1125</f>
        <v>3.934375</v>
      </c>
      <c r="F1125" s="0" t="n">
        <f aca="false">D1125/$E$7</f>
        <v>0.34375</v>
      </c>
      <c r="G1125" s="0" t="n">
        <f aca="false">E1125/F1125</f>
        <v>11.4454545454545</v>
      </c>
    </row>
    <row r="1126" customFormat="false" ht="15" hidden="false" customHeight="false" outlineLevel="0" collapsed="false">
      <c r="A1126" s="0" t="n">
        <v>1114</v>
      </c>
      <c r="B1126" s="0" t="n">
        <f aca="false">A1126/100*1000</f>
        <v>11140</v>
      </c>
      <c r="C1126" s="0" t="n">
        <v>164</v>
      </c>
      <c r="D1126" s="0" t="n">
        <f aca="false">C1126/32*0.1</f>
        <v>0.5125</v>
      </c>
      <c r="E1126" s="0" t="n">
        <f aca="false">$E$5-D1126</f>
        <v>3.9375</v>
      </c>
      <c r="F1126" s="0" t="n">
        <f aca="false">D1126/$E$7</f>
        <v>0.341666666666667</v>
      </c>
      <c r="G1126" s="0" t="n">
        <f aca="false">E1126/F1126</f>
        <v>11.5243902439024</v>
      </c>
    </row>
    <row r="1127" customFormat="false" ht="15" hidden="false" customHeight="false" outlineLevel="0" collapsed="false">
      <c r="A1127" s="0" t="n">
        <v>1115</v>
      </c>
      <c r="B1127" s="0" t="n">
        <f aca="false">A1127/100*1000</f>
        <v>11150</v>
      </c>
      <c r="C1127" s="0" t="n">
        <v>164</v>
      </c>
      <c r="D1127" s="0" t="n">
        <f aca="false">C1127/32*0.1</f>
        <v>0.5125</v>
      </c>
      <c r="E1127" s="0" t="n">
        <f aca="false">$E$5-D1127</f>
        <v>3.9375</v>
      </c>
      <c r="F1127" s="0" t="n">
        <f aca="false">D1127/$E$7</f>
        <v>0.341666666666667</v>
      </c>
      <c r="G1127" s="0" t="n">
        <f aca="false">E1127/F1127</f>
        <v>11.5243902439024</v>
      </c>
    </row>
    <row r="1128" customFormat="false" ht="15" hidden="false" customHeight="false" outlineLevel="0" collapsed="false">
      <c r="A1128" s="0" t="n">
        <v>1116</v>
      </c>
      <c r="B1128" s="0" t="n">
        <f aca="false">A1128/100*1000</f>
        <v>11160</v>
      </c>
      <c r="C1128" s="0" t="n">
        <v>164</v>
      </c>
      <c r="D1128" s="0" t="n">
        <f aca="false">C1128/32*0.1</f>
        <v>0.5125</v>
      </c>
      <c r="E1128" s="0" t="n">
        <f aca="false">$E$5-D1128</f>
        <v>3.9375</v>
      </c>
      <c r="F1128" s="0" t="n">
        <f aca="false">D1128/$E$7</f>
        <v>0.341666666666667</v>
      </c>
      <c r="G1128" s="0" t="n">
        <f aca="false">E1128/F1128</f>
        <v>11.5243902439024</v>
      </c>
    </row>
    <row r="1129" customFormat="false" ht="15" hidden="false" customHeight="false" outlineLevel="0" collapsed="false">
      <c r="A1129" s="0" t="n">
        <v>1117</v>
      </c>
      <c r="B1129" s="0" t="n">
        <f aca="false">A1129/100*1000</f>
        <v>11170</v>
      </c>
      <c r="C1129" s="0" t="n">
        <v>164</v>
      </c>
      <c r="D1129" s="0" t="n">
        <f aca="false">C1129/32*0.1</f>
        <v>0.5125</v>
      </c>
      <c r="E1129" s="0" t="n">
        <f aca="false">$E$5-D1129</f>
        <v>3.9375</v>
      </c>
      <c r="F1129" s="0" t="n">
        <f aca="false">D1129/$E$7</f>
        <v>0.341666666666667</v>
      </c>
      <c r="G1129" s="0" t="n">
        <f aca="false">E1129/F1129</f>
        <v>11.5243902439024</v>
      </c>
    </row>
    <row r="1130" customFormat="false" ht="15" hidden="false" customHeight="false" outlineLevel="0" collapsed="false">
      <c r="A1130" s="0" t="n">
        <v>1118</v>
      </c>
      <c r="B1130" s="0" t="n">
        <f aca="false">A1130/100*1000</f>
        <v>11180</v>
      </c>
      <c r="C1130" s="0" t="n">
        <v>165</v>
      </c>
      <c r="D1130" s="0" t="n">
        <f aca="false">C1130/32*0.1</f>
        <v>0.515625</v>
      </c>
      <c r="E1130" s="0" t="n">
        <f aca="false">$E$5-D1130</f>
        <v>3.934375</v>
      </c>
      <c r="F1130" s="0" t="n">
        <f aca="false">D1130/$E$7</f>
        <v>0.34375</v>
      </c>
      <c r="G1130" s="0" t="n">
        <f aca="false">E1130/F1130</f>
        <v>11.4454545454545</v>
      </c>
    </row>
    <row r="1131" customFormat="false" ht="15" hidden="false" customHeight="false" outlineLevel="0" collapsed="false">
      <c r="A1131" s="0" t="n">
        <v>1119</v>
      </c>
      <c r="B1131" s="0" t="n">
        <f aca="false">A1131/100*1000</f>
        <v>11190</v>
      </c>
      <c r="C1131" s="0" t="n">
        <v>165</v>
      </c>
      <c r="D1131" s="0" t="n">
        <f aca="false">C1131/32*0.1</f>
        <v>0.515625</v>
      </c>
      <c r="E1131" s="0" t="n">
        <f aca="false">$E$5-D1131</f>
        <v>3.934375</v>
      </c>
      <c r="F1131" s="0" t="n">
        <f aca="false">D1131/$E$7</f>
        <v>0.34375</v>
      </c>
      <c r="G1131" s="0" t="n">
        <f aca="false">E1131/F1131</f>
        <v>11.4454545454545</v>
      </c>
    </row>
    <row r="1132" customFormat="false" ht="15" hidden="false" customHeight="false" outlineLevel="0" collapsed="false">
      <c r="A1132" s="0" t="n">
        <v>1120</v>
      </c>
      <c r="B1132" s="0" t="n">
        <f aca="false">A1132/100*1000</f>
        <v>11200</v>
      </c>
      <c r="C1132" s="0" t="n">
        <v>165</v>
      </c>
      <c r="D1132" s="0" t="n">
        <f aca="false">C1132/32*0.1</f>
        <v>0.515625</v>
      </c>
      <c r="E1132" s="0" t="n">
        <f aca="false">$E$5-D1132</f>
        <v>3.934375</v>
      </c>
      <c r="F1132" s="0" t="n">
        <f aca="false">D1132/$E$7</f>
        <v>0.34375</v>
      </c>
      <c r="G1132" s="0" t="n">
        <f aca="false">E1132/F1132</f>
        <v>11.4454545454545</v>
      </c>
    </row>
    <row r="1133" customFormat="false" ht="15" hidden="false" customHeight="false" outlineLevel="0" collapsed="false">
      <c r="A1133" s="0" t="n">
        <v>1121</v>
      </c>
      <c r="B1133" s="0" t="n">
        <f aca="false">A1133/100*1000</f>
        <v>11210</v>
      </c>
      <c r="C1133" s="0" t="n">
        <v>164</v>
      </c>
      <c r="D1133" s="0" t="n">
        <f aca="false">C1133/32*0.1</f>
        <v>0.5125</v>
      </c>
      <c r="E1133" s="0" t="n">
        <f aca="false">$E$5-D1133</f>
        <v>3.9375</v>
      </c>
      <c r="F1133" s="0" t="n">
        <f aca="false">D1133/$E$7</f>
        <v>0.341666666666667</v>
      </c>
      <c r="G1133" s="0" t="n">
        <f aca="false">E1133/F1133</f>
        <v>11.5243902439024</v>
      </c>
    </row>
    <row r="1134" customFormat="false" ht="15" hidden="false" customHeight="false" outlineLevel="0" collapsed="false">
      <c r="A1134" s="0" t="n">
        <v>1122</v>
      </c>
      <c r="B1134" s="0" t="n">
        <f aca="false">A1134/100*1000</f>
        <v>11220</v>
      </c>
      <c r="C1134" s="0" t="n">
        <v>165</v>
      </c>
      <c r="D1134" s="0" t="n">
        <f aca="false">C1134/32*0.1</f>
        <v>0.515625</v>
      </c>
      <c r="E1134" s="0" t="n">
        <f aca="false">$E$5-D1134</f>
        <v>3.934375</v>
      </c>
      <c r="F1134" s="0" t="n">
        <f aca="false">D1134/$E$7</f>
        <v>0.34375</v>
      </c>
      <c r="G1134" s="0" t="n">
        <f aca="false">E1134/F1134</f>
        <v>11.4454545454545</v>
      </c>
    </row>
    <row r="1135" customFormat="false" ht="15" hidden="false" customHeight="false" outlineLevel="0" collapsed="false">
      <c r="A1135" s="0" t="n">
        <v>1123</v>
      </c>
      <c r="B1135" s="0" t="n">
        <f aca="false">A1135/100*1000</f>
        <v>11230</v>
      </c>
      <c r="C1135" s="0" t="n">
        <v>165</v>
      </c>
      <c r="D1135" s="0" t="n">
        <f aca="false">C1135/32*0.1</f>
        <v>0.515625</v>
      </c>
      <c r="E1135" s="0" t="n">
        <f aca="false">$E$5-D1135</f>
        <v>3.934375</v>
      </c>
      <c r="F1135" s="0" t="n">
        <f aca="false">D1135/$E$7</f>
        <v>0.34375</v>
      </c>
      <c r="G1135" s="0" t="n">
        <f aca="false">E1135/F1135</f>
        <v>11.4454545454545</v>
      </c>
    </row>
    <row r="1136" customFormat="false" ht="15" hidden="false" customHeight="false" outlineLevel="0" collapsed="false">
      <c r="A1136" s="0" t="n">
        <v>1124</v>
      </c>
      <c r="B1136" s="0" t="n">
        <f aca="false">A1136/100*1000</f>
        <v>11240</v>
      </c>
      <c r="C1136" s="0" t="n">
        <v>165</v>
      </c>
      <c r="D1136" s="0" t="n">
        <f aca="false">C1136/32*0.1</f>
        <v>0.515625</v>
      </c>
      <c r="E1136" s="0" t="n">
        <f aca="false">$E$5-D1136</f>
        <v>3.934375</v>
      </c>
      <c r="F1136" s="0" t="n">
        <f aca="false">D1136/$E$7</f>
        <v>0.34375</v>
      </c>
      <c r="G1136" s="0" t="n">
        <f aca="false">E1136/F1136</f>
        <v>11.4454545454545</v>
      </c>
    </row>
    <row r="1137" customFormat="false" ht="15" hidden="false" customHeight="false" outlineLevel="0" collapsed="false">
      <c r="A1137" s="0" t="n">
        <v>1125</v>
      </c>
      <c r="B1137" s="0" t="n">
        <f aca="false">A1137/100*1000</f>
        <v>11250</v>
      </c>
      <c r="C1137" s="0" t="n">
        <v>164</v>
      </c>
      <c r="D1137" s="0" t="n">
        <f aca="false">C1137/32*0.1</f>
        <v>0.5125</v>
      </c>
      <c r="E1137" s="0" t="n">
        <f aca="false">$E$5-D1137</f>
        <v>3.9375</v>
      </c>
      <c r="F1137" s="0" t="n">
        <f aca="false">D1137/$E$7</f>
        <v>0.341666666666667</v>
      </c>
      <c r="G1137" s="0" t="n">
        <f aca="false">E1137/F1137</f>
        <v>11.5243902439024</v>
      </c>
    </row>
    <row r="1138" customFormat="false" ht="15" hidden="false" customHeight="false" outlineLevel="0" collapsed="false">
      <c r="A1138" s="0" t="n">
        <v>1126</v>
      </c>
      <c r="B1138" s="0" t="n">
        <f aca="false">A1138/100*1000</f>
        <v>11260</v>
      </c>
      <c r="C1138" s="0" t="n">
        <v>165</v>
      </c>
      <c r="D1138" s="0" t="n">
        <f aca="false">C1138/32*0.1</f>
        <v>0.515625</v>
      </c>
      <c r="E1138" s="0" t="n">
        <f aca="false">$E$5-D1138</f>
        <v>3.934375</v>
      </c>
      <c r="F1138" s="0" t="n">
        <f aca="false">D1138/$E$7</f>
        <v>0.34375</v>
      </c>
      <c r="G1138" s="0" t="n">
        <f aca="false">E1138/F1138</f>
        <v>11.4454545454545</v>
      </c>
    </row>
    <row r="1139" customFormat="false" ht="15" hidden="false" customHeight="false" outlineLevel="0" collapsed="false">
      <c r="A1139" s="0" t="n">
        <v>1127</v>
      </c>
      <c r="B1139" s="0" t="n">
        <f aca="false">A1139/100*1000</f>
        <v>11270</v>
      </c>
      <c r="C1139" s="0" t="n">
        <v>164</v>
      </c>
      <c r="D1139" s="0" t="n">
        <f aca="false">C1139/32*0.1</f>
        <v>0.5125</v>
      </c>
      <c r="E1139" s="0" t="n">
        <f aca="false">$E$5-D1139</f>
        <v>3.9375</v>
      </c>
      <c r="F1139" s="0" t="n">
        <f aca="false">D1139/$E$7</f>
        <v>0.341666666666667</v>
      </c>
      <c r="G1139" s="0" t="n">
        <f aca="false">E1139/F1139</f>
        <v>11.5243902439024</v>
      </c>
    </row>
    <row r="1140" customFormat="false" ht="15" hidden="false" customHeight="false" outlineLevel="0" collapsed="false">
      <c r="A1140" s="0" t="n">
        <v>1128</v>
      </c>
      <c r="B1140" s="0" t="n">
        <f aca="false">A1140/100*1000</f>
        <v>11280</v>
      </c>
      <c r="C1140" s="0" t="n">
        <v>165</v>
      </c>
      <c r="D1140" s="0" t="n">
        <f aca="false">C1140/32*0.1</f>
        <v>0.515625</v>
      </c>
      <c r="E1140" s="0" t="n">
        <f aca="false">$E$5-D1140</f>
        <v>3.934375</v>
      </c>
      <c r="F1140" s="0" t="n">
        <f aca="false">D1140/$E$7</f>
        <v>0.34375</v>
      </c>
      <c r="G1140" s="0" t="n">
        <f aca="false">E1140/F1140</f>
        <v>11.4454545454545</v>
      </c>
    </row>
    <row r="1141" customFormat="false" ht="15" hidden="false" customHeight="false" outlineLevel="0" collapsed="false">
      <c r="A1141" s="0" t="n">
        <v>1129</v>
      </c>
      <c r="B1141" s="0" t="n">
        <f aca="false">A1141/100*1000</f>
        <v>11290</v>
      </c>
      <c r="C1141" s="0" t="n">
        <v>164</v>
      </c>
      <c r="D1141" s="0" t="n">
        <f aca="false">C1141/32*0.1</f>
        <v>0.5125</v>
      </c>
      <c r="E1141" s="0" t="n">
        <f aca="false">$E$5-D1141</f>
        <v>3.9375</v>
      </c>
      <c r="F1141" s="0" t="n">
        <f aca="false">D1141/$E$7</f>
        <v>0.341666666666667</v>
      </c>
      <c r="G1141" s="0" t="n">
        <f aca="false">E1141/F1141</f>
        <v>11.5243902439024</v>
      </c>
    </row>
    <row r="1142" customFormat="false" ht="15" hidden="false" customHeight="false" outlineLevel="0" collapsed="false">
      <c r="A1142" s="0" t="n">
        <v>1130</v>
      </c>
      <c r="B1142" s="0" t="n">
        <f aca="false">A1142/100*1000</f>
        <v>11300</v>
      </c>
      <c r="C1142" s="0" t="n">
        <v>164</v>
      </c>
      <c r="D1142" s="0" t="n">
        <f aca="false">C1142/32*0.1</f>
        <v>0.5125</v>
      </c>
      <c r="E1142" s="0" t="n">
        <f aca="false">$E$5-D1142</f>
        <v>3.9375</v>
      </c>
      <c r="F1142" s="0" t="n">
        <f aca="false">D1142/$E$7</f>
        <v>0.341666666666667</v>
      </c>
      <c r="G1142" s="0" t="n">
        <f aca="false">E1142/F1142</f>
        <v>11.5243902439024</v>
      </c>
    </row>
    <row r="1143" customFormat="false" ht="15" hidden="false" customHeight="false" outlineLevel="0" collapsed="false">
      <c r="A1143" s="0" t="n">
        <v>1131</v>
      </c>
      <c r="B1143" s="0" t="n">
        <f aca="false">A1143/100*1000</f>
        <v>11310</v>
      </c>
      <c r="C1143" s="0" t="n">
        <v>164</v>
      </c>
      <c r="D1143" s="0" t="n">
        <f aca="false">C1143/32*0.1</f>
        <v>0.5125</v>
      </c>
      <c r="E1143" s="0" t="n">
        <f aca="false">$E$5-D1143</f>
        <v>3.9375</v>
      </c>
      <c r="F1143" s="0" t="n">
        <f aca="false">D1143/$E$7</f>
        <v>0.341666666666667</v>
      </c>
      <c r="G1143" s="0" t="n">
        <f aca="false">E1143/F1143</f>
        <v>11.5243902439024</v>
      </c>
    </row>
    <row r="1144" customFormat="false" ht="15" hidden="false" customHeight="false" outlineLevel="0" collapsed="false">
      <c r="A1144" s="0" t="n">
        <v>1132</v>
      </c>
      <c r="B1144" s="0" t="n">
        <f aca="false">A1144/100*1000</f>
        <v>11320</v>
      </c>
      <c r="C1144" s="0" t="n">
        <v>165</v>
      </c>
      <c r="D1144" s="0" t="n">
        <f aca="false">C1144/32*0.1</f>
        <v>0.515625</v>
      </c>
      <c r="E1144" s="0" t="n">
        <f aca="false">$E$5-D1144</f>
        <v>3.934375</v>
      </c>
      <c r="F1144" s="0" t="n">
        <f aca="false">D1144/$E$7</f>
        <v>0.34375</v>
      </c>
      <c r="G1144" s="0" t="n">
        <f aca="false">E1144/F1144</f>
        <v>11.4454545454545</v>
      </c>
    </row>
    <row r="1145" customFormat="false" ht="15" hidden="false" customHeight="false" outlineLevel="0" collapsed="false">
      <c r="A1145" s="0" t="n">
        <v>1133</v>
      </c>
      <c r="B1145" s="0" t="n">
        <f aca="false">A1145/100*1000</f>
        <v>11330</v>
      </c>
      <c r="C1145" s="0" t="n">
        <v>165</v>
      </c>
      <c r="D1145" s="0" t="n">
        <f aca="false">C1145/32*0.1</f>
        <v>0.515625</v>
      </c>
      <c r="E1145" s="0" t="n">
        <f aca="false">$E$5-D1145</f>
        <v>3.934375</v>
      </c>
      <c r="F1145" s="0" t="n">
        <f aca="false">D1145/$E$7</f>
        <v>0.34375</v>
      </c>
      <c r="G1145" s="0" t="n">
        <f aca="false">E1145/F1145</f>
        <v>11.4454545454545</v>
      </c>
    </row>
    <row r="1146" customFormat="false" ht="15" hidden="false" customHeight="false" outlineLevel="0" collapsed="false">
      <c r="A1146" s="0" t="n">
        <v>1134</v>
      </c>
      <c r="B1146" s="0" t="n">
        <f aca="false">A1146/100*1000</f>
        <v>11340</v>
      </c>
      <c r="C1146" s="0" t="n">
        <v>164</v>
      </c>
      <c r="D1146" s="0" t="n">
        <f aca="false">C1146/32*0.1</f>
        <v>0.5125</v>
      </c>
      <c r="E1146" s="0" t="n">
        <f aca="false">$E$5-D1146</f>
        <v>3.9375</v>
      </c>
      <c r="F1146" s="0" t="n">
        <f aca="false">D1146/$E$7</f>
        <v>0.341666666666667</v>
      </c>
      <c r="G1146" s="0" t="n">
        <f aca="false">E1146/F1146</f>
        <v>11.5243902439024</v>
      </c>
    </row>
    <row r="1147" customFormat="false" ht="15" hidden="false" customHeight="false" outlineLevel="0" collapsed="false">
      <c r="A1147" s="0" t="n">
        <v>1135</v>
      </c>
      <c r="B1147" s="0" t="n">
        <f aca="false">A1147/100*1000</f>
        <v>11350</v>
      </c>
      <c r="C1147" s="0" t="n">
        <v>164</v>
      </c>
      <c r="D1147" s="0" t="n">
        <f aca="false">C1147/32*0.1</f>
        <v>0.5125</v>
      </c>
      <c r="E1147" s="0" t="n">
        <f aca="false">$E$5-D1147</f>
        <v>3.9375</v>
      </c>
      <c r="F1147" s="0" t="n">
        <f aca="false">D1147/$E$7</f>
        <v>0.341666666666667</v>
      </c>
      <c r="G1147" s="0" t="n">
        <f aca="false">E1147/F1147</f>
        <v>11.5243902439024</v>
      </c>
    </row>
    <row r="1148" customFormat="false" ht="15" hidden="false" customHeight="false" outlineLevel="0" collapsed="false">
      <c r="A1148" s="0" t="n">
        <v>1136</v>
      </c>
      <c r="B1148" s="0" t="n">
        <f aca="false">A1148/100*1000</f>
        <v>11360</v>
      </c>
      <c r="C1148" s="0" t="n">
        <v>165</v>
      </c>
      <c r="D1148" s="0" t="n">
        <f aca="false">C1148/32*0.1</f>
        <v>0.515625</v>
      </c>
      <c r="E1148" s="0" t="n">
        <f aca="false">$E$5-D1148</f>
        <v>3.934375</v>
      </c>
      <c r="F1148" s="0" t="n">
        <f aca="false">D1148/$E$7</f>
        <v>0.34375</v>
      </c>
      <c r="G1148" s="0" t="n">
        <f aca="false">E1148/F1148</f>
        <v>11.4454545454545</v>
      </c>
    </row>
    <row r="1149" customFormat="false" ht="15" hidden="false" customHeight="false" outlineLevel="0" collapsed="false">
      <c r="A1149" s="0" t="n">
        <v>1137</v>
      </c>
      <c r="B1149" s="0" t="n">
        <f aca="false">A1149/100*1000</f>
        <v>11370</v>
      </c>
      <c r="C1149" s="0" t="n">
        <v>165</v>
      </c>
      <c r="D1149" s="0" t="n">
        <f aca="false">C1149/32*0.1</f>
        <v>0.515625</v>
      </c>
      <c r="E1149" s="0" t="n">
        <f aca="false">$E$5-D1149</f>
        <v>3.934375</v>
      </c>
      <c r="F1149" s="0" t="n">
        <f aca="false">D1149/$E$7</f>
        <v>0.34375</v>
      </c>
      <c r="G1149" s="0" t="n">
        <f aca="false">E1149/F1149</f>
        <v>11.4454545454545</v>
      </c>
    </row>
    <row r="1150" customFormat="false" ht="15" hidden="false" customHeight="false" outlineLevel="0" collapsed="false">
      <c r="A1150" s="0" t="n">
        <v>1138</v>
      </c>
      <c r="B1150" s="0" t="n">
        <f aca="false">A1150/100*1000</f>
        <v>11380</v>
      </c>
      <c r="C1150" s="0" t="n">
        <v>165</v>
      </c>
      <c r="D1150" s="0" t="n">
        <f aca="false">C1150/32*0.1</f>
        <v>0.515625</v>
      </c>
      <c r="E1150" s="0" t="n">
        <f aca="false">$E$5-D1150</f>
        <v>3.934375</v>
      </c>
      <c r="F1150" s="0" t="n">
        <f aca="false">D1150/$E$7</f>
        <v>0.34375</v>
      </c>
      <c r="G1150" s="0" t="n">
        <f aca="false">E1150/F1150</f>
        <v>11.4454545454545</v>
      </c>
    </row>
    <row r="1151" customFormat="false" ht="15" hidden="false" customHeight="false" outlineLevel="0" collapsed="false">
      <c r="A1151" s="0" t="n">
        <v>1139</v>
      </c>
      <c r="B1151" s="0" t="n">
        <f aca="false">A1151/100*1000</f>
        <v>11390</v>
      </c>
      <c r="C1151" s="0" t="n">
        <v>32</v>
      </c>
      <c r="D1151" s="0" t="n">
        <f aca="false">C1151/32*0.1</f>
        <v>0.1</v>
      </c>
      <c r="E1151" s="0" t="n">
        <f aca="false">$E$5-D1151</f>
        <v>4.35</v>
      </c>
      <c r="F1151" s="0" t="n">
        <f aca="false">D1151/$E$7</f>
        <v>0.0666666666666667</v>
      </c>
      <c r="G1151" s="0" t="n">
        <f aca="false">E1151/F1151</f>
        <v>65.25</v>
      </c>
    </row>
    <row r="1152" customFormat="false" ht="15" hidden="false" customHeight="false" outlineLevel="0" collapsed="false">
      <c r="A1152" s="0" t="n">
        <v>1140</v>
      </c>
      <c r="B1152" s="0" t="n">
        <f aca="false">A1152/100*1000</f>
        <v>11400</v>
      </c>
      <c r="C1152" s="0" t="n">
        <v>21</v>
      </c>
      <c r="D1152" s="0" t="n">
        <f aca="false">C1152/32*0.1</f>
        <v>0.065625</v>
      </c>
      <c r="E1152" s="0" t="n">
        <f aca="false">$E$5-D1152</f>
        <v>4.384375</v>
      </c>
      <c r="F1152" s="0" t="n">
        <f aca="false">D1152/$E$7</f>
        <v>0.04375</v>
      </c>
      <c r="G1152" s="0" t="n">
        <f aca="false">E1152/F1152</f>
        <v>100.214285714286</v>
      </c>
    </row>
    <row r="1153" customFormat="false" ht="15" hidden="false" customHeight="false" outlineLevel="0" collapsed="false">
      <c r="A1153" s="0" t="n">
        <v>1141</v>
      </c>
      <c r="B1153" s="0" t="n">
        <f aca="false">A1153/100*1000</f>
        <v>11410</v>
      </c>
      <c r="C1153" s="0" t="n">
        <v>21</v>
      </c>
      <c r="D1153" s="0" t="n">
        <f aca="false">C1153/32*0.1</f>
        <v>0.065625</v>
      </c>
      <c r="E1153" s="0" t="n">
        <f aca="false">$E$5-D1153</f>
        <v>4.384375</v>
      </c>
      <c r="F1153" s="0" t="n">
        <f aca="false">D1153/$E$7</f>
        <v>0.04375</v>
      </c>
      <c r="G1153" s="0" t="n">
        <f aca="false">E1153/F1153</f>
        <v>100.214285714286</v>
      </c>
    </row>
    <row r="1154" customFormat="false" ht="15" hidden="false" customHeight="false" outlineLevel="0" collapsed="false">
      <c r="A1154" s="0" t="n">
        <v>1142</v>
      </c>
      <c r="B1154" s="0" t="n">
        <f aca="false">A1154/100*1000</f>
        <v>11420</v>
      </c>
      <c r="C1154" s="0" t="n">
        <v>20</v>
      </c>
      <c r="D1154" s="0" t="n">
        <f aca="false">C1154/32*0.1</f>
        <v>0.0625</v>
      </c>
      <c r="E1154" s="0" t="n">
        <f aca="false">$E$5-D1154</f>
        <v>4.3875</v>
      </c>
      <c r="F1154" s="0" t="n">
        <f aca="false">D1154/$E$7</f>
        <v>0.0416666666666667</v>
      </c>
      <c r="G1154" s="0" t="n">
        <f aca="false">E1154/F1154</f>
        <v>105.3</v>
      </c>
    </row>
    <row r="1155" customFormat="false" ht="15" hidden="false" customHeight="false" outlineLevel="0" collapsed="false">
      <c r="A1155" s="0" t="n">
        <v>1143</v>
      </c>
      <c r="B1155" s="0" t="n">
        <f aca="false">A1155/100*1000</f>
        <v>11430</v>
      </c>
      <c r="C1155" s="0" t="n">
        <v>22</v>
      </c>
      <c r="D1155" s="0" t="n">
        <f aca="false">C1155/32*0.1</f>
        <v>0.06875</v>
      </c>
      <c r="E1155" s="0" t="n">
        <f aca="false">$E$5-D1155</f>
        <v>4.38125</v>
      </c>
      <c r="F1155" s="0" t="n">
        <f aca="false">D1155/$E$7</f>
        <v>0.0458333333333333</v>
      </c>
      <c r="G1155" s="0" t="n">
        <f aca="false">E1155/F1155</f>
        <v>95.5909090909091</v>
      </c>
    </row>
    <row r="1156" customFormat="false" ht="15" hidden="false" customHeight="false" outlineLevel="0" collapsed="false">
      <c r="A1156" s="0" t="n">
        <v>1144</v>
      </c>
      <c r="B1156" s="0" t="n">
        <f aca="false">A1156/100*1000</f>
        <v>11440</v>
      </c>
      <c r="C1156" s="0" t="n">
        <v>22</v>
      </c>
      <c r="D1156" s="0" t="n">
        <f aca="false">C1156/32*0.1</f>
        <v>0.06875</v>
      </c>
      <c r="E1156" s="0" t="n">
        <f aca="false">$E$5-D1156</f>
        <v>4.38125</v>
      </c>
      <c r="F1156" s="0" t="n">
        <f aca="false">D1156/$E$7</f>
        <v>0.0458333333333333</v>
      </c>
      <c r="G1156" s="0" t="n">
        <f aca="false">E1156/F1156</f>
        <v>95.5909090909091</v>
      </c>
    </row>
    <row r="1157" customFormat="false" ht="15" hidden="false" customHeight="false" outlineLevel="0" collapsed="false">
      <c r="A1157" s="0" t="n">
        <v>1145</v>
      </c>
      <c r="B1157" s="0" t="n">
        <f aca="false">A1157/100*1000</f>
        <v>11450</v>
      </c>
      <c r="C1157" s="0" t="n">
        <v>21</v>
      </c>
      <c r="D1157" s="0" t="n">
        <f aca="false">C1157/32*0.1</f>
        <v>0.065625</v>
      </c>
      <c r="E1157" s="0" t="n">
        <f aca="false">$E$5-D1157</f>
        <v>4.384375</v>
      </c>
      <c r="F1157" s="0" t="n">
        <f aca="false">D1157/$E$7</f>
        <v>0.04375</v>
      </c>
      <c r="G1157" s="0" t="n">
        <f aca="false">E1157/F1157</f>
        <v>100.214285714286</v>
      </c>
    </row>
    <row r="1158" customFormat="false" ht="15" hidden="false" customHeight="false" outlineLevel="0" collapsed="false">
      <c r="A1158" s="0" t="n">
        <v>1146</v>
      </c>
      <c r="B1158" s="0" t="n">
        <f aca="false">A1158/100*1000</f>
        <v>11460</v>
      </c>
      <c r="C1158" s="0" t="n">
        <v>22</v>
      </c>
      <c r="D1158" s="0" t="n">
        <f aca="false">C1158/32*0.1</f>
        <v>0.06875</v>
      </c>
      <c r="E1158" s="0" t="n">
        <f aca="false">$E$5-D1158</f>
        <v>4.38125</v>
      </c>
      <c r="F1158" s="0" t="n">
        <f aca="false">D1158/$E$7</f>
        <v>0.0458333333333333</v>
      </c>
      <c r="G1158" s="0" t="n">
        <f aca="false">E1158/F1158</f>
        <v>95.5909090909091</v>
      </c>
    </row>
    <row r="1159" customFormat="false" ht="15" hidden="false" customHeight="false" outlineLevel="0" collapsed="false">
      <c r="A1159" s="0" t="n">
        <v>1147</v>
      </c>
      <c r="B1159" s="0" t="n">
        <f aca="false">A1159/100*1000</f>
        <v>11470</v>
      </c>
      <c r="C1159" s="0" t="n">
        <v>22</v>
      </c>
      <c r="D1159" s="0" t="n">
        <f aca="false">C1159/32*0.1</f>
        <v>0.06875</v>
      </c>
      <c r="E1159" s="0" t="n">
        <f aca="false">$E$5-D1159</f>
        <v>4.38125</v>
      </c>
      <c r="F1159" s="0" t="n">
        <f aca="false">D1159/$E$7</f>
        <v>0.0458333333333333</v>
      </c>
      <c r="G1159" s="0" t="n">
        <f aca="false">E1159/F1159</f>
        <v>95.5909090909091</v>
      </c>
    </row>
    <row r="1160" customFormat="false" ht="15" hidden="false" customHeight="false" outlineLevel="0" collapsed="false">
      <c r="A1160" s="0" t="n">
        <v>1148</v>
      </c>
      <c r="B1160" s="0" t="n">
        <f aca="false">A1160/100*1000</f>
        <v>11480</v>
      </c>
      <c r="C1160" s="0" t="n">
        <v>22</v>
      </c>
      <c r="D1160" s="0" t="n">
        <f aca="false">C1160/32*0.1</f>
        <v>0.06875</v>
      </c>
      <c r="E1160" s="0" t="n">
        <f aca="false">$E$5-D1160</f>
        <v>4.38125</v>
      </c>
      <c r="F1160" s="0" t="n">
        <f aca="false">D1160/$E$7</f>
        <v>0.0458333333333333</v>
      </c>
      <c r="G1160" s="0" t="n">
        <f aca="false">E1160/F1160</f>
        <v>95.5909090909091</v>
      </c>
    </row>
    <row r="1161" customFormat="false" ht="15" hidden="false" customHeight="false" outlineLevel="0" collapsed="false">
      <c r="A1161" s="0" t="n">
        <v>1149</v>
      </c>
      <c r="B1161" s="0" t="n">
        <f aca="false">A1161/100*1000</f>
        <v>11490</v>
      </c>
      <c r="C1161" s="0" t="n">
        <v>22</v>
      </c>
      <c r="D1161" s="0" t="n">
        <f aca="false">C1161/32*0.1</f>
        <v>0.06875</v>
      </c>
      <c r="E1161" s="0" t="n">
        <f aca="false">$E$5-D1161</f>
        <v>4.38125</v>
      </c>
      <c r="F1161" s="0" t="n">
        <f aca="false">D1161/$E$7</f>
        <v>0.0458333333333333</v>
      </c>
      <c r="G1161" s="0" t="n">
        <f aca="false">E1161/F1161</f>
        <v>95.5909090909091</v>
      </c>
    </row>
    <row r="1162" customFormat="false" ht="15" hidden="false" customHeight="false" outlineLevel="0" collapsed="false">
      <c r="A1162" s="0" t="n">
        <v>1150</v>
      </c>
      <c r="B1162" s="0" t="n">
        <f aca="false">A1162/100*1000</f>
        <v>11500</v>
      </c>
      <c r="C1162" s="0" t="n">
        <v>21</v>
      </c>
      <c r="D1162" s="0" t="n">
        <f aca="false">C1162/32*0.1</f>
        <v>0.065625</v>
      </c>
      <c r="E1162" s="0" t="n">
        <f aca="false">$E$5-D1162</f>
        <v>4.384375</v>
      </c>
      <c r="F1162" s="0" t="n">
        <f aca="false">D1162/$E$7</f>
        <v>0.04375</v>
      </c>
      <c r="G1162" s="0" t="n">
        <f aca="false">E1162/F1162</f>
        <v>100.214285714286</v>
      </c>
    </row>
    <row r="1163" customFormat="false" ht="15" hidden="false" customHeight="false" outlineLevel="0" collapsed="false">
      <c r="A1163" s="0" t="n">
        <v>1151</v>
      </c>
      <c r="B1163" s="0" t="n">
        <f aca="false">A1163/100*1000</f>
        <v>11510</v>
      </c>
      <c r="C1163" s="0" t="n">
        <v>20</v>
      </c>
      <c r="D1163" s="0" t="n">
        <f aca="false">C1163/32*0.1</f>
        <v>0.0625</v>
      </c>
      <c r="E1163" s="0" t="n">
        <f aca="false">$E$5-D1163</f>
        <v>4.3875</v>
      </c>
      <c r="F1163" s="0" t="n">
        <f aca="false">D1163/$E$7</f>
        <v>0.0416666666666667</v>
      </c>
      <c r="G1163" s="0" t="n">
        <f aca="false">E1163/F1163</f>
        <v>105.3</v>
      </c>
    </row>
    <row r="1164" customFormat="false" ht="15" hidden="false" customHeight="false" outlineLevel="0" collapsed="false">
      <c r="A1164" s="0" t="n">
        <v>1152</v>
      </c>
      <c r="B1164" s="0" t="n">
        <f aca="false">A1164/100*1000</f>
        <v>11520</v>
      </c>
      <c r="C1164" s="0" t="n">
        <v>22</v>
      </c>
      <c r="D1164" s="0" t="n">
        <f aca="false">C1164/32*0.1</f>
        <v>0.06875</v>
      </c>
      <c r="E1164" s="0" t="n">
        <f aca="false">$E$5-D1164</f>
        <v>4.38125</v>
      </c>
      <c r="F1164" s="0" t="n">
        <f aca="false">D1164/$E$7</f>
        <v>0.0458333333333333</v>
      </c>
      <c r="G1164" s="0" t="n">
        <f aca="false">E1164/F1164</f>
        <v>95.5909090909091</v>
      </c>
    </row>
    <row r="1165" customFormat="false" ht="15" hidden="false" customHeight="false" outlineLevel="0" collapsed="false">
      <c r="A1165" s="0" t="n">
        <v>1153</v>
      </c>
      <c r="B1165" s="0" t="n">
        <f aca="false">A1165/100*1000</f>
        <v>11530</v>
      </c>
      <c r="C1165" s="0" t="n">
        <v>22</v>
      </c>
      <c r="D1165" s="0" t="n">
        <f aca="false">C1165/32*0.1</f>
        <v>0.06875</v>
      </c>
      <c r="E1165" s="0" t="n">
        <f aca="false">$E$5-D1165</f>
        <v>4.38125</v>
      </c>
      <c r="F1165" s="0" t="n">
        <f aca="false">D1165/$E$7</f>
        <v>0.0458333333333333</v>
      </c>
      <c r="G1165" s="0" t="n">
        <f aca="false">E1165/F1165</f>
        <v>95.5909090909091</v>
      </c>
    </row>
    <row r="1166" customFormat="false" ht="15" hidden="false" customHeight="false" outlineLevel="0" collapsed="false">
      <c r="A1166" s="0" t="n">
        <v>1154</v>
      </c>
      <c r="B1166" s="0" t="n">
        <f aca="false">A1166/100*1000</f>
        <v>11540</v>
      </c>
      <c r="C1166" s="0" t="n">
        <v>22</v>
      </c>
      <c r="D1166" s="0" t="n">
        <f aca="false">C1166/32*0.1</f>
        <v>0.06875</v>
      </c>
      <c r="E1166" s="0" t="n">
        <f aca="false">$E$5-D1166</f>
        <v>4.38125</v>
      </c>
      <c r="F1166" s="0" t="n">
        <f aca="false">D1166/$E$7</f>
        <v>0.0458333333333333</v>
      </c>
      <c r="G1166" s="0" t="n">
        <f aca="false">E1166/F1166</f>
        <v>95.5909090909091</v>
      </c>
    </row>
    <row r="1167" customFormat="false" ht="15" hidden="false" customHeight="false" outlineLevel="0" collapsed="false">
      <c r="A1167" s="0" t="n">
        <v>1155</v>
      </c>
      <c r="B1167" s="0" t="n">
        <f aca="false">A1167/100*1000</f>
        <v>11550</v>
      </c>
      <c r="C1167" s="0" t="n">
        <v>21</v>
      </c>
      <c r="D1167" s="0" t="n">
        <f aca="false">C1167/32*0.1</f>
        <v>0.065625</v>
      </c>
      <c r="E1167" s="0" t="n">
        <f aca="false">$E$5-D1167</f>
        <v>4.384375</v>
      </c>
      <c r="F1167" s="0" t="n">
        <f aca="false">D1167/$E$7</f>
        <v>0.04375</v>
      </c>
      <c r="G1167" s="0" t="n">
        <f aca="false">E1167/F1167</f>
        <v>100.214285714286</v>
      </c>
    </row>
    <row r="1168" customFormat="false" ht="15" hidden="false" customHeight="false" outlineLevel="0" collapsed="false">
      <c r="A1168" s="0" t="n">
        <v>1156</v>
      </c>
      <c r="B1168" s="0" t="n">
        <f aca="false">A1168/100*1000</f>
        <v>11560</v>
      </c>
      <c r="C1168" s="0" t="n">
        <v>22</v>
      </c>
      <c r="D1168" s="0" t="n">
        <f aca="false">C1168/32*0.1</f>
        <v>0.06875</v>
      </c>
      <c r="E1168" s="0" t="n">
        <f aca="false">$E$5-D1168</f>
        <v>4.38125</v>
      </c>
      <c r="F1168" s="0" t="n">
        <f aca="false">D1168/$E$7</f>
        <v>0.0458333333333333</v>
      </c>
      <c r="G1168" s="0" t="n">
        <f aca="false">E1168/F1168</f>
        <v>95.5909090909091</v>
      </c>
    </row>
    <row r="1169" customFormat="false" ht="15" hidden="false" customHeight="false" outlineLevel="0" collapsed="false">
      <c r="A1169" s="0" t="n">
        <v>1157</v>
      </c>
      <c r="B1169" s="0" t="n">
        <f aca="false">A1169/100*1000</f>
        <v>11570</v>
      </c>
      <c r="C1169" s="0" t="n">
        <v>22</v>
      </c>
      <c r="D1169" s="0" t="n">
        <f aca="false">C1169/32*0.1</f>
        <v>0.06875</v>
      </c>
      <c r="E1169" s="0" t="n">
        <f aca="false">$E$5-D1169</f>
        <v>4.38125</v>
      </c>
      <c r="F1169" s="0" t="n">
        <f aca="false">D1169/$E$7</f>
        <v>0.0458333333333333</v>
      </c>
      <c r="G1169" s="0" t="n">
        <f aca="false">E1169/F1169</f>
        <v>95.5909090909091</v>
      </c>
    </row>
    <row r="1170" customFormat="false" ht="15" hidden="false" customHeight="false" outlineLevel="0" collapsed="false">
      <c r="A1170" s="0" t="n">
        <v>1158</v>
      </c>
      <c r="B1170" s="0" t="n">
        <f aca="false">A1170/100*1000</f>
        <v>11580</v>
      </c>
      <c r="C1170" s="0" t="n">
        <v>23</v>
      </c>
      <c r="D1170" s="0" t="n">
        <f aca="false">C1170/32*0.1</f>
        <v>0.071875</v>
      </c>
      <c r="E1170" s="0" t="n">
        <f aca="false">$E$5-D1170</f>
        <v>4.378125</v>
      </c>
      <c r="F1170" s="0" t="n">
        <f aca="false">D1170/$E$7</f>
        <v>0.0479166666666667</v>
      </c>
      <c r="G1170" s="0" t="n">
        <f aca="false">E1170/F1170</f>
        <v>91.3695652173913</v>
      </c>
    </row>
    <row r="1171" customFormat="false" ht="15" hidden="false" customHeight="false" outlineLevel="0" collapsed="false">
      <c r="A1171" s="0" t="n">
        <v>1159</v>
      </c>
      <c r="B1171" s="0" t="n">
        <f aca="false">A1171/100*1000</f>
        <v>11590</v>
      </c>
      <c r="C1171" s="0" t="n">
        <v>22</v>
      </c>
      <c r="D1171" s="0" t="n">
        <f aca="false">C1171/32*0.1</f>
        <v>0.06875</v>
      </c>
      <c r="E1171" s="0" t="n">
        <f aca="false">$E$5-D1171</f>
        <v>4.38125</v>
      </c>
      <c r="F1171" s="0" t="n">
        <f aca="false">D1171/$E$7</f>
        <v>0.0458333333333333</v>
      </c>
      <c r="G1171" s="0" t="n">
        <f aca="false">E1171/F1171</f>
        <v>95.5909090909091</v>
      </c>
    </row>
    <row r="1172" customFormat="false" ht="15" hidden="false" customHeight="false" outlineLevel="0" collapsed="false">
      <c r="A1172" s="0" t="n">
        <v>1160</v>
      </c>
      <c r="B1172" s="0" t="n">
        <f aca="false">A1172/100*1000</f>
        <v>11600</v>
      </c>
      <c r="C1172" s="0" t="n">
        <v>22</v>
      </c>
      <c r="D1172" s="0" t="n">
        <f aca="false">C1172/32*0.1</f>
        <v>0.06875</v>
      </c>
      <c r="E1172" s="0" t="n">
        <f aca="false">$E$5-D1172</f>
        <v>4.38125</v>
      </c>
      <c r="F1172" s="0" t="n">
        <f aca="false">D1172/$E$7</f>
        <v>0.0458333333333333</v>
      </c>
      <c r="G1172" s="0" t="n">
        <f aca="false">E1172/F1172</f>
        <v>95.5909090909091</v>
      </c>
    </row>
    <row r="1173" customFormat="false" ht="15" hidden="false" customHeight="false" outlineLevel="0" collapsed="false">
      <c r="A1173" s="0" t="n">
        <v>1161</v>
      </c>
      <c r="B1173" s="0" t="n">
        <f aca="false">A1173/100*1000</f>
        <v>11610</v>
      </c>
      <c r="C1173" s="0" t="n">
        <v>22</v>
      </c>
      <c r="D1173" s="0" t="n">
        <f aca="false">C1173/32*0.1</f>
        <v>0.06875</v>
      </c>
      <c r="E1173" s="0" t="n">
        <f aca="false">$E$5-D1173</f>
        <v>4.38125</v>
      </c>
      <c r="F1173" s="0" t="n">
        <f aca="false">D1173/$E$7</f>
        <v>0.0458333333333333</v>
      </c>
      <c r="G1173" s="0" t="n">
        <f aca="false">E1173/F1173</f>
        <v>95.5909090909091</v>
      </c>
    </row>
    <row r="1174" customFormat="false" ht="15" hidden="false" customHeight="false" outlineLevel="0" collapsed="false">
      <c r="A1174" s="0" t="n">
        <v>1162</v>
      </c>
      <c r="B1174" s="0" t="n">
        <f aca="false">A1174/100*1000</f>
        <v>11620</v>
      </c>
      <c r="C1174" s="0" t="n">
        <v>22</v>
      </c>
      <c r="D1174" s="0" t="n">
        <f aca="false">C1174/32*0.1</f>
        <v>0.06875</v>
      </c>
      <c r="E1174" s="0" t="n">
        <f aca="false">$E$5-D1174</f>
        <v>4.38125</v>
      </c>
      <c r="F1174" s="0" t="n">
        <f aca="false">D1174/$E$7</f>
        <v>0.0458333333333333</v>
      </c>
      <c r="G1174" s="0" t="n">
        <f aca="false">E1174/F1174</f>
        <v>95.5909090909091</v>
      </c>
    </row>
    <row r="1175" customFormat="false" ht="15" hidden="false" customHeight="false" outlineLevel="0" collapsed="false">
      <c r="A1175" s="0" t="n">
        <v>1163</v>
      </c>
      <c r="B1175" s="0" t="n">
        <f aca="false">A1175/100*1000</f>
        <v>11630</v>
      </c>
      <c r="C1175" s="0" t="n">
        <v>22</v>
      </c>
      <c r="D1175" s="0" t="n">
        <f aca="false">C1175/32*0.1</f>
        <v>0.06875</v>
      </c>
      <c r="E1175" s="0" t="n">
        <f aca="false">$E$5-D1175</f>
        <v>4.38125</v>
      </c>
      <c r="F1175" s="0" t="n">
        <f aca="false">D1175/$E$7</f>
        <v>0.0458333333333333</v>
      </c>
      <c r="G1175" s="0" t="n">
        <f aca="false">E1175/F1175</f>
        <v>95.5909090909091</v>
      </c>
    </row>
    <row r="1176" customFormat="false" ht="15" hidden="false" customHeight="false" outlineLevel="0" collapsed="false">
      <c r="A1176" s="0" t="n">
        <v>1164</v>
      </c>
      <c r="B1176" s="0" t="n">
        <f aca="false">A1176/100*1000</f>
        <v>11640</v>
      </c>
      <c r="C1176" s="0" t="n">
        <v>22</v>
      </c>
      <c r="D1176" s="0" t="n">
        <f aca="false">C1176/32*0.1</f>
        <v>0.06875</v>
      </c>
      <c r="E1176" s="0" t="n">
        <f aca="false">$E$5-D1176</f>
        <v>4.38125</v>
      </c>
      <c r="F1176" s="0" t="n">
        <f aca="false">D1176/$E$7</f>
        <v>0.0458333333333333</v>
      </c>
      <c r="G1176" s="0" t="n">
        <f aca="false">E1176/F1176</f>
        <v>95.5909090909091</v>
      </c>
    </row>
    <row r="1177" customFormat="false" ht="15" hidden="false" customHeight="false" outlineLevel="0" collapsed="false">
      <c r="A1177" s="0" t="n">
        <v>1165</v>
      </c>
      <c r="B1177" s="0" t="n">
        <f aca="false">A1177/100*1000</f>
        <v>11650</v>
      </c>
      <c r="C1177" s="0" t="n">
        <v>23</v>
      </c>
      <c r="D1177" s="0" t="n">
        <f aca="false">C1177/32*0.1</f>
        <v>0.071875</v>
      </c>
      <c r="E1177" s="0" t="n">
        <f aca="false">$E$5-D1177</f>
        <v>4.378125</v>
      </c>
      <c r="F1177" s="0" t="n">
        <f aca="false">D1177/$E$7</f>
        <v>0.0479166666666667</v>
      </c>
      <c r="G1177" s="0" t="n">
        <f aca="false">E1177/F1177</f>
        <v>91.3695652173913</v>
      </c>
    </row>
    <row r="1178" customFormat="false" ht="15" hidden="false" customHeight="false" outlineLevel="0" collapsed="false">
      <c r="A1178" s="0" t="n">
        <v>1166</v>
      </c>
      <c r="B1178" s="0" t="n">
        <f aca="false">A1178/100*1000</f>
        <v>11660</v>
      </c>
      <c r="C1178" s="0" t="n">
        <v>23</v>
      </c>
      <c r="D1178" s="0" t="n">
        <f aca="false">C1178/32*0.1</f>
        <v>0.071875</v>
      </c>
      <c r="E1178" s="0" t="n">
        <f aca="false">$E$5-D1178</f>
        <v>4.378125</v>
      </c>
      <c r="F1178" s="0" t="n">
        <f aca="false">D1178/$E$7</f>
        <v>0.0479166666666667</v>
      </c>
      <c r="G1178" s="0" t="n">
        <f aca="false">E1178/F1178</f>
        <v>91.3695652173913</v>
      </c>
    </row>
    <row r="1179" customFormat="false" ht="15" hidden="false" customHeight="false" outlineLevel="0" collapsed="false">
      <c r="A1179" s="0" t="n">
        <v>1167</v>
      </c>
      <c r="B1179" s="0" t="n">
        <f aca="false">A1179/100*1000</f>
        <v>11670</v>
      </c>
      <c r="C1179" s="0" t="n">
        <v>22</v>
      </c>
      <c r="D1179" s="0" t="n">
        <f aca="false">C1179/32*0.1</f>
        <v>0.06875</v>
      </c>
      <c r="E1179" s="0" t="n">
        <f aca="false">$E$5-D1179</f>
        <v>4.38125</v>
      </c>
      <c r="F1179" s="0" t="n">
        <f aca="false">D1179/$E$7</f>
        <v>0.0458333333333333</v>
      </c>
      <c r="G1179" s="0" t="n">
        <f aca="false">E1179/F1179</f>
        <v>95.5909090909091</v>
      </c>
    </row>
    <row r="1180" customFormat="false" ht="15" hidden="false" customHeight="false" outlineLevel="0" collapsed="false">
      <c r="A1180" s="0" t="n">
        <v>1168</v>
      </c>
      <c r="B1180" s="0" t="n">
        <f aca="false">A1180/100*1000</f>
        <v>11680</v>
      </c>
      <c r="C1180" s="0" t="n">
        <v>22</v>
      </c>
      <c r="D1180" s="0" t="n">
        <f aca="false">C1180/32*0.1</f>
        <v>0.06875</v>
      </c>
      <c r="E1180" s="0" t="n">
        <f aca="false">$E$5-D1180</f>
        <v>4.38125</v>
      </c>
      <c r="F1180" s="0" t="n">
        <f aca="false">D1180/$E$7</f>
        <v>0.0458333333333333</v>
      </c>
      <c r="G1180" s="0" t="n">
        <f aca="false">E1180/F1180</f>
        <v>95.5909090909091</v>
      </c>
    </row>
    <row r="1181" customFormat="false" ht="15" hidden="false" customHeight="false" outlineLevel="0" collapsed="false">
      <c r="A1181" s="0" t="n">
        <v>1169</v>
      </c>
      <c r="B1181" s="0" t="n">
        <f aca="false">A1181/100*1000</f>
        <v>11690</v>
      </c>
      <c r="C1181" s="0" t="n">
        <v>22</v>
      </c>
      <c r="D1181" s="0" t="n">
        <f aca="false">C1181/32*0.1</f>
        <v>0.06875</v>
      </c>
      <c r="E1181" s="0" t="n">
        <f aca="false">$E$5-D1181</f>
        <v>4.38125</v>
      </c>
      <c r="F1181" s="0" t="n">
        <f aca="false">D1181/$E$7</f>
        <v>0.0458333333333333</v>
      </c>
      <c r="G1181" s="0" t="n">
        <f aca="false">E1181/F1181</f>
        <v>95.5909090909091</v>
      </c>
    </row>
    <row r="1182" customFormat="false" ht="15" hidden="false" customHeight="false" outlineLevel="0" collapsed="false">
      <c r="A1182" s="0" t="n">
        <v>1170</v>
      </c>
      <c r="B1182" s="0" t="n">
        <f aca="false">A1182/100*1000</f>
        <v>11700</v>
      </c>
      <c r="C1182" s="0" t="n">
        <v>22</v>
      </c>
      <c r="D1182" s="0" t="n">
        <f aca="false">C1182/32*0.1</f>
        <v>0.06875</v>
      </c>
      <c r="E1182" s="0" t="n">
        <f aca="false">$E$5-D1182</f>
        <v>4.38125</v>
      </c>
      <c r="F1182" s="0" t="n">
        <f aca="false">D1182/$E$7</f>
        <v>0.0458333333333333</v>
      </c>
      <c r="G1182" s="0" t="n">
        <f aca="false">E1182/F1182</f>
        <v>95.5909090909091</v>
      </c>
    </row>
    <row r="1183" customFormat="false" ht="15" hidden="false" customHeight="false" outlineLevel="0" collapsed="false">
      <c r="A1183" s="0" t="n">
        <v>1171</v>
      </c>
      <c r="B1183" s="0" t="n">
        <f aca="false">A1183/100*1000</f>
        <v>11710</v>
      </c>
      <c r="C1183" s="0" t="n">
        <v>22</v>
      </c>
      <c r="D1183" s="0" t="n">
        <f aca="false">C1183/32*0.1</f>
        <v>0.06875</v>
      </c>
      <c r="E1183" s="0" t="n">
        <f aca="false">$E$5-D1183</f>
        <v>4.38125</v>
      </c>
      <c r="F1183" s="0" t="n">
        <f aca="false">D1183/$E$7</f>
        <v>0.0458333333333333</v>
      </c>
      <c r="G1183" s="0" t="n">
        <f aca="false">E1183/F1183</f>
        <v>95.5909090909091</v>
      </c>
    </row>
    <row r="1184" customFormat="false" ht="15" hidden="false" customHeight="false" outlineLevel="0" collapsed="false">
      <c r="A1184" s="0" t="n">
        <v>1172</v>
      </c>
      <c r="B1184" s="0" t="n">
        <f aca="false">A1184/100*1000</f>
        <v>11720</v>
      </c>
      <c r="C1184" s="0" t="n">
        <v>22</v>
      </c>
      <c r="D1184" s="0" t="n">
        <f aca="false">C1184/32*0.1</f>
        <v>0.06875</v>
      </c>
      <c r="E1184" s="0" t="n">
        <f aca="false">$E$5-D1184</f>
        <v>4.38125</v>
      </c>
      <c r="F1184" s="0" t="n">
        <f aca="false">D1184/$E$7</f>
        <v>0.0458333333333333</v>
      </c>
      <c r="G1184" s="0" t="n">
        <f aca="false">E1184/F1184</f>
        <v>95.5909090909091</v>
      </c>
    </row>
    <row r="1185" customFormat="false" ht="15" hidden="false" customHeight="false" outlineLevel="0" collapsed="false">
      <c r="A1185" s="0" t="n">
        <v>1173</v>
      </c>
      <c r="B1185" s="0" t="n">
        <f aca="false">A1185/100*1000</f>
        <v>11730</v>
      </c>
      <c r="C1185" s="0" t="n">
        <v>23</v>
      </c>
      <c r="D1185" s="0" t="n">
        <f aca="false">C1185/32*0.1</f>
        <v>0.071875</v>
      </c>
      <c r="E1185" s="0" t="n">
        <f aca="false">$E$5-D1185</f>
        <v>4.378125</v>
      </c>
      <c r="F1185" s="0" t="n">
        <f aca="false">D1185/$E$7</f>
        <v>0.0479166666666667</v>
      </c>
      <c r="G1185" s="0" t="n">
        <f aca="false">E1185/F1185</f>
        <v>91.3695652173913</v>
      </c>
    </row>
    <row r="1186" customFormat="false" ht="15" hidden="false" customHeight="false" outlineLevel="0" collapsed="false">
      <c r="A1186" s="0" t="n">
        <v>1174</v>
      </c>
      <c r="B1186" s="0" t="n">
        <f aca="false">A1186/100*1000</f>
        <v>11740</v>
      </c>
      <c r="C1186" s="0" t="n">
        <v>22</v>
      </c>
      <c r="D1186" s="0" t="n">
        <f aca="false">C1186/32*0.1</f>
        <v>0.06875</v>
      </c>
      <c r="E1186" s="0" t="n">
        <f aca="false">$E$5-D1186</f>
        <v>4.38125</v>
      </c>
      <c r="F1186" s="0" t="n">
        <f aca="false">D1186/$E$7</f>
        <v>0.0458333333333333</v>
      </c>
      <c r="G1186" s="0" t="n">
        <f aca="false">E1186/F1186</f>
        <v>95.5909090909091</v>
      </c>
    </row>
    <row r="1187" customFormat="false" ht="15" hidden="false" customHeight="false" outlineLevel="0" collapsed="false">
      <c r="A1187" s="0" t="n">
        <v>1175</v>
      </c>
      <c r="B1187" s="0" t="n">
        <f aca="false">A1187/100*1000</f>
        <v>11750</v>
      </c>
      <c r="C1187" s="0" t="n">
        <v>22</v>
      </c>
      <c r="D1187" s="0" t="n">
        <f aca="false">C1187/32*0.1</f>
        <v>0.06875</v>
      </c>
      <c r="E1187" s="0" t="n">
        <f aca="false">$E$5-D1187</f>
        <v>4.38125</v>
      </c>
      <c r="F1187" s="0" t="n">
        <f aca="false">D1187/$E$7</f>
        <v>0.0458333333333333</v>
      </c>
      <c r="G1187" s="0" t="n">
        <f aca="false">E1187/F1187</f>
        <v>95.5909090909091</v>
      </c>
    </row>
    <row r="1188" customFormat="false" ht="15" hidden="false" customHeight="false" outlineLevel="0" collapsed="false">
      <c r="A1188" s="0" t="n">
        <v>1176</v>
      </c>
      <c r="B1188" s="0" t="n">
        <f aca="false">A1188/100*1000</f>
        <v>11760</v>
      </c>
      <c r="C1188" s="0" t="n">
        <v>22</v>
      </c>
      <c r="D1188" s="0" t="n">
        <f aca="false">C1188/32*0.1</f>
        <v>0.06875</v>
      </c>
      <c r="E1188" s="0" t="n">
        <f aca="false">$E$5-D1188</f>
        <v>4.38125</v>
      </c>
      <c r="F1188" s="0" t="n">
        <f aca="false">D1188/$E$7</f>
        <v>0.0458333333333333</v>
      </c>
      <c r="G1188" s="0" t="n">
        <f aca="false">E1188/F1188</f>
        <v>95.5909090909091</v>
      </c>
    </row>
    <row r="1189" customFormat="false" ht="15" hidden="false" customHeight="false" outlineLevel="0" collapsed="false">
      <c r="A1189" s="0" t="n">
        <v>1177</v>
      </c>
      <c r="B1189" s="0" t="n">
        <f aca="false">A1189/100*1000</f>
        <v>11770</v>
      </c>
      <c r="C1189" s="0" t="n">
        <v>23</v>
      </c>
      <c r="D1189" s="0" t="n">
        <f aca="false">C1189/32*0.1</f>
        <v>0.071875</v>
      </c>
      <c r="E1189" s="0" t="n">
        <f aca="false">$E$5-D1189</f>
        <v>4.378125</v>
      </c>
      <c r="F1189" s="0" t="n">
        <f aca="false">D1189/$E$7</f>
        <v>0.0479166666666667</v>
      </c>
      <c r="G1189" s="0" t="n">
        <f aca="false">E1189/F1189</f>
        <v>91.3695652173913</v>
      </c>
    </row>
    <row r="1190" customFormat="false" ht="15" hidden="false" customHeight="false" outlineLevel="0" collapsed="false">
      <c r="A1190" s="0" t="n">
        <v>1178</v>
      </c>
      <c r="B1190" s="0" t="n">
        <f aca="false">A1190/100*1000</f>
        <v>11780</v>
      </c>
      <c r="C1190" s="0" t="n">
        <v>22</v>
      </c>
      <c r="D1190" s="0" t="n">
        <f aca="false">C1190/32*0.1</f>
        <v>0.06875</v>
      </c>
      <c r="E1190" s="0" t="n">
        <f aca="false">$E$5-D1190</f>
        <v>4.38125</v>
      </c>
      <c r="F1190" s="0" t="n">
        <f aca="false">D1190/$E$7</f>
        <v>0.0458333333333333</v>
      </c>
      <c r="G1190" s="0" t="n">
        <f aca="false">E1190/F1190</f>
        <v>95.5909090909091</v>
      </c>
    </row>
    <row r="1191" customFormat="false" ht="15" hidden="false" customHeight="false" outlineLevel="0" collapsed="false">
      <c r="A1191" s="0" t="n">
        <v>1179</v>
      </c>
      <c r="B1191" s="0" t="n">
        <f aca="false">A1191/100*1000</f>
        <v>11790</v>
      </c>
      <c r="C1191" s="0" t="n">
        <v>22</v>
      </c>
      <c r="D1191" s="0" t="n">
        <f aca="false">C1191/32*0.1</f>
        <v>0.06875</v>
      </c>
      <c r="E1191" s="0" t="n">
        <f aca="false">$E$5-D1191</f>
        <v>4.38125</v>
      </c>
      <c r="F1191" s="0" t="n">
        <f aca="false">D1191/$E$7</f>
        <v>0.0458333333333333</v>
      </c>
      <c r="G1191" s="0" t="n">
        <f aca="false">E1191/F1191</f>
        <v>95.5909090909091</v>
      </c>
    </row>
    <row r="1192" customFormat="false" ht="15" hidden="false" customHeight="false" outlineLevel="0" collapsed="false">
      <c r="A1192" s="0" t="n">
        <v>1180</v>
      </c>
      <c r="B1192" s="0" t="n">
        <f aca="false">A1192/100*1000</f>
        <v>11800</v>
      </c>
      <c r="C1192" s="0" t="n">
        <v>23</v>
      </c>
      <c r="D1192" s="0" t="n">
        <f aca="false">C1192/32*0.1</f>
        <v>0.071875</v>
      </c>
      <c r="E1192" s="0" t="n">
        <f aca="false">$E$5-D1192</f>
        <v>4.378125</v>
      </c>
      <c r="F1192" s="0" t="n">
        <f aca="false">D1192/$E$7</f>
        <v>0.0479166666666667</v>
      </c>
      <c r="G1192" s="0" t="n">
        <f aca="false">E1192/F1192</f>
        <v>91.3695652173913</v>
      </c>
    </row>
    <row r="1193" customFormat="false" ht="15" hidden="false" customHeight="false" outlineLevel="0" collapsed="false">
      <c r="A1193" s="0" t="n">
        <v>1181</v>
      </c>
      <c r="B1193" s="0" t="n">
        <f aca="false">A1193/100*1000</f>
        <v>11810</v>
      </c>
      <c r="C1193" s="0" t="n">
        <v>23</v>
      </c>
      <c r="D1193" s="0" t="n">
        <f aca="false">C1193/32*0.1</f>
        <v>0.071875</v>
      </c>
      <c r="E1193" s="0" t="n">
        <f aca="false">$E$5-D1193</f>
        <v>4.378125</v>
      </c>
      <c r="F1193" s="0" t="n">
        <f aca="false">D1193/$E$7</f>
        <v>0.0479166666666667</v>
      </c>
      <c r="G1193" s="0" t="n">
        <f aca="false">E1193/F1193</f>
        <v>91.3695652173913</v>
      </c>
    </row>
    <row r="1194" customFormat="false" ht="15" hidden="false" customHeight="false" outlineLevel="0" collapsed="false">
      <c r="A1194" s="0" t="n">
        <v>1182</v>
      </c>
      <c r="B1194" s="0" t="n">
        <f aca="false">A1194/100*1000</f>
        <v>11820</v>
      </c>
      <c r="C1194" s="0" t="n">
        <v>23</v>
      </c>
      <c r="D1194" s="0" t="n">
        <f aca="false">C1194/32*0.1</f>
        <v>0.071875</v>
      </c>
      <c r="E1194" s="0" t="n">
        <f aca="false">$E$5-D1194</f>
        <v>4.378125</v>
      </c>
      <c r="F1194" s="0" t="n">
        <f aca="false">D1194/$E$7</f>
        <v>0.0479166666666667</v>
      </c>
      <c r="G1194" s="0" t="n">
        <f aca="false">E1194/F1194</f>
        <v>91.3695652173913</v>
      </c>
    </row>
    <row r="1195" customFormat="false" ht="15" hidden="false" customHeight="false" outlineLevel="0" collapsed="false">
      <c r="A1195" s="0" t="n">
        <v>1183</v>
      </c>
      <c r="B1195" s="0" t="n">
        <f aca="false">A1195/100*1000</f>
        <v>11830</v>
      </c>
      <c r="C1195" s="0" t="n">
        <v>22</v>
      </c>
      <c r="D1195" s="0" t="n">
        <f aca="false">C1195/32*0.1</f>
        <v>0.06875</v>
      </c>
      <c r="E1195" s="0" t="n">
        <f aca="false">$E$5-D1195</f>
        <v>4.38125</v>
      </c>
      <c r="F1195" s="0" t="n">
        <f aca="false">D1195/$E$7</f>
        <v>0.0458333333333333</v>
      </c>
      <c r="G1195" s="0" t="n">
        <f aca="false">E1195/F1195</f>
        <v>95.5909090909091</v>
      </c>
    </row>
    <row r="1196" customFormat="false" ht="15" hidden="false" customHeight="false" outlineLevel="0" collapsed="false">
      <c r="A1196" s="0" t="n">
        <v>1184</v>
      </c>
      <c r="B1196" s="0" t="n">
        <f aca="false">A1196/100*1000</f>
        <v>11840</v>
      </c>
      <c r="C1196" s="0" t="n">
        <v>23</v>
      </c>
      <c r="D1196" s="0" t="n">
        <f aca="false">C1196/32*0.1</f>
        <v>0.071875</v>
      </c>
      <c r="E1196" s="0" t="n">
        <f aca="false">$E$5-D1196</f>
        <v>4.378125</v>
      </c>
      <c r="F1196" s="0" t="n">
        <f aca="false">D1196/$E$7</f>
        <v>0.0479166666666667</v>
      </c>
      <c r="G1196" s="0" t="n">
        <f aca="false">E1196/F1196</f>
        <v>91.3695652173913</v>
      </c>
    </row>
    <row r="1197" customFormat="false" ht="15" hidden="false" customHeight="false" outlineLevel="0" collapsed="false">
      <c r="A1197" s="0" t="n">
        <v>1185</v>
      </c>
      <c r="B1197" s="0" t="n">
        <f aca="false">A1197/100*1000</f>
        <v>11850</v>
      </c>
      <c r="C1197" s="0" t="n">
        <v>22</v>
      </c>
      <c r="D1197" s="0" t="n">
        <f aca="false">C1197/32*0.1</f>
        <v>0.06875</v>
      </c>
      <c r="E1197" s="0" t="n">
        <f aca="false">$E$5-D1197</f>
        <v>4.38125</v>
      </c>
      <c r="F1197" s="0" t="n">
        <f aca="false">D1197/$E$7</f>
        <v>0.0458333333333333</v>
      </c>
      <c r="G1197" s="0" t="n">
        <f aca="false">E1197/F1197</f>
        <v>95.5909090909091</v>
      </c>
    </row>
    <row r="1198" customFormat="false" ht="15" hidden="false" customHeight="false" outlineLevel="0" collapsed="false">
      <c r="A1198" s="0" t="n">
        <v>1186</v>
      </c>
      <c r="B1198" s="0" t="n">
        <f aca="false">A1198/100*1000</f>
        <v>11860</v>
      </c>
      <c r="C1198" s="0" t="n">
        <v>22</v>
      </c>
      <c r="D1198" s="0" t="n">
        <f aca="false">C1198/32*0.1</f>
        <v>0.06875</v>
      </c>
      <c r="E1198" s="0" t="n">
        <f aca="false">$E$5-D1198</f>
        <v>4.38125</v>
      </c>
      <c r="F1198" s="0" t="n">
        <f aca="false">D1198/$E$7</f>
        <v>0.0458333333333333</v>
      </c>
      <c r="G1198" s="0" t="n">
        <f aca="false">E1198/F1198</f>
        <v>95.5909090909091</v>
      </c>
    </row>
    <row r="1199" customFormat="false" ht="15" hidden="false" customHeight="false" outlineLevel="0" collapsed="false">
      <c r="A1199" s="0" t="n">
        <v>1187</v>
      </c>
      <c r="B1199" s="0" t="n">
        <f aca="false">A1199/100*1000</f>
        <v>11870</v>
      </c>
      <c r="C1199" s="0" t="n">
        <v>23</v>
      </c>
      <c r="D1199" s="0" t="n">
        <f aca="false">C1199/32*0.1</f>
        <v>0.071875</v>
      </c>
      <c r="E1199" s="0" t="n">
        <f aca="false">$E$5-D1199</f>
        <v>4.378125</v>
      </c>
      <c r="F1199" s="0" t="n">
        <f aca="false">D1199/$E$7</f>
        <v>0.0479166666666667</v>
      </c>
      <c r="G1199" s="0" t="n">
        <f aca="false">E1199/F1199</f>
        <v>91.3695652173913</v>
      </c>
    </row>
    <row r="1200" customFormat="false" ht="15" hidden="false" customHeight="false" outlineLevel="0" collapsed="false">
      <c r="A1200" s="0" t="n">
        <v>1188</v>
      </c>
      <c r="B1200" s="0" t="n">
        <f aca="false">A1200/100*1000</f>
        <v>11880</v>
      </c>
      <c r="C1200" s="0" t="n">
        <v>23</v>
      </c>
      <c r="D1200" s="0" t="n">
        <f aca="false">C1200/32*0.1</f>
        <v>0.071875</v>
      </c>
      <c r="E1200" s="0" t="n">
        <f aca="false">$E$5-D1200</f>
        <v>4.378125</v>
      </c>
      <c r="F1200" s="0" t="n">
        <f aca="false">D1200/$E$7</f>
        <v>0.0479166666666667</v>
      </c>
      <c r="G1200" s="0" t="n">
        <f aca="false">E1200/F1200</f>
        <v>91.3695652173913</v>
      </c>
    </row>
    <row r="1201" customFormat="false" ht="15" hidden="false" customHeight="false" outlineLevel="0" collapsed="false">
      <c r="A1201" s="0" t="n">
        <v>1189</v>
      </c>
      <c r="B1201" s="0" t="n">
        <f aca="false">A1201/100*1000</f>
        <v>11890</v>
      </c>
      <c r="C1201" s="0" t="n">
        <v>22</v>
      </c>
      <c r="D1201" s="0" t="n">
        <f aca="false">C1201/32*0.1</f>
        <v>0.06875</v>
      </c>
      <c r="E1201" s="0" t="n">
        <f aca="false">$E$5-D1201</f>
        <v>4.38125</v>
      </c>
      <c r="F1201" s="0" t="n">
        <f aca="false">D1201/$E$7</f>
        <v>0.0458333333333333</v>
      </c>
      <c r="G1201" s="0" t="n">
        <f aca="false">E1201/F1201</f>
        <v>95.5909090909091</v>
      </c>
    </row>
    <row r="1202" customFormat="false" ht="15" hidden="false" customHeight="false" outlineLevel="0" collapsed="false">
      <c r="A1202" s="0" t="n">
        <v>1190</v>
      </c>
      <c r="B1202" s="0" t="n">
        <f aca="false">A1202/100*1000</f>
        <v>11900</v>
      </c>
      <c r="C1202" s="0" t="n">
        <v>23</v>
      </c>
      <c r="D1202" s="0" t="n">
        <f aca="false">C1202/32*0.1</f>
        <v>0.071875</v>
      </c>
      <c r="E1202" s="0" t="n">
        <f aca="false">$E$5-D1202</f>
        <v>4.378125</v>
      </c>
      <c r="F1202" s="0" t="n">
        <f aca="false">D1202/$E$7</f>
        <v>0.0479166666666667</v>
      </c>
      <c r="G1202" s="0" t="n">
        <f aca="false">E1202/F1202</f>
        <v>91.3695652173913</v>
      </c>
    </row>
    <row r="1203" customFormat="false" ht="15" hidden="false" customHeight="false" outlineLevel="0" collapsed="false">
      <c r="A1203" s="0" t="n">
        <v>1191</v>
      </c>
      <c r="B1203" s="0" t="n">
        <f aca="false">A1203/100*1000</f>
        <v>11910</v>
      </c>
      <c r="C1203" s="0" t="n">
        <v>23</v>
      </c>
      <c r="D1203" s="0" t="n">
        <f aca="false">C1203/32*0.1</f>
        <v>0.071875</v>
      </c>
      <c r="E1203" s="0" t="n">
        <f aca="false">$E$5-D1203</f>
        <v>4.378125</v>
      </c>
      <c r="F1203" s="0" t="n">
        <f aca="false">D1203/$E$7</f>
        <v>0.0479166666666667</v>
      </c>
      <c r="G1203" s="0" t="n">
        <f aca="false">E1203/F1203</f>
        <v>91.3695652173913</v>
      </c>
    </row>
    <row r="1204" customFormat="false" ht="15" hidden="false" customHeight="false" outlineLevel="0" collapsed="false">
      <c r="A1204" s="0" t="n">
        <v>1192</v>
      </c>
      <c r="B1204" s="0" t="n">
        <f aca="false">A1204/100*1000</f>
        <v>11920</v>
      </c>
      <c r="C1204" s="0" t="n">
        <v>23</v>
      </c>
      <c r="D1204" s="0" t="n">
        <f aca="false">C1204/32*0.1</f>
        <v>0.071875</v>
      </c>
      <c r="E1204" s="0" t="n">
        <f aca="false">$E$5-D1204</f>
        <v>4.378125</v>
      </c>
      <c r="F1204" s="0" t="n">
        <f aca="false">D1204/$E$7</f>
        <v>0.0479166666666667</v>
      </c>
      <c r="G1204" s="0" t="n">
        <f aca="false">E1204/F1204</f>
        <v>91.3695652173913</v>
      </c>
    </row>
    <row r="1205" customFormat="false" ht="15" hidden="false" customHeight="false" outlineLevel="0" collapsed="false">
      <c r="A1205" s="0" t="n">
        <v>1193</v>
      </c>
      <c r="B1205" s="0" t="n">
        <f aca="false">A1205/100*1000</f>
        <v>11930</v>
      </c>
      <c r="C1205" s="0" t="n">
        <v>24</v>
      </c>
      <c r="D1205" s="0" t="n">
        <f aca="false">C1205/32*0.1</f>
        <v>0.075</v>
      </c>
      <c r="E1205" s="0" t="n">
        <f aca="false">$E$5-D1205</f>
        <v>4.375</v>
      </c>
      <c r="F1205" s="0" t="n">
        <f aca="false">D1205/$E$7</f>
        <v>0.05</v>
      </c>
      <c r="G1205" s="0" t="n">
        <f aca="false">E1205/F1205</f>
        <v>87.5</v>
      </c>
    </row>
    <row r="1206" customFormat="false" ht="15" hidden="false" customHeight="false" outlineLevel="0" collapsed="false">
      <c r="A1206" s="0" t="n">
        <v>1194</v>
      </c>
      <c r="B1206" s="0" t="n">
        <f aca="false">A1206/100*1000</f>
        <v>11940</v>
      </c>
      <c r="C1206" s="0" t="n">
        <v>23</v>
      </c>
      <c r="D1206" s="0" t="n">
        <f aca="false">C1206/32*0.1</f>
        <v>0.071875</v>
      </c>
      <c r="E1206" s="0" t="n">
        <f aca="false">$E$5-D1206</f>
        <v>4.378125</v>
      </c>
      <c r="F1206" s="0" t="n">
        <f aca="false">D1206/$E$7</f>
        <v>0.0479166666666667</v>
      </c>
      <c r="G1206" s="0" t="n">
        <f aca="false">E1206/F1206</f>
        <v>91.3695652173913</v>
      </c>
    </row>
    <row r="1207" customFormat="false" ht="15" hidden="false" customHeight="false" outlineLevel="0" collapsed="false">
      <c r="A1207" s="0" t="n">
        <v>1195</v>
      </c>
      <c r="B1207" s="0" t="n">
        <f aca="false">A1207/100*1000</f>
        <v>11950</v>
      </c>
      <c r="C1207" s="0" t="n">
        <v>23</v>
      </c>
      <c r="D1207" s="0" t="n">
        <f aca="false">C1207/32*0.1</f>
        <v>0.071875</v>
      </c>
      <c r="E1207" s="0" t="n">
        <f aca="false">$E$5-D1207</f>
        <v>4.378125</v>
      </c>
      <c r="F1207" s="0" t="n">
        <f aca="false">D1207/$E$7</f>
        <v>0.0479166666666667</v>
      </c>
      <c r="G1207" s="0" t="n">
        <f aca="false">E1207/F1207</f>
        <v>91.3695652173913</v>
      </c>
    </row>
    <row r="1208" customFormat="false" ht="15" hidden="false" customHeight="false" outlineLevel="0" collapsed="false">
      <c r="A1208" s="0" t="n">
        <v>1196</v>
      </c>
      <c r="B1208" s="0" t="n">
        <f aca="false">A1208/100*1000</f>
        <v>11960</v>
      </c>
      <c r="C1208" s="0" t="n">
        <v>23</v>
      </c>
      <c r="D1208" s="0" t="n">
        <f aca="false">C1208/32*0.1</f>
        <v>0.071875</v>
      </c>
      <c r="E1208" s="0" t="n">
        <f aca="false">$E$5-D1208</f>
        <v>4.378125</v>
      </c>
      <c r="F1208" s="0" t="n">
        <f aca="false">D1208/$E$7</f>
        <v>0.0479166666666667</v>
      </c>
      <c r="G1208" s="0" t="n">
        <f aca="false">E1208/F1208</f>
        <v>91.3695652173913</v>
      </c>
    </row>
    <row r="1209" customFormat="false" ht="15" hidden="false" customHeight="false" outlineLevel="0" collapsed="false">
      <c r="A1209" s="0" t="n">
        <v>1197</v>
      </c>
      <c r="B1209" s="0" t="n">
        <f aca="false">A1209/100*1000</f>
        <v>11970</v>
      </c>
      <c r="C1209" s="0" t="n">
        <v>23</v>
      </c>
      <c r="D1209" s="0" t="n">
        <f aca="false">C1209/32*0.1</f>
        <v>0.071875</v>
      </c>
      <c r="E1209" s="0" t="n">
        <f aca="false">$E$5-D1209</f>
        <v>4.378125</v>
      </c>
      <c r="F1209" s="0" t="n">
        <f aca="false">D1209/$E$7</f>
        <v>0.0479166666666667</v>
      </c>
      <c r="G1209" s="0" t="n">
        <f aca="false">E1209/F1209</f>
        <v>91.3695652173913</v>
      </c>
    </row>
    <row r="1210" customFormat="false" ht="15" hidden="false" customHeight="false" outlineLevel="0" collapsed="false">
      <c r="A1210" s="0" t="n">
        <v>1198</v>
      </c>
      <c r="B1210" s="0" t="n">
        <f aca="false">A1210/100*1000</f>
        <v>11980</v>
      </c>
      <c r="C1210" s="0" t="n">
        <v>23</v>
      </c>
      <c r="D1210" s="0" t="n">
        <f aca="false">C1210/32*0.1</f>
        <v>0.071875</v>
      </c>
      <c r="E1210" s="0" t="n">
        <f aca="false">$E$5-D1210</f>
        <v>4.378125</v>
      </c>
      <c r="F1210" s="0" t="n">
        <f aca="false">D1210/$E$7</f>
        <v>0.0479166666666667</v>
      </c>
      <c r="G1210" s="0" t="n">
        <f aca="false">E1210/F1210</f>
        <v>91.3695652173913</v>
      </c>
    </row>
    <row r="1211" customFormat="false" ht="15" hidden="false" customHeight="false" outlineLevel="0" collapsed="false">
      <c r="A1211" s="0" t="n">
        <v>1199</v>
      </c>
      <c r="B1211" s="0" t="n">
        <f aca="false">A1211/100*1000</f>
        <v>11990</v>
      </c>
      <c r="C1211" s="0" t="n">
        <v>23</v>
      </c>
      <c r="D1211" s="0" t="n">
        <f aca="false">C1211/32*0.1</f>
        <v>0.071875</v>
      </c>
      <c r="E1211" s="0" t="n">
        <f aca="false">$E$5-D1211</f>
        <v>4.378125</v>
      </c>
      <c r="F1211" s="0" t="n">
        <f aca="false">D1211/$E$7</f>
        <v>0.0479166666666667</v>
      </c>
      <c r="G1211" s="0" t="n">
        <f aca="false">E1211/F1211</f>
        <v>91.3695652173913</v>
      </c>
    </row>
    <row r="1212" customFormat="false" ht="15" hidden="false" customHeight="false" outlineLevel="0" collapsed="false">
      <c r="A1212" s="0" t="n">
        <v>1200</v>
      </c>
      <c r="B1212" s="0" t="n">
        <f aca="false">A1212/100*1000</f>
        <v>12000</v>
      </c>
      <c r="C1212" s="0" t="n">
        <v>23</v>
      </c>
      <c r="D1212" s="0" t="n">
        <f aca="false">C1212/32*0.1</f>
        <v>0.071875</v>
      </c>
      <c r="E1212" s="0" t="n">
        <f aca="false">$E$5-D1212</f>
        <v>4.378125</v>
      </c>
      <c r="F1212" s="0" t="n">
        <f aca="false">D1212/$E$7</f>
        <v>0.0479166666666667</v>
      </c>
      <c r="G1212" s="0" t="n">
        <f aca="false">E1212/F1212</f>
        <v>91.3695652173913</v>
      </c>
    </row>
    <row r="1213" customFormat="false" ht="15" hidden="false" customHeight="false" outlineLevel="0" collapsed="false">
      <c r="A1213" s="0" t="n">
        <v>1201</v>
      </c>
      <c r="B1213" s="0" t="n">
        <f aca="false">A1213/100*1000</f>
        <v>12010</v>
      </c>
      <c r="C1213" s="0" t="n">
        <v>23</v>
      </c>
      <c r="D1213" s="0" t="n">
        <f aca="false">C1213/32*0.1</f>
        <v>0.071875</v>
      </c>
      <c r="E1213" s="0" t="n">
        <f aca="false">$E$5-D1213</f>
        <v>4.378125</v>
      </c>
      <c r="F1213" s="0" t="n">
        <f aca="false">D1213/$E$7</f>
        <v>0.0479166666666667</v>
      </c>
      <c r="G1213" s="0" t="n">
        <f aca="false">E1213/F1213</f>
        <v>91.3695652173913</v>
      </c>
    </row>
    <row r="1214" customFormat="false" ht="15" hidden="false" customHeight="false" outlineLevel="0" collapsed="false">
      <c r="A1214" s="0" t="n">
        <v>1202</v>
      </c>
      <c r="B1214" s="0" t="n">
        <f aca="false">A1214/100*1000</f>
        <v>12020</v>
      </c>
      <c r="C1214" s="0" t="n">
        <v>23</v>
      </c>
      <c r="D1214" s="0" t="n">
        <f aca="false">C1214/32*0.1</f>
        <v>0.071875</v>
      </c>
      <c r="E1214" s="0" t="n">
        <f aca="false">$E$5-D1214</f>
        <v>4.378125</v>
      </c>
      <c r="F1214" s="0" t="n">
        <f aca="false">D1214/$E$7</f>
        <v>0.0479166666666667</v>
      </c>
      <c r="G1214" s="0" t="n">
        <f aca="false">E1214/F1214</f>
        <v>91.3695652173913</v>
      </c>
    </row>
    <row r="1215" customFormat="false" ht="15" hidden="false" customHeight="false" outlineLevel="0" collapsed="false">
      <c r="A1215" s="0" t="n">
        <v>1203</v>
      </c>
      <c r="B1215" s="0" t="n">
        <f aca="false">A1215/100*1000</f>
        <v>12030</v>
      </c>
      <c r="C1215" s="0" t="n">
        <v>23</v>
      </c>
      <c r="D1215" s="0" t="n">
        <f aca="false">C1215/32*0.1</f>
        <v>0.071875</v>
      </c>
      <c r="E1215" s="0" t="n">
        <f aca="false">$E$5-D1215</f>
        <v>4.378125</v>
      </c>
      <c r="F1215" s="0" t="n">
        <f aca="false">D1215/$E$7</f>
        <v>0.0479166666666667</v>
      </c>
      <c r="G1215" s="0" t="n">
        <f aca="false">E1215/F1215</f>
        <v>91.3695652173913</v>
      </c>
    </row>
    <row r="1216" customFormat="false" ht="15" hidden="false" customHeight="false" outlineLevel="0" collapsed="false">
      <c r="A1216" s="0" t="n">
        <v>1204</v>
      </c>
      <c r="B1216" s="0" t="n">
        <f aca="false">A1216/100*1000</f>
        <v>12040</v>
      </c>
      <c r="C1216" s="0" t="n">
        <v>23</v>
      </c>
      <c r="D1216" s="0" t="n">
        <f aca="false">C1216/32*0.1</f>
        <v>0.071875</v>
      </c>
      <c r="E1216" s="0" t="n">
        <f aca="false">$E$5-D1216</f>
        <v>4.378125</v>
      </c>
      <c r="F1216" s="0" t="n">
        <f aca="false">D1216/$E$7</f>
        <v>0.0479166666666667</v>
      </c>
      <c r="G1216" s="0" t="n">
        <f aca="false">E1216/F1216</f>
        <v>91.3695652173913</v>
      </c>
    </row>
    <row r="1217" customFormat="false" ht="15" hidden="false" customHeight="false" outlineLevel="0" collapsed="false">
      <c r="A1217" s="0" t="n">
        <v>1205</v>
      </c>
      <c r="B1217" s="0" t="n">
        <f aca="false">A1217/100*1000</f>
        <v>12050</v>
      </c>
      <c r="C1217" s="0" t="n">
        <v>24</v>
      </c>
      <c r="D1217" s="0" t="n">
        <f aca="false">C1217/32*0.1</f>
        <v>0.075</v>
      </c>
      <c r="E1217" s="0" t="n">
        <f aca="false">$E$5-D1217</f>
        <v>4.375</v>
      </c>
      <c r="F1217" s="0" t="n">
        <f aca="false">D1217/$E$7</f>
        <v>0.05</v>
      </c>
      <c r="G1217" s="0" t="n">
        <f aca="false">E1217/F1217</f>
        <v>87.5</v>
      </c>
    </row>
    <row r="1218" customFormat="false" ht="15" hidden="false" customHeight="false" outlineLevel="0" collapsed="false">
      <c r="A1218" s="0" t="n">
        <v>1206</v>
      </c>
      <c r="B1218" s="0" t="n">
        <f aca="false">A1218/100*1000</f>
        <v>12060</v>
      </c>
      <c r="C1218" s="0" t="n">
        <v>24</v>
      </c>
      <c r="D1218" s="0" t="n">
        <f aca="false">C1218/32*0.1</f>
        <v>0.075</v>
      </c>
      <c r="E1218" s="0" t="n">
        <f aca="false">$E$5-D1218</f>
        <v>4.375</v>
      </c>
      <c r="F1218" s="0" t="n">
        <f aca="false">D1218/$E$7</f>
        <v>0.05</v>
      </c>
      <c r="G1218" s="0" t="n">
        <f aca="false">E1218/F1218</f>
        <v>87.5</v>
      </c>
    </row>
    <row r="1219" customFormat="false" ht="15" hidden="false" customHeight="false" outlineLevel="0" collapsed="false">
      <c r="A1219" s="0" t="n">
        <v>1207</v>
      </c>
      <c r="B1219" s="0" t="n">
        <f aca="false">A1219/100*1000</f>
        <v>12070</v>
      </c>
      <c r="C1219" s="0" t="n">
        <v>23</v>
      </c>
      <c r="D1219" s="0" t="n">
        <f aca="false">C1219/32*0.1</f>
        <v>0.071875</v>
      </c>
      <c r="E1219" s="0" t="n">
        <f aca="false">$E$5-D1219</f>
        <v>4.378125</v>
      </c>
      <c r="F1219" s="0" t="n">
        <f aca="false">D1219/$E$7</f>
        <v>0.0479166666666667</v>
      </c>
      <c r="G1219" s="0" t="n">
        <f aca="false">E1219/F1219</f>
        <v>91.3695652173913</v>
      </c>
    </row>
    <row r="1220" customFormat="false" ht="15" hidden="false" customHeight="false" outlineLevel="0" collapsed="false">
      <c r="A1220" s="0" t="n">
        <v>1208</v>
      </c>
      <c r="B1220" s="0" t="n">
        <f aca="false">A1220/100*1000</f>
        <v>12080</v>
      </c>
      <c r="C1220" s="0" t="n">
        <v>24</v>
      </c>
      <c r="D1220" s="0" t="n">
        <f aca="false">C1220/32*0.1</f>
        <v>0.075</v>
      </c>
      <c r="E1220" s="0" t="n">
        <f aca="false">$E$5-D1220</f>
        <v>4.375</v>
      </c>
      <c r="F1220" s="0" t="n">
        <f aca="false">D1220/$E$7</f>
        <v>0.05</v>
      </c>
      <c r="G1220" s="0" t="n">
        <f aca="false">E1220/F1220</f>
        <v>87.5</v>
      </c>
    </row>
    <row r="1221" customFormat="false" ht="15" hidden="false" customHeight="false" outlineLevel="0" collapsed="false">
      <c r="A1221" s="0" t="n">
        <v>1209</v>
      </c>
      <c r="B1221" s="0" t="n">
        <f aca="false">A1221/100*1000</f>
        <v>12090</v>
      </c>
      <c r="C1221" s="0" t="n">
        <v>23</v>
      </c>
      <c r="D1221" s="0" t="n">
        <f aca="false">C1221/32*0.1</f>
        <v>0.071875</v>
      </c>
      <c r="E1221" s="0" t="n">
        <f aca="false">$E$5-D1221</f>
        <v>4.378125</v>
      </c>
      <c r="F1221" s="0" t="n">
        <f aca="false">D1221/$E$7</f>
        <v>0.0479166666666667</v>
      </c>
      <c r="G1221" s="0" t="n">
        <f aca="false">E1221/F1221</f>
        <v>91.3695652173913</v>
      </c>
    </row>
    <row r="1222" customFormat="false" ht="15" hidden="false" customHeight="false" outlineLevel="0" collapsed="false">
      <c r="A1222" s="0" t="n">
        <v>1210</v>
      </c>
      <c r="B1222" s="0" t="n">
        <f aca="false">A1222/100*1000</f>
        <v>12100</v>
      </c>
      <c r="C1222" s="0" t="n">
        <v>23</v>
      </c>
      <c r="D1222" s="0" t="n">
        <f aca="false">C1222/32*0.1</f>
        <v>0.071875</v>
      </c>
      <c r="E1222" s="0" t="n">
        <f aca="false">$E$5-D1222</f>
        <v>4.378125</v>
      </c>
      <c r="F1222" s="0" t="n">
        <f aca="false">D1222/$E$7</f>
        <v>0.0479166666666667</v>
      </c>
      <c r="G1222" s="0" t="n">
        <f aca="false">E1222/F1222</f>
        <v>91.3695652173913</v>
      </c>
    </row>
    <row r="1223" customFormat="false" ht="15" hidden="false" customHeight="false" outlineLevel="0" collapsed="false">
      <c r="A1223" s="0" t="n">
        <v>1211</v>
      </c>
      <c r="B1223" s="0" t="n">
        <f aca="false">A1223/100*1000</f>
        <v>12110</v>
      </c>
      <c r="C1223" s="0" t="n">
        <v>23</v>
      </c>
      <c r="D1223" s="0" t="n">
        <f aca="false">C1223/32*0.1</f>
        <v>0.071875</v>
      </c>
      <c r="E1223" s="0" t="n">
        <f aca="false">$E$5-D1223</f>
        <v>4.378125</v>
      </c>
      <c r="F1223" s="0" t="n">
        <f aca="false">D1223/$E$7</f>
        <v>0.0479166666666667</v>
      </c>
      <c r="G1223" s="0" t="n">
        <f aca="false">E1223/F1223</f>
        <v>91.3695652173913</v>
      </c>
    </row>
    <row r="1224" customFormat="false" ht="15" hidden="false" customHeight="false" outlineLevel="0" collapsed="false">
      <c r="A1224" s="0" t="n">
        <v>1212</v>
      </c>
      <c r="B1224" s="0" t="n">
        <f aca="false">A1224/100*1000</f>
        <v>12120</v>
      </c>
      <c r="C1224" s="0" t="n">
        <v>24</v>
      </c>
      <c r="D1224" s="0" t="n">
        <f aca="false">C1224/32*0.1</f>
        <v>0.075</v>
      </c>
      <c r="E1224" s="0" t="n">
        <f aca="false">$E$5-D1224</f>
        <v>4.375</v>
      </c>
      <c r="F1224" s="0" t="n">
        <f aca="false">D1224/$E$7</f>
        <v>0.05</v>
      </c>
      <c r="G1224" s="0" t="n">
        <f aca="false">E1224/F1224</f>
        <v>87.5</v>
      </c>
    </row>
    <row r="1225" customFormat="false" ht="15" hidden="false" customHeight="false" outlineLevel="0" collapsed="false">
      <c r="A1225" s="0" t="n">
        <v>1213</v>
      </c>
      <c r="B1225" s="0" t="n">
        <f aca="false">A1225/100*1000</f>
        <v>12130</v>
      </c>
      <c r="C1225" s="0" t="n">
        <v>23</v>
      </c>
      <c r="D1225" s="0" t="n">
        <f aca="false">C1225/32*0.1</f>
        <v>0.071875</v>
      </c>
      <c r="E1225" s="0" t="n">
        <f aca="false">$E$5-D1225</f>
        <v>4.378125</v>
      </c>
      <c r="F1225" s="0" t="n">
        <f aca="false">D1225/$E$7</f>
        <v>0.0479166666666667</v>
      </c>
      <c r="G1225" s="0" t="n">
        <f aca="false">E1225/F1225</f>
        <v>91.3695652173913</v>
      </c>
    </row>
    <row r="1226" customFormat="false" ht="15" hidden="false" customHeight="false" outlineLevel="0" collapsed="false">
      <c r="A1226" s="0" t="n">
        <v>1214</v>
      </c>
      <c r="B1226" s="0" t="n">
        <f aca="false">A1226/100*1000</f>
        <v>12140</v>
      </c>
      <c r="C1226" s="0" t="n">
        <v>23</v>
      </c>
      <c r="D1226" s="0" t="n">
        <f aca="false">C1226/32*0.1</f>
        <v>0.071875</v>
      </c>
      <c r="E1226" s="0" t="n">
        <f aca="false">$E$5-D1226</f>
        <v>4.378125</v>
      </c>
      <c r="F1226" s="0" t="n">
        <f aca="false">D1226/$E$7</f>
        <v>0.0479166666666667</v>
      </c>
      <c r="G1226" s="0" t="n">
        <f aca="false">E1226/F1226</f>
        <v>91.3695652173913</v>
      </c>
    </row>
    <row r="1227" customFormat="false" ht="15" hidden="false" customHeight="false" outlineLevel="0" collapsed="false">
      <c r="A1227" s="0" t="n">
        <v>1215</v>
      </c>
      <c r="B1227" s="0" t="n">
        <f aca="false">A1227/100*1000</f>
        <v>12150</v>
      </c>
      <c r="C1227" s="0" t="n">
        <v>23</v>
      </c>
      <c r="D1227" s="0" t="n">
        <f aca="false">C1227/32*0.1</f>
        <v>0.071875</v>
      </c>
      <c r="E1227" s="0" t="n">
        <f aca="false">$E$5-D1227</f>
        <v>4.378125</v>
      </c>
      <c r="F1227" s="0" t="n">
        <f aca="false">D1227/$E$7</f>
        <v>0.0479166666666667</v>
      </c>
      <c r="G1227" s="0" t="n">
        <f aca="false">E1227/F1227</f>
        <v>91.3695652173913</v>
      </c>
    </row>
    <row r="1228" customFormat="false" ht="15" hidden="false" customHeight="false" outlineLevel="0" collapsed="false">
      <c r="A1228" s="0" t="n">
        <v>1216</v>
      </c>
      <c r="B1228" s="0" t="n">
        <f aca="false">A1228/100*1000</f>
        <v>12160</v>
      </c>
      <c r="C1228" s="0" t="n">
        <v>24</v>
      </c>
      <c r="D1228" s="0" t="n">
        <f aca="false">C1228/32*0.1</f>
        <v>0.075</v>
      </c>
      <c r="E1228" s="0" t="n">
        <f aca="false">$E$5-D1228</f>
        <v>4.375</v>
      </c>
      <c r="F1228" s="0" t="n">
        <f aca="false">D1228/$E$7</f>
        <v>0.05</v>
      </c>
      <c r="G1228" s="0" t="n">
        <f aca="false">E1228/F1228</f>
        <v>87.5</v>
      </c>
    </row>
    <row r="1229" customFormat="false" ht="15" hidden="false" customHeight="false" outlineLevel="0" collapsed="false">
      <c r="A1229" s="0" t="n">
        <v>1217</v>
      </c>
      <c r="B1229" s="0" t="n">
        <f aca="false">A1229/100*1000</f>
        <v>12170</v>
      </c>
      <c r="C1229" s="0" t="n">
        <v>23</v>
      </c>
      <c r="D1229" s="0" t="n">
        <f aca="false">C1229/32*0.1</f>
        <v>0.071875</v>
      </c>
      <c r="E1229" s="0" t="n">
        <f aca="false">$E$5-D1229</f>
        <v>4.378125</v>
      </c>
      <c r="F1229" s="0" t="n">
        <f aca="false">D1229/$E$7</f>
        <v>0.0479166666666667</v>
      </c>
      <c r="G1229" s="0" t="n">
        <f aca="false">E1229/F1229</f>
        <v>91.3695652173913</v>
      </c>
    </row>
    <row r="1230" customFormat="false" ht="15" hidden="false" customHeight="false" outlineLevel="0" collapsed="false">
      <c r="A1230" s="0" t="n">
        <v>1218</v>
      </c>
      <c r="B1230" s="0" t="n">
        <f aca="false">A1230/100*1000</f>
        <v>12180</v>
      </c>
      <c r="C1230" s="0" t="n">
        <v>23</v>
      </c>
      <c r="D1230" s="0" t="n">
        <f aca="false">C1230/32*0.1</f>
        <v>0.071875</v>
      </c>
      <c r="E1230" s="0" t="n">
        <f aca="false">$E$5-D1230</f>
        <v>4.378125</v>
      </c>
      <c r="F1230" s="0" t="n">
        <f aca="false">D1230/$E$7</f>
        <v>0.0479166666666667</v>
      </c>
      <c r="G1230" s="0" t="n">
        <f aca="false">E1230/F1230</f>
        <v>91.3695652173913</v>
      </c>
    </row>
    <row r="1231" customFormat="false" ht="15" hidden="false" customHeight="false" outlineLevel="0" collapsed="false">
      <c r="A1231" s="0" t="n">
        <v>1219</v>
      </c>
      <c r="B1231" s="0" t="n">
        <f aca="false">A1231/100*1000</f>
        <v>12190</v>
      </c>
      <c r="C1231" s="0" t="n">
        <v>23</v>
      </c>
      <c r="D1231" s="0" t="n">
        <f aca="false">C1231/32*0.1</f>
        <v>0.071875</v>
      </c>
      <c r="E1231" s="0" t="n">
        <f aca="false">$E$5-D1231</f>
        <v>4.378125</v>
      </c>
      <c r="F1231" s="0" t="n">
        <f aca="false">D1231/$E$7</f>
        <v>0.0479166666666667</v>
      </c>
      <c r="G1231" s="0" t="n">
        <f aca="false">E1231/F1231</f>
        <v>91.3695652173913</v>
      </c>
    </row>
    <row r="1232" customFormat="false" ht="15" hidden="false" customHeight="false" outlineLevel="0" collapsed="false">
      <c r="A1232" s="0" t="n">
        <v>1220</v>
      </c>
      <c r="B1232" s="0" t="n">
        <f aca="false">A1232/100*1000</f>
        <v>12200</v>
      </c>
      <c r="C1232" s="0" t="n">
        <v>24</v>
      </c>
      <c r="D1232" s="0" t="n">
        <f aca="false">C1232/32*0.1</f>
        <v>0.075</v>
      </c>
      <c r="E1232" s="0" t="n">
        <f aca="false">$E$5-D1232</f>
        <v>4.375</v>
      </c>
      <c r="F1232" s="0" t="n">
        <f aca="false">D1232/$E$7</f>
        <v>0.05</v>
      </c>
      <c r="G1232" s="0" t="n">
        <f aca="false">E1232/F1232</f>
        <v>87.5</v>
      </c>
    </row>
    <row r="1233" customFormat="false" ht="15" hidden="false" customHeight="false" outlineLevel="0" collapsed="false">
      <c r="A1233" s="0" t="n">
        <v>1221</v>
      </c>
      <c r="B1233" s="0" t="n">
        <f aca="false">A1233/100*1000</f>
        <v>12210</v>
      </c>
      <c r="C1233" s="0" t="n">
        <v>24</v>
      </c>
      <c r="D1233" s="0" t="n">
        <f aca="false">C1233/32*0.1</f>
        <v>0.075</v>
      </c>
      <c r="E1233" s="0" t="n">
        <f aca="false">$E$5-D1233</f>
        <v>4.375</v>
      </c>
      <c r="F1233" s="0" t="n">
        <f aca="false">D1233/$E$7</f>
        <v>0.05</v>
      </c>
      <c r="G1233" s="0" t="n">
        <f aca="false">E1233/F1233</f>
        <v>87.5</v>
      </c>
    </row>
    <row r="1234" customFormat="false" ht="15" hidden="false" customHeight="false" outlineLevel="0" collapsed="false">
      <c r="A1234" s="0" t="n">
        <v>1222</v>
      </c>
      <c r="B1234" s="0" t="n">
        <f aca="false">A1234/100*1000</f>
        <v>12220</v>
      </c>
      <c r="C1234" s="0" t="n">
        <v>23</v>
      </c>
      <c r="D1234" s="0" t="n">
        <f aca="false">C1234/32*0.1</f>
        <v>0.071875</v>
      </c>
      <c r="E1234" s="0" t="n">
        <f aca="false">$E$5-D1234</f>
        <v>4.378125</v>
      </c>
      <c r="F1234" s="0" t="n">
        <f aca="false">D1234/$E$7</f>
        <v>0.0479166666666667</v>
      </c>
      <c r="G1234" s="0" t="n">
        <f aca="false">E1234/F1234</f>
        <v>91.3695652173913</v>
      </c>
    </row>
    <row r="1235" customFormat="false" ht="15" hidden="false" customHeight="false" outlineLevel="0" collapsed="false">
      <c r="A1235" s="0" t="n">
        <v>1223</v>
      </c>
      <c r="B1235" s="0" t="n">
        <f aca="false">A1235/100*1000</f>
        <v>12230</v>
      </c>
      <c r="C1235" s="0" t="n">
        <v>24</v>
      </c>
      <c r="D1235" s="0" t="n">
        <f aca="false">C1235/32*0.1</f>
        <v>0.075</v>
      </c>
      <c r="E1235" s="0" t="n">
        <f aca="false">$E$5-D1235</f>
        <v>4.375</v>
      </c>
      <c r="F1235" s="0" t="n">
        <f aca="false">D1235/$E$7</f>
        <v>0.05</v>
      </c>
      <c r="G1235" s="0" t="n">
        <f aca="false">E1235/F1235</f>
        <v>87.5</v>
      </c>
    </row>
    <row r="1236" customFormat="false" ht="15" hidden="false" customHeight="false" outlineLevel="0" collapsed="false">
      <c r="A1236" s="0" t="n">
        <v>1224</v>
      </c>
      <c r="B1236" s="0" t="n">
        <f aca="false">A1236/100*1000</f>
        <v>12240</v>
      </c>
      <c r="C1236" s="0" t="n">
        <v>23</v>
      </c>
      <c r="D1236" s="0" t="n">
        <f aca="false">C1236/32*0.1</f>
        <v>0.071875</v>
      </c>
      <c r="E1236" s="0" t="n">
        <f aca="false">$E$5-D1236</f>
        <v>4.378125</v>
      </c>
      <c r="F1236" s="0" t="n">
        <f aca="false">D1236/$E$7</f>
        <v>0.0479166666666667</v>
      </c>
      <c r="G1236" s="0" t="n">
        <f aca="false">E1236/F1236</f>
        <v>91.3695652173913</v>
      </c>
    </row>
    <row r="1237" customFormat="false" ht="15" hidden="false" customHeight="false" outlineLevel="0" collapsed="false">
      <c r="A1237" s="0" t="n">
        <v>1225</v>
      </c>
      <c r="B1237" s="0" t="n">
        <f aca="false">A1237/100*1000</f>
        <v>12250</v>
      </c>
      <c r="C1237" s="0" t="n">
        <v>24</v>
      </c>
      <c r="D1237" s="0" t="n">
        <f aca="false">C1237/32*0.1</f>
        <v>0.075</v>
      </c>
      <c r="E1237" s="0" t="n">
        <f aca="false">$E$5-D1237</f>
        <v>4.375</v>
      </c>
      <c r="F1237" s="0" t="n">
        <f aca="false">D1237/$E$7</f>
        <v>0.05</v>
      </c>
      <c r="G1237" s="0" t="n">
        <f aca="false">E1237/F1237</f>
        <v>87.5</v>
      </c>
    </row>
    <row r="1238" customFormat="false" ht="15" hidden="false" customHeight="false" outlineLevel="0" collapsed="false">
      <c r="A1238" s="0" t="n">
        <v>1226</v>
      </c>
      <c r="B1238" s="0" t="n">
        <f aca="false">A1238/100*1000</f>
        <v>12260</v>
      </c>
      <c r="C1238" s="0" t="n">
        <v>23</v>
      </c>
      <c r="D1238" s="0" t="n">
        <f aca="false">C1238/32*0.1</f>
        <v>0.071875</v>
      </c>
      <c r="E1238" s="0" t="n">
        <f aca="false">$E$5-D1238</f>
        <v>4.378125</v>
      </c>
      <c r="F1238" s="0" t="n">
        <f aca="false">D1238/$E$7</f>
        <v>0.0479166666666667</v>
      </c>
      <c r="G1238" s="0" t="n">
        <f aca="false">E1238/F1238</f>
        <v>91.3695652173913</v>
      </c>
    </row>
    <row r="1239" customFormat="false" ht="15" hidden="false" customHeight="false" outlineLevel="0" collapsed="false">
      <c r="A1239" s="0" t="n">
        <v>1227</v>
      </c>
      <c r="B1239" s="0" t="n">
        <f aca="false">A1239/100*1000</f>
        <v>12270</v>
      </c>
      <c r="C1239" s="0" t="n">
        <v>24</v>
      </c>
      <c r="D1239" s="0" t="n">
        <f aca="false">C1239/32*0.1</f>
        <v>0.075</v>
      </c>
      <c r="E1239" s="0" t="n">
        <f aca="false">$E$5-D1239</f>
        <v>4.375</v>
      </c>
      <c r="F1239" s="0" t="n">
        <f aca="false">D1239/$E$7</f>
        <v>0.05</v>
      </c>
      <c r="G1239" s="0" t="n">
        <f aca="false">E1239/F1239</f>
        <v>87.5</v>
      </c>
    </row>
    <row r="1240" customFormat="false" ht="15" hidden="false" customHeight="false" outlineLevel="0" collapsed="false">
      <c r="A1240" s="0" t="n">
        <v>1228</v>
      </c>
      <c r="B1240" s="0" t="n">
        <f aca="false">A1240/100*1000</f>
        <v>12280</v>
      </c>
      <c r="C1240" s="0" t="n">
        <v>24</v>
      </c>
      <c r="D1240" s="0" t="n">
        <f aca="false">C1240/32*0.1</f>
        <v>0.075</v>
      </c>
      <c r="E1240" s="0" t="n">
        <f aca="false">$E$5-D1240</f>
        <v>4.375</v>
      </c>
      <c r="F1240" s="0" t="n">
        <f aca="false">D1240/$E$7</f>
        <v>0.05</v>
      </c>
      <c r="G1240" s="0" t="n">
        <f aca="false">E1240/F1240</f>
        <v>87.5</v>
      </c>
    </row>
    <row r="1241" customFormat="false" ht="15" hidden="false" customHeight="false" outlineLevel="0" collapsed="false">
      <c r="A1241" s="0" t="n">
        <v>1229</v>
      </c>
      <c r="B1241" s="0" t="n">
        <f aca="false">A1241/100*1000</f>
        <v>12290</v>
      </c>
      <c r="C1241" s="0" t="n">
        <v>24</v>
      </c>
      <c r="D1241" s="0" t="n">
        <f aca="false">C1241/32*0.1</f>
        <v>0.075</v>
      </c>
      <c r="E1241" s="0" t="n">
        <f aca="false">$E$5-D1241</f>
        <v>4.375</v>
      </c>
      <c r="F1241" s="0" t="n">
        <f aca="false">D1241/$E$7</f>
        <v>0.05</v>
      </c>
      <c r="G1241" s="0" t="n">
        <f aca="false">E1241/F1241</f>
        <v>87.5</v>
      </c>
    </row>
    <row r="1242" customFormat="false" ht="15" hidden="false" customHeight="false" outlineLevel="0" collapsed="false">
      <c r="A1242" s="0" t="n">
        <v>1230</v>
      </c>
      <c r="B1242" s="0" t="n">
        <f aca="false">A1242/100*1000</f>
        <v>12300</v>
      </c>
      <c r="C1242" s="0" t="n">
        <v>24</v>
      </c>
      <c r="D1242" s="0" t="n">
        <f aca="false">C1242/32*0.1</f>
        <v>0.075</v>
      </c>
      <c r="E1242" s="0" t="n">
        <f aca="false">$E$5-D1242</f>
        <v>4.375</v>
      </c>
      <c r="F1242" s="0" t="n">
        <f aca="false">D1242/$E$7</f>
        <v>0.05</v>
      </c>
      <c r="G1242" s="0" t="n">
        <f aca="false">E1242/F1242</f>
        <v>87.5</v>
      </c>
    </row>
    <row r="1243" customFormat="false" ht="15" hidden="false" customHeight="false" outlineLevel="0" collapsed="false">
      <c r="A1243" s="0" t="n">
        <v>1231</v>
      </c>
      <c r="B1243" s="0" t="n">
        <f aca="false">A1243/100*1000</f>
        <v>12310</v>
      </c>
      <c r="C1243" s="0" t="n">
        <v>23</v>
      </c>
      <c r="D1243" s="0" t="n">
        <f aca="false">C1243/32*0.1</f>
        <v>0.071875</v>
      </c>
      <c r="E1243" s="0" t="n">
        <f aca="false">$E$5-D1243</f>
        <v>4.378125</v>
      </c>
      <c r="F1243" s="0" t="n">
        <f aca="false">D1243/$E$7</f>
        <v>0.0479166666666667</v>
      </c>
      <c r="G1243" s="0" t="n">
        <f aca="false">E1243/F1243</f>
        <v>91.3695652173913</v>
      </c>
    </row>
    <row r="1244" customFormat="false" ht="15" hidden="false" customHeight="false" outlineLevel="0" collapsed="false">
      <c r="A1244" s="0" t="n">
        <v>1232</v>
      </c>
      <c r="B1244" s="0" t="n">
        <f aca="false">A1244/100*1000</f>
        <v>12320</v>
      </c>
      <c r="C1244" s="0" t="n">
        <v>24</v>
      </c>
      <c r="D1244" s="0" t="n">
        <f aca="false">C1244/32*0.1</f>
        <v>0.075</v>
      </c>
      <c r="E1244" s="0" t="n">
        <f aca="false">$E$5-D1244</f>
        <v>4.375</v>
      </c>
      <c r="F1244" s="0" t="n">
        <f aca="false">D1244/$E$7</f>
        <v>0.05</v>
      </c>
      <c r="G1244" s="0" t="n">
        <f aca="false">E1244/F1244</f>
        <v>87.5</v>
      </c>
    </row>
    <row r="1245" customFormat="false" ht="15" hidden="false" customHeight="false" outlineLevel="0" collapsed="false">
      <c r="A1245" s="0" t="n">
        <v>1233</v>
      </c>
      <c r="B1245" s="0" t="n">
        <f aca="false">A1245/100*1000</f>
        <v>12330</v>
      </c>
      <c r="C1245" s="0" t="n">
        <v>23</v>
      </c>
      <c r="D1245" s="0" t="n">
        <f aca="false">C1245/32*0.1</f>
        <v>0.071875</v>
      </c>
      <c r="E1245" s="0" t="n">
        <f aca="false">$E$5-D1245</f>
        <v>4.378125</v>
      </c>
      <c r="F1245" s="0" t="n">
        <f aca="false">D1245/$E$7</f>
        <v>0.0479166666666667</v>
      </c>
      <c r="G1245" s="0" t="n">
        <f aca="false">E1245/F1245</f>
        <v>91.3695652173913</v>
      </c>
    </row>
    <row r="1246" customFormat="false" ht="15" hidden="false" customHeight="false" outlineLevel="0" collapsed="false">
      <c r="A1246" s="0" t="n">
        <v>1234</v>
      </c>
      <c r="B1246" s="0" t="n">
        <f aca="false">A1246/100*1000</f>
        <v>12340</v>
      </c>
      <c r="C1246" s="0" t="n">
        <v>24</v>
      </c>
      <c r="D1246" s="0" t="n">
        <f aca="false">C1246/32*0.1</f>
        <v>0.075</v>
      </c>
      <c r="E1246" s="0" t="n">
        <f aca="false">$E$5-D1246</f>
        <v>4.375</v>
      </c>
      <c r="F1246" s="0" t="n">
        <f aca="false">D1246/$E$7</f>
        <v>0.05</v>
      </c>
      <c r="G1246" s="0" t="n">
        <f aca="false">E1246/F1246</f>
        <v>87.5</v>
      </c>
    </row>
    <row r="1247" customFormat="false" ht="15" hidden="false" customHeight="false" outlineLevel="0" collapsed="false">
      <c r="A1247" s="0" t="n">
        <v>1235</v>
      </c>
      <c r="B1247" s="0" t="n">
        <f aca="false">A1247/100*1000</f>
        <v>12350</v>
      </c>
      <c r="C1247" s="0" t="n">
        <v>24</v>
      </c>
      <c r="D1247" s="0" t="n">
        <f aca="false">C1247/32*0.1</f>
        <v>0.075</v>
      </c>
      <c r="E1247" s="0" t="n">
        <f aca="false">$E$5-D1247</f>
        <v>4.375</v>
      </c>
      <c r="F1247" s="0" t="n">
        <f aca="false">D1247/$E$7</f>
        <v>0.05</v>
      </c>
      <c r="G1247" s="0" t="n">
        <f aca="false">E1247/F1247</f>
        <v>87.5</v>
      </c>
    </row>
    <row r="1248" customFormat="false" ht="15" hidden="false" customHeight="false" outlineLevel="0" collapsed="false">
      <c r="A1248" s="0" t="n">
        <v>1236</v>
      </c>
      <c r="B1248" s="0" t="n">
        <f aca="false">A1248/100*1000</f>
        <v>12360</v>
      </c>
      <c r="C1248" s="0" t="n">
        <v>24</v>
      </c>
      <c r="D1248" s="0" t="n">
        <f aca="false">C1248/32*0.1</f>
        <v>0.075</v>
      </c>
      <c r="E1248" s="0" t="n">
        <f aca="false">$E$5-D1248</f>
        <v>4.375</v>
      </c>
      <c r="F1248" s="0" t="n">
        <f aca="false">D1248/$E$7</f>
        <v>0.05</v>
      </c>
      <c r="G1248" s="0" t="n">
        <f aca="false">E1248/F1248</f>
        <v>87.5</v>
      </c>
    </row>
    <row r="1249" customFormat="false" ht="15" hidden="false" customHeight="false" outlineLevel="0" collapsed="false">
      <c r="A1249" s="0" t="n">
        <v>1237</v>
      </c>
      <c r="B1249" s="0" t="n">
        <f aca="false">A1249/100*1000</f>
        <v>12370</v>
      </c>
      <c r="C1249" s="0" t="n">
        <v>24</v>
      </c>
      <c r="D1249" s="0" t="n">
        <f aca="false">C1249/32*0.1</f>
        <v>0.075</v>
      </c>
      <c r="E1249" s="0" t="n">
        <f aca="false">$E$5-D1249</f>
        <v>4.375</v>
      </c>
      <c r="F1249" s="0" t="n">
        <f aca="false">D1249/$E$7</f>
        <v>0.05</v>
      </c>
      <c r="G1249" s="0" t="n">
        <f aca="false">E1249/F1249</f>
        <v>87.5</v>
      </c>
    </row>
    <row r="1250" customFormat="false" ht="15" hidden="false" customHeight="false" outlineLevel="0" collapsed="false">
      <c r="A1250" s="0" t="n">
        <v>1238</v>
      </c>
      <c r="B1250" s="0" t="n">
        <f aca="false">A1250/100*1000</f>
        <v>12380</v>
      </c>
      <c r="C1250" s="0" t="n">
        <v>23</v>
      </c>
      <c r="D1250" s="0" t="n">
        <f aca="false">C1250/32*0.1</f>
        <v>0.071875</v>
      </c>
      <c r="E1250" s="0" t="n">
        <f aca="false">$E$5-D1250</f>
        <v>4.378125</v>
      </c>
      <c r="F1250" s="0" t="n">
        <f aca="false">D1250/$E$7</f>
        <v>0.0479166666666667</v>
      </c>
      <c r="G1250" s="0" t="n">
        <f aca="false">E1250/F1250</f>
        <v>91.3695652173913</v>
      </c>
    </row>
    <row r="1251" customFormat="false" ht="15" hidden="false" customHeight="false" outlineLevel="0" collapsed="false">
      <c r="A1251" s="0" t="n">
        <v>1239</v>
      </c>
      <c r="B1251" s="0" t="n">
        <f aca="false">A1251/100*1000</f>
        <v>12390</v>
      </c>
      <c r="C1251" s="0" t="n">
        <v>24</v>
      </c>
      <c r="D1251" s="0" t="n">
        <f aca="false">C1251/32*0.1</f>
        <v>0.075</v>
      </c>
      <c r="E1251" s="0" t="n">
        <f aca="false">$E$5-D1251</f>
        <v>4.375</v>
      </c>
      <c r="F1251" s="0" t="n">
        <f aca="false">D1251/$E$7</f>
        <v>0.05</v>
      </c>
      <c r="G1251" s="0" t="n">
        <f aca="false">E1251/F1251</f>
        <v>87.5</v>
      </c>
    </row>
    <row r="1252" customFormat="false" ht="15" hidden="false" customHeight="false" outlineLevel="0" collapsed="false">
      <c r="A1252" s="0" t="n">
        <v>1240</v>
      </c>
      <c r="B1252" s="0" t="n">
        <f aca="false">A1252/100*1000</f>
        <v>12400</v>
      </c>
      <c r="C1252" s="0" t="n">
        <v>23</v>
      </c>
      <c r="D1252" s="0" t="n">
        <f aca="false">C1252/32*0.1</f>
        <v>0.071875</v>
      </c>
      <c r="E1252" s="0" t="n">
        <f aca="false">$E$5-D1252</f>
        <v>4.378125</v>
      </c>
      <c r="F1252" s="0" t="n">
        <f aca="false">D1252/$E$7</f>
        <v>0.0479166666666667</v>
      </c>
      <c r="G1252" s="0" t="n">
        <f aca="false">E1252/F1252</f>
        <v>91.3695652173913</v>
      </c>
    </row>
    <row r="1253" customFormat="false" ht="15" hidden="false" customHeight="false" outlineLevel="0" collapsed="false">
      <c r="A1253" s="0" t="n">
        <v>1241</v>
      </c>
      <c r="B1253" s="0" t="n">
        <f aca="false">A1253/100*1000</f>
        <v>12410</v>
      </c>
      <c r="C1253" s="0" t="n">
        <v>24</v>
      </c>
      <c r="D1253" s="0" t="n">
        <f aca="false">C1253/32*0.1</f>
        <v>0.075</v>
      </c>
      <c r="E1253" s="0" t="n">
        <f aca="false">$E$5-D1253</f>
        <v>4.375</v>
      </c>
      <c r="F1253" s="0" t="n">
        <f aca="false">D1253/$E$7</f>
        <v>0.05</v>
      </c>
      <c r="G1253" s="0" t="n">
        <f aca="false">E1253/F1253</f>
        <v>87.5</v>
      </c>
    </row>
    <row r="1254" customFormat="false" ht="15" hidden="false" customHeight="false" outlineLevel="0" collapsed="false">
      <c r="A1254" s="0" t="n">
        <v>1242</v>
      </c>
      <c r="B1254" s="0" t="n">
        <f aca="false">A1254/100*1000</f>
        <v>12420</v>
      </c>
      <c r="C1254" s="0" t="n">
        <v>23</v>
      </c>
      <c r="D1254" s="0" t="n">
        <f aca="false">C1254/32*0.1</f>
        <v>0.071875</v>
      </c>
      <c r="E1254" s="0" t="n">
        <f aca="false">$E$5-D1254</f>
        <v>4.378125</v>
      </c>
      <c r="F1254" s="0" t="n">
        <f aca="false">D1254/$E$7</f>
        <v>0.0479166666666667</v>
      </c>
      <c r="G1254" s="0" t="n">
        <f aca="false">E1254/F1254</f>
        <v>91.3695652173913</v>
      </c>
    </row>
    <row r="1255" customFormat="false" ht="15" hidden="false" customHeight="false" outlineLevel="0" collapsed="false">
      <c r="A1255" s="0" t="n">
        <v>1243</v>
      </c>
      <c r="B1255" s="0" t="n">
        <f aca="false">A1255/100*1000</f>
        <v>12430</v>
      </c>
      <c r="C1255" s="0" t="n">
        <v>24</v>
      </c>
      <c r="D1255" s="0" t="n">
        <f aca="false">C1255/32*0.1</f>
        <v>0.075</v>
      </c>
      <c r="E1255" s="0" t="n">
        <f aca="false">$E$5-D1255</f>
        <v>4.375</v>
      </c>
      <c r="F1255" s="0" t="n">
        <f aca="false">D1255/$E$7</f>
        <v>0.05</v>
      </c>
      <c r="G1255" s="0" t="n">
        <f aca="false">E1255/F1255</f>
        <v>87.5</v>
      </c>
    </row>
    <row r="1256" customFormat="false" ht="15" hidden="false" customHeight="false" outlineLevel="0" collapsed="false">
      <c r="A1256" s="0" t="n">
        <v>1244</v>
      </c>
      <c r="B1256" s="0" t="n">
        <f aca="false">A1256/100*1000</f>
        <v>12440</v>
      </c>
      <c r="C1256" s="0" t="n">
        <v>23</v>
      </c>
      <c r="D1256" s="0" t="n">
        <f aca="false">C1256/32*0.1</f>
        <v>0.071875</v>
      </c>
      <c r="E1256" s="0" t="n">
        <f aca="false">$E$5-D1256</f>
        <v>4.378125</v>
      </c>
      <c r="F1256" s="0" t="n">
        <f aca="false">D1256/$E$7</f>
        <v>0.0479166666666667</v>
      </c>
      <c r="G1256" s="0" t="n">
        <f aca="false">E1256/F1256</f>
        <v>91.3695652173913</v>
      </c>
    </row>
    <row r="1257" customFormat="false" ht="15" hidden="false" customHeight="false" outlineLevel="0" collapsed="false">
      <c r="A1257" s="0" t="n">
        <v>1245</v>
      </c>
      <c r="B1257" s="0" t="n">
        <f aca="false">A1257/100*1000</f>
        <v>12450</v>
      </c>
      <c r="C1257" s="0" t="n">
        <v>24</v>
      </c>
      <c r="D1257" s="0" t="n">
        <f aca="false">C1257/32*0.1</f>
        <v>0.075</v>
      </c>
      <c r="E1257" s="0" t="n">
        <f aca="false">$E$5-D1257</f>
        <v>4.375</v>
      </c>
      <c r="F1257" s="0" t="n">
        <f aca="false">D1257/$E$7</f>
        <v>0.05</v>
      </c>
      <c r="G1257" s="0" t="n">
        <f aca="false">E1257/F1257</f>
        <v>87.5</v>
      </c>
    </row>
    <row r="1258" customFormat="false" ht="15" hidden="false" customHeight="false" outlineLevel="0" collapsed="false">
      <c r="A1258" s="0" t="n">
        <v>1246</v>
      </c>
      <c r="B1258" s="0" t="n">
        <f aca="false">A1258/100*1000</f>
        <v>12460</v>
      </c>
      <c r="C1258" s="0" t="n">
        <v>24</v>
      </c>
      <c r="D1258" s="0" t="n">
        <f aca="false">C1258/32*0.1</f>
        <v>0.075</v>
      </c>
      <c r="E1258" s="0" t="n">
        <f aca="false">$E$5-D1258</f>
        <v>4.375</v>
      </c>
      <c r="F1258" s="0" t="n">
        <f aca="false">D1258/$E$7</f>
        <v>0.05</v>
      </c>
      <c r="G1258" s="0" t="n">
        <f aca="false">E1258/F1258</f>
        <v>87.5</v>
      </c>
    </row>
    <row r="1259" customFormat="false" ht="15" hidden="false" customHeight="false" outlineLevel="0" collapsed="false">
      <c r="A1259" s="0" t="n">
        <v>1247</v>
      </c>
      <c r="B1259" s="0" t="n">
        <f aca="false">A1259/100*1000</f>
        <v>12470</v>
      </c>
      <c r="C1259" s="0" t="n">
        <v>24</v>
      </c>
      <c r="D1259" s="0" t="n">
        <f aca="false">C1259/32*0.1</f>
        <v>0.075</v>
      </c>
      <c r="E1259" s="0" t="n">
        <f aca="false">$E$5-D1259</f>
        <v>4.375</v>
      </c>
      <c r="F1259" s="0" t="n">
        <f aca="false">D1259/$E$7</f>
        <v>0.05</v>
      </c>
      <c r="G1259" s="0" t="n">
        <f aca="false">E1259/F1259</f>
        <v>87.5</v>
      </c>
    </row>
    <row r="1260" customFormat="false" ht="15" hidden="false" customHeight="false" outlineLevel="0" collapsed="false">
      <c r="A1260" s="0" t="n">
        <v>1248</v>
      </c>
      <c r="B1260" s="0" t="n">
        <f aca="false">A1260/100*1000</f>
        <v>12480</v>
      </c>
      <c r="C1260" s="0" t="n">
        <v>23</v>
      </c>
      <c r="D1260" s="0" t="n">
        <f aca="false">C1260/32*0.1</f>
        <v>0.071875</v>
      </c>
      <c r="E1260" s="0" t="n">
        <f aca="false">$E$5-D1260</f>
        <v>4.378125</v>
      </c>
      <c r="F1260" s="0" t="n">
        <f aca="false">D1260/$E$7</f>
        <v>0.0479166666666667</v>
      </c>
      <c r="G1260" s="0" t="n">
        <f aca="false">E1260/F1260</f>
        <v>91.3695652173913</v>
      </c>
    </row>
    <row r="1261" customFormat="false" ht="15" hidden="false" customHeight="false" outlineLevel="0" collapsed="false">
      <c r="A1261" s="0" t="n">
        <v>1249</v>
      </c>
      <c r="B1261" s="0" t="n">
        <f aca="false">A1261/100*1000</f>
        <v>12490</v>
      </c>
      <c r="C1261" s="0" t="n">
        <v>23</v>
      </c>
      <c r="D1261" s="0" t="n">
        <f aca="false">C1261/32*0.1</f>
        <v>0.071875</v>
      </c>
      <c r="E1261" s="0" t="n">
        <f aca="false">$E$5-D1261</f>
        <v>4.378125</v>
      </c>
      <c r="F1261" s="0" t="n">
        <f aca="false">D1261/$E$7</f>
        <v>0.0479166666666667</v>
      </c>
      <c r="G1261" s="0" t="n">
        <f aca="false">E1261/F1261</f>
        <v>91.3695652173913</v>
      </c>
    </row>
    <row r="1262" customFormat="false" ht="15" hidden="false" customHeight="false" outlineLevel="0" collapsed="false">
      <c r="A1262" s="0" t="n">
        <v>1250</v>
      </c>
      <c r="B1262" s="0" t="n">
        <f aca="false">A1262/100*1000</f>
        <v>12500</v>
      </c>
      <c r="C1262" s="0" t="n">
        <v>23</v>
      </c>
      <c r="D1262" s="0" t="n">
        <f aca="false">C1262/32*0.1</f>
        <v>0.071875</v>
      </c>
      <c r="E1262" s="0" t="n">
        <f aca="false">$E$5-D1262</f>
        <v>4.378125</v>
      </c>
      <c r="F1262" s="0" t="n">
        <f aca="false">D1262/$E$7</f>
        <v>0.0479166666666667</v>
      </c>
      <c r="G1262" s="0" t="n">
        <f aca="false">E1262/F1262</f>
        <v>91.3695652173913</v>
      </c>
    </row>
    <row r="1263" customFormat="false" ht="15" hidden="false" customHeight="false" outlineLevel="0" collapsed="false">
      <c r="A1263" s="0" t="n">
        <v>1251</v>
      </c>
      <c r="B1263" s="0" t="n">
        <f aca="false">A1263/100*1000</f>
        <v>12510</v>
      </c>
      <c r="C1263" s="0" t="n">
        <v>24</v>
      </c>
      <c r="D1263" s="0" t="n">
        <f aca="false">C1263/32*0.1</f>
        <v>0.075</v>
      </c>
      <c r="E1263" s="0" t="n">
        <f aca="false">$E$5-D1263</f>
        <v>4.375</v>
      </c>
      <c r="F1263" s="0" t="n">
        <f aca="false">D1263/$E$7</f>
        <v>0.05</v>
      </c>
      <c r="G1263" s="0" t="n">
        <f aca="false">E1263/F1263</f>
        <v>87.5</v>
      </c>
    </row>
    <row r="1264" customFormat="false" ht="15" hidden="false" customHeight="false" outlineLevel="0" collapsed="false">
      <c r="A1264" s="0" t="n">
        <v>1252</v>
      </c>
      <c r="B1264" s="0" t="n">
        <f aca="false">A1264/100*1000</f>
        <v>12520</v>
      </c>
      <c r="C1264" s="0" t="n">
        <v>24</v>
      </c>
      <c r="D1264" s="0" t="n">
        <f aca="false">C1264/32*0.1</f>
        <v>0.075</v>
      </c>
      <c r="E1264" s="0" t="n">
        <f aca="false">$E$5-D1264</f>
        <v>4.375</v>
      </c>
      <c r="F1264" s="0" t="n">
        <f aca="false">D1264/$E$7</f>
        <v>0.05</v>
      </c>
      <c r="G1264" s="0" t="n">
        <f aca="false">E1264/F1264</f>
        <v>87.5</v>
      </c>
    </row>
    <row r="1265" customFormat="false" ht="15" hidden="false" customHeight="false" outlineLevel="0" collapsed="false">
      <c r="A1265" s="0" t="n">
        <v>1253</v>
      </c>
      <c r="B1265" s="0" t="n">
        <f aca="false">A1265/100*1000</f>
        <v>12530</v>
      </c>
      <c r="C1265" s="0" t="n">
        <v>24</v>
      </c>
      <c r="D1265" s="0" t="n">
        <f aca="false">C1265/32*0.1</f>
        <v>0.075</v>
      </c>
      <c r="E1265" s="0" t="n">
        <f aca="false">$E$5-D1265</f>
        <v>4.375</v>
      </c>
      <c r="F1265" s="0" t="n">
        <f aca="false">D1265/$E$7</f>
        <v>0.05</v>
      </c>
      <c r="G1265" s="0" t="n">
        <f aca="false">E1265/F1265</f>
        <v>87.5</v>
      </c>
    </row>
    <row r="1266" customFormat="false" ht="15" hidden="false" customHeight="false" outlineLevel="0" collapsed="false">
      <c r="A1266" s="0" t="n">
        <v>1254</v>
      </c>
      <c r="B1266" s="0" t="n">
        <f aca="false">A1266/100*1000</f>
        <v>12540</v>
      </c>
      <c r="C1266" s="0" t="n">
        <v>24</v>
      </c>
      <c r="D1266" s="0" t="n">
        <f aca="false">C1266/32*0.1</f>
        <v>0.075</v>
      </c>
      <c r="E1266" s="0" t="n">
        <f aca="false">$E$5-D1266</f>
        <v>4.375</v>
      </c>
      <c r="F1266" s="0" t="n">
        <f aca="false">D1266/$E$7</f>
        <v>0.05</v>
      </c>
      <c r="G1266" s="0" t="n">
        <f aca="false">E1266/F1266</f>
        <v>87.5</v>
      </c>
    </row>
    <row r="1267" customFormat="false" ht="15" hidden="false" customHeight="false" outlineLevel="0" collapsed="false">
      <c r="A1267" s="0" t="n">
        <v>1255</v>
      </c>
      <c r="B1267" s="0" t="n">
        <f aca="false">A1267/100*1000</f>
        <v>12550</v>
      </c>
      <c r="C1267" s="0" t="n">
        <v>24</v>
      </c>
      <c r="D1267" s="0" t="n">
        <f aca="false">C1267/32*0.1</f>
        <v>0.075</v>
      </c>
      <c r="E1267" s="0" t="n">
        <f aca="false">$E$5-D1267</f>
        <v>4.375</v>
      </c>
      <c r="F1267" s="0" t="n">
        <f aca="false">D1267/$E$7</f>
        <v>0.05</v>
      </c>
      <c r="G1267" s="0" t="n">
        <f aca="false">E1267/F1267</f>
        <v>87.5</v>
      </c>
    </row>
    <row r="1268" customFormat="false" ht="15" hidden="false" customHeight="false" outlineLevel="0" collapsed="false">
      <c r="A1268" s="0" t="n">
        <v>1256</v>
      </c>
      <c r="B1268" s="0" t="n">
        <f aca="false">A1268/100*1000</f>
        <v>12560</v>
      </c>
      <c r="C1268" s="0" t="n">
        <v>24</v>
      </c>
      <c r="D1268" s="0" t="n">
        <f aca="false">C1268/32*0.1</f>
        <v>0.075</v>
      </c>
      <c r="E1268" s="0" t="n">
        <f aca="false">$E$5-D1268</f>
        <v>4.375</v>
      </c>
      <c r="F1268" s="0" t="n">
        <f aca="false">D1268/$E$7</f>
        <v>0.05</v>
      </c>
      <c r="G1268" s="0" t="n">
        <f aca="false">E1268/F1268</f>
        <v>87.5</v>
      </c>
    </row>
    <row r="1269" customFormat="false" ht="15" hidden="false" customHeight="false" outlineLevel="0" collapsed="false">
      <c r="A1269" s="0" t="n">
        <v>1257</v>
      </c>
      <c r="B1269" s="0" t="n">
        <f aca="false">A1269/100*1000</f>
        <v>12570</v>
      </c>
      <c r="C1269" s="0" t="n">
        <v>23</v>
      </c>
      <c r="D1269" s="0" t="n">
        <f aca="false">C1269/32*0.1</f>
        <v>0.071875</v>
      </c>
      <c r="E1269" s="0" t="n">
        <f aca="false">$E$5-D1269</f>
        <v>4.378125</v>
      </c>
      <c r="F1269" s="0" t="n">
        <f aca="false">D1269/$E$7</f>
        <v>0.0479166666666667</v>
      </c>
      <c r="G1269" s="0" t="n">
        <f aca="false">E1269/F1269</f>
        <v>91.3695652173913</v>
      </c>
    </row>
    <row r="1270" customFormat="false" ht="15" hidden="false" customHeight="false" outlineLevel="0" collapsed="false">
      <c r="A1270" s="0" t="n">
        <v>1258</v>
      </c>
      <c r="B1270" s="0" t="n">
        <f aca="false">A1270/100*1000</f>
        <v>12580</v>
      </c>
      <c r="C1270" s="0" t="n">
        <v>24</v>
      </c>
      <c r="D1270" s="0" t="n">
        <f aca="false">C1270/32*0.1</f>
        <v>0.075</v>
      </c>
      <c r="E1270" s="0" t="n">
        <f aca="false">$E$5-D1270</f>
        <v>4.375</v>
      </c>
      <c r="F1270" s="0" t="n">
        <f aca="false">D1270/$E$7</f>
        <v>0.05</v>
      </c>
      <c r="G1270" s="0" t="n">
        <f aca="false">E1270/F1270</f>
        <v>87.5</v>
      </c>
    </row>
    <row r="1271" customFormat="false" ht="15" hidden="false" customHeight="false" outlineLevel="0" collapsed="false">
      <c r="A1271" s="0" t="n">
        <v>1259</v>
      </c>
      <c r="B1271" s="0" t="n">
        <f aca="false">A1271/100*1000</f>
        <v>12590</v>
      </c>
      <c r="C1271" s="0" t="n">
        <v>24</v>
      </c>
      <c r="D1271" s="0" t="n">
        <f aca="false">C1271/32*0.1</f>
        <v>0.075</v>
      </c>
      <c r="E1271" s="0" t="n">
        <f aca="false">$E$5-D1271</f>
        <v>4.375</v>
      </c>
      <c r="F1271" s="0" t="n">
        <f aca="false">D1271/$E$7</f>
        <v>0.05</v>
      </c>
      <c r="G1271" s="0" t="n">
        <f aca="false">E1271/F1271</f>
        <v>87.5</v>
      </c>
    </row>
    <row r="1272" customFormat="false" ht="15" hidden="false" customHeight="false" outlineLevel="0" collapsed="false">
      <c r="A1272" s="0" t="n">
        <v>1260</v>
      </c>
      <c r="B1272" s="0" t="n">
        <f aca="false">A1272/100*1000</f>
        <v>12600</v>
      </c>
      <c r="C1272" s="0" t="n">
        <v>24</v>
      </c>
      <c r="D1272" s="0" t="n">
        <f aca="false">C1272/32*0.1</f>
        <v>0.075</v>
      </c>
      <c r="E1272" s="0" t="n">
        <f aca="false">$E$5-D1272</f>
        <v>4.375</v>
      </c>
      <c r="F1272" s="0" t="n">
        <f aca="false">D1272/$E$7</f>
        <v>0.05</v>
      </c>
      <c r="G1272" s="0" t="n">
        <f aca="false">E1272/F1272</f>
        <v>87.5</v>
      </c>
    </row>
    <row r="1273" customFormat="false" ht="15" hidden="false" customHeight="false" outlineLevel="0" collapsed="false">
      <c r="A1273" s="0" t="n">
        <v>1261</v>
      </c>
      <c r="B1273" s="0" t="n">
        <f aca="false">A1273/100*1000</f>
        <v>12610</v>
      </c>
      <c r="C1273" s="0" t="n">
        <v>24</v>
      </c>
      <c r="D1273" s="0" t="n">
        <f aca="false">C1273/32*0.1</f>
        <v>0.075</v>
      </c>
      <c r="E1273" s="0" t="n">
        <f aca="false">$E$5-D1273</f>
        <v>4.375</v>
      </c>
      <c r="F1273" s="0" t="n">
        <f aca="false">D1273/$E$7</f>
        <v>0.05</v>
      </c>
      <c r="G1273" s="0" t="n">
        <f aca="false">E1273/F1273</f>
        <v>87.5</v>
      </c>
    </row>
    <row r="1274" customFormat="false" ht="15" hidden="false" customHeight="false" outlineLevel="0" collapsed="false">
      <c r="A1274" s="0" t="n">
        <v>1262</v>
      </c>
      <c r="B1274" s="0" t="n">
        <f aca="false">A1274/100*1000</f>
        <v>12620</v>
      </c>
      <c r="C1274" s="0" t="n">
        <v>24</v>
      </c>
      <c r="D1274" s="0" t="n">
        <f aca="false">C1274/32*0.1</f>
        <v>0.075</v>
      </c>
      <c r="E1274" s="0" t="n">
        <f aca="false">$E$5-D1274</f>
        <v>4.375</v>
      </c>
      <c r="F1274" s="0" t="n">
        <f aca="false">D1274/$E$7</f>
        <v>0.05</v>
      </c>
      <c r="G1274" s="0" t="n">
        <f aca="false">E1274/F1274</f>
        <v>87.5</v>
      </c>
    </row>
    <row r="1275" customFormat="false" ht="15" hidden="false" customHeight="false" outlineLevel="0" collapsed="false">
      <c r="A1275" s="0" t="n">
        <v>1263</v>
      </c>
      <c r="B1275" s="0" t="n">
        <f aca="false">A1275/100*1000</f>
        <v>12630</v>
      </c>
      <c r="C1275" s="0" t="n">
        <v>24</v>
      </c>
      <c r="D1275" s="0" t="n">
        <f aca="false">C1275/32*0.1</f>
        <v>0.075</v>
      </c>
      <c r="E1275" s="0" t="n">
        <f aca="false">$E$5-D1275</f>
        <v>4.375</v>
      </c>
      <c r="F1275" s="0" t="n">
        <f aca="false">D1275/$E$7</f>
        <v>0.05</v>
      </c>
      <c r="G1275" s="0" t="n">
        <f aca="false">E1275/F1275</f>
        <v>87.5</v>
      </c>
    </row>
    <row r="1276" customFormat="false" ht="15" hidden="false" customHeight="false" outlineLevel="0" collapsed="false">
      <c r="A1276" s="0" t="n">
        <v>1264</v>
      </c>
      <c r="B1276" s="0" t="n">
        <f aca="false">A1276/100*1000</f>
        <v>12640</v>
      </c>
      <c r="C1276" s="0" t="n">
        <v>24</v>
      </c>
      <c r="D1276" s="0" t="n">
        <f aca="false">C1276/32*0.1</f>
        <v>0.075</v>
      </c>
      <c r="E1276" s="0" t="n">
        <f aca="false">$E$5-D1276</f>
        <v>4.375</v>
      </c>
      <c r="F1276" s="0" t="n">
        <f aca="false">D1276/$E$7</f>
        <v>0.05</v>
      </c>
      <c r="G1276" s="0" t="n">
        <f aca="false">E1276/F1276</f>
        <v>87.5</v>
      </c>
    </row>
    <row r="1277" customFormat="false" ht="15" hidden="false" customHeight="false" outlineLevel="0" collapsed="false">
      <c r="A1277" s="0" t="n">
        <v>1265</v>
      </c>
      <c r="B1277" s="0" t="n">
        <f aca="false">A1277/100*1000</f>
        <v>12650</v>
      </c>
      <c r="C1277" s="0" t="n">
        <v>24</v>
      </c>
      <c r="D1277" s="0" t="n">
        <f aca="false">C1277/32*0.1</f>
        <v>0.075</v>
      </c>
      <c r="E1277" s="0" t="n">
        <f aca="false">$E$5-D1277</f>
        <v>4.375</v>
      </c>
      <c r="F1277" s="0" t="n">
        <f aca="false">D1277/$E$7</f>
        <v>0.05</v>
      </c>
      <c r="G1277" s="0" t="n">
        <f aca="false">E1277/F1277</f>
        <v>87.5</v>
      </c>
    </row>
    <row r="1278" customFormat="false" ht="15" hidden="false" customHeight="false" outlineLevel="0" collapsed="false">
      <c r="A1278" s="0" t="n">
        <v>1266</v>
      </c>
      <c r="B1278" s="0" t="n">
        <f aca="false">A1278/100*1000</f>
        <v>12660</v>
      </c>
      <c r="C1278" s="0" t="n">
        <v>23</v>
      </c>
      <c r="D1278" s="0" t="n">
        <f aca="false">C1278/32*0.1</f>
        <v>0.071875</v>
      </c>
      <c r="E1278" s="0" t="n">
        <f aca="false">$E$5-D1278</f>
        <v>4.378125</v>
      </c>
      <c r="F1278" s="0" t="n">
        <f aca="false">D1278/$E$7</f>
        <v>0.0479166666666667</v>
      </c>
      <c r="G1278" s="0" t="n">
        <f aca="false">E1278/F1278</f>
        <v>91.3695652173913</v>
      </c>
    </row>
    <row r="1279" customFormat="false" ht="15" hidden="false" customHeight="false" outlineLevel="0" collapsed="false">
      <c r="A1279" s="0" t="n">
        <v>1267</v>
      </c>
      <c r="B1279" s="0" t="n">
        <f aca="false">A1279/100*1000</f>
        <v>12670</v>
      </c>
      <c r="C1279" s="0" t="n">
        <v>24</v>
      </c>
      <c r="D1279" s="0" t="n">
        <f aca="false">C1279/32*0.1</f>
        <v>0.075</v>
      </c>
      <c r="E1279" s="0" t="n">
        <f aca="false">$E$5-D1279</f>
        <v>4.375</v>
      </c>
      <c r="F1279" s="0" t="n">
        <f aca="false">D1279/$E$7</f>
        <v>0.05</v>
      </c>
      <c r="G1279" s="0" t="n">
        <f aca="false">E1279/F1279</f>
        <v>87.5</v>
      </c>
    </row>
    <row r="1280" customFormat="false" ht="15" hidden="false" customHeight="false" outlineLevel="0" collapsed="false">
      <c r="A1280" s="0" t="n">
        <v>1268</v>
      </c>
      <c r="B1280" s="0" t="n">
        <f aca="false">A1280/100*1000</f>
        <v>12680</v>
      </c>
      <c r="C1280" s="0" t="n">
        <v>24</v>
      </c>
      <c r="D1280" s="0" t="n">
        <f aca="false">C1280/32*0.1</f>
        <v>0.075</v>
      </c>
      <c r="E1280" s="0" t="n">
        <f aca="false">$E$5-D1280</f>
        <v>4.375</v>
      </c>
      <c r="F1280" s="0" t="n">
        <f aca="false">D1280/$E$7</f>
        <v>0.05</v>
      </c>
      <c r="G1280" s="0" t="n">
        <f aca="false">E1280/F1280</f>
        <v>87.5</v>
      </c>
    </row>
    <row r="1281" customFormat="false" ht="15" hidden="false" customHeight="false" outlineLevel="0" collapsed="false">
      <c r="A1281" s="0" t="n">
        <v>1269</v>
      </c>
      <c r="B1281" s="0" t="n">
        <f aca="false">A1281/100*1000</f>
        <v>12690</v>
      </c>
      <c r="C1281" s="0" t="n">
        <v>24</v>
      </c>
      <c r="D1281" s="0" t="n">
        <f aca="false">C1281/32*0.1</f>
        <v>0.075</v>
      </c>
      <c r="E1281" s="0" t="n">
        <f aca="false">$E$5-D1281</f>
        <v>4.375</v>
      </c>
      <c r="F1281" s="0" t="n">
        <f aca="false">D1281/$E$7</f>
        <v>0.05</v>
      </c>
      <c r="G1281" s="0" t="n">
        <f aca="false">E1281/F1281</f>
        <v>87.5</v>
      </c>
    </row>
    <row r="1282" customFormat="false" ht="15" hidden="false" customHeight="false" outlineLevel="0" collapsed="false">
      <c r="A1282" s="0" t="n">
        <v>1270</v>
      </c>
      <c r="B1282" s="0" t="n">
        <f aca="false">A1282/100*1000</f>
        <v>12700</v>
      </c>
      <c r="C1282" s="0" t="n">
        <v>23</v>
      </c>
      <c r="D1282" s="0" t="n">
        <f aca="false">C1282/32*0.1</f>
        <v>0.071875</v>
      </c>
      <c r="E1282" s="0" t="n">
        <f aca="false">$E$5-D1282</f>
        <v>4.378125</v>
      </c>
      <c r="F1282" s="0" t="n">
        <f aca="false">D1282/$E$7</f>
        <v>0.0479166666666667</v>
      </c>
      <c r="G1282" s="0" t="n">
        <f aca="false">E1282/F1282</f>
        <v>91.3695652173913</v>
      </c>
    </row>
    <row r="1283" customFormat="false" ht="15" hidden="false" customHeight="false" outlineLevel="0" collapsed="false">
      <c r="A1283" s="0" t="n">
        <v>1271</v>
      </c>
      <c r="B1283" s="0" t="n">
        <f aca="false">A1283/100*1000</f>
        <v>12710</v>
      </c>
      <c r="C1283" s="0" t="n">
        <v>24</v>
      </c>
      <c r="D1283" s="0" t="n">
        <f aca="false">C1283/32*0.1</f>
        <v>0.075</v>
      </c>
      <c r="E1283" s="0" t="n">
        <f aca="false">$E$5-D1283</f>
        <v>4.375</v>
      </c>
      <c r="F1283" s="0" t="n">
        <f aca="false">D1283/$E$7</f>
        <v>0.05</v>
      </c>
      <c r="G1283" s="0" t="n">
        <f aca="false">E1283/F1283</f>
        <v>87.5</v>
      </c>
    </row>
    <row r="1284" customFormat="false" ht="15" hidden="false" customHeight="false" outlineLevel="0" collapsed="false">
      <c r="A1284" s="0" t="n">
        <v>1272</v>
      </c>
      <c r="B1284" s="0" t="n">
        <f aca="false">A1284/100*1000</f>
        <v>12720</v>
      </c>
      <c r="C1284" s="0" t="n">
        <v>24</v>
      </c>
      <c r="D1284" s="0" t="n">
        <f aca="false">C1284/32*0.1</f>
        <v>0.075</v>
      </c>
      <c r="E1284" s="0" t="n">
        <f aca="false">$E$5-D1284</f>
        <v>4.375</v>
      </c>
      <c r="F1284" s="0" t="n">
        <f aca="false">D1284/$E$7</f>
        <v>0.05</v>
      </c>
      <c r="G1284" s="0" t="n">
        <f aca="false">E1284/F1284</f>
        <v>87.5</v>
      </c>
    </row>
    <row r="1285" customFormat="false" ht="15" hidden="false" customHeight="false" outlineLevel="0" collapsed="false">
      <c r="A1285" s="0" t="n">
        <v>1273</v>
      </c>
      <c r="B1285" s="0" t="n">
        <f aca="false">A1285/100*1000</f>
        <v>12730</v>
      </c>
      <c r="C1285" s="0" t="n">
        <v>24</v>
      </c>
      <c r="D1285" s="0" t="n">
        <f aca="false">C1285/32*0.1</f>
        <v>0.075</v>
      </c>
      <c r="E1285" s="0" t="n">
        <f aca="false">$E$5-D1285</f>
        <v>4.375</v>
      </c>
      <c r="F1285" s="0" t="n">
        <f aca="false">D1285/$E$7</f>
        <v>0.05</v>
      </c>
      <c r="G1285" s="0" t="n">
        <f aca="false">E1285/F1285</f>
        <v>87.5</v>
      </c>
    </row>
    <row r="1286" customFormat="false" ht="15" hidden="false" customHeight="false" outlineLevel="0" collapsed="false">
      <c r="A1286" s="0" t="n">
        <v>1274</v>
      </c>
      <c r="B1286" s="0" t="n">
        <f aca="false">A1286/100*1000</f>
        <v>12740</v>
      </c>
      <c r="C1286" s="0" t="n">
        <v>23</v>
      </c>
      <c r="D1286" s="0" t="n">
        <f aca="false">C1286/32*0.1</f>
        <v>0.071875</v>
      </c>
      <c r="E1286" s="0" t="n">
        <f aca="false">$E$5-D1286</f>
        <v>4.378125</v>
      </c>
      <c r="F1286" s="0" t="n">
        <f aca="false">D1286/$E$7</f>
        <v>0.0479166666666667</v>
      </c>
      <c r="G1286" s="0" t="n">
        <f aca="false">E1286/F1286</f>
        <v>91.3695652173913</v>
      </c>
    </row>
    <row r="1287" customFormat="false" ht="15" hidden="false" customHeight="false" outlineLevel="0" collapsed="false">
      <c r="A1287" s="0" t="n">
        <v>1275</v>
      </c>
      <c r="B1287" s="0" t="n">
        <f aca="false">A1287/100*1000</f>
        <v>12750</v>
      </c>
      <c r="C1287" s="0" t="n">
        <v>24</v>
      </c>
      <c r="D1287" s="0" t="n">
        <f aca="false">C1287/32*0.1</f>
        <v>0.075</v>
      </c>
      <c r="E1287" s="0" t="n">
        <f aca="false">$E$5-D1287</f>
        <v>4.375</v>
      </c>
      <c r="F1287" s="0" t="n">
        <f aca="false">D1287/$E$7</f>
        <v>0.05</v>
      </c>
      <c r="G1287" s="0" t="n">
        <f aca="false">E1287/F1287</f>
        <v>87.5</v>
      </c>
    </row>
    <row r="1288" customFormat="false" ht="15" hidden="false" customHeight="false" outlineLevel="0" collapsed="false">
      <c r="A1288" s="0" t="n">
        <v>1276</v>
      </c>
      <c r="B1288" s="0" t="n">
        <f aca="false">A1288/100*1000</f>
        <v>12760</v>
      </c>
      <c r="C1288" s="0" t="n">
        <v>24</v>
      </c>
      <c r="D1288" s="0" t="n">
        <f aca="false">C1288/32*0.1</f>
        <v>0.075</v>
      </c>
      <c r="E1288" s="0" t="n">
        <f aca="false">$E$5-D1288</f>
        <v>4.375</v>
      </c>
      <c r="F1288" s="0" t="n">
        <f aca="false">D1288/$E$7</f>
        <v>0.05</v>
      </c>
      <c r="G1288" s="0" t="n">
        <f aca="false">E1288/F1288</f>
        <v>87.5</v>
      </c>
    </row>
    <row r="1289" customFormat="false" ht="15" hidden="false" customHeight="false" outlineLevel="0" collapsed="false">
      <c r="A1289" s="0" t="n">
        <v>1277</v>
      </c>
      <c r="B1289" s="0" t="n">
        <f aca="false">A1289/100*1000</f>
        <v>12770</v>
      </c>
      <c r="C1289" s="0" t="n">
        <v>24</v>
      </c>
      <c r="D1289" s="0" t="n">
        <f aca="false">C1289/32*0.1</f>
        <v>0.075</v>
      </c>
      <c r="E1289" s="0" t="n">
        <f aca="false">$E$5-D1289</f>
        <v>4.375</v>
      </c>
      <c r="F1289" s="0" t="n">
        <f aca="false">D1289/$E$7</f>
        <v>0.05</v>
      </c>
      <c r="G1289" s="0" t="n">
        <f aca="false">E1289/F1289</f>
        <v>87.5</v>
      </c>
    </row>
    <row r="1290" customFormat="false" ht="15" hidden="false" customHeight="false" outlineLevel="0" collapsed="false">
      <c r="A1290" s="0" t="n">
        <v>1278</v>
      </c>
      <c r="B1290" s="0" t="n">
        <f aca="false">A1290/100*1000</f>
        <v>12780</v>
      </c>
      <c r="C1290" s="0" t="n">
        <v>24</v>
      </c>
      <c r="D1290" s="0" t="n">
        <f aca="false">C1290/32*0.1</f>
        <v>0.075</v>
      </c>
      <c r="E1290" s="0" t="n">
        <f aca="false">$E$5-D1290</f>
        <v>4.375</v>
      </c>
      <c r="F1290" s="0" t="n">
        <f aca="false">D1290/$E$7</f>
        <v>0.05</v>
      </c>
      <c r="G1290" s="0" t="n">
        <f aca="false">E1290/F1290</f>
        <v>87.5</v>
      </c>
    </row>
    <row r="1291" customFormat="false" ht="15" hidden="false" customHeight="false" outlineLevel="0" collapsed="false">
      <c r="A1291" s="0" t="n">
        <v>1279</v>
      </c>
      <c r="B1291" s="0" t="n">
        <f aca="false">A1291/100*1000</f>
        <v>12790</v>
      </c>
      <c r="C1291" s="0" t="n">
        <v>24</v>
      </c>
      <c r="D1291" s="0" t="n">
        <f aca="false">C1291/32*0.1</f>
        <v>0.075</v>
      </c>
      <c r="E1291" s="0" t="n">
        <f aca="false">$E$5-D1291</f>
        <v>4.375</v>
      </c>
      <c r="F1291" s="0" t="n">
        <f aca="false">D1291/$E$7</f>
        <v>0.05</v>
      </c>
      <c r="G1291" s="0" t="n">
        <f aca="false">E1291/F1291</f>
        <v>87.5</v>
      </c>
    </row>
    <row r="1292" customFormat="false" ht="15" hidden="false" customHeight="false" outlineLevel="0" collapsed="false">
      <c r="A1292" s="0" t="n">
        <v>1280</v>
      </c>
      <c r="B1292" s="0" t="n">
        <f aca="false">A1292/100*1000</f>
        <v>12800</v>
      </c>
      <c r="C1292" s="0" t="n">
        <v>24</v>
      </c>
      <c r="D1292" s="0" t="n">
        <f aca="false">C1292/32*0.1</f>
        <v>0.075</v>
      </c>
      <c r="E1292" s="0" t="n">
        <f aca="false">$E$5-D1292</f>
        <v>4.375</v>
      </c>
      <c r="F1292" s="0" t="n">
        <f aca="false">D1292/$E$7</f>
        <v>0.05</v>
      </c>
      <c r="G1292" s="0" t="n">
        <f aca="false">E1292/F1292</f>
        <v>87.5</v>
      </c>
    </row>
    <row r="1293" customFormat="false" ht="15" hidden="false" customHeight="false" outlineLevel="0" collapsed="false">
      <c r="A1293" s="0" t="n">
        <v>1281</v>
      </c>
      <c r="B1293" s="0" t="n">
        <f aca="false">A1293/100*1000</f>
        <v>12810</v>
      </c>
      <c r="C1293" s="0" t="n">
        <v>24</v>
      </c>
      <c r="D1293" s="0" t="n">
        <f aca="false">C1293/32*0.1</f>
        <v>0.075</v>
      </c>
      <c r="E1293" s="0" t="n">
        <f aca="false">$E$5-D1293</f>
        <v>4.375</v>
      </c>
      <c r="F1293" s="0" t="n">
        <f aca="false">D1293/$E$7</f>
        <v>0.05</v>
      </c>
      <c r="G1293" s="0" t="n">
        <f aca="false">E1293/F1293</f>
        <v>87.5</v>
      </c>
    </row>
    <row r="1294" customFormat="false" ht="15" hidden="false" customHeight="false" outlineLevel="0" collapsed="false">
      <c r="A1294" s="0" t="n">
        <v>1282</v>
      </c>
      <c r="B1294" s="0" t="n">
        <f aca="false">A1294/100*1000</f>
        <v>12820</v>
      </c>
      <c r="C1294" s="0" t="n">
        <v>24</v>
      </c>
      <c r="D1294" s="0" t="n">
        <f aca="false">C1294/32*0.1</f>
        <v>0.075</v>
      </c>
      <c r="E1294" s="0" t="n">
        <f aca="false">$E$5-D1294</f>
        <v>4.375</v>
      </c>
      <c r="F1294" s="0" t="n">
        <f aca="false">D1294/$E$7</f>
        <v>0.05</v>
      </c>
      <c r="G1294" s="0" t="n">
        <f aca="false">E1294/F1294</f>
        <v>87.5</v>
      </c>
    </row>
    <row r="1295" customFormat="false" ht="15" hidden="false" customHeight="false" outlineLevel="0" collapsed="false">
      <c r="A1295" s="0" t="n">
        <v>1283</v>
      </c>
      <c r="B1295" s="0" t="n">
        <f aca="false">A1295/100*1000</f>
        <v>12830</v>
      </c>
      <c r="C1295" s="0" t="n">
        <v>24</v>
      </c>
      <c r="D1295" s="0" t="n">
        <f aca="false">C1295/32*0.1</f>
        <v>0.075</v>
      </c>
      <c r="E1295" s="0" t="n">
        <f aca="false">$E$5-D1295</f>
        <v>4.375</v>
      </c>
      <c r="F1295" s="0" t="n">
        <f aca="false">D1295/$E$7</f>
        <v>0.05</v>
      </c>
      <c r="G1295" s="0" t="n">
        <f aca="false">E1295/F1295</f>
        <v>87.5</v>
      </c>
    </row>
    <row r="1296" customFormat="false" ht="15" hidden="false" customHeight="false" outlineLevel="0" collapsed="false">
      <c r="A1296" s="0" t="n">
        <v>1284</v>
      </c>
      <c r="B1296" s="0" t="n">
        <f aca="false">A1296/100*1000</f>
        <v>12840</v>
      </c>
      <c r="C1296" s="0" t="n">
        <v>24</v>
      </c>
      <c r="D1296" s="0" t="n">
        <f aca="false">C1296/32*0.1</f>
        <v>0.075</v>
      </c>
      <c r="E1296" s="0" t="n">
        <f aca="false">$E$5-D1296</f>
        <v>4.375</v>
      </c>
      <c r="F1296" s="0" t="n">
        <f aca="false">D1296/$E$7</f>
        <v>0.05</v>
      </c>
      <c r="G1296" s="0" t="n">
        <f aca="false">E1296/F1296</f>
        <v>87.5</v>
      </c>
    </row>
    <row r="1297" customFormat="false" ht="15" hidden="false" customHeight="false" outlineLevel="0" collapsed="false">
      <c r="A1297" s="0" t="n">
        <v>1285</v>
      </c>
      <c r="B1297" s="0" t="n">
        <f aca="false">A1297/100*1000</f>
        <v>12850</v>
      </c>
      <c r="C1297" s="0" t="n">
        <v>24</v>
      </c>
      <c r="D1297" s="0" t="n">
        <f aca="false">C1297/32*0.1</f>
        <v>0.075</v>
      </c>
      <c r="E1297" s="0" t="n">
        <f aca="false">$E$5-D1297</f>
        <v>4.375</v>
      </c>
      <c r="F1297" s="0" t="n">
        <f aca="false">D1297/$E$7</f>
        <v>0.05</v>
      </c>
      <c r="G1297" s="0" t="n">
        <f aca="false">E1297/F1297</f>
        <v>87.5</v>
      </c>
    </row>
    <row r="1298" customFormat="false" ht="15" hidden="false" customHeight="false" outlineLevel="0" collapsed="false">
      <c r="A1298" s="0" t="n">
        <v>1286</v>
      </c>
      <c r="B1298" s="0" t="n">
        <f aca="false">A1298/100*1000</f>
        <v>12860</v>
      </c>
      <c r="C1298" s="0" t="n">
        <v>24</v>
      </c>
      <c r="D1298" s="0" t="n">
        <f aca="false">C1298/32*0.1</f>
        <v>0.075</v>
      </c>
      <c r="E1298" s="0" t="n">
        <f aca="false">$E$5-D1298</f>
        <v>4.375</v>
      </c>
      <c r="F1298" s="0" t="n">
        <f aca="false">D1298/$E$7</f>
        <v>0.05</v>
      </c>
      <c r="G1298" s="0" t="n">
        <f aca="false">E1298/F1298</f>
        <v>87.5</v>
      </c>
    </row>
    <row r="1299" customFormat="false" ht="15" hidden="false" customHeight="false" outlineLevel="0" collapsed="false">
      <c r="A1299" s="0" t="n">
        <v>1287</v>
      </c>
      <c r="B1299" s="0" t="n">
        <f aca="false">A1299/100*1000</f>
        <v>12870</v>
      </c>
      <c r="C1299" s="0" t="n">
        <v>24</v>
      </c>
      <c r="D1299" s="0" t="n">
        <f aca="false">C1299/32*0.1</f>
        <v>0.075</v>
      </c>
      <c r="E1299" s="0" t="n">
        <f aca="false">$E$5-D1299</f>
        <v>4.375</v>
      </c>
      <c r="F1299" s="0" t="n">
        <f aca="false">D1299/$E$7</f>
        <v>0.05</v>
      </c>
      <c r="G1299" s="0" t="n">
        <f aca="false">E1299/F1299</f>
        <v>87.5</v>
      </c>
    </row>
    <row r="1300" customFormat="false" ht="15" hidden="false" customHeight="false" outlineLevel="0" collapsed="false">
      <c r="A1300" s="0" t="n">
        <v>1288</v>
      </c>
      <c r="B1300" s="0" t="n">
        <f aca="false">A1300/100*1000</f>
        <v>12880</v>
      </c>
      <c r="C1300" s="0" t="n">
        <v>24</v>
      </c>
      <c r="D1300" s="0" t="n">
        <f aca="false">C1300/32*0.1</f>
        <v>0.075</v>
      </c>
      <c r="E1300" s="0" t="n">
        <f aca="false">$E$5-D1300</f>
        <v>4.375</v>
      </c>
      <c r="F1300" s="0" t="n">
        <f aca="false">D1300/$E$7</f>
        <v>0.05</v>
      </c>
      <c r="G1300" s="0" t="n">
        <f aca="false">E1300/F1300</f>
        <v>87.5</v>
      </c>
    </row>
    <row r="1301" customFormat="false" ht="15" hidden="false" customHeight="false" outlineLevel="0" collapsed="false">
      <c r="A1301" s="0" t="n">
        <v>1289</v>
      </c>
      <c r="B1301" s="0" t="n">
        <f aca="false">A1301/100*1000</f>
        <v>12890</v>
      </c>
      <c r="C1301" s="0" t="n">
        <v>24</v>
      </c>
      <c r="D1301" s="0" t="n">
        <f aca="false">C1301/32*0.1</f>
        <v>0.075</v>
      </c>
      <c r="E1301" s="0" t="n">
        <f aca="false">$E$5-D1301</f>
        <v>4.375</v>
      </c>
      <c r="F1301" s="0" t="n">
        <f aca="false">D1301/$E$7</f>
        <v>0.05</v>
      </c>
      <c r="G1301" s="0" t="n">
        <f aca="false">E1301/F1301</f>
        <v>87.5</v>
      </c>
    </row>
    <row r="1302" customFormat="false" ht="15" hidden="false" customHeight="false" outlineLevel="0" collapsed="false">
      <c r="A1302" s="0" t="n">
        <v>1290</v>
      </c>
      <c r="B1302" s="0" t="n">
        <f aca="false">A1302/100*1000</f>
        <v>12900</v>
      </c>
      <c r="C1302" s="0" t="n">
        <v>24</v>
      </c>
      <c r="D1302" s="0" t="n">
        <f aca="false">C1302/32*0.1</f>
        <v>0.075</v>
      </c>
      <c r="E1302" s="0" t="n">
        <f aca="false">$E$5-D1302</f>
        <v>4.375</v>
      </c>
      <c r="F1302" s="0" t="n">
        <f aca="false">D1302/$E$7</f>
        <v>0.05</v>
      </c>
      <c r="G1302" s="0" t="n">
        <f aca="false">E1302/F1302</f>
        <v>87.5</v>
      </c>
    </row>
    <row r="1303" customFormat="false" ht="15" hidden="false" customHeight="false" outlineLevel="0" collapsed="false">
      <c r="A1303" s="0" t="n">
        <v>1291</v>
      </c>
      <c r="B1303" s="0" t="n">
        <f aca="false">A1303/100*1000</f>
        <v>12910</v>
      </c>
      <c r="C1303" s="0" t="n">
        <v>24</v>
      </c>
      <c r="D1303" s="0" t="n">
        <f aca="false">C1303/32*0.1</f>
        <v>0.075</v>
      </c>
      <c r="E1303" s="0" t="n">
        <f aca="false">$E$5-D1303</f>
        <v>4.375</v>
      </c>
      <c r="F1303" s="0" t="n">
        <f aca="false">D1303/$E$7</f>
        <v>0.05</v>
      </c>
      <c r="G1303" s="0" t="n">
        <f aca="false">E1303/F1303</f>
        <v>87.5</v>
      </c>
    </row>
    <row r="1304" customFormat="false" ht="15" hidden="false" customHeight="false" outlineLevel="0" collapsed="false">
      <c r="A1304" s="0" t="n">
        <v>1292</v>
      </c>
      <c r="B1304" s="0" t="n">
        <f aca="false">A1304/100*1000</f>
        <v>12920</v>
      </c>
      <c r="C1304" s="0" t="n">
        <v>25</v>
      </c>
      <c r="D1304" s="0" t="n">
        <f aca="false">C1304/32*0.1</f>
        <v>0.078125</v>
      </c>
      <c r="E1304" s="0" t="n">
        <f aca="false">$E$5-D1304</f>
        <v>4.371875</v>
      </c>
      <c r="F1304" s="0" t="n">
        <f aca="false">D1304/$E$7</f>
        <v>0.0520833333333333</v>
      </c>
      <c r="G1304" s="0" t="n">
        <f aca="false">E1304/F1304</f>
        <v>83.94</v>
      </c>
    </row>
    <row r="1305" customFormat="false" ht="15" hidden="false" customHeight="false" outlineLevel="0" collapsed="false">
      <c r="A1305" s="0" t="n">
        <v>1293</v>
      </c>
      <c r="B1305" s="0" t="n">
        <f aca="false">A1305/100*1000</f>
        <v>12930</v>
      </c>
      <c r="C1305" s="0" t="n">
        <v>24</v>
      </c>
      <c r="D1305" s="0" t="n">
        <f aca="false">C1305/32*0.1</f>
        <v>0.075</v>
      </c>
      <c r="E1305" s="0" t="n">
        <f aca="false">$E$5-D1305</f>
        <v>4.375</v>
      </c>
      <c r="F1305" s="0" t="n">
        <f aca="false">D1305/$E$7</f>
        <v>0.05</v>
      </c>
      <c r="G1305" s="0" t="n">
        <f aca="false">E1305/F1305</f>
        <v>87.5</v>
      </c>
    </row>
    <row r="1306" customFormat="false" ht="15" hidden="false" customHeight="false" outlineLevel="0" collapsed="false">
      <c r="A1306" s="0" t="n">
        <v>1294</v>
      </c>
      <c r="B1306" s="0" t="n">
        <f aca="false">A1306/100*1000</f>
        <v>12940</v>
      </c>
      <c r="C1306" s="0" t="n">
        <v>24</v>
      </c>
      <c r="D1306" s="0" t="n">
        <f aca="false">C1306/32*0.1</f>
        <v>0.075</v>
      </c>
      <c r="E1306" s="0" t="n">
        <f aca="false">$E$5-D1306</f>
        <v>4.375</v>
      </c>
      <c r="F1306" s="0" t="n">
        <f aca="false">D1306/$E$7</f>
        <v>0.05</v>
      </c>
      <c r="G1306" s="0" t="n">
        <f aca="false">E1306/F1306</f>
        <v>87.5</v>
      </c>
    </row>
    <row r="1307" customFormat="false" ht="15" hidden="false" customHeight="false" outlineLevel="0" collapsed="false">
      <c r="A1307" s="0" t="n">
        <v>1295</v>
      </c>
      <c r="B1307" s="0" t="n">
        <f aca="false">A1307/100*1000</f>
        <v>12950</v>
      </c>
      <c r="C1307" s="0" t="n">
        <v>24</v>
      </c>
      <c r="D1307" s="0" t="n">
        <f aca="false">C1307/32*0.1</f>
        <v>0.075</v>
      </c>
      <c r="E1307" s="0" t="n">
        <f aca="false">$E$5-D1307</f>
        <v>4.375</v>
      </c>
      <c r="F1307" s="0" t="n">
        <f aca="false">D1307/$E$7</f>
        <v>0.05</v>
      </c>
      <c r="G1307" s="0" t="n">
        <f aca="false">E1307/F1307</f>
        <v>87.5</v>
      </c>
    </row>
    <row r="1308" customFormat="false" ht="15" hidden="false" customHeight="false" outlineLevel="0" collapsed="false">
      <c r="A1308" s="0" t="n">
        <v>1296</v>
      </c>
      <c r="B1308" s="0" t="n">
        <f aca="false">A1308/100*1000</f>
        <v>12960</v>
      </c>
      <c r="C1308" s="0" t="n">
        <v>24</v>
      </c>
      <c r="D1308" s="0" t="n">
        <f aca="false">C1308/32*0.1</f>
        <v>0.075</v>
      </c>
      <c r="E1308" s="0" t="n">
        <f aca="false">$E$5-D1308</f>
        <v>4.375</v>
      </c>
      <c r="F1308" s="0" t="n">
        <f aca="false">D1308/$E$7</f>
        <v>0.05</v>
      </c>
      <c r="G1308" s="0" t="n">
        <f aca="false">E1308/F1308</f>
        <v>87.5</v>
      </c>
    </row>
    <row r="1309" customFormat="false" ht="15" hidden="false" customHeight="false" outlineLevel="0" collapsed="false">
      <c r="A1309" s="0" t="n">
        <v>1297</v>
      </c>
      <c r="B1309" s="0" t="n">
        <f aca="false">A1309/100*1000</f>
        <v>12970</v>
      </c>
      <c r="C1309" s="0" t="n">
        <v>24</v>
      </c>
      <c r="D1309" s="0" t="n">
        <f aca="false">C1309/32*0.1</f>
        <v>0.075</v>
      </c>
      <c r="E1309" s="0" t="n">
        <f aca="false">$E$5-D1309</f>
        <v>4.375</v>
      </c>
      <c r="F1309" s="0" t="n">
        <f aca="false">D1309/$E$7</f>
        <v>0.05</v>
      </c>
      <c r="G1309" s="0" t="n">
        <f aca="false">E1309/F1309</f>
        <v>87.5</v>
      </c>
    </row>
    <row r="1310" customFormat="false" ht="15" hidden="false" customHeight="false" outlineLevel="0" collapsed="false">
      <c r="A1310" s="0" t="n">
        <v>1298</v>
      </c>
      <c r="B1310" s="0" t="n">
        <f aca="false">A1310/100*1000</f>
        <v>12980</v>
      </c>
      <c r="C1310" s="0" t="n">
        <v>24</v>
      </c>
      <c r="D1310" s="0" t="n">
        <f aca="false">C1310/32*0.1</f>
        <v>0.075</v>
      </c>
      <c r="E1310" s="0" t="n">
        <f aca="false">$E$5-D1310</f>
        <v>4.375</v>
      </c>
      <c r="F1310" s="0" t="n">
        <f aca="false">D1310/$E$7</f>
        <v>0.05</v>
      </c>
      <c r="G1310" s="0" t="n">
        <f aca="false">E1310/F1310</f>
        <v>87.5</v>
      </c>
    </row>
    <row r="1311" customFormat="false" ht="15" hidden="false" customHeight="false" outlineLevel="0" collapsed="false">
      <c r="A1311" s="0" t="n">
        <v>1299</v>
      </c>
      <c r="B1311" s="0" t="n">
        <f aca="false">A1311/100*1000</f>
        <v>12990</v>
      </c>
      <c r="C1311" s="0" t="n">
        <v>25</v>
      </c>
      <c r="D1311" s="0" t="n">
        <f aca="false">C1311/32*0.1</f>
        <v>0.078125</v>
      </c>
      <c r="E1311" s="0" t="n">
        <f aca="false">$E$5-D1311</f>
        <v>4.371875</v>
      </c>
      <c r="F1311" s="0" t="n">
        <f aca="false">D1311/$E$7</f>
        <v>0.0520833333333333</v>
      </c>
      <c r="G1311" s="0" t="n">
        <f aca="false">E1311/F1311</f>
        <v>83.94</v>
      </c>
    </row>
    <row r="1312" customFormat="false" ht="15" hidden="false" customHeight="false" outlineLevel="0" collapsed="false">
      <c r="A1312" s="0" t="n">
        <v>1300</v>
      </c>
      <c r="B1312" s="0" t="n">
        <f aca="false">A1312/100*1000</f>
        <v>13000</v>
      </c>
      <c r="C1312" s="0" t="n">
        <v>25</v>
      </c>
      <c r="D1312" s="0" t="n">
        <f aca="false">C1312/32*0.1</f>
        <v>0.078125</v>
      </c>
      <c r="E1312" s="0" t="n">
        <f aca="false">$E$5-D1312</f>
        <v>4.371875</v>
      </c>
      <c r="F1312" s="0" t="n">
        <f aca="false">D1312/$E$7</f>
        <v>0.0520833333333333</v>
      </c>
      <c r="G1312" s="0" t="n">
        <f aca="false">E1312/F1312</f>
        <v>83.94</v>
      </c>
    </row>
    <row r="1313" customFormat="false" ht="15" hidden="false" customHeight="false" outlineLevel="0" collapsed="false">
      <c r="A1313" s="0" t="n">
        <v>1301</v>
      </c>
      <c r="B1313" s="0" t="n">
        <f aca="false">A1313/100*1000</f>
        <v>13010</v>
      </c>
      <c r="C1313" s="0" t="n">
        <v>24</v>
      </c>
      <c r="D1313" s="0" t="n">
        <f aca="false">C1313/32*0.1</f>
        <v>0.075</v>
      </c>
      <c r="E1313" s="0" t="n">
        <f aca="false">$E$5-D1313</f>
        <v>4.375</v>
      </c>
      <c r="F1313" s="0" t="n">
        <f aca="false">D1313/$E$7</f>
        <v>0.05</v>
      </c>
      <c r="G1313" s="0" t="n">
        <f aca="false">E1313/F1313</f>
        <v>87.5</v>
      </c>
    </row>
    <row r="1314" customFormat="false" ht="15" hidden="false" customHeight="false" outlineLevel="0" collapsed="false">
      <c r="A1314" s="0" t="n">
        <v>1302</v>
      </c>
      <c r="B1314" s="0" t="n">
        <f aca="false">A1314/100*1000</f>
        <v>13020</v>
      </c>
      <c r="C1314" s="0" t="n">
        <v>24</v>
      </c>
      <c r="D1314" s="0" t="n">
        <f aca="false">C1314/32*0.1</f>
        <v>0.075</v>
      </c>
      <c r="E1314" s="0" t="n">
        <f aca="false">$E$5-D1314</f>
        <v>4.375</v>
      </c>
      <c r="F1314" s="0" t="n">
        <f aca="false">D1314/$E$7</f>
        <v>0.05</v>
      </c>
      <c r="G1314" s="0" t="n">
        <f aca="false">E1314/F1314</f>
        <v>87.5</v>
      </c>
    </row>
    <row r="1315" customFormat="false" ht="15" hidden="false" customHeight="false" outlineLevel="0" collapsed="false">
      <c r="A1315" s="0" t="n">
        <v>1303</v>
      </c>
      <c r="B1315" s="0" t="n">
        <f aca="false">A1315/100*1000</f>
        <v>13030</v>
      </c>
      <c r="C1315" s="0" t="n">
        <v>24</v>
      </c>
      <c r="D1315" s="0" t="n">
        <f aca="false">C1315/32*0.1</f>
        <v>0.075</v>
      </c>
      <c r="E1315" s="0" t="n">
        <f aca="false">$E$5-D1315</f>
        <v>4.375</v>
      </c>
      <c r="F1315" s="0" t="n">
        <f aca="false">D1315/$E$7</f>
        <v>0.05</v>
      </c>
      <c r="G1315" s="0" t="n">
        <f aca="false">E1315/F1315</f>
        <v>87.5</v>
      </c>
    </row>
    <row r="1316" customFormat="false" ht="15" hidden="false" customHeight="false" outlineLevel="0" collapsed="false">
      <c r="A1316" s="0" t="n">
        <v>1304</v>
      </c>
      <c r="B1316" s="0" t="n">
        <f aca="false">A1316/100*1000</f>
        <v>13040</v>
      </c>
      <c r="C1316" s="0" t="n">
        <v>24</v>
      </c>
      <c r="D1316" s="0" t="n">
        <f aca="false">C1316/32*0.1</f>
        <v>0.075</v>
      </c>
      <c r="E1316" s="0" t="n">
        <f aca="false">$E$5-D1316</f>
        <v>4.375</v>
      </c>
      <c r="F1316" s="0" t="n">
        <f aca="false">D1316/$E$7</f>
        <v>0.05</v>
      </c>
      <c r="G1316" s="0" t="n">
        <f aca="false">E1316/F1316</f>
        <v>87.5</v>
      </c>
    </row>
    <row r="1317" customFormat="false" ht="15" hidden="false" customHeight="false" outlineLevel="0" collapsed="false">
      <c r="A1317" s="0" t="n">
        <v>1305</v>
      </c>
      <c r="B1317" s="0" t="n">
        <f aca="false">A1317/100*1000</f>
        <v>13050</v>
      </c>
      <c r="C1317" s="0" t="n">
        <v>24</v>
      </c>
      <c r="D1317" s="0" t="n">
        <f aca="false">C1317/32*0.1</f>
        <v>0.075</v>
      </c>
      <c r="E1317" s="0" t="n">
        <f aca="false">$E$5-D1317</f>
        <v>4.375</v>
      </c>
      <c r="F1317" s="0" t="n">
        <f aca="false">D1317/$E$7</f>
        <v>0.05</v>
      </c>
      <c r="G1317" s="0" t="n">
        <f aca="false">E1317/F1317</f>
        <v>87.5</v>
      </c>
    </row>
    <row r="1318" customFormat="false" ht="15" hidden="false" customHeight="false" outlineLevel="0" collapsed="false">
      <c r="A1318" s="0" t="n">
        <v>1306</v>
      </c>
      <c r="B1318" s="0" t="n">
        <f aca="false">A1318/100*1000</f>
        <v>13060</v>
      </c>
      <c r="C1318" s="0" t="n">
        <v>24</v>
      </c>
      <c r="D1318" s="0" t="n">
        <f aca="false">C1318/32*0.1</f>
        <v>0.075</v>
      </c>
      <c r="E1318" s="0" t="n">
        <f aca="false">$E$5-D1318</f>
        <v>4.375</v>
      </c>
      <c r="F1318" s="0" t="n">
        <f aca="false">D1318/$E$7</f>
        <v>0.05</v>
      </c>
      <c r="G1318" s="0" t="n">
        <f aca="false">E1318/F1318</f>
        <v>87.5</v>
      </c>
    </row>
    <row r="1319" customFormat="false" ht="15" hidden="false" customHeight="false" outlineLevel="0" collapsed="false">
      <c r="A1319" s="0" t="n">
        <v>1307</v>
      </c>
      <c r="B1319" s="0" t="n">
        <f aca="false">A1319/100*1000</f>
        <v>13070</v>
      </c>
      <c r="C1319" s="0" t="n">
        <v>24</v>
      </c>
      <c r="D1319" s="0" t="n">
        <f aca="false">C1319/32*0.1</f>
        <v>0.075</v>
      </c>
      <c r="E1319" s="0" t="n">
        <f aca="false">$E$5-D1319</f>
        <v>4.375</v>
      </c>
      <c r="F1319" s="0" t="n">
        <f aca="false">D1319/$E$7</f>
        <v>0.05</v>
      </c>
      <c r="G1319" s="0" t="n">
        <f aca="false">E1319/F1319</f>
        <v>87.5</v>
      </c>
    </row>
    <row r="1320" customFormat="false" ht="15" hidden="false" customHeight="false" outlineLevel="0" collapsed="false">
      <c r="A1320" s="0" t="n">
        <v>1308</v>
      </c>
      <c r="B1320" s="0" t="n">
        <f aca="false">A1320/100*1000</f>
        <v>13080</v>
      </c>
      <c r="C1320" s="0" t="n">
        <v>24</v>
      </c>
      <c r="D1320" s="0" t="n">
        <f aca="false">C1320/32*0.1</f>
        <v>0.075</v>
      </c>
      <c r="E1320" s="0" t="n">
        <f aca="false">$E$5-D1320</f>
        <v>4.375</v>
      </c>
      <c r="F1320" s="0" t="n">
        <f aca="false">D1320/$E$7</f>
        <v>0.05</v>
      </c>
      <c r="G1320" s="0" t="n">
        <f aca="false">E1320/F1320</f>
        <v>87.5</v>
      </c>
    </row>
    <row r="1321" customFormat="false" ht="15" hidden="false" customHeight="false" outlineLevel="0" collapsed="false">
      <c r="A1321" s="0" t="n">
        <v>1309</v>
      </c>
      <c r="B1321" s="0" t="n">
        <f aca="false">A1321/100*1000</f>
        <v>13090</v>
      </c>
      <c r="C1321" s="0" t="n">
        <v>25</v>
      </c>
      <c r="D1321" s="0" t="n">
        <f aca="false">C1321/32*0.1</f>
        <v>0.078125</v>
      </c>
      <c r="E1321" s="0" t="n">
        <f aca="false">$E$5-D1321</f>
        <v>4.371875</v>
      </c>
      <c r="F1321" s="0" t="n">
        <f aca="false">D1321/$E$7</f>
        <v>0.0520833333333333</v>
      </c>
      <c r="G1321" s="0" t="n">
        <f aca="false">E1321/F1321</f>
        <v>83.94</v>
      </c>
    </row>
    <row r="1322" customFormat="false" ht="15" hidden="false" customHeight="false" outlineLevel="0" collapsed="false">
      <c r="A1322" s="0" t="n">
        <v>1310</v>
      </c>
      <c r="B1322" s="0" t="n">
        <f aca="false">A1322/100*1000</f>
        <v>13100</v>
      </c>
      <c r="C1322" s="0" t="n">
        <v>24</v>
      </c>
      <c r="D1322" s="0" t="n">
        <f aca="false">C1322/32*0.1</f>
        <v>0.075</v>
      </c>
      <c r="E1322" s="0" t="n">
        <f aca="false">$E$5-D1322</f>
        <v>4.375</v>
      </c>
      <c r="F1322" s="0" t="n">
        <f aca="false">D1322/$E$7</f>
        <v>0.05</v>
      </c>
      <c r="G1322" s="0" t="n">
        <f aca="false">E1322/F1322</f>
        <v>87.5</v>
      </c>
    </row>
    <row r="1323" customFormat="false" ht="15" hidden="false" customHeight="false" outlineLevel="0" collapsed="false">
      <c r="A1323" s="0" t="n">
        <v>1311</v>
      </c>
      <c r="B1323" s="0" t="n">
        <f aca="false">A1323/100*1000</f>
        <v>13110</v>
      </c>
      <c r="C1323" s="0" t="n">
        <v>23</v>
      </c>
      <c r="D1323" s="0" t="n">
        <f aca="false">C1323/32*0.1</f>
        <v>0.071875</v>
      </c>
      <c r="E1323" s="0" t="n">
        <f aca="false">$E$5-D1323</f>
        <v>4.378125</v>
      </c>
      <c r="F1323" s="0" t="n">
        <f aca="false">D1323/$E$7</f>
        <v>0.0479166666666667</v>
      </c>
      <c r="G1323" s="0" t="n">
        <f aca="false">E1323/F1323</f>
        <v>91.3695652173913</v>
      </c>
    </row>
    <row r="1324" customFormat="false" ht="15" hidden="false" customHeight="false" outlineLevel="0" collapsed="false">
      <c r="A1324" s="0" t="n">
        <v>1312</v>
      </c>
      <c r="B1324" s="0" t="n">
        <f aca="false">A1324/100*1000</f>
        <v>13120</v>
      </c>
      <c r="C1324" s="0" t="n">
        <v>24</v>
      </c>
      <c r="D1324" s="0" t="n">
        <f aca="false">C1324/32*0.1</f>
        <v>0.075</v>
      </c>
      <c r="E1324" s="0" t="n">
        <f aca="false">$E$5-D1324</f>
        <v>4.375</v>
      </c>
      <c r="F1324" s="0" t="n">
        <f aca="false">D1324/$E$7</f>
        <v>0.05</v>
      </c>
      <c r="G1324" s="0" t="n">
        <f aca="false">E1324/F1324</f>
        <v>87.5</v>
      </c>
    </row>
    <row r="1325" customFormat="false" ht="15" hidden="false" customHeight="false" outlineLevel="0" collapsed="false">
      <c r="A1325" s="0" t="n">
        <v>1313</v>
      </c>
      <c r="B1325" s="0" t="n">
        <f aca="false">A1325/100*1000</f>
        <v>13130</v>
      </c>
      <c r="C1325" s="0" t="n">
        <v>24</v>
      </c>
      <c r="D1325" s="0" t="n">
        <f aca="false">C1325/32*0.1</f>
        <v>0.075</v>
      </c>
      <c r="E1325" s="0" t="n">
        <f aca="false">$E$5-D1325</f>
        <v>4.375</v>
      </c>
      <c r="F1325" s="0" t="n">
        <f aca="false">D1325/$E$7</f>
        <v>0.05</v>
      </c>
      <c r="G1325" s="0" t="n">
        <f aca="false">E1325/F1325</f>
        <v>87.5</v>
      </c>
    </row>
    <row r="1326" customFormat="false" ht="15" hidden="false" customHeight="false" outlineLevel="0" collapsed="false">
      <c r="A1326" s="0" t="n">
        <v>1314</v>
      </c>
      <c r="B1326" s="0" t="n">
        <f aca="false">A1326/100*1000</f>
        <v>13140</v>
      </c>
      <c r="C1326" s="0" t="n">
        <v>23</v>
      </c>
      <c r="D1326" s="0" t="n">
        <f aca="false">C1326/32*0.1</f>
        <v>0.071875</v>
      </c>
      <c r="E1326" s="0" t="n">
        <f aca="false">$E$5-D1326</f>
        <v>4.378125</v>
      </c>
      <c r="F1326" s="0" t="n">
        <f aca="false">D1326/$E$7</f>
        <v>0.0479166666666667</v>
      </c>
      <c r="G1326" s="0" t="n">
        <f aca="false">E1326/F1326</f>
        <v>91.3695652173913</v>
      </c>
    </row>
    <row r="1327" customFormat="false" ht="15" hidden="false" customHeight="false" outlineLevel="0" collapsed="false">
      <c r="A1327" s="0" t="n">
        <v>1315</v>
      </c>
      <c r="B1327" s="0" t="n">
        <f aca="false">A1327/100*1000</f>
        <v>13150</v>
      </c>
      <c r="C1327" s="0" t="n">
        <v>24</v>
      </c>
      <c r="D1327" s="0" t="n">
        <f aca="false">C1327/32*0.1</f>
        <v>0.075</v>
      </c>
      <c r="E1327" s="0" t="n">
        <f aca="false">$E$5-D1327</f>
        <v>4.375</v>
      </c>
      <c r="F1327" s="0" t="n">
        <f aca="false">D1327/$E$7</f>
        <v>0.05</v>
      </c>
      <c r="G1327" s="0" t="n">
        <f aca="false">E1327/F1327</f>
        <v>87.5</v>
      </c>
    </row>
    <row r="1328" customFormat="false" ht="15" hidden="false" customHeight="false" outlineLevel="0" collapsed="false">
      <c r="A1328" s="0" t="n">
        <v>1316</v>
      </c>
      <c r="B1328" s="0" t="n">
        <f aca="false">A1328/100*1000</f>
        <v>13160</v>
      </c>
      <c r="C1328" s="0" t="n">
        <v>24</v>
      </c>
      <c r="D1328" s="0" t="n">
        <f aca="false">C1328/32*0.1</f>
        <v>0.075</v>
      </c>
      <c r="E1328" s="0" t="n">
        <f aca="false">$E$5-D1328</f>
        <v>4.375</v>
      </c>
      <c r="F1328" s="0" t="n">
        <f aca="false">D1328/$E$7</f>
        <v>0.05</v>
      </c>
      <c r="G1328" s="0" t="n">
        <f aca="false">E1328/F1328</f>
        <v>87.5</v>
      </c>
    </row>
    <row r="1329" customFormat="false" ht="15" hidden="false" customHeight="false" outlineLevel="0" collapsed="false">
      <c r="A1329" s="0" t="n">
        <v>1317</v>
      </c>
      <c r="B1329" s="0" t="n">
        <f aca="false">A1329/100*1000</f>
        <v>13170</v>
      </c>
      <c r="C1329" s="0" t="n">
        <v>24</v>
      </c>
      <c r="D1329" s="0" t="n">
        <f aca="false">C1329/32*0.1</f>
        <v>0.075</v>
      </c>
      <c r="E1329" s="0" t="n">
        <f aca="false">$E$5-D1329</f>
        <v>4.375</v>
      </c>
      <c r="F1329" s="0" t="n">
        <f aca="false">D1329/$E$7</f>
        <v>0.05</v>
      </c>
      <c r="G1329" s="0" t="n">
        <f aca="false">E1329/F1329</f>
        <v>87.5</v>
      </c>
    </row>
    <row r="1330" customFormat="false" ht="15" hidden="false" customHeight="false" outlineLevel="0" collapsed="false">
      <c r="A1330" s="0" t="n">
        <v>1318</v>
      </c>
      <c r="B1330" s="0" t="n">
        <f aca="false">A1330/100*1000</f>
        <v>13180</v>
      </c>
      <c r="C1330" s="0" t="n">
        <v>24</v>
      </c>
      <c r="D1330" s="0" t="n">
        <f aca="false">C1330/32*0.1</f>
        <v>0.075</v>
      </c>
      <c r="E1330" s="0" t="n">
        <f aca="false">$E$5-D1330</f>
        <v>4.375</v>
      </c>
      <c r="F1330" s="0" t="n">
        <f aca="false">D1330/$E$7</f>
        <v>0.05</v>
      </c>
      <c r="G1330" s="0" t="n">
        <f aca="false">E1330/F1330</f>
        <v>87.5</v>
      </c>
    </row>
    <row r="1331" customFormat="false" ht="15" hidden="false" customHeight="false" outlineLevel="0" collapsed="false">
      <c r="A1331" s="0" t="n">
        <v>1319</v>
      </c>
      <c r="B1331" s="0" t="n">
        <f aca="false">A1331/100*1000</f>
        <v>13190</v>
      </c>
      <c r="C1331" s="0" t="n">
        <v>24</v>
      </c>
      <c r="D1331" s="0" t="n">
        <f aca="false">C1331/32*0.1</f>
        <v>0.075</v>
      </c>
      <c r="E1331" s="0" t="n">
        <f aca="false">$E$5-D1331</f>
        <v>4.375</v>
      </c>
      <c r="F1331" s="0" t="n">
        <f aca="false">D1331/$E$7</f>
        <v>0.05</v>
      </c>
      <c r="G1331" s="0" t="n">
        <f aca="false">E1331/F1331</f>
        <v>87.5</v>
      </c>
    </row>
    <row r="1332" customFormat="false" ht="15" hidden="false" customHeight="false" outlineLevel="0" collapsed="false">
      <c r="A1332" s="0" t="n">
        <v>1320</v>
      </c>
      <c r="B1332" s="0" t="n">
        <f aca="false">A1332/100*1000</f>
        <v>13200</v>
      </c>
      <c r="C1332" s="0" t="n">
        <v>24</v>
      </c>
      <c r="D1332" s="0" t="n">
        <f aca="false">C1332/32*0.1</f>
        <v>0.075</v>
      </c>
      <c r="E1332" s="0" t="n">
        <f aca="false">$E$5-D1332</f>
        <v>4.375</v>
      </c>
      <c r="F1332" s="0" t="n">
        <f aca="false">D1332/$E$7</f>
        <v>0.05</v>
      </c>
      <c r="G1332" s="0" t="n">
        <f aca="false">E1332/F1332</f>
        <v>87.5</v>
      </c>
    </row>
    <row r="1333" customFormat="false" ht="15" hidden="false" customHeight="false" outlineLevel="0" collapsed="false">
      <c r="A1333" s="0" t="n">
        <v>1321</v>
      </c>
      <c r="B1333" s="0" t="n">
        <f aca="false">A1333/100*1000</f>
        <v>13210</v>
      </c>
      <c r="C1333" s="0" t="n">
        <v>24</v>
      </c>
      <c r="D1333" s="0" t="n">
        <f aca="false">C1333/32*0.1</f>
        <v>0.075</v>
      </c>
      <c r="E1333" s="0" t="n">
        <f aca="false">$E$5-D1333</f>
        <v>4.375</v>
      </c>
      <c r="F1333" s="0" t="n">
        <f aca="false">D1333/$E$7</f>
        <v>0.05</v>
      </c>
      <c r="G1333" s="0" t="n">
        <f aca="false">E1333/F1333</f>
        <v>87.5</v>
      </c>
    </row>
    <row r="1334" customFormat="false" ht="15" hidden="false" customHeight="false" outlineLevel="0" collapsed="false">
      <c r="A1334" s="0" t="n">
        <v>1322</v>
      </c>
      <c r="B1334" s="0" t="n">
        <f aca="false">A1334/100*1000</f>
        <v>13220</v>
      </c>
      <c r="C1334" s="0" t="n">
        <v>255</v>
      </c>
      <c r="D1334" s="0" t="n">
        <f aca="false">C1334/32*0.1</f>
        <v>0.796875</v>
      </c>
      <c r="E1334" s="0" t="n">
        <f aca="false">$E$5-D1334</f>
        <v>3.653125</v>
      </c>
      <c r="F1334" s="0" t="n">
        <f aca="false">D1334/$E$7</f>
        <v>0.53125</v>
      </c>
      <c r="G1334" s="0" t="n">
        <f aca="false">E1334/F1334</f>
        <v>6.8764705882353</v>
      </c>
    </row>
    <row r="1335" customFormat="false" ht="15" hidden="false" customHeight="false" outlineLevel="0" collapsed="false">
      <c r="A1335" s="0" t="n">
        <v>1323</v>
      </c>
      <c r="B1335" s="0" t="n">
        <f aca="false">A1335/100*1000</f>
        <v>13230</v>
      </c>
      <c r="C1335" s="0" t="n">
        <v>231</v>
      </c>
      <c r="D1335" s="0" t="n">
        <f aca="false">C1335/32*0.1</f>
        <v>0.721875</v>
      </c>
      <c r="E1335" s="0" t="n">
        <f aca="false">$E$5-D1335</f>
        <v>3.728125</v>
      </c>
      <c r="F1335" s="0" t="n">
        <f aca="false">D1335/$E$7</f>
        <v>0.48125</v>
      </c>
      <c r="G1335" s="0" t="n">
        <f aca="false">E1335/F1335</f>
        <v>7.74675324675325</v>
      </c>
    </row>
    <row r="1336" customFormat="false" ht="15" hidden="false" customHeight="false" outlineLevel="0" collapsed="false">
      <c r="A1336" s="0" t="n">
        <v>1324</v>
      </c>
      <c r="B1336" s="0" t="n">
        <f aca="false">A1336/100*1000</f>
        <v>13240</v>
      </c>
      <c r="C1336" s="0" t="n">
        <v>196</v>
      </c>
      <c r="D1336" s="0" t="n">
        <f aca="false">C1336/32*0.1</f>
        <v>0.6125</v>
      </c>
      <c r="E1336" s="0" t="n">
        <f aca="false">$E$5-D1336</f>
        <v>3.8375</v>
      </c>
      <c r="F1336" s="0" t="n">
        <f aca="false">D1336/$E$7</f>
        <v>0.408333333333333</v>
      </c>
      <c r="G1336" s="0" t="n">
        <f aca="false">E1336/F1336</f>
        <v>9.39795918367347</v>
      </c>
    </row>
    <row r="1337" customFormat="false" ht="15" hidden="false" customHeight="false" outlineLevel="0" collapsed="false">
      <c r="A1337" s="0" t="n">
        <v>1325</v>
      </c>
      <c r="B1337" s="0" t="n">
        <f aca="false">A1337/100*1000</f>
        <v>13250</v>
      </c>
      <c r="C1337" s="0" t="n">
        <v>181</v>
      </c>
      <c r="D1337" s="0" t="n">
        <f aca="false">C1337/32*0.1</f>
        <v>0.565625</v>
      </c>
      <c r="E1337" s="0" t="n">
        <f aca="false">$E$5-D1337</f>
        <v>3.884375</v>
      </c>
      <c r="F1337" s="0" t="n">
        <f aca="false">D1337/$E$7</f>
        <v>0.377083333333333</v>
      </c>
      <c r="G1337" s="0" t="n">
        <f aca="false">E1337/F1337</f>
        <v>10.3011049723757</v>
      </c>
    </row>
    <row r="1338" customFormat="false" ht="15" hidden="false" customHeight="false" outlineLevel="0" collapsed="false">
      <c r="A1338" s="0" t="n">
        <v>1326</v>
      </c>
      <c r="B1338" s="0" t="n">
        <f aca="false">A1338/100*1000</f>
        <v>13260</v>
      </c>
      <c r="C1338" s="0" t="n">
        <v>173</v>
      </c>
      <c r="D1338" s="0" t="n">
        <f aca="false">C1338/32*0.1</f>
        <v>0.540625</v>
      </c>
      <c r="E1338" s="0" t="n">
        <f aca="false">$E$5-D1338</f>
        <v>3.909375</v>
      </c>
      <c r="F1338" s="0" t="n">
        <f aca="false">D1338/$E$7</f>
        <v>0.360416666666667</v>
      </c>
      <c r="G1338" s="0" t="n">
        <f aca="false">E1338/F1338</f>
        <v>10.8468208092486</v>
      </c>
    </row>
    <row r="1339" customFormat="false" ht="15" hidden="false" customHeight="false" outlineLevel="0" collapsed="false">
      <c r="A1339" s="0" t="n">
        <v>1327</v>
      </c>
      <c r="B1339" s="0" t="n">
        <f aca="false">A1339/100*1000</f>
        <v>13270</v>
      </c>
      <c r="C1339" s="0" t="n">
        <v>170</v>
      </c>
      <c r="D1339" s="0" t="n">
        <f aca="false">C1339/32*0.1</f>
        <v>0.53125</v>
      </c>
      <c r="E1339" s="0" t="n">
        <f aca="false">$E$5-D1339</f>
        <v>3.91875</v>
      </c>
      <c r="F1339" s="0" t="n">
        <f aca="false">D1339/$E$7</f>
        <v>0.354166666666667</v>
      </c>
      <c r="G1339" s="0" t="n">
        <f aca="false">E1339/F1339</f>
        <v>11.0647058823529</v>
      </c>
    </row>
    <row r="1340" customFormat="false" ht="15" hidden="false" customHeight="false" outlineLevel="0" collapsed="false">
      <c r="A1340" s="0" t="n">
        <v>1328</v>
      </c>
      <c r="B1340" s="0" t="n">
        <f aca="false">A1340/100*1000</f>
        <v>13280</v>
      </c>
      <c r="C1340" s="0" t="n">
        <v>167</v>
      </c>
      <c r="D1340" s="0" t="n">
        <f aca="false">C1340/32*0.1</f>
        <v>0.521875</v>
      </c>
      <c r="E1340" s="0" t="n">
        <f aca="false">$E$5-D1340</f>
        <v>3.928125</v>
      </c>
      <c r="F1340" s="0" t="n">
        <f aca="false">D1340/$E$7</f>
        <v>0.347916666666667</v>
      </c>
      <c r="G1340" s="0" t="n">
        <f aca="false">E1340/F1340</f>
        <v>11.2904191616766</v>
      </c>
    </row>
    <row r="1341" customFormat="false" ht="15" hidden="false" customHeight="false" outlineLevel="0" collapsed="false">
      <c r="A1341" s="0" t="n">
        <v>1329</v>
      </c>
      <c r="B1341" s="0" t="n">
        <f aca="false">A1341/100*1000</f>
        <v>13290</v>
      </c>
      <c r="C1341" s="0" t="n">
        <v>166</v>
      </c>
      <c r="D1341" s="0" t="n">
        <f aca="false">C1341/32*0.1</f>
        <v>0.51875</v>
      </c>
      <c r="E1341" s="0" t="n">
        <f aca="false">$E$5-D1341</f>
        <v>3.93125</v>
      </c>
      <c r="F1341" s="0" t="n">
        <f aca="false">D1341/$E$7</f>
        <v>0.345833333333333</v>
      </c>
      <c r="G1341" s="0" t="n">
        <f aca="false">E1341/F1341</f>
        <v>11.3674698795181</v>
      </c>
    </row>
    <row r="1342" customFormat="false" ht="15" hidden="false" customHeight="false" outlineLevel="0" collapsed="false">
      <c r="A1342" s="0" t="n">
        <v>1330</v>
      </c>
      <c r="B1342" s="0" t="n">
        <f aca="false">A1342/100*1000</f>
        <v>13300</v>
      </c>
      <c r="C1342" s="0" t="n">
        <v>166</v>
      </c>
      <c r="D1342" s="0" t="n">
        <f aca="false">C1342/32*0.1</f>
        <v>0.51875</v>
      </c>
      <c r="E1342" s="0" t="n">
        <f aca="false">$E$5-D1342</f>
        <v>3.93125</v>
      </c>
      <c r="F1342" s="0" t="n">
        <f aca="false">D1342/$E$7</f>
        <v>0.345833333333333</v>
      </c>
      <c r="G1342" s="0" t="n">
        <f aca="false">E1342/F1342</f>
        <v>11.3674698795181</v>
      </c>
    </row>
    <row r="1343" customFormat="false" ht="15" hidden="false" customHeight="false" outlineLevel="0" collapsed="false">
      <c r="A1343" s="0" t="n">
        <v>1331</v>
      </c>
      <c r="B1343" s="0" t="n">
        <f aca="false">A1343/100*1000</f>
        <v>13310</v>
      </c>
      <c r="C1343" s="0" t="n">
        <v>166</v>
      </c>
      <c r="D1343" s="0" t="n">
        <f aca="false">C1343/32*0.1</f>
        <v>0.51875</v>
      </c>
      <c r="E1343" s="0" t="n">
        <f aca="false">$E$5-D1343</f>
        <v>3.93125</v>
      </c>
      <c r="F1343" s="0" t="n">
        <f aca="false">D1343/$E$7</f>
        <v>0.345833333333333</v>
      </c>
      <c r="G1343" s="0" t="n">
        <f aca="false">E1343/F1343</f>
        <v>11.3674698795181</v>
      </c>
    </row>
    <row r="1344" customFormat="false" ht="15" hidden="false" customHeight="false" outlineLevel="0" collapsed="false">
      <c r="A1344" s="0" t="n">
        <v>1332</v>
      </c>
      <c r="B1344" s="0" t="n">
        <f aca="false">A1344/100*1000</f>
        <v>13320</v>
      </c>
      <c r="C1344" s="0" t="n">
        <v>165</v>
      </c>
      <c r="D1344" s="0" t="n">
        <f aca="false">C1344/32*0.1</f>
        <v>0.515625</v>
      </c>
      <c r="E1344" s="0" t="n">
        <f aca="false">$E$5-D1344</f>
        <v>3.934375</v>
      </c>
      <c r="F1344" s="0" t="n">
        <f aca="false">D1344/$E$7</f>
        <v>0.34375</v>
      </c>
      <c r="G1344" s="0" t="n">
        <f aca="false">E1344/F1344</f>
        <v>11.4454545454545</v>
      </c>
    </row>
    <row r="1345" customFormat="false" ht="15" hidden="false" customHeight="false" outlineLevel="0" collapsed="false">
      <c r="A1345" s="0" t="n">
        <v>1333</v>
      </c>
      <c r="B1345" s="0" t="n">
        <f aca="false">A1345/100*1000</f>
        <v>13330</v>
      </c>
      <c r="C1345" s="0" t="n">
        <v>165</v>
      </c>
      <c r="D1345" s="0" t="n">
        <f aca="false">C1345/32*0.1</f>
        <v>0.515625</v>
      </c>
      <c r="E1345" s="0" t="n">
        <f aca="false">$E$5-D1345</f>
        <v>3.934375</v>
      </c>
      <c r="F1345" s="0" t="n">
        <f aca="false">D1345/$E$7</f>
        <v>0.34375</v>
      </c>
      <c r="G1345" s="0" t="n">
        <f aca="false">E1345/F1345</f>
        <v>11.4454545454545</v>
      </c>
    </row>
    <row r="1346" customFormat="false" ht="15" hidden="false" customHeight="false" outlineLevel="0" collapsed="false">
      <c r="A1346" s="0" t="n">
        <v>1334</v>
      </c>
      <c r="B1346" s="0" t="n">
        <f aca="false">A1346/100*1000</f>
        <v>13340</v>
      </c>
      <c r="C1346" s="0" t="n">
        <v>165</v>
      </c>
      <c r="D1346" s="0" t="n">
        <f aca="false">C1346/32*0.1</f>
        <v>0.515625</v>
      </c>
      <c r="E1346" s="0" t="n">
        <f aca="false">$E$5-D1346</f>
        <v>3.934375</v>
      </c>
      <c r="F1346" s="0" t="n">
        <f aca="false">D1346/$E$7</f>
        <v>0.34375</v>
      </c>
      <c r="G1346" s="0" t="n">
        <f aca="false">E1346/F1346</f>
        <v>11.4454545454545</v>
      </c>
    </row>
    <row r="1347" customFormat="false" ht="15" hidden="false" customHeight="false" outlineLevel="0" collapsed="false">
      <c r="A1347" s="0" t="n">
        <v>1335</v>
      </c>
      <c r="B1347" s="0" t="n">
        <f aca="false">A1347/100*1000</f>
        <v>13350</v>
      </c>
      <c r="C1347" s="0" t="n">
        <v>165</v>
      </c>
      <c r="D1347" s="0" t="n">
        <f aca="false">C1347/32*0.1</f>
        <v>0.515625</v>
      </c>
      <c r="E1347" s="0" t="n">
        <f aca="false">$E$5-D1347</f>
        <v>3.934375</v>
      </c>
      <c r="F1347" s="0" t="n">
        <f aca="false">D1347/$E$7</f>
        <v>0.34375</v>
      </c>
      <c r="G1347" s="0" t="n">
        <f aca="false">E1347/F1347</f>
        <v>11.4454545454545</v>
      </c>
    </row>
    <row r="1348" customFormat="false" ht="15" hidden="false" customHeight="false" outlineLevel="0" collapsed="false">
      <c r="A1348" s="0" t="n">
        <v>1336</v>
      </c>
      <c r="B1348" s="0" t="n">
        <f aca="false">A1348/100*1000</f>
        <v>13360</v>
      </c>
      <c r="C1348" s="0" t="n">
        <v>164</v>
      </c>
      <c r="D1348" s="0" t="n">
        <f aca="false">C1348/32*0.1</f>
        <v>0.5125</v>
      </c>
      <c r="E1348" s="0" t="n">
        <f aca="false">$E$5-D1348</f>
        <v>3.9375</v>
      </c>
      <c r="F1348" s="0" t="n">
        <f aca="false">D1348/$E$7</f>
        <v>0.341666666666667</v>
      </c>
      <c r="G1348" s="0" t="n">
        <f aca="false">E1348/F1348</f>
        <v>11.5243902439024</v>
      </c>
    </row>
    <row r="1349" customFormat="false" ht="15" hidden="false" customHeight="false" outlineLevel="0" collapsed="false">
      <c r="A1349" s="0" t="n">
        <v>1337</v>
      </c>
      <c r="B1349" s="0" t="n">
        <f aca="false">A1349/100*1000</f>
        <v>13370</v>
      </c>
      <c r="C1349" s="0" t="n">
        <v>166</v>
      </c>
      <c r="D1349" s="0" t="n">
        <f aca="false">C1349/32*0.1</f>
        <v>0.51875</v>
      </c>
      <c r="E1349" s="0" t="n">
        <f aca="false">$E$5-D1349</f>
        <v>3.93125</v>
      </c>
      <c r="F1349" s="0" t="n">
        <f aca="false">D1349/$E$7</f>
        <v>0.345833333333333</v>
      </c>
      <c r="G1349" s="0" t="n">
        <f aca="false">E1349/F1349</f>
        <v>11.3674698795181</v>
      </c>
    </row>
    <row r="1350" customFormat="false" ht="15" hidden="false" customHeight="false" outlineLevel="0" collapsed="false">
      <c r="A1350" s="0" t="n">
        <v>1338</v>
      </c>
      <c r="B1350" s="0" t="n">
        <f aca="false">A1350/100*1000</f>
        <v>13380</v>
      </c>
      <c r="C1350" s="0" t="n">
        <v>165</v>
      </c>
      <c r="D1350" s="0" t="n">
        <f aca="false">C1350/32*0.1</f>
        <v>0.515625</v>
      </c>
      <c r="E1350" s="0" t="n">
        <f aca="false">$E$5-D1350</f>
        <v>3.934375</v>
      </c>
      <c r="F1350" s="0" t="n">
        <f aca="false">D1350/$E$7</f>
        <v>0.34375</v>
      </c>
      <c r="G1350" s="0" t="n">
        <f aca="false">E1350/F1350</f>
        <v>11.4454545454545</v>
      </c>
    </row>
    <row r="1351" customFormat="false" ht="15" hidden="false" customHeight="false" outlineLevel="0" collapsed="false">
      <c r="A1351" s="0" t="n">
        <v>1339</v>
      </c>
      <c r="B1351" s="0" t="n">
        <f aca="false">A1351/100*1000</f>
        <v>13390</v>
      </c>
      <c r="C1351" s="0" t="n">
        <v>165</v>
      </c>
      <c r="D1351" s="0" t="n">
        <f aca="false">C1351/32*0.1</f>
        <v>0.515625</v>
      </c>
      <c r="E1351" s="0" t="n">
        <f aca="false">$E$5-D1351</f>
        <v>3.934375</v>
      </c>
      <c r="F1351" s="0" t="n">
        <f aca="false">D1351/$E$7</f>
        <v>0.34375</v>
      </c>
      <c r="G1351" s="0" t="n">
        <f aca="false">E1351/F1351</f>
        <v>11.4454545454545</v>
      </c>
    </row>
    <row r="1352" customFormat="false" ht="15" hidden="false" customHeight="false" outlineLevel="0" collapsed="false">
      <c r="A1352" s="0" t="n">
        <v>1340</v>
      </c>
      <c r="B1352" s="0" t="n">
        <f aca="false">A1352/100*1000</f>
        <v>13400</v>
      </c>
      <c r="C1352" s="0" t="n">
        <v>165</v>
      </c>
      <c r="D1352" s="0" t="n">
        <f aca="false">C1352/32*0.1</f>
        <v>0.515625</v>
      </c>
      <c r="E1352" s="0" t="n">
        <f aca="false">$E$5-D1352</f>
        <v>3.934375</v>
      </c>
      <c r="F1352" s="0" t="n">
        <f aca="false">D1352/$E$7</f>
        <v>0.34375</v>
      </c>
      <c r="G1352" s="0" t="n">
        <f aca="false">E1352/F1352</f>
        <v>11.4454545454545</v>
      </c>
    </row>
    <row r="1353" customFormat="false" ht="15" hidden="false" customHeight="false" outlineLevel="0" collapsed="false">
      <c r="A1353" s="0" t="n">
        <v>1341</v>
      </c>
      <c r="B1353" s="0" t="n">
        <f aca="false">A1353/100*1000</f>
        <v>13410</v>
      </c>
      <c r="C1353" s="0" t="n">
        <v>165</v>
      </c>
      <c r="D1353" s="0" t="n">
        <f aca="false">C1353/32*0.1</f>
        <v>0.515625</v>
      </c>
      <c r="E1353" s="0" t="n">
        <f aca="false">$E$5-D1353</f>
        <v>3.934375</v>
      </c>
      <c r="F1353" s="0" t="n">
        <f aca="false">D1353/$E$7</f>
        <v>0.34375</v>
      </c>
      <c r="G1353" s="0" t="n">
        <f aca="false">E1353/F1353</f>
        <v>11.4454545454545</v>
      </c>
    </row>
    <row r="1354" customFormat="false" ht="15" hidden="false" customHeight="false" outlineLevel="0" collapsed="false">
      <c r="A1354" s="0" t="n">
        <v>1342</v>
      </c>
      <c r="B1354" s="0" t="n">
        <f aca="false">A1354/100*1000</f>
        <v>13420</v>
      </c>
      <c r="C1354" s="0" t="n">
        <v>165</v>
      </c>
      <c r="D1354" s="0" t="n">
        <f aca="false">C1354/32*0.1</f>
        <v>0.515625</v>
      </c>
      <c r="E1354" s="0" t="n">
        <f aca="false">$E$5-D1354</f>
        <v>3.934375</v>
      </c>
      <c r="F1354" s="0" t="n">
        <f aca="false">D1354/$E$7</f>
        <v>0.34375</v>
      </c>
      <c r="G1354" s="0" t="n">
        <f aca="false">E1354/F1354</f>
        <v>11.4454545454545</v>
      </c>
    </row>
    <row r="1355" customFormat="false" ht="15" hidden="false" customHeight="false" outlineLevel="0" collapsed="false">
      <c r="A1355" s="0" t="n">
        <v>1343</v>
      </c>
      <c r="B1355" s="0" t="n">
        <f aca="false">A1355/100*1000</f>
        <v>13430</v>
      </c>
      <c r="C1355" s="0" t="n">
        <v>165</v>
      </c>
      <c r="D1355" s="0" t="n">
        <f aca="false">C1355/32*0.1</f>
        <v>0.515625</v>
      </c>
      <c r="E1355" s="0" t="n">
        <f aca="false">$E$5-D1355</f>
        <v>3.934375</v>
      </c>
      <c r="F1355" s="0" t="n">
        <f aca="false">D1355/$E$7</f>
        <v>0.34375</v>
      </c>
      <c r="G1355" s="0" t="n">
        <f aca="false">E1355/F1355</f>
        <v>11.4454545454545</v>
      </c>
    </row>
    <row r="1356" customFormat="false" ht="15" hidden="false" customHeight="false" outlineLevel="0" collapsed="false">
      <c r="A1356" s="0" t="n">
        <v>1344</v>
      </c>
      <c r="B1356" s="0" t="n">
        <f aca="false">A1356/100*1000</f>
        <v>13440</v>
      </c>
      <c r="C1356" s="0" t="n">
        <v>165</v>
      </c>
      <c r="D1356" s="0" t="n">
        <f aca="false">C1356/32*0.1</f>
        <v>0.515625</v>
      </c>
      <c r="E1356" s="0" t="n">
        <f aca="false">$E$5-D1356</f>
        <v>3.934375</v>
      </c>
      <c r="F1356" s="0" t="n">
        <f aca="false">D1356/$E$7</f>
        <v>0.34375</v>
      </c>
      <c r="G1356" s="0" t="n">
        <f aca="false">E1356/F1356</f>
        <v>11.4454545454545</v>
      </c>
    </row>
    <row r="1357" customFormat="false" ht="15" hidden="false" customHeight="false" outlineLevel="0" collapsed="false">
      <c r="A1357" s="0" t="n">
        <v>1345</v>
      </c>
      <c r="B1357" s="0" t="n">
        <f aca="false">A1357/100*1000</f>
        <v>13450</v>
      </c>
      <c r="C1357" s="0" t="n">
        <v>165</v>
      </c>
      <c r="D1357" s="0" t="n">
        <f aca="false">C1357/32*0.1</f>
        <v>0.515625</v>
      </c>
      <c r="E1357" s="0" t="n">
        <f aca="false">$E$5-D1357</f>
        <v>3.934375</v>
      </c>
      <c r="F1357" s="0" t="n">
        <f aca="false">D1357/$E$7</f>
        <v>0.34375</v>
      </c>
      <c r="G1357" s="0" t="n">
        <f aca="false">E1357/F1357</f>
        <v>11.4454545454545</v>
      </c>
    </row>
    <row r="1358" customFormat="false" ht="15" hidden="false" customHeight="false" outlineLevel="0" collapsed="false">
      <c r="A1358" s="0" t="n">
        <v>1346</v>
      </c>
      <c r="B1358" s="0" t="n">
        <f aca="false">A1358/100*1000</f>
        <v>13460</v>
      </c>
      <c r="C1358" s="0" t="n">
        <v>165</v>
      </c>
      <c r="D1358" s="0" t="n">
        <f aca="false">C1358/32*0.1</f>
        <v>0.515625</v>
      </c>
      <c r="E1358" s="0" t="n">
        <f aca="false">$E$5-D1358</f>
        <v>3.934375</v>
      </c>
      <c r="F1358" s="0" t="n">
        <f aca="false">D1358/$E$7</f>
        <v>0.34375</v>
      </c>
      <c r="G1358" s="0" t="n">
        <f aca="false">E1358/F1358</f>
        <v>11.4454545454545</v>
      </c>
    </row>
    <row r="1359" customFormat="false" ht="15" hidden="false" customHeight="false" outlineLevel="0" collapsed="false">
      <c r="A1359" s="0" t="n">
        <v>1347</v>
      </c>
      <c r="B1359" s="0" t="n">
        <f aca="false">A1359/100*1000</f>
        <v>13470</v>
      </c>
      <c r="C1359" s="0" t="n">
        <v>164</v>
      </c>
      <c r="D1359" s="0" t="n">
        <f aca="false">C1359/32*0.1</f>
        <v>0.5125</v>
      </c>
      <c r="E1359" s="0" t="n">
        <f aca="false">$E$5-D1359</f>
        <v>3.9375</v>
      </c>
      <c r="F1359" s="0" t="n">
        <f aca="false">D1359/$E$7</f>
        <v>0.341666666666667</v>
      </c>
      <c r="G1359" s="0" t="n">
        <f aca="false">E1359/F1359</f>
        <v>11.5243902439024</v>
      </c>
    </row>
    <row r="1360" customFormat="false" ht="15" hidden="false" customHeight="false" outlineLevel="0" collapsed="false">
      <c r="A1360" s="0" t="n">
        <v>1348</v>
      </c>
      <c r="B1360" s="0" t="n">
        <f aca="false">A1360/100*1000</f>
        <v>13480</v>
      </c>
      <c r="C1360" s="0" t="n">
        <v>165</v>
      </c>
      <c r="D1360" s="0" t="n">
        <f aca="false">C1360/32*0.1</f>
        <v>0.515625</v>
      </c>
      <c r="E1360" s="0" t="n">
        <f aca="false">$E$5-D1360</f>
        <v>3.934375</v>
      </c>
      <c r="F1360" s="0" t="n">
        <f aca="false">D1360/$E$7</f>
        <v>0.34375</v>
      </c>
      <c r="G1360" s="0" t="n">
        <f aca="false">E1360/F1360</f>
        <v>11.4454545454545</v>
      </c>
    </row>
    <row r="1361" customFormat="false" ht="15" hidden="false" customHeight="false" outlineLevel="0" collapsed="false">
      <c r="A1361" s="0" t="n">
        <v>1349</v>
      </c>
      <c r="B1361" s="0" t="n">
        <f aca="false">A1361/100*1000</f>
        <v>13490</v>
      </c>
      <c r="C1361" s="0" t="n">
        <v>165</v>
      </c>
      <c r="D1361" s="0" t="n">
        <f aca="false">C1361/32*0.1</f>
        <v>0.515625</v>
      </c>
      <c r="E1361" s="0" t="n">
        <f aca="false">$E$5-D1361</f>
        <v>3.934375</v>
      </c>
      <c r="F1361" s="0" t="n">
        <f aca="false">D1361/$E$7</f>
        <v>0.34375</v>
      </c>
      <c r="G1361" s="0" t="n">
        <f aca="false">E1361/F1361</f>
        <v>11.4454545454545</v>
      </c>
    </row>
    <row r="1362" customFormat="false" ht="15" hidden="false" customHeight="false" outlineLevel="0" collapsed="false">
      <c r="A1362" s="0" t="n">
        <v>1350</v>
      </c>
      <c r="B1362" s="0" t="n">
        <f aca="false">A1362/100*1000</f>
        <v>13500</v>
      </c>
      <c r="C1362" s="0" t="n">
        <v>164</v>
      </c>
      <c r="D1362" s="0" t="n">
        <f aca="false">C1362/32*0.1</f>
        <v>0.5125</v>
      </c>
      <c r="E1362" s="0" t="n">
        <f aca="false">$E$5-D1362</f>
        <v>3.9375</v>
      </c>
      <c r="F1362" s="0" t="n">
        <f aca="false">D1362/$E$7</f>
        <v>0.341666666666667</v>
      </c>
      <c r="G1362" s="0" t="n">
        <f aca="false">E1362/F1362</f>
        <v>11.5243902439024</v>
      </c>
    </row>
    <row r="1363" customFormat="false" ht="15" hidden="false" customHeight="false" outlineLevel="0" collapsed="false">
      <c r="A1363" s="0" t="n">
        <v>1351</v>
      </c>
      <c r="B1363" s="0" t="n">
        <f aca="false">A1363/100*1000</f>
        <v>13510</v>
      </c>
      <c r="C1363" s="0" t="n">
        <v>165</v>
      </c>
      <c r="D1363" s="0" t="n">
        <f aca="false">C1363/32*0.1</f>
        <v>0.515625</v>
      </c>
      <c r="E1363" s="0" t="n">
        <f aca="false">$E$5-D1363</f>
        <v>3.934375</v>
      </c>
      <c r="F1363" s="0" t="n">
        <f aca="false">D1363/$E$7</f>
        <v>0.34375</v>
      </c>
      <c r="G1363" s="0" t="n">
        <f aca="false">E1363/F1363</f>
        <v>11.4454545454545</v>
      </c>
    </row>
    <row r="1364" customFormat="false" ht="15" hidden="false" customHeight="false" outlineLevel="0" collapsed="false">
      <c r="A1364" s="0" t="n">
        <v>1352</v>
      </c>
      <c r="B1364" s="0" t="n">
        <f aca="false">A1364/100*1000</f>
        <v>13520</v>
      </c>
      <c r="C1364" s="0" t="n">
        <v>165</v>
      </c>
      <c r="D1364" s="0" t="n">
        <f aca="false">C1364/32*0.1</f>
        <v>0.515625</v>
      </c>
      <c r="E1364" s="0" t="n">
        <f aca="false">$E$5-D1364</f>
        <v>3.934375</v>
      </c>
      <c r="F1364" s="0" t="n">
        <f aca="false">D1364/$E$7</f>
        <v>0.34375</v>
      </c>
      <c r="G1364" s="0" t="n">
        <f aca="false">E1364/F1364</f>
        <v>11.4454545454545</v>
      </c>
    </row>
    <row r="1365" customFormat="false" ht="15" hidden="false" customHeight="false" outlineLevel="0" collapsed="false">
      <c r="A1365" s="0" t="n">
        <v>1353</v>
      </c>
      <c r="B1365" s="0" t="n">
        <f aca="false">A1365/100*1000</f>
        <v>13530</v>
      </c>
      <c r="C1365" s="0" t="n">
        <v>165</v>
      </c>
      <c r="D1365" s="0" t="n">
        <f aca="false">C1365/32*0.1</f>
        <v>0.515625</v>
      </c>
      <c r="E1365" s="0" t="n">
        <f aca="false">$E$5-D1365</f>
        <v>3.934375</v>
      </c>
      <c r="F1365" s="0" t="n">
        <f aca="false">D1365/$E$7</f>
        <v>0.34375</v>
      </c>
      <c r="G1365" s="0" t="n">
        <f aca="false">E1365/F1365</f>
        <v>11.4454545454545</v>
      </c>
    </row>
    <row r="1366" customFormat="false" ht="15" hidden="false" customHeight="false" outlineLevel="0" collapsed="false">
      <c r="A1366" s="0" t="n">
        <v>1354</v>
      </c>
      <c r="B1366" s="0" t="n">
        <f aca="false">A1366/100*1000</f>
        <v>13540</v>
      </c>
      <c r="C1366" s="0" t="n">
        <v>165</v>
      </c>
      <c r="D1366" s="0" t="n">
        <f aca="false">C1366/32*0.1</f>
        <v>0.515625</v>
      </c>
      <c r="E1366" s="0" t="n">
        <f aca="false">$E$5-D1366</f>
        <v>3.934375</v>
      </c>
      <c r="F1366" s="0" t="n">
        <f aca="false">D1366/$E$7</f>
        <v>0.34375</v>
      </c>
      <c r="G1366" s="0" t="n">
        <f aca="false">E1366/F1366</f>
        <v>11.4454545454545</v>
      </c>
    </row>
    <row r="1367" customFormat="false" ht="15" hidden="false" customHeight="false" outlineLevel="0" collapsed="false">
      <c r="A1367" s="0" t="n">
        <v>1355</v>
      </c>
      <c r="B1367" s="0" t="n">
        <f aca="false">A1367/100*1000</f>
        <v>13550</v>
      </c>
      <c r="C1367" s="0" t="n">
        <v>166</v>
      </c>
      <c r="D1367" s="0" t="n">
        <f aca="false">C1367/32*0.1</f>
        <v>0.51875</v>
      </c>
      <c r="E1367" s="0" t="n">
        <f aca="false">$E$5-D1367</f>
        <v>3.93125</v>
      </c>
      <c r="F1367" s="0" t="n">
        <f aca="false">D1367/$E$7</f>
        <v>0.345833333333333</v>
      </c>
      <c r="G1367" s="0" t="n">
        <f aca="false">E1367/F1367</f>
        <v>11.3674698795181</v>
      </c>
    </row>
    <row r="1368" customFormat="false" ht="15" hidden="false" customHeight="false" outlineLevel="0" collapsed="false">
      <c r="A1368" s="0" t="n">
        <v>1356</v>
      </c>
      <c r="B1368" s="0" t="n">
        <f aca="false">A1368/100*1000</f>
        <v>13560</v>
      </c>
      <c r="C1368" s="0" t="n">
        <v>165</v>
      </c>
      <c r="D1368" s="0" t="n">
        <f aca="false">C1368/32*0.1</f>
        <v>0.515625</v>
      </c>
      <c r="E1368" s="0" t="n">
        <f aca="false">$E$5-D1368</f>
        <v>3.934375</v>
      </c>
      <c r="F1368" s="0" t="n">
        <f aca="false">D1368/$E$7</f>
        <v>0.34375</v>
      </c>
      <c r="G1368" s="0" t="n">
        <f aca="false">E1368/F1368</f>
        <v>11.4454545454545</v>
      </c>
    </row>
    <row r="1369" customFormat="false" ht="15" hidden="false" customHeight="false" outlineLevel="0" collapsed="false">
      <c r="A1369" s="0" t="n">
        <v>1357</v>
      </c>
      <c r="B1369" s="0" t="n">
        <f aca="false">A1369/100*1000</f>
        <v>13570</v>
      </c>
      <c r="C1369" s="0" t="n">
        <v>164</v>
      </c>
      <c r="D1369" s="0" t="n">
        <f aca="false">C1369/32*0.1</f>
        <v>0.5125</v>
      </c>
      <c r="E1369" s="0" t="n">
        <f aca="false">$E$5-D1369</f>
        <v>3.9375</v>
      </c>
      <c r="F1369" s="0" t="n">
        <f aca="false">D1369/$E$7</f>
        <v>0.341666666666667</v>
      </c>
      <c r="G1369" s="0" t="n">
        <f aca="false">E1369/F1369</f>
        <v>11.5243902439024</v>
      </c>
    </row>
    <row r="1370" customFormat="false" ht="15" hidden="false" customHeight="false" outlineLevel="0" collapsed="false">
      <c r="A1370" s="0" t="n">
        <v>1358</v>
      </c>
      <c r="B1370" s="0" t="n">
        <f aca="false">A1370/100*1000</f>
        <v>13580</v>
      </c>
      <c r="C1370" s="0" t="n">
        <v>165</v>
      </c>
      <c r="D1370" s="0" t="n">
        <f aca="false">C1370/32*0.1</f>
        <v>0.515625</v>
      </c>
      <c r="E1370" s="0" t="n">
        <f aca="false">$E$5-D1370</f>
        <v>3.934375</v>
      </c>
      <c r="F1370" s="0" t="n">
        <f aca="false">D1370/$E$7</f>
        <v>0.34375</v>
      </c>
      <c r="G1370" s="0" t="n">
        <f aca="false">E1370/F1370</f>
        <v>11.4454545454545</v>
      </c>
    </row>
    <row r="1371" customFormat="false" ht="15" hidden="false" customHeight="false" outlineLevel="0" collapsed="false">
      <c r="A1371" s="0" t="n">
        <v>1359</v>
      </c>
      <c r="B1371" s="0" t="n">
        <f aca="false">A1371/100*1000</f>
        <v>13590</v>
      </c>
      <c r="C1371" s="0" t="n">
        <v>165</v>
      </c>
      <c r="D1371" s="0" t="n">
        <f aca="false">C1371/32*0.1</f>
        <v>0.515625</v>
      </c>
      <c r="E1371" s="0" t="n">
        <f aca="false">$E$5-D1371</f>
        <v>3.934375</v>
      </c>
      <c r="F1371" s="0" t="n">
        <f aca="false">D1371/$E$7</f>
        <v>0.34375</v>
      </c>
      <c r="G1371" s="0" t="n">
        <f aca="false">E1371/F1371</f>
        <v>11.4454545454545</v>
      </c>
    </row>
    <row r="1372" customFormat="false" ht="15" hidden="false" customHeight="false" outlineLevel="0" collapsed="false">
      <c r="A1372" s="0" t="n">
        <v>1360</v>
      </c>
      <c r="B1372" s="0" t="n">
        <f aca="false">A1372/100*1000</f>
        <v>13600</v>
      </c>
      <c r="C1372" s="0" t="n">
        <v>166</v>
      </c>
      <c r="D1372" s="0" t="n">
        <f aca="false">C1372/32*0.1</f>
        <v>0.51875</v>
      </c>
      <c r="E1372" s="0" t="n">
        <f aca="false">$E$5-D1372</f>
        <v>3.93125</v>
      </c>
      <c r="F1372" s="0" t="n">
        <f aca="false">D1372/$E$7</f>
        <v>0.345833333333333</v>
      </c>
      <c r="G1372" s="0" t="n">
        <f aca="false">E1372/F1372</f>
        <v>11.3674698795181</v>
      </c>
    </row>
    <row r="1373" customFormat="false" ht="15" hidden="false" customHeight="false" outlineLevel="0" collapsed="false">
      <c r="A1373" s="0" t="n">
        <v>1361</v>
      </c>
      <c r="B1373" s="0" t="n">
        <f aca="false">A1373/100*1000</f>
        <v>13610</v>
      </c>
      <c r="C1373" s="0" t="n">
        <v>164</v>
      </c>
      <c r="D1373" s="0" t="n">
        <f aca="false">C1373/32*0.1</f>
        <v>0.5125</v>
      </c>
      <c r="E1373" s="0" t="n">
        <f aca="false">$E$5-D1373</f>
        <v>3.9375</v>
      </c>
      <c r="F1373" s="0" t="n">
        <f aca="false">D1373/$E$7</f>
        <v>0.341666666666667</v>
      </c>
      <c r="G1373" s="0" t="n">
        <f aca="false">E1373/F1373</f>
        <v>11.5243902439024</v>
      </c>
    </row>
    <row r="1374" customFormat="false" ht="15" hidden="false" customHeight="false" outlineLevel="0" collapsed="false">
      <c r="A1374" s="0" t="n">
        <v>1362</v>
      </c>
      <c r="B1374" s="0" t="n">
        <f aca="false">A1374/100*1000</f>
        <v>13620</v>
      </c>
      <c r="C1374" s="0" t="n">
        <v>165</v>
      </c>
      <c r="D1374" s="0" t="n">
        <f aca="false">C1374/32*0.1</f>
        <v>0.515625</v>
      </c>
      <c r="E1374" s="0" t="n">
        <f aca="false">$E$5-D1374</f>
        <v>3.934375</v>
      </c>
      <c r="F1374" s="0" t="n">
        <f aca="false">D1374/$E$7</f>
        <v>0.34375</v>
      </c>
      <c r="G1374" s="0" t="n">
        <f aca="false">E1374/F1374</f>
        <v>11.4454545454545</v>
      </c>
    </row>
    <row r="1375" customFormat="false" ht="15" hidden="false" customHeight="false" outlineLevel="0" collapsed="false">
      <c r="A1375" s="0" t="n">
        <v>1363</v>
      </c>
      <c r="B1375" s="0" t="n">
        <f aca="false">A1375/100*1000</f>
        <v>13630</v>
      </c>
      <c r="C1375" s="0" t="n">
        <v>166</v>
      </c>
      <c r="D1375" s="0" t="n">
        <f aca="false">C1375/32*0.1</f>
        <v>0.51875</v>
      </c>
      <c r="E1375" s="0" t="n">
        <f aca="false">$E$5-D1375</f>
        <v>3.93125</v>
      </c>
      <c r="F1375" s="0" t="n">
        <f aca="false">D1375/$E$7</f>
        <v>0.345833333333333</v>
      </c>
      <c r="G1375" s="0" t="n">
        <f aca="false">E1375/F1375</f>
        <v>11.3674698795181</v>
      </c>
    </row>
    <row r="1376" customFormat="false" ht="15" hidden="false" customHeight="false" outlineLevel="0" collapsed="false">
      <c r="A1376" s="0" t="n">
        <v>1364</v>
      </c>
      <c r="B1376" s="0" t="n">
        <f aca="false">A1376/100*1000</f>
        <v>13640</v>
      </c>
      <c r="C1376" s="0" t="n">
        <v>165</v>
      </c>
      <c r="D1376" s="0" t="n">
        <f aca="false">C1376/32*0.1</f>
        <v>0.515625</v>
      </c>
      <c r="E1376" s="0" t="n">
        <f aca="false">$E$5-D1376</f>
        <v>3.934375</v>
      </c>
      <c r="F1376" s="0" t="n">
        <f aca="false">D1376/$E$7</f>
        <v>0.34375</v>
      </c>
      <c r="G1376" s="0" t="n">
        <f aca="false">E1376/F1376</f>
        <v>11.4454545454545</v>
      </c>
    </row>
    <row r="1377" customFormat="false" ht="15" hidden="false" customHeight="false" outlineLevel="0" collapsed="false">
      <c r="A1377" s="0" t="n">
        <v>1365</v>
      </c>
      <c r="B1377" s="0" t="n">
        <f aca="false">A1377/100*1000</f>
        <v>13650</v>
      </c>
      <c r="C1377" s="0" t="n">
        <v>165</v>
      </c>
      <c r="D1377" s="0" t="n">
        <f aca="false">C1377/32*0.1</f>
        <v>0.515625</v>
      </c>
      <c r="E1377" s="0" t="n">
        <f aca="false">$E$5-D1377</f>
        <v>3.934375</v>
      </c>
      <c r="F1377" s="0" t="n">
        <f aca="false">D1377/$E$7</f>
        <v>0.34375</v>
      </c>
      <c r="G1377" s="0" t="n">
        <f aca="false">E1377/F1377</f>
        <v>11.4454545454545</v>
      </c>
    </row>
    <row r="1378" customFormat="false" ht="15" hidden="false" customHeight="false" outlineLevel="0" collapsed="false">
      <c r="A1378" s="0" t="n">
        <v>1366</v>
      </c>
      <c r="B1378" s="0" t="n">
        <f aca="false">A1378/100*1000</f>
        <v>13660</v>
      </c>
      <c r="C1378" s="0" t="n">
        <v>165</v>
      </c>
      <c r="D1378" s="0" t="n">
        <f aca="false">C1378/32*0.1</f>
        <v>0.515625</v>
      </c>
      <c r="E1378" s="0" t="n">
        <f aca="false">$E$5-D1378</f>
        <v>3.934375</v>
      </c>
      <c r="F1378" s="0" t="n">
        <f aca="false">D1378/$E$7</f>
        <v>0.34375</v>
      </c>
      <c r="G1378" s="0" t="n">
        <f aca="false">E1378/F1378</f>
        <v>11.4454545454545</v>
      </c>
    </row>
    <row r="1379" customFormat="false" ht="15" hidden="false" customHeight="false" outlineLevel="0" collapsed="false">
      <c r="A1379" s="0" t="n">
        <v>1367</v>
      </c>
      <c r="B1379" s="0" t="n">
        <f aca="false">A1379/100*1000</f>
        <v>13670</v>
      </c>
      <c r="C1379" s="0" t="n">
        <v>165</v>
      </c>
      <c r="D1379" s="0" t="n">
        <f aca="false">C1379/32*0.1</f>
        <v>0.515625</v>
      </c>
      <c r="E1379" s="0" t="n">
        <f aca="false">$E$5-D1379</f>
        <v>3.934375</v>
      </c>
      <c r="F1379" s="0" t="n">
        <f aca="false">D1379/$E$7</f>
        <v>0.34375</v>
      </c>
      <c r="G1379" s="0" t="n">
        <f aca="false">E1379/F1379</f>
        <v>11.4454545454545</v>
      </c>
    </row>
    <row r="1380" customFormat="false" ht="15" hidden="false" customHeight="false" outlineLevel="0" collapsed="false">
      <c r="A1380" s="0" t="n">
        <v>1368</v>
      </c>
      <c r="B1380" s="0" t="n">
        <f aca="false">A1380/100*1000</f>
        <v>13680</v>
      </c>
      <c r="C1380" s="0" t="n">
        <v>165</v>
      </c>
      <c r="D1380" s="0" t="n">
        <f aca="false">C1380/32*0.1</f>
        <v>0.515625</v>
      </c>
      <c r="E1380" s="0" t="n">
        <f aca="false">$E$5-D1380</f>
        <v>3.934375</v>
      </c>
      <c r="F1380" s="0" t="n">
        <f aca="false">D1380/$E$7</f>
        <v>0.34375</v>
      </c>
      <c r="G1380" s="0" t="n">
        <f aca="false">E1380/F1380</f>
        <v>11.4454545454545</v>
      </c>
    </row>
    <row r="1381" customFormat="false" ht="15" hidden="false" customHeight="false" outlineLevel="0" collapsed="false">
      <c r="A1381" s="0" t="n">
        <v>1369</v>
      </c>
      <c r="B1381" s="0" t="n">
        <f aca="false">A1381/100*1000</f>
        <v>13690</v>
      </c>
      <c r="C1381" s="0" t="n">
        <v>165</v>
      </c>
      <c r="D1381" s="0" t="n">
        <f aca="false">C1381/32*0.1</f>
        <v>0.515625</v>
      </c>
      <c r="E1381" s="0" t="n">
        <f aca="false">$E$5-D1381</f>
        <v>3.934375</v>
      </c>
      <c r="F1381" s="0" t="n">
        <f aca="false">D1381/$E$7</f>
        <v>0.34375</v>
      </c>
      <c r="G1381" s="0" t="n">
        <f aca="false">E1381/F1381</f>
        <v>11.4454545454545</v>
      </c>
    </row>
    <row r="1382" customFormat="false" ht="15" hidden="false" customHeight="false" outlineLevel="0" collapsed="false">
      <c r="A1382" s="0" t="n">
        <v>1370</v>
      </c>
      <c r="B1382" s="0" t="n">
        <f aca="false">A1382/100*1000</f>
        <v>13700</v>
      </c>
      <c r="C1382" s="0" t="n">
        <v>165</v>
      </c>
      <c r="D1382" s="0" t="n">
        <f aca="false">C1382/32*0.1</f>
        <v>0.515625</v>
      </c>
      <c r="E1382" s="0" t="n">
        <f aca="false">$E$5-D1382</f>
        <v>3.934375</v>
      </c>
      <c r="F1382" s="0" t="n">
        <f aca="false">D1382/$E$7</f>
        <v>0.34375</v>
      </c>
      <c r="G1382" s="0" t="n">
        <f aca="false">E1382/F1382</f>
        <v>11.4454545454545</v>
      </c>
    </row>
    <row r="1383" customFormat="false" ht="15" hidden="false" customHeight="false" outlineLevel="0" collapsed="false">
      <c r="A1383" s="0" t="n">
        <v>1371</v>
      </c>
      <c r="B1383" s="0" t="n">
        <f aca="false">A1383/100*1000</f>
        <v>13710</v>
      </c>
      <c r="C1383" s="0" t="n">
        <v>165</v>
      </c>
      <c r="D1383" s="0" t="n">
        <f aca="false">C1383/32*0.1</f>
        <v>0.515625</v>
      </c>
      <c r="E1383" s="0" t="n">
        <f aca="false">$E$5-D1383</f>
        <v>3.934375</v>
      </c>
      <c r="F1383" s="0" t="n">
        <f aca="false">D1383/$E$7</f>
        <v>0.34375</v>
      </c>
      <c r="G1383" s="0" t="n">
        <f aca="false">E1383/F1383</f>
        <v>11.4454545454545</v>
      </c>
    </row>
    <row r="1384" customFormat="false" ht="15" hidden="false" customHeight="false" outlineLevel="0" collapsed="false">
      <c r="A1384" s="0" t="n">
        <v>1372</v>
      </c>
      <c r="B1384" s="0" t="n">
        <f aca="false">A1384/100*1000</f>
        <v>13720</v>
      </c>
      <c r="C1384" s="0" t="n">
        <v>165</v>
      </c>
      <c r="D1384" s="0" t="n">
        <f aca="false">C1384/32*0.1</f>
        <v>0.515625</v>
      </c>
      <c r="E1384" s="0" t="n">
        <f aca="false">$E$5-D1384</f>
        <v>3.934375</v>
      </c>
      <c r="F1384" s="0" t="n">
        <f aca="false">D1384/$E$7</f>
        <v>0.34375</v>
      </c>
      <c r="G1384" s="0" t="n">
        <f aca="false">E1384/F1384</f>
        <v>11.4454545454545</v>
      </c>
    </row>
    <row r="1385" customFormat="false" ht="15" hidden="false" customHeight="false" outlineLevel="0" collapsed="false">
      <c r="A1385" s="0" t="n">
        <v>1373</v>
      </c>
      <c r="B1385" s="0" t="n">
        <f aca="false">A1385/100*1000</f>
        <v>13730</v>
      </c>
      <c r="C1385" s="0" t="n">
        <v>165</v>
      </c>
      <c r="D1385" s="0" t="n">
        <f aca="false">C1385/32*0.1</f>
        <v>0.515625</v>
      </c>
      <c r="E1385" s="0" t="n">
        <f aca="false">$E$5-D1385</f>
        <v>3.934375</v>
      </c>
      <c r="F1385" s="0" t="n">
        <f aca="false">D1385/$E$7</f>
        <v>0.34375</v>
      </c>
      <c r="G1385" s="0" t="n">
        <f aca="false">E1385/F1385</f>
        <v>11.4454545454545</v>
      </c>
    </row>
    <row r="1386" customFormat="false" ht="15" hidden="false" customHeight="false" outlineLevel="0" collapsed="false">
      <c r="A1386" s="0" t="n">
        <v>1374</v>
      </c>
      <c r="B1386" s="0" t="n">
        <f aca="false">A1386/100*1000</f>
        <v>13740</v>
      </c>
      <c r="C1386" s="0" t="n">
        <v>165</v>
      </c>
      <c r="D1386" s="0" t="n">
        <f aca="false">C1386/32*0.1</f>
        <v>0.515625</v>
      </c>
      <c r="E1386" s="0" t="n">
        <f aca="false">$E$5-D1386</f>
        <v>3.934375</v>
      </c>
      <c r="F1386" s="0" t="n">
        <f aca="false">D1386/$E$7</f>
        <v>0.34375</v>
      </c>
      <c r="G1386" s="0" t="n">
        <f aca="false">E1386/F1386</f>
        <v>11.4454545454545</v>
      </c>
    </row>
    <row r="1387" customFormat="false" ht="15" hidden="false" customHeight="false" outlineLevel="0" collapsed="false">
      <c r="A1387" s="0" t="n">
        <v>1375</v>
      </c>
      <c r="B1387" s="0" t="n">
        <f aca="false">A1387/100*1000</f>
        <v>13750</v>
      </c>
      <c r="C1387" s="0" t="n">
        <v>165</v>
      </c>
      <c r="D1387" s="0" t="n">
        <f aca="false">C1387/32*0.1</f>
        <v>0.515625</v>
      </c>
      <c r="E1387" s="0" t="n">
        <f aca="false">$E$5-D1387</f>
        <v>3.934375</v>
      </c>
      <c r="F1387" s="0" t="n">
        <f aca="false">D1387/$E$7</f>
        <v>0.34375</v>
      </c>
      <c r="G1387" s="0" t="n">
        <f aca="false">E1387/F1387</f>
        <v>11.4454545454545</v>
      </c>
    </row>
    <row r="1388" customFormat="false" ht="15" hidden="false" customHeight="false" outlineLevel="0" collapsed="false">
      <c r="A1388" s="0" t="n">
        <v>1376</v>
      </c>
      <c r="B1388" s="0" t="n">
        <f aca="false">A1388/100*1000</f>
        <v>13760</v>
      </c>
      <c r="C1388" s="0" t="n">
        <v>165</v>
      </c>
      <c r="D1388" s="0" t="n">
        <f aca="false">C1388/32*0.1</f>
        <v>0.515625</v>
      </c>
      <c r="E1388" s="0" t="n">
        <f aca="false">$E$5-D1388</f>
        <v>3.934375</v>
      </c>
      <c r="F1388" s="0" t="n">
        <f aca="false">D1388/$E$7</f>
        <v>0.34375</v>
      </c>
      <c r="G1388" s="0" t="n">
        <f aca="false">E1388/F1388</f>
        <v>11.4454545454545</v>
      </c>
    </row>
    <row r="1389" customFormat="false" ht="15" hidden="false" customHeight="false" outlineLevel="0" collapsed="false">
      <c r="A1389" s="0" t="n">
        <v>1377</v>
      </c>
      <c r="B1389" s="0" t="n">
        <f aca="false">A1389/100*1000</f>
        <v>13770</v>
      </c>
      <c r="C1389" s="0" t="n">
        <v>165</v>
      </c>
      <c r="D1389" s="0" t="n">
        <f aca="false">C1389/32*0.1</f>
        <v>0.515625</v>
      </c>
      <c r="E1389" s="0" t="n">
        <f aca="false">$E$5-D1389</f>
        <v>3.934375</v>
      </c>
      <c r="F1389" s="0" t="n">
        <f aca="false">D1389/$E$7</f>
        <v>0.34375</v>
      </c>
      <c r="G1389" s="0" t="n">
        <f aca="false">E1389/F1389</f>
        <v>11.4454545454545</v>
      </c>
    </row>
    <row r="1390" customFormat="false" ht="15" hidden="false" customHeight="false" outlineLevel="0" collapsed="false">
      <c r="A1390" s="0" t="n">
        <v>1378</v>
      </c>
      <c r="B1390" s="0" t="n">
        <f aca="false">A1390/100*1000</f>
        <v>13780</v>
      </c>
      <c r="C1390" s="0" t="n">
        <v>165</v>
      </c>
      <c r="D1390" s="0" t="n">
        <f aca="false">C1390/32*0.1</f>
        <v>0.515625</v>
      </c>
      <c r="E1390" s="0" t="n">
        <f aca="false">$E$5-D1390</f>
        <v>3.934375</v>
      </c>
      <c r="F1390" s="0" t="n">
        <f aca="false">D1390/$E$7</f>
        <v>0.34375</v>
      </c>
      <c r="G1390" s="0" t="n">
        <f aca="false">E1390/F1390</f>
        <v>11.4454545454545</v>
      </c>
    </row>
    <row r="1391" customFormat="false" ht="15" hidden="false" customHeight="false" outlineLevel="0" collapsed="false">
      <c r="A1391" s="0" t="n">
        <v>1379</v>
      </c>
      <c r="B1391" s="0" t="n">
        <f aca="false">A1391/100*1000</f>
        <v>13790</v>
      </c>
      <c r="C1391" s="0" t="n">
        <v>165</v>
      </c>
      <c r="D1391" s="0" t="n">
        <f aca="false">C1391/32*0.1</f>
        <v>0.515625</v>
      </c>
      <c r="E1391" s="0" t="n">
        <f aca="false">$E$5-D1391</f>
        <v>3.934375</v>
      </c>
      <c r="F1391" s="0" t="n">
        <f aca="false">D1391/$E$7</f>
        <v>0.34375</v>
      </c>
      <c r="G1391" s="0" t="n">
        <f aca="false">E1391/F1391</f>
        <v>11.4454545454545</v>
      </c>
    </row>
    <row r="1392" customFormat="false" ht="15" hidden="false" customHeight="false" outlineLevel="0" collapsed="false">
      <c r="A1392" s="0" t="n">
        <v>1380</v>
      </c>
      <c r="B1392" s="0" t="n">
        <f aca="false">A1392/100*1000</f>
        <v>13800</v>
      </c>
      <c r="C1392" s="0" t="n">
        <v>165</v>
      </c>
      <c r="D1392" s="0" t="n">
        <f aca="false">C1392/32*0.1</f>
        <v>0.515625</v>
      </c>
      <c r="E1392" s="0" t="n">
        <f aca="false">$E$5-D1392</f>
        <v>3.934375</v>
      </c>
      <c r="F1392" s="0" t="n">
        <f aca="false">D1392/$E$7</f>
        <v>0.34375</v>
      </c>
      <c r="G1392" s="0" t="n">
        <f aca="false">E1392/F1392</f>
        <v>11.4454545454545</v>
      </c>
    </row>
    <row r="1393" customFormat="false" ht="15" hidden="false" customHeight="false" outlineLevel="0" collapsed="false">
      <c r="A1393" s="0" t="n">
        <v>1381</v>
      </c>
      <c r="B1393" s="0" t="n">
        <f aca="false">A1393/100*1000</f>
        <v>13810</v>
      </c>
      <c r="C1393" s="0" t="n">
        <v>165</v>
      </c>
      <c r="D1393" s="0" t="n">
        <f aca="false">C1393/32*0.1</f>
        <v>0.515625</v>
      </c>
      <c r="E1393" s="0" t="n">
        <f aca="false">$E$5-D1393</f>
        <v>3.934375</v>
      </c>
      <c r="F1393" s="0" t="n">
        <f aca="false">D1393/$E$7</f>
        <v>0.34375</v>
      </c>
      <c r="G1393" s="0" t="n">
        <f aca="false">E1393/F1393</f>
        <v>11.4454545454545</v>
      </c>
    </row>
    <row r="1394" customFormat="false" ht="15" hidden="false" customHeight="false" outlineLevel="0" collapsed="false">
      <c r="A1394" s="0" t="n">
        <v>1382</v>
      </c>
      <c r="B1394" s="0" t="n">
        <f aca="false">A1394/100*1000</f>
        <v>13820</v>
      </c>
      <c r="C1394" s="0" t="n">
        <v>165</v>
      </c>
      <c r="D1394" s="0" t="n">
        <f aca="false">C1394/32*0.1</f>
        <v>0.515625</v>
      </c>
      <c r="E1394" s="0" t="n">
        <f aca="false">$E$5-D1394</f>
        <v>3.934375</v>
      </c>
      <c r="F1394" s="0" t="n">
        <f aca="false">D1394/$E$7</f>
        <v>0.34375</v>
      </c>
      <c r="G1394" s="0" t="n">
        <f aca="false">E1394/F1394</f>
        <v>11.4454545454545</v>
      </c>
    </row>
    <row r="1395" customFormat="false" ht="15" hidden="false" customHeight="false" outlineLevel="0" collapsed="false">
      <c r="A1395" s="0" t="n">
        <v>1383</v>
      </c>
      <c r="B1395" s="0" t="n">
        <f aca="false">A1395/100*1000</f>
        <v>13830</v>
      </c>
      <c r="C1395" s="0" t="n">
        <v>165</v>
      </c>
      <c r="D1395" s="0" t="n">
        <f aca="false">C1395/32*0.1</f>
        <v>0.515625</v>
      </c>
      <c r="E1395" s="0" t="n">
        <f aca="false">$E$5-D1395</f>
        <v>3.934375</v>
      </c>
      <c r="F1395" s="0" t="n">
        <f aca="false">D1395/$E$7</f>
        <v>0.34375</v>
      </c>
      <c r="G1395" s="0" t="n">
        <f aca="false">E1395/F1395</f>
        <v>11.4454545454545</v>
      </c>
    </row>
    <row r="1396" customFormat="false" ht="15" hidden="false" customHeight="false" outlineLevel="0" collapsed="false">
      <c r="A1396" s="0" t="n">
        <v>1384</v>
      </c>
      <c r="B1396" s="0" t="n">
        <f aca="false">A1396/100*1000</f>
        <v>13840</v>
      </c>
      <c r="C1396" s="0" t="n">
        <v>165</v>
      </c>
      <c r="D1396" s="0" t="n">
        <f aca="false">C1396/32*0.1</f>
        <v>0.515625</v>
      </c>
      <c r="E1396" s="0" t="n">
        <f aca="false">$E$5-D1396</f>
        <v>3.934375</v>
      </c>
      <c r="F1396" s="0" t="n">
        <f aca="false">D1396/$E$7</f>
        <v>0.34375</v>
      </c>
      <c r="G1396" s="0" t="n">
        <f aca="false">E1396/F1396</f>
        <v>11.4454545454545</v>
      </c>
    </row>
    <row r="1397" customFormat="false" ht="15" hidden="false" customHeight="false" outlineLevel="0" collapsed="false">
      <c r="A1397" s="0" t="n">
        <v>1385</v>
      </c>
      <c r="B1397" s="0" t="n">
        <f aca="false">A1397/100*1000</f>
        <v>13850</v>
      </c>
      <c r="C1397" s="0" t="n">
        <v>165</v>
      </c>
      <c r="D1397" s="0" t="n">
        <f aca="false">C1397/32*0.1</f>
        <v>0.515625</v>
      </c>
      <c r="E1397" s="0" t="n">
        <f aca="false">$E$5-D1397</f>
        <v>3.934375</v>
      </c>
      <c r="F1397" s="0" t="n">
        <f aca="false">D1397/$E$7</f>
        <v>0.34375</v>
      </c>
      <c r="G1397" s="0" t="n">
        <f aca="false">E1397/F1397</f>
        <v>11.4454545454545</v>
      </c>
    </row>
    <row r="1398" customFormat="false" ht="15" hidden="false" customHeight="false" outlineLevel="0" collapsed="false">
      <c r="A1398" s="0" t="n">
        <v>1386</v>
      </c>
      <c r="B1398" s="0" t="n">
        <f aca="false">A1398/100*1000</f>
        <v>13860</v>
      </c>
      <c r="C1398" s="0" t="n">
        <v>165</v>
      </c>
      <c r="D1398" s="0" t="n">
        <f aca="false">C1398/32*0.1</f>
        <v>0.515625</v>
      </c>
      <c r="E1398" s="0" t="n">
        <f aca="false">$E$5-D1398</f>
        <v>3.934375</v>
      </c>
      <c r="F1398" s="0" t="n">
        <f aca="false">D1398/$E$7</f>
        <v>0.34375</v>
      </c>
      <c r="G1398" s="0" t="n">
        <f aca="false">E1398/F1398</f>
        <v>11.4454545454545</v>
      </c>
    </row>
    <row r="1399" customFormat="false" ht="15" hidden="false" customHeight="false" outlineLevel="0" collapsed="false">
      <c r="A1399" s="0" t="n">
        <v>1387</v>
      </c>
      <c r="B1399" s="0" t="n">
        <f aca="false">A1399/100*1000</f>
        <v>13870</v>
      </c>
      <c r="C1399" s="0" t="n">
        <v>165</v>
      </c>
      <c r="D1399" s="0" t="n">
        <f aca="false">C1399/32*0.1</f>
        <v>0.515625</v>
      </c>
      <c r="E1399" s="0" t="n">
        <f aca="false">$E$5-D1399</f>
        <v>3.934375</v>
      </c>
      <c r="F1399" s="0" t="n">
        <f aca="false">D1399/$E$7</f>
        <v>0.34375</v>
      </c>
      <c r="G1399" s="0" t="n">
        <f aca="false">E1399/F1399</f>
        <v>11.4454545454545</v>
      </c>
    </row>
    <row r="1400" customFormat="false" ht="15" hidden="false" customHeight="false" outlineLevel="0" collapsed="false">
      <c r="A1400" s="0" t="n">
        <v>1388</v>
      </c>
      <c r="B1400" s="0" t="n">
        <f aca="false">A1400/100*1000</f>
        <v>13880</v>
      </c>
      <c r="C1400" s="0" t="n">
        <v>165</v>
      </c>
      <c r="D1400" s="0" t="n">
        <f aca="false">C1400/32*0.1</f>
        <v>0.515625</v>
      </c>
      <c r="E1400" s="0" t="n">
        <f aca="false">$E$5-D1400</f>
        <v>3.934375</v>
      </c>
      <c r="F1400" s="0" t="n">
        <f aca="false">D1400/$E$7</f>
        <v>0.34375</v>
      </c>
      <c r="G1400" s="0" t="n">
        <f aca="false">E1400/F1400</f>
        <v>11.4454545454545</v>
      </c>
    </row>
    <row r="1401" customFormat="false" ht="15" hidden="false" customHeight="false" outlineLevel="0" collapsed="false">
      <c r="A1401" s="0" t="n">
        <v>1389</v>
      </c>
      <c r="B1401" s="0" t="n">
        <f aca="false">A1401/100*1000</f>
        <v>13890</v>
      </c>
      <c r="C1401" s="0" t="n">
        <v>166</v>
      </c>
      <c r="D1401" s="0" t="n">
        <f aca="false">C1401/32*0.1</f>
        <v>0.51875</v>
      </c>
      <c r="E1401" s="0" t="n">
        <f aca="false">$E$5-D1401</f>
        <v>3.93125</v>
      </c>
      <c r="F1401" s="0" t="n">
        <f aca="false">D1401/$E$7</f>
        <v>0.345833333333333</v>
      </c>
      <c r="G1401" s="0" t="n">
        <f aca="false">E1401/F1401</f>
        <v>11.3674698795181</v>
      </c>
    </row>
    <row r="1402" customFormat="false" ht="15" hidden="false" customHeight="false" outlineLevel="0" collapsed="false">
      <c r="A1402" s="0" t="n">
        <v>1390</v>
      </c>
      <c r="B1402" s="0" t="n">
        <f aca="false">A1402/100*1000</f>
        <v>13900</v>
      </c>
      <c r="C1402" s="0" t="n">
        <v>164</v>
      </c>
      <c r="D1402" s="0" t="n">
        <f aca="false">C1402/32*0.1</f>
        <v>0.5125</v>
      </c>
      <c r="E1402" s="0" t="n">
        <f aca="false">$E$5-D1402</f>
        <v>3.9375</v>
      </c>
      <c r="F1402" s="0" t="n">
        <f aca="false">D1402/$E$7</f>
        <v>0.341666666666667</v>
      </c>
      <c r="G1402" s="0" t="n">
        <f aca="false">E1402/F1402</f>
        <v>11.5243902439024</v>
      </c>
    </row>
    <row r="1403" customFormat="false" ht="15" hidden="false" customHeight="false" outlineLevel="0" collapsed="false">
      <c r="A1403" s="0" t="n">
        <v>1391</v>
      </c>
      <c r="B1403" s="0" t="n">
        <f aca="false">A1403/100*1000</f>
        <v>13910</v>
      </c>
      <c r="C1403" s="0" t="n">
        <v>165</v>
      </c>
      <c r="D1403" s="0" t="n">
        <f aca="false">C1403/32*0.1</f>
        <v>0.515625</v>
      </c>
      <c r="E1403" s="0" t="n">
        <f aca="false">$E$5-D1403</f>
        <v>3.934375</v>
      </c>
      <c r="F1403" s="0" t="n">
        <f aca="false">D1403/$E$7</f>
        <v>0.34375</v>
      </c>
      <c r="G1403" s="0" t="n">
        <f aca="false">E1403/F1403</f>
        <v>11.4454545454545</v>
      </c>
    </row>
    <row r="1404" customFormat="false" ht="15" hidden="false" customHeight="false" outlineLevel="0" collapsed="false">
      <c r="A1404" s="0" t="n">
        <v>1392</v>
      </c>
      <c r="B1404" s="0" t="n">
        <f aca="false">A1404/100*1000</f>
        <v>13920</v>
      </c>
      <c r="C1404" s="0" t="n">
        <v>165</v>
      </c>
      <c r="D1404" s="0" t="n">
        <f aca="false">C1404/32*0.1</f>
        <v>0.515625</v>
      </c>
      <c r="E1404" s="0" t="n">
        <f aca="false">$E$5-D1404</f>
        <v>3.934375</v>
      </c>
      <c r="F1404" s="0" t="n">
        <f aca="false">D1404/$E$7</f>
        <v>0.34375</v>
      </c>
      <c r="G1404" s="0" t="n">
        <f aca="false">E1404/F1404</f>
        <v>11.4454545454545</v>
      </c>
    </row>
    <row r="1405" customFormat="false" ht="15" hidden="false" customHeight="false" outlineLevel="0" collapsed="false">
      <c r="A1405" s="0" t="n">
        <v>1393</v>
      </c>
      <c r="B1405" s="0" t="n">
        <f aca="false">A1405/100*1000</f>
        <v>13930</v>
      </c>
      <c r="C1405" s="0" t="n">
        <v>165</v>
      </c>
      <c r="D1405" s="0" t="n">
        <f aca="false">C1405/32*0.1</f>
        <v>0.515625</v>
      </c>
      <c r="E1405" s="0" t="n">
        <f aca="false">$E$5-D1405</f>
        <v>3.934375</v>
      </c>
      <c r="F1405" s="0" t="n">
        <f aca="false">D1405/$E$7</f>
        <v>0.34375</v>
      </c>
      <c r="G1405" s="0" t="n">
        <f aca="false">E1405/F1405</f>
        <v>11.4454545454545</v>
      </c>
    </row>
    <row r="1406" customFormat="false" ht="15" hidden="false" customHeight="false" outlineLevel="0" collapsed="false">
      <c r="A1406" s="0" t="n">
        <v>1394</v>
      </c>
      <c r="B1406" s="0" t="n">
        <f aca="false">A1406/100*1000</f>
        <v>13940</v>
      </c>
      <c r="C1406" s="0" t="n">
        <v>164</v>
      </c>
      <c r="D1406" s="0" t="n">
        <f aca="false">C1406/32*0.1</f>
        <v>0.5125</v>
      </c>
      <c r="E1406" s="0" t="n">
        <f aca="false">$E$5-D1406</f>
        <v>3.9375</v>
      </c>
      <c r="F1406" s="0" t="n">
        <f aca="false">D1406/$E$7</f>
        <v>0.341666666666667</v>
      </c>
      <c r="G1406" s="0" t="n">
        <f aca="false">E1406/F1406</f>
        <v>11.5243902439024</v>
      </c>
    </row>
    <row r="1407" customFormat="false" ht="15" hidden="false" customHeight="false" outlineLevel="0" collapsed="false">
      <c r="A1407" s="0" t="n">
        <v>1395</v>
      </c>
      <c r="B1407" s="0" t="n">
        <f aca="false">A1407/100*1000</f>
        <v>13950</v>
      </c>
      <c r="C1407" s="0" t="n">
        <v>165</v>
      </c>
      <c r="D1407" s="0" t="n">
        <f aca="false">C1407/32*0.1</f>
        <v>0.515625</v>
      </c>
      <c r="E1407" s="0" t="n">
        <f aca="false">$E$5-D1407</f>
        <v>3.934375</v>
      </c>
      <c r="F1407" s="0" t="n">
        <f aca="false">D1407/$E$7</f>
        <v>0.34375</v>
      </c>
      <c r="G1407" s="0" t="n">
        <f aca="false">E1407/F1407</f>
        <v>11.4454545454545</v>
      </c>
    </row>
    <row r="1408" customFormat="false" ht="15" hidden="false" customHeight="false" outlineLevel="0" collapsed="false">
      <c r="A1408" s="0" t="n">
        <v>1396</v>
      </c>
      <c r="B1408" s="0" t="n">
        <f aca="false">A1408/100*1000</f>
        <v>13960</v>
      </c>
      <c r="C1408" s="0" t="n">
        <v>165</v>
      </c>
      <c r="D1408" s="0" t="n">
        <f aca="false">C1408/32*0.1</f>
        <v>0.515625</v>
      </c>
      <c r="E1408" s="0" t="n">
        <f aca="false">$E$5-D1408</f>
        <v>3.934375</v>
      </c>
      <c r="F1408" s="0" t="n">
        <f aca="false">D1408/$E$7</f>
        <v>0.34375</v>
      </c>
      <c r="G1408" s="0" t="n">
        <f aca="false">E1408/F1408</f>
        <v>11.4454545454545</v>
      </c>
    </row>
    <row r="1409" customFormat="false" ht="15" hidden="false" customHeight="false" outlineLevel="0" collapsed="false">
      <c r="A1409" s="0" t="n">
        <v>1397</v>
      </c>
      <c r="B1409" s="0" t="n">
        <f aca="false">A1409/100*1000</f>
        <v>13970</v>
      </c>
      <c r="C1409" s="0" t="n">
        <v>165</v>
      </c>
      <c r="D1409" s="0" t="n">
        <f aca="false">C1409/32*0.1</f>
        <v>0.515625</v>
      </c>
      <c r="E1409" s="0" t="n">
        <f aca="false">$E$5-D1409</f>
        <v>3.934375</v>
      </c>
      <c r="F1409" s="0" t="n">
        <f aca="false">D1409/$E$7</f>
        <v>0.34375</v>
      </c>
      <c r="G1409" s="0" t="n">
        <f aca="false">E1409/F1409</f>
        <v>11.4454545454545</v>
      </c>
    </row>
    <row r="1410" customFormat="false" ht="15" hidden="false" customHeight="false" outlineLevel="0" collapsed="false">
      <c r="A1410" s="0" t="n">
        <v>1398</v>
      </c>
      <c r="B1410" s="0" t="n">
        <f aca="false">A1410/100*1000</f>
        <v>13980</v>
      </c>
      <c r="C1410" s="0" t="n">
        <v>165</v>
      </c>
      <c r="D1410" s="0" t="n">
        <f aca="false">C1410/32*0.1</f>
        <v>0.515625</v>
      </c>
      <c r="E1410" s="0" t="n">
        <f aca="false">$E$5-D1410</f>
        <v>3.934375</v>
      </c>
      <c r="F1410" s="0" t="n">
        <f aca="false">D1410/$E$7</f>
        <v>0.34375</v>
      </c>
      <c r="G1410" s="0" t="n">
        <f aca="false">E1410/F1410</f>
        <v>11.4454545454545</v>
      </c>
    </row>
    <row r="1411" customFormat="false" ht="15" hidden="false" customHeight="false" outlineLevel="0" collapsed="false">
      <c r="A1411" s="0" t="n">
        <v>1399</v>
      </c>
      <c r="B1411" s="0" t="n">
        <f aca="false">A1411/100*1000</f>
        <v>13990</v>
      </c>
      <c r="C1411" s="0" t="n">
        <v>165</v>
      </c>
      <c r="D1411" s="0" t="n">
        <f aca="false">C1411/32*0.1</f>
        <v>0.515625</v>
      </c>
      <c r="E1411" s="0" t="n">
        <f aca="false">$E$5-D1411</f>
        <v>3.934375</v>
      </c>
      <c r="F1411" s="0" t="n">
        <f aca="false">D1411/$E$7</f>
        <v>0.34375</v>
      </c>
      <c r="G1411" s="0" t="n">
        <f aca="false">E1411/F1411</f>
        <v>11.4454545454545</v>
      </c>
    </row>
    <row r="1412" customFormat="false" ht="15" hidden="false" customHeight="false" outlineLevel="0" collapsed="false">
      <c r="A1412" s="0" t="n">
        <v>1400</v>
      </c>
      <c r="B1412" s="0" t="n">
        <f aca="false">A1412/100*1000</f>
        <v>14000</v>
      </c>
      <c r="C1412" s="0" t="n">
        <v>165</v>
      </c>
      <c r="D1412" s="0" t="n">
        <f aca="false">C1412/32*0.1</f>
        <v>0.515625</v>
      </c>
      <c r="E1412" s="0" t="n">
        <f aca="false">$E$5-D1412</f>
        <v>3.934375</v>
      </c>
      <c r="F1412" s="0" t="n">
        <f aca="false">D1412/$E$7</f>
        <v>0.34375</v>
      </c>
      <c r="G1412" s="0" t="n">
        <f aca="false">E1412/F1412</f>
        <v>11.4454545454545</v>
      </c>
    </row>
    <row r="1413" customFormat="false" ht="15" hidden="false" customHeight="false" outlineLevel="0" collapsed="false">
      <c r="A1413" s="0" t="n">
        <v>1401</v>
      </c>
      <c r="B1413" s="0" t="n">
        <f aca="false">A1413/100*1000</f>
        <v>14010</v>
      </c>
      <c r="C1413" s="0" t="n">
        <v>165</v>
      </c>
      <c r="D1413" s="0" t="n">
        <f aca="false">C1413/32*0.1</f>
        <v>0.515625</v>
      </c>
      <c r="E1413" s="0" t="n">
        <f aca="false">$E$5-D1413</f>
        <v>3.934375</v>
      </c>
      <c r="F1413" s="0" t="n">
        <f aca="false">D1413/$E$7</f>
        <v>0.34375</v>
      </c>
      <c r="G1413" s="0" t="n">
        <f aca="false">E1413/F1413</f>
        <v>11.4454545454545</v>
      </c>
    </row>
    <row r="1414" customFormat="false" ht="15" hidden="false" customHeight="false" outlineLevel="0" collapsed="false">
      <c r="A1414" s="0" t="n">
        <v>1402</v>
      </c>
      <c r="B1414" s="0" t="n">
        <f aca="false">A1414/100*1000</f>
        <v>14020</v>
      </c>
      <c r="C1414" s="0" t="n">
        <v>165</v>
      </c>
      <c r="D1414" s="0" t="n">
        <f aca="false">C1414/32*0.1</f>
        <v>0.515625</v>
      </c>
      <c r="E1414" s="0" t="n">
        <f aca="false">$E$5-D1414</f>
        <v>3.934375</v>
      </c>
      <c r="F1414" s="0" t="n">
        <f aca="false">D1414/$E$7</f>
        <v>0.34375</v>
      </c>
      <c r="G1414" s="0" t="n">
        <f aca="false">E1414/F1414</f>
        <v>11.4454545454545</v>
      </c>
    </row>
    <row r="1415" customFormat="false" ht="15" hidden="false" customHeight="false" outlineLevel="0" collapsed="false">
      <c r="A1415" s="0" t="n">
        <v>1403</v>
      </c>
      <c r="B1415" s="0" t="n">
        <f aca="false">A1415/100*1000</f>
        <v>14030</v>
      </c>
      <c r="C1415" s="0" t="n">
        <v>165</v>
      </c>
      <c r="D1415" s="0" t="n">
        <f aca="false">C1415/32*0.1</f>
        <v>0.515625</v>
      </c>
      <c r="E1415" s="0" t="n">
        <f aca="false">$E$5-D1415</f>
        <v>3.934375</v>
      </c>
      <c r="F1415" s="0" t="n">
        <f aca="false">D1415/$E$7</f>
        <v>0.34375</v>
      </c>
      <c r="G1415" s="0" t="n">
        <f aca="false">E1415/F1415</f>
        <v>11.4454545454545</v>
      </c>
    </row>
    <row r="1416" customFormat="false" ht="15" hidden="false" customHeight="false" outlineLevel="0" collapsed="false">
      <c r="A1416" s="0" t="n">
        <v>1404</v>
      </c>
      <c r="B1416" s="0" t="n">
        <f aca="false">A1416/100*1000</f>
        <v>14040</v>
      </c>
      <c r="C1416" s="0" t="n">
        <v>164</v>
      </c>
      <c r="D1416" s="0" t="n">
        <f aca="false">C1416/32*0.1</f>
        <v>0.5125</v>
      </c>
      <c r="E1416" s="0" t="n">
        <f aca="false">$E$5-D1416</f>
        <v>3.9375</v>
      </c>
      <c r="F1416" s="0" t="n">
        <f aca="false">D1416/$E$7</f>
        <v>0.341666666666667</v>
      </c>
      <c r="G1416" s="0" t="n">
        <f aca="false">E1416/F1416</f>
        <v>11.5243902439024</v>
      </c>
    </row>
    <row r="1417" customFormat="false" ht="15" hidden="false" customHeight="false" outlineLevel="0" collapsed="false">
      <c r="A1417" s="0" t="n">
        <v>1405</v>
      </c>
      <c r="B1417" s="0" t="n">
        <f aca="false">A1417/100*1000</f>
        <v>14050</v>
      </c>
      <c r="C1417" s="0" t="n">
        <v>165</v>
      </c>
      <c r="D1417" s="0" t="n">
        <f aca="false">C1417/32*0.1</f>
        <v>0.515625</v>
      </c>
      <c r="E1417" s="0" t="n">
        <f aca="false">$E$5-D1417</f>
        <v>3.934375</v>
      </c>
      <c r="F1417" s="0" t="n">
        <f aca="false">D1417/$E$7</f>
        <v>0.34375</v>
      </c>
      <c r="G1417" s="0" t="n">
        <f aca="false">E1417/F1417</f>
        <v>11.4454545454545</v>
      </c>
    </row>
    <row r="1418" customFormat="false" ht="15" hidden="false" customHeight="false" outlineLevel="0" collapsed="false">
      <c r="A1418" s="0" t="n">
        <v>1406</v>
      </c>
      <c r="B1418" s="0" t="n">
        <f aca="false">A1418/100*1000</f>
        <v>14060</v>
      </c>
      <c r="C1418" s="0" t="n">
        <v>165</v>
      </c>
      <c r="D1418" s="0" t="n">
        <f aca="false">C1418/32*0.1</f>
        <v>0.515625</v>
      </c>
      <c r="E1418" s="0" t="n">
        <f aca="false">$E$5-D1418</f>
        <v>3.934375</v>
      </c>
      <c r="F1418" s="0" t="n">
        <f aca="false">D1418/$E$7</f>
        <v>0.34375</v>
      </c>
      <c r="G1418" s="0" t="n">
        <f aca="false">E1418/F1418</f>
        <v>11.4454545454545</v>
      </c>
    </row>
    <row r="1419" customFormat="false" ht="15" hidden="false" customHeight="false" outlineLevel="0" collapsed="false">
      <c r="A1419" s="0" t="n">
        <v>1407</v>
      </c>
      <c r="B1419" s="0" t="n">
        <f aca="false">A1419/100*1000</f>
        <v>14070</v>
      </c>
      <c r="C1419" s="0" t="n">
        <v>165</v>
      </c>
      <c r="D1419" s="0" t="n">
        <f aca="false">C1419/32*0.1</f>
        <v>0.515625</v>
      </c>
      <c r="E1419" s="0" t="n">
        <f aca="false">$E$5-D1419</f>
        <v>3.934375</v>
      </c>
      <c r="F1419" s="0" t="n">
        <f aca="false">D1419/$E$7</f>
        <v>0.34375</v>
      </c>
      <c r="G1419" s="0" t="n">
        <f aca="false">E1419/F1419</f>
        <v>11.4454545454545</v>
      </c>
    </row>
    <row r="1420" customFormat="false" ht="15" hidden="false" customHeight="false" outlineLevel="0" collapsed="false">
      <c r="A1420" s="0" t="n">
        <v>1408</v>
      </c>
      <c r="B1420" s="0" t="n">
        <f aca="false">A1420/100*1000</f>
        <v>14080</v>
      </c>
      <c r="C1420" s="0" t="n">
        <v>165</v>
      </c>
      <c r="D1420" s="0" t="n">
        <f aca="false">C1420/32*0.1</f>
        <v>0.515625</v>
      </c>
      <c r="E1420" s="0" t="n">
        <f aca="false">$E$5-D1420</f>
        <v>3.934375</v>
      </c>
      <c r="F1420" s="0" t="n">
        <f aca="false">D1420/$E$7</f>
        <v>0.34375</v>
      </c>
      <c r="G1420" s="0" t="n">
        <f aca="false">E1420/F1420</f>
        <v>11.4454545454545</v>
      </c>
    </row>
    <row r="1421" customFormat="false" ht="15" hidden="false" customHeight="false" outlineLevel="0" collapsed="false">
      <c r="A1421" s="0" t="n">
        <v>1409</v>
      </c>
      <c r="B1421" s="0" t="n">
        <f aca="false">A1421/100*1000</f>
        <v>14090</v>
      </c>
      <c r="C1421" s="0" t="n">
        <v>165</v>
      </c>
      <c r="D1421" s="0" t="n">
        <f aca="false">C1421/32*0.1</f>
        <v>0.515625</v>
      </c>
      <c r="E1421" s="0" t="n">
        <f aca="false">$E$5-D1421</f>
        <v>3.934375</v>
      </c>
      <c r="F1421" s="0" t="n">
        <f aca="false">D1421/$E$7</f>
        <v>0.34375</v>
      </c>
      <c r="G1421" s="0" t="n">
        <f aca="false">E1421/F1421</f>
        <v>11.4454545454545</v>
      </c>
    </row>
    <row r="1422" customFormat="false" ht="15" hidden="false" customHeight="false" outlineLevel="0" collapsed="false">
      <c r="A1422" s="0" t="n">
        <v>1410</v>
      </c>
      <c r="B1422" s="0" t="n">
        <f aca="false">A1422/100*1000</f>
        <v>14100</v>
      </c>
      <c r="C1422" s="0" t="n">
        <v>164</v>
      </c>
      <c r="D1422" s="0" t="n">
        <f aca="false">C1422/32*0.1</f>
        <v>0.5125</v>
      </c>
      <c r="E1422" s="0" t="n">
        <f aca="false">$E$5-D1422</f>
        <v>3.9375</v>
      </c>
      <c r="F1422" s="0" t="n">
        <f aca="false">D1422/$E$7</f>
        <v>0.341666666666667</v>
      </c>
      <c r="G1422" s="0" t="n">
        <f aca="false">E1422/F1422</f>
        <v>11.5243902439024</v>
      </c>
    </row>
    <row r="1423" customFormat="false" ht="15" hidden="false" customHeight="false" outlineLevel="0" collapsed="false">
      <c r="A1423" s="0" t="n">
        <v>1411</v>
      </c>
      <c r="B1423" s="0" t="n">
        <f aca="false">A1423/100*1000</f>
        <v>14110</v>
      </c>
      <c r="C1423" s="0" t="n">
        <v>164</v>
      </c>
      <c r="D1423" s="0" t="n">
        <f aca="false">C1423/32*0.1</f>
        <v>0.5125</v>
      </c>
      <c r="E1423" s="0" t="n">
        <f aca="false">$E$5-D1423</f>
        <v>3.9375</v>
      </c>
      <c r="F1423" s="0" t="n">
        <f aca="false">D1423/$E$7</f>
        <v>0.341666666666667</v>
      </c>
      <c r="G1423" s="0" t="n">
        <f aca="false">E1423/F1423</f>
        <v>11.5243902439024</v>
      </c>
    </row>
    <row r="1424" customFormat="false" ht="15" hidden="false" customHeight="false" outlineLevel="0" collapsed="false">
      <c r="A1424" s="0" t="n">
        <v>1412</v>
      </c>
      <c r="B1424" s="0" t="n">
        <f aca="false">A1424/100*1000</f>
        <v>14120</v>
      </c>
      <c r="C1424" s="0" t="n">
        <v>164</v>
      </c>
      <c r="D1424" s="0" t="n">
        <f aca="false">C1424/32*0.1</f>
        <v>0.5125</v>
      </c>
      <c r="E1424" s="0" t="n">
        <f aca="false">$E$5-D1424</f>
        <v>3.9375</v>
      </c>
      <c r="F1424" s="0" t="n">
        <f aca="false">D1424/$E$7</f>
        <v>0.341666666666667</v>
      </c>
      <c r="G1424" s="0" t="n">
        <f aca="false">E1424/F1424</f>
        <v>11.5243902439024</v>
      </c>
    </row>
    <row r="1425" customFormat="false" ht="15" hidden="false" customHeight="false" outlineLevel="0" collapsed="false">
      <c r="A1425" s="0" t="n">
        <v>1413</v>
      </c>
      <c r="B1425" s="0" t="n">
        <f aca="false">A1425/100*1000</f>
        <v>14130</v>
      </c>
      <c r="C1425" s="0" t="n">
        <v>165</v>
      </c>
      <c r="D1425" s="0" t="n">
        <f aca="false">C1425/32*0.1</f>
        <v>0.515625</v>
      </c>
      <c r="E1425" s="0" t="n">
        <f aca="false">$E$5-D1425</f>
        <v>3.934375</v>
      </c>
      <c r="F1425" s="0" t="n">
        <f aca="false">D1425/$E$7</f>
        <v>0.34375</v>
      </c>
      <c r="G1425" s="0" t="n">
        <f aca="false">E1425/F1425</f>
        <v>11.4454545454545</v>
      </c>
    </row>
    <row r="1426" customFormat="false" ht="15" hidden="false" customHeight="false" outlineLevel="0" collapsed="false">
      <c r="A1426" s="0" t="n">
        <v>1414</v>
      </c>
      <c r="B1426" s="0" t="n">
        <f aca="false">A1426/100*1000</f>
        <v>14140</v>
      </c>
      <c r="C1426" s="0" t="n">
        <v>165</v>
      </c>
      <c r="D1426" s="0" t="n">
        <f aca="false">C1426/32*0.1</f>
        <v>0.515625</v>
      </c>
      <c r="E1426" s="0" t="n">
        <f aca="false">$E$5-D1426</f>
        <v>3.934375</v>
      </c>
      <c r="F1426" s="0" t="n">
        <f aca="false">D1426/$E$7</f>
        <v>0.34375</v>
      </c>
      <c r="G1426" s="0" t="n">
        <f aca="false">E1426/F1426</f>
        <v>11.4454545454545</v>
      </c>
    </row>
    <row r="1427" customFormat="false" ht="15" hidden="false" customHeight="false" outlineLevel="0" collapsed="false">
      <c r="A1427" s="0" t="n">
        <v>1415</v>
      </c>
      <c r="B1427" s="0" t="n">
        <f aca="false">A1427/100*1000</f>
        <v>14150</v>
      </c>
      <c r="C1427" s="0" t="n">
        <v>164</v>
      </c>
      <c r="D1427" s="0" t="n">
        <f aca="false">C1427/32*0.1</f>
        <v>0.5125</v>
      </c>
      <c r="E1427" s="0" t="n">
        <f aca="false">$E$5-D1427</f>
        <v>3.9375</v>
      </c>
      <c r="F1427" s="0" t="n">
        <f aca="false">D1427/$E$7</f>
        <v>0.341666666666667</v>
      </c>
      <c r="G1427" s="0" t="n">
        <f aca="false">E1427/F1427</f>
        <v>11.5243902439024</v>
      </c>
    </row>
    <row r="1428" customFormat="false" ht="15" hidden="false" customHeight="false" outlineLevel="0" collapsed="false">
      <c r="A1428" s="0" t="n">
        <v>1416</v>
      </c>
      <c r="B1428" s="0" t="n">
        <f aca="false">A1428/100*1000</f>
        <v>14160</v>
      </c>
      <c r="C1428" s="0" t="n">
        <v>165</v>
      </c>
      <c r="D1428" s="0" t="n">
        <f aca="false">C1428/32*0.1</f>
        <v>0.515625</v>
      </c>
      <c r="E1428" s="0" t="n">
        <f aca="false">$E$5-D1428</f>
        <v>3.934375</v>
      </c>
      <c r="F1428" s="0" t="n">
        <f aca="false">D1428/$E$7</f>
        <v>0.34375</v>
      </c>
      <c r="G1428" s="0" t="n">
        <f aca="false">E1428/F1428</f>
        <v>11.4454545454545</v>
      </c>
    </row>
    <row r="1429" customFormat="false" ht="15" hidden="false" customHeight="false" outlineLevel="0" collapsed="false">
      <c r="A1429" s="0" t="n">
        <v>1417</v>
      </c>
      <c r="B1429" s="0" t="n">
        <f aca="false">A1429/100*1000</f>
        <v>14170</v>
      </c>
      <c r="C1429" s="0" t="n">
        <v>165</v>
      </c>
      <c r="D1429" s="0" t="n">
        <f aca="false">C1429/32*0.1</f>
        <v>0.515625</v>
      </c>
      <c r="E1429" s="0" t="n">
        <f aca="false">$E$5-D1429</f>
        <v>3.934375</v>
      </c>
      <c r="F1429" s="0" t="n">
        <f aca="false">D1429/$E$7</f>
        <v>0.34375</v>
      </c>
      <c r="G1429" s="0" t="n">
        <f aca="false">E1429/F1429</f>
        <v>11.4454545454545</v>
      </c>
    </row>
    <row r="1430" customFormat="false" ht="15" hidden="false" customHeight="false" outlineLevel="0" collapsed="false">
      <c r="A1430" s="0" t="n">
        <v>1418</v>
      </c>
      <c r="B1430" s="0" t="n">
        <f aca="false">A1430/100*1000</f>
        <v>14180</v>
      </c>
      <c r="C1430" s="0" t="n">
        <v>165</v>
      </c>
      <c r="D1430" s="0" t="n">
        <f aca="false">C1430/32*0.1</f>
        <v>0.515625</v>
      </c>
      <c r="E1430" s="0" t="n">
        <f aca="false">$E$5-D1430</f>
        <v>3.934375</v>
      </c>
      <c r="F1430" s="0" t="n">
        <f aca="false">D1430/$E$7</f>
        <v>0.34375</v>
      </c>
      <c r="G1430" s="0" t="n">
        <f aca="false">E1430/F1430</f>
        <v>11.4454545454545</v>
      </c>
    </row>
    <row r="1431" customFormat="false" ht="15" hidden="false" customHeight="false" outlineLevel="0" collapsed="false">
      <c r="A1431" s="0" t="n">
        <v>1419</v>
      </c>
      <c r="B1431" s="0" t="n">
        <f aca="false">A1431/100*1000</f>
        <v>14190</v>
      </c>
      <c r="C1431" s="0" t="n">
        <v>164</v>
      </c>
      <c r="D1431" s="0" t="n">
        <f aca="false">C1431/32*0.1</f>
        <v>0.5125</v>
      </c>
      <c r="E1431" s="0" t="n">
        <f aca="false">$E$5-D1431</f>
        <v>3.9375</v>
      </c>
      <c r="F1431" s="0" t="n">
        <f aca="false">D1431/$E$7</f>
        <v>0.341666666666667</v>
      </c>
      <c r="G1431" s="0" t="n">
        <f aca="false">E1431/F1431</f>
        <v>11.5243902439024</v>
      </c>
    </row>
    <row r="1432" customFormat="false" ht="15" hidden="false" customHeight="false" outlineLevel="0" collapsed="false">
      <c r="A1432" s="0" t="n">
        <v>1420</v>
      </c>
      <c r="B1432" s="0" t="n">
        <f aca="false">A1432/100*1000</f>
        <v>14200</v>
      </c>
      <c r="C1432" s="0" t="n">
        <v>165</v>
      </c>
      <c r="D1432" s="0" t="n">
        <f aca="false">C1432/32*0.1</f>
        <v>0.515625</v>
      </c>
      <c r="E1432" s="0" t="n">
        <f aca="false">$E$5-D1432</f>
        <v>3.934375</v>
      </c>
      <c r="F1432" s="0" t="n">
        <f aca="false">D1432/$E$7</f>
        <v>0.34375</v>
      </c>
      <c r="G1432" s="0" t="n">
        <f aca="false">E1432/F1432</f>
        <v>11.4454545454545</v>
      </c>
    </row>
    <row r="1433" customFormat="false" ht="15" hidden="false" customHeight="false" outlineLevel="0" collapsed="false">
      <c r="A1433" s="0" t="n">
        <v>1421</v>
      </c>
      <c r="B1433" s="0" t="n">
        <f aca="false">A1433/100*1000</f>
        <v>14210</v>
      </c>
      <c r="C1433" s="0" t="n">
        <v>165</v>
      </c>
      <c r="D1433" s="0" t="n">
        <f aca="false">C1433/32*0.1</f>
        <v>0.515625</v>
      </c>
      <c r="E1433" s="0" t="n">
        <f aca="false">$E$5-D1433</f>
        <v>3.934375</v>
      </c>
      <c r="F1433" s="0" t="n">
        <f aca="false">D1433/$E$7</f>
        <v>0.34375</v>
      </c>
      <c r="G1433" s="0" t="n">
        <f aca="false">E1433/F1433</f>
        <v>11.4454545454545</v>
      </c>
    </row>
    <row r="1434" customFormat="false" ht="15" hidden="false" customHeight="false" outlineLevel="0" collapsed="false">
      <c r="A1434" s="0" t="n">
        <v>1422</v>
      </c>
      <c r="B1434" s="0" t="n">
        <f aca="false">A1434/100*1000</f>
        <v>14220</v>
      </c>
      <c r="C1434" s="0" t="n">
        <v>164</v>
      </c>
      <c r="D1434" s="0" t="n">
        <f aca="false">C1434/32*0.1</f>
        <v>0.5125</v>
      </c>
      <c r="E1434" s="0" t="n">
        <f aca="false">$E$5-D1434</f>
        <v>3.9375</v>
      </c>
      <c r="F1434" s="0" t="n">
        <f aca="false">D1434/$E$7</f>
        <v>0.341666666666667</v>
      </c>
      <c r="G1434" s="0" t="n">
        <f aca="false">E1434/F1434</f>
        <v>11.5243902439024</v>
      </c>
    </row>
    <row r="1435" customFormat="false" ht="15" hidden="false" customHeight="false" outlineLevel="0" collapsed="false">
      <c r="A1435" s="0" t="n">
        <v>1423</v>
      </c>
      <c r="B1435" s="0" t="n">
        <f aca="false">A1435/100*1000</f>
        <v>14230</v>
      </c>
      <c r="C1435" s="0" t="n">
        <v>165</v>
      </c>
      <c r="D1435" s="0" t="n">
        <f aca="false">C1435/32*0.1</f>
        <v>0.515625</v>
      </c>
      <c r="E1435" s="0" t="n">
        <f aca="false">$E$5-D1435</f>
        <v>3.934375</v>
      </c>
      <c r="F1435" s="0" t="n">
        <f aca="false">D1435/$E$7</f>
        <v>0.34375</v>
      </c>
      <c r="G1435" s="0" t="n">
        <f aca="false">E1435/F1435</f>
        <v>11.4454545454545</v>
      </c>
    </row>
    <row r="1436" customFormat="false" ht="15" hidden="false" customHeight="false" outlineLevel="0" collapsed="false">
      <c r="A1436" s="0" t="n">
        <v>1424</v>
      </c>
      <c r="B1436" s="0" t="n">
        <f aca="false">A1436/100*1000</f>
        <v>14240</v>
      </c>
      <c r="C1436" s="0" t="n">
        <v>165</v>
      </c>
      <c r="D1436" s="0" t="n">
        <f aca="false">C1436/32*0.1</f>
        <v>0.515625</v>
      </c>
      <c r="E1436" s="0" t="n">
        <f aca="false">$E$5-D1436</f>
        <v>3.934375</v>
      </c>
      <c r="F1436" s="0" t="n">
        <f aca="false">D1436/$E$7</f>
        <v>0.34375</v>
      </c>
      <c r="G1436" s="0" t="n">
        <f aca="false">E1436/F1436</f>
        <v>11.4454545454545</v>
      </c>
    </row>
    <row r="1437" customFormat="false" ht="15" hidden="false" customHeight="false" outlineLevel="0" collapsed="false">
      <c r="A1437" s="0" t="n">
        <v>1425</v>
      </c>
      <c r="B1437" s="0" t="n">
        <f aca="false">A1437/100*1000</f>
        <v>14250</v>
      </c>
      <c r="C1437" s="0" t="n">
        <v>164</v>
      </c>
      <c r="D1437" s="0" t="n">
        <f aca="false">C1437/32*0.1</f>
        <v>0.5125</v>
      </c>
      <c r="E1437" s="0" t="n">
        <f aca="false">$E$5-D1437</f>
        <v>3.9375</v>
      </c>
      <c r="F1437" s="0" t="n">
        <f aca="false">D1437/$E$7</f>
        <v>0.341666666666667</v>
      </c>
      <c r="G1437" s="0" t="n">
        <f aca="false">E1437/F1437</f>
        <v>11.5243902439024</v>
      </c>
    </row>
    <row r="1438" customFormat="false" ht="15" hidden="false" customHeight="false" outlineLevel="0" collapsed="false">
      <c r="A1438" s="0" t="n">
        <v>1426</v>
      </c>
      <c r="B1438" s="0" t="n">
        <f aca="false">A1438/100*1000</f>
        <v>14260</v>
      </c>
      <c r="C1438" s="0" t="n">
        <v>164</v>
      </c>
      <c r="D1438" s="0" t="n">
        <f aca="false">C1438/32*0.1</f>
        <v>0.5125</v>
      </c>
      <c r="E1438" s="0" t="n">
        <f aca="false">$E$5-D1438</f>
        <v>3.9375</v>
      </c>
      <c r="F1438" s="0" t="n">
        <f aca="false">D1438/$E$7</f>
        <v>0.341666666666667</v>
      </c>
      <c r="G1438" s="0" t="n">
        <f aca="false">E1438/F1438</f>
        <v>11.5243902439024</v>
      </c>
    </row>
    <row r="1439" customFormat="false" ht="15" hidden="false" customHeight="false" outlineLevel="0" collapsed="false">
      <c r="A1439" s="0" t="n">
        <v>1427</v>
      </c>
      <c r="B1439" s="0" t="n">
        <f aca="false">A1439/100*1000</f>
        <v>14270</v>
      </c>
      <c r="C1439" s="0" t="n">
        <v>164</v>
      </c>
      <c r="D1439" s="0" t="n">
        <f aca="false">C1439/32*0.1</f>
        <v>0.5125</v>
      </c>
      <c r="E1439" s="0" t="n">
        <f aca="false">$E$5-D1439</f>
        <v>3.9375</v>
      </c>
      <c r="F1439" s="0" t="n">
        <f aca="false">D1439/$E$7</f>
        <v>0.341666666666667</v>
      </c>
      <c r="G1439" s="0" t="n">
        <f aca="false">E1439/F1439</f>
        <v>11.5243902439024</v>
      </c>
    </row>
    <row r="1440" customFormat="false" ht="15" hidden="false" customHeight="false" outlineLevel="0" collapsed="false">
      <c r="A1440" s="0" t="n">
        <v>1428</v>
      </c>
      <c r="B1440" s="0" t="n">
        <f aca="false">A1440/100*1000</f>
        <v>14280</v>
      </c>
      <c r="C1440" s="0" t="n">
        <v>164</v>
      </c>
      <c r="D1440" s="0" t="n">
        <f aca="false">C1440/32*0.1</f>
        <v>0.5125</v>
      </c>
      <c r="E1440" s="0" t="n">
        <f aca="false">$E$5-D1440</f>
        <v>3.9375</v>
      </c>
      <c r="F1440" s="0" t="n">
        <f aca="false">D1440/$E$7</f>
        <v>0.341666666666667</v>
      </c>
      <c r="G1440" s="0" t="n">
        <f aca="false">E1440/F1440</f>
        <v>11.5243902439024</v>
      </c>
    </row>
    <row r="1441" customFormat="false" ht="15" hidden="false" customHeight="false" outlineLevel="0" collapsed="false">
      <c r="A1441" s="0" t="n">
        <v>1429</v>
      </c>
      <c r="B1441" s="0" t="n">
        <f aca="false">A1441/100*1000</f>
        <v>14290</v>
      </c>
      <c r="C1441" s="0" t="n">
        <v>165</v>
      </c>
      <c r="D1441" s="0" t="n">
        <f aca="false">C1441/32*0.1</f>
        <v>0.515625</v>
      </c>
      <c r="E1441" s="0" t="n">
        <f aca="false">$E$5-D1441</f>
        <v>3.934375</v>
      </c>
      <c r="F1441" s="0" t="n">
        <f aca="false">D1441/$E$7</f>
        <v>0.34375</v>
      </c>
      <c r="G1441" s="0" t="n">
        <f aca="false">E1441/F1441</f>
        <v>11.4454545454545</v>
      </c>
    </row>
    <row r="1442" customFormat="false" ht="15" hidden="false" customHeight="false" outlineLevel="0" collapsed="false">
      <c r="A1442" s="0" t="n">
        <v>1430</v>
      </c>
      <c r="B1442" s="0" t="n">
        <f aca="false">A1442/100*1000</f>
        <v>14300</v>
      </c>
      <c r="C1442" s="0" t="n">
        <v>166</v>
      </c>
      <c r="D1442" s="0" t="n">
        <f aca="false">C1442/32*0.1</f>
        <v>0.51875</v>
      </c>
      <c r="E1442" s="0" t="n">
        <f aca="false">$E$5-D1442</f>
        <v>3.93125</v>
      </c>
      <c r="F1442" s="0" t="n">
        <f aca="false">D1442/$E$7</f>
        <v>0.345833333333333</v>
      </c>
      <c r="G1442" s="0" t="n">
        <f aca="false">E1442/F1442</f>
        <v>11.3674698795181</v>
      </c>
    </row>
    <row r="1443" customFormat="false" ht="15" hidden="false" customHeight="false" outlineLevel="0" collapsed="false">
      <c r="A1443" s="0" t="n">
        <v>1431</v>
      </c>
      <c r="B1443" s="0" t="n">
        <f aca="false">A1443/100*1000</f>
        <v>14310</v>
      </c>
      <c r="C1443" s="0" t="n">
        <v>164</v>
      </c>
      <c r="D1443" s="0" t="n">
        <f aca="false">C1443/32*0.1</f>
        <v>0.5125</v>
      </c>
      <c r="E1443" s="0" t="n">
        <f aca="false">$E$5-D1443</f>
        <v>3.9375</v>
      </c>
      <c r="F1443" s="0" t="n">
        <f aca="false">D1443/$E$7</f>
        <v>0.341666666666667</v>
      </c>
      <c r="G1443" s="0" t="n">
        <f aca="false">E1443/F1443</f>
        <v>11.5243902439024</v>
      </c>
    </row>
    <row r="1444" customFormat="false" ht="15" hidden="false" customHeight="false" outlineLevel="0" collapsed="false">
      <c r="A1444" s="0" t="n">
        <v>1432</v>
      </c>
      <c r="B1444" s="0" t="n">
        <f aca="false">A1444/100*1000</f>
        <v>14320</v>
      </c>
      <c r="C1444" s="0" t="n">
        <v>165</v>
      </c>
      <c r="D1444" s="0" t="n">
        <f aca="false">C1444/32*0.1</f>
        <v>0.515625</v>
      </c>
      <c r="E1444" s="0" t="n">
        <f aca="false">$E$5-D1444</f>
        <v>3.934375</v>
      </c>
      <c r="F1444" s="0" t="n">
        <f aca="false">D1444/$E$7</f>
        <v>0.34375</v>
      </c>
      <c r="G1444" s="0" t="n">
        <f aca="false">E1444/F1444</f>
        <v>11.4454545454545</v>
      </c>
    </row>
    <row r="1445" customFormat="false" ht="15" hidden="false" customHeight="false" outlineLevel="0" collapsed="false">
      <c r="A1445" s="0" t="n">
        <v>1433</v>
      </c>
      <c r="B1445" s="0" t="n">
        <f aca="false">A1445/100*1000</f>
        <v>14330</v>
      </c>
      <c r="C1445" s="0" t="n">
        <v>165</v>
      </c>
      <c r="D1445" s="0" t="n">
        <f aca="false">C1445/32*0.1</f>
        <v>0.515625</v>
      </c>
      <c r="E1445" s="0" t="n">
        <f aca="false">$E$5-D1445</f>
        <v>3.934375</v>
      </c>
      <c r="F1445" s="0" t="n">
        <f aca="false">D1445/$E$7</f>
        <v>0.34375</v>
      </c>
      <c r="G1445" s="0" t="n">
        <f aca="false">E1445/F1445</f>
        <v>11.4454545454545</v>
      </c>
    </row>
    <row r="1446" customFormat="false" ht="15" hidden="false" customHeight="false" outlineLevel="0" collapsed="false">
      <c r="A1446" s="0" t="n">
        <v>1434</v>
      </c>
      <c r="B1446" s="0" t="n">
        <f aca="false">A1446/100*1000</f>
        <v>14340</v>
      </c>
      <c r="C1446" s="0" t="n">
        <v>165</v>
      </c>
      <c r="D1446" s="0" t="n">
        <f aca="false">C1446/32*0.1</f>
        <v>0.515625</v>
      </c>
      <c r="E1446" s="0" t="n">
        <f aca="false">$E$5-D1446</f>
        <v>3.934375</v>
      </c>
      <c r="F1446" s="0" t="n">
        <f aca="false">D1446/$E$7</f>
        <v>0.34375</v>
      </c>
      <c r="G1446" s="0" t="n">
        <f aca="false">E1446/F1446</f>
        <v>11.4454545454545</v>
      </c>
    </row>
    <row r="1447" customFormat="false" ht="15" hidden="false" customHeight="false" outlineLevel="0" collapsed="false">
      <c r="A1447" s="0" t="n">
        <v>1435</v>
      </c>
      <c r="B1447" s="0" t="n">
        <f aca="false">A1447/100*1000</f>
        <v>14350</v>
      </c>
      <c r="C1447" s="0" t="n">
        <v>165</v>
      </c>
      <c r="D1447" s="0" t="n">
        <f aca="false">C1447/32*0.1</f>
        <v>0.515625</v>
      </c>
      <c r="E1447" s="0" t="n">
        <f aca="false">$E$5-D1447</f>
        <v>3.934375</v>
      </c>
      <c r="F1447" s="0" t="n">
        <f aca="false">D1447/$E$7</f>
        <v>0.34375</v>
      </c>
      <c r="G1447" s="0" t="n">
        <f aca="false">E1447/F1447</f>
        <v>11.4454545454545</v>
      </c>
    </row>
    <row r="1448" customFormat="false" ht="15" hidden="false" customHeight="false" outlineLevel="0" collapsed="false">
      <c r="A1448" s="0" t="n">
        <v>1436</v>
      </c>
      <c r="B1448" s="0" t="n">
        <f aca="false">A1448/100*1000</f>
        <v>14360</v>
      </c>
      <c r="C1448" s="0" t="n">
        <v>164</v>
      </c>
      <c r="D1448" s="0" t="n">
        <f aca="false">C1448/32*0.1</f>
        <v>0.5125</v>
      </c>
      <c r="E1448" s="0" t="n">
        <f aca="false">$E$5-D1448</f>
        <v>3.9375</v>
      </c>
      <c r="F1448" s="0" t="n">
        <f aca="false">D1448/$E$7</f>
        <v>0.341666666666667</v>
      </c>
      <c r="G1448" s="0" t="n">
        <f aca="false">E1448/F1448</f>
        <v>11.5243902439024</v>
      </c>
    </row>
    <row r="1449" customFormat="false" ht="15" hidden="false" customHeight="false" outlineLevel="0" collapsed="false">
      <c r="A1449" s="0" t="n">
        <v>1437</v>
      </c>
      <c r="B1449" s="0" t="n">
        <f aca="false">A1449/100*1000</f>
        <v>14370</v>
      </c>
      <c r="C1449" s="0" t="n">
        <v>165</v>
      </c>
      <c r="D1449" s="0" t="n">
        <f aca="false">C1449/32*0.1</f>
        <v>0.515625</v>
      </c>
      <c r="E1449" s="0" t="n">
        <f aca="false">$E$5-D1449</f>
        <v>3.934375</v>
      </c>
      <c r="F1449" s="0" t="n">
        <f aca="false">D1449/$E$7</f>
        <v>0.34375</v>
      </c>
      <c r="G1449" s="0" t="n">
        <f aca="false">E1449/F1449</f>
        <v>11.4454545454545</v>
      </c>
    </row>
    <row r="1450" customFormat="false" ht="15" hidden="false" customHeight="false" outlineLevel="0" collapsed="false">
      <c r="A1450" s="0" t="n">
        <v>1438</v>
      </c>
      <c r="B1450" s="0" t="n">
        <f aca="false">A1450/100*1000</f>
        <v>14380</v>
      </c>
      <c r="C1450" s="0" t="n">
        <v>165</v>
      </c>
      <c r="D1450" s="0" t="n">
        <f aca="false">C1450/32*0.1</f>
        <v>0.515625</v>
      </c>
      <c r="E1450" s="0" t="n">
        <f aca="false">$E$5-D1450</f>
        <v>3.934375</v>
      </c>
      <c r="F1450" s="0" t="n">
        <f aca="false">D1450/$E$7</f>
        <v>0.34375</v>
      </c>
      <c r="G1450" s="0" t="n">
        <f aca="false">E1450/F1450</f>
        <v>11.4454545454545</v>
      </c>
    </row>
    <row r="1451" customFormat="false" ht="15" hidden="false" customHeight="false" outlineLevel="0" collapsed="false">
      <c r="A1451" s="0" t="n">
        <v>1439</v>
      </c>
      <c r="B1451" s="0" t="n">
        <f aca="false">A1451/100*1000</f>
        <v>14390</v>
      </c>
      <c r="C1451" s="0" t="n">
        <v>165</v>
      </c>
      <c r="D1451" s="0" t="n">
        <f aca="false">C1451/32*0.1</f>
        <v>0.515625</v>
      </c>
      <c r="E1451" s="0" t="n">
        <f aca="false">$E$5-D1451</f>
        <v>3.934375</v>
      </c>
      <c r="F1451" s="0" t="n">
        <f aca="false">D1451/$E$7</f>
        <v>0.34375</v>
      </c>
      <c r="G1451" s="0" t="n">
        <f aca="false">E1451/F1451</f>
        <v>11.4454545454545</v>
      </c>
    </row>
    <row r="1452" customFormat="false" ht="15" hidden="false" customHeight="false" outlineLevel="0" collapsed="false">
      <c r="A1452" s="0" t="n">
        <v>1440</v>
      </c>
      <c r="B1452" s="0" t="n">
        <f aca="false">A1452/100*1000</f>
        <v>14400</v>
      </c>
      <c r="C1452" s="0" t="n">
        <v>165</v>
      </c>
      <c r="D1452" s="0" t="n">
        <f aca="false">C1452/32*0.1</f>
        <v>0.515625</v>
      </c>
      <c r="E1452" s="0" t="n">
        <f aca="false">$E$5-D1452</f>
        <v>3.934375</v>
      </c>
      <c r="F1452" s="0" t="n">
        <f aca="false">D1452/$E$7</f>
        <v>0.34375</v>
      </c>
      <c r="G1452" s="0" t="n">
        <f aca="false">E1452/F1452</f>
        <v>11.4454545454545</v>
      </c>
    </row>
    <row r="1453" customFormat="false" ht="15" hidden="false" customHeight="false" outlineLevel="0" collapsed="false">
      <c r="A1453" s="0" t="n">
        <v>1441</v>
      </c>
      <c r="B1453" s="0" t="n">
        <f aca="false">A1453/100*1000</f>
        <v>14410</v>
      </c>
      <c r="C1453" s="0" t="n">
        <v>164</v>
      </c>
      <c r="D1453" s="0" t="n">
        <f aca="false">C1453/32*0.1</f>
        <v>0.5125</v>
      </c>
      <c r="E1453" s="0" t="n">
        <f aca="false">$E$5-D1453</f>
        <v>3.9375</v>
      </c>
      <c r="F1453" s="0" t="n">
        <f aca="false">D1453/$E$7</f>
        <v>0.341666666666667</v>
      </c>
      <c r="G1453" s="0" t="n">
        <f aca="false">E1453/F1453</f>
        <v>11.5243902439024</v>
      </c>
    </row>
    <row r="1454" customFormat="false" ht="15" hidden="false" customHeight="false" outlineLevel="0" collapsed="false">
      <c r="A1454" s="0" t="n">
        <v>1442</v>
      </c>
      <c r="B1454" s="0" t="n">
        <f aca="false">A1454/100*1000</f>
        <v>14420</v>
      </c>
      <c r="C1454" s="0" t="n">
        <v>165</v>
      </c>
      <c r="D1454" s="0" t="n">
        <f aca="false">C1454/32*0.1</f>
        <v>0.515625</v>
      </c>
      <c r="E1454" s="0" t="n">
        <f aca="false">$E$5-D1454</f>
        <v>3.934375</v>
      </c>
      <c r="F1454" s="0" t="n">
        <f aca="false">D1454/$E$7</f>
        <v>0.34375</v>
      </c>
      <c r="G1454" s="0" t="n">
        <f aca="false">E1454/F1454</f>
        <v>11.4454545454545</v>
      </c>
    </row>
    <row r="1455" customFormat="false" ht="15" hidden="false" customHeight="false" outlineLevel="0" collapsed="false">
      <c r="A1455" s="0" t="n">
        <v>1443</v>
      </c>
      <c r="B1455" s="0" t="n">
        <f aca="false">A1455/100*1000</f>
        <v>14430</v>
      </c>
      <c r="C1455" s="0" t="n">
        <v>165</v>
      </c>
      <c r="D1455" s="0" t="n">
        <f aca="false">C1455/32*0.1</f>
        <v>0.515625</v>
      </c>
      <c r="E1455" s="0" t="n">
        <f aca="false">$E$5-D1455</f>
        <v>3.934375</v>
      </c>
      <c r="F1455" s="0" t="n">
        <f aca="false">D1455/$E$7</f>
        <v>0.34375</v>
      </c>
      <c r="G1455" s="0" t="n">
        <f aca="false">E1455/F1455</f>
        <v>11.4454545454545</v>
      </c>
    </row>
    <row r="1456" customFormat="false" ht="15" hidden="false" customHeight="false" outlineLevel="0" collapsed="false">
      <c r="A1456" s="0" t="n">
        <v>1444</v>
      </c>
      <c r="B1456" s="0" t="n">
        <f aca="false">A1456/100*1000</f>
        <v>14440</v>
      </c>
      <c r="C1456" s="0" t="n">
        <v>164</v>
      </c>
      <c r="D1456" s="0" t="n">
        <f aca="false">C1456/32*0.1</f>
        <v>0.5125</v>
      </c>
      <c r="E1456" s="0" t="n">
        <f aca="false">$E$5-D1456</f>
        <v>3.9375</v>
      </c>
      <c r="F1456" s="0" t="n">
        <f aca="false">D1456/$E$7</f>
        <v>0.341666666666667</v>
      </c>
      <c r="G1456" s="0" t="n">
        <f aca="false">E1456/F1456</f>
        <v>11.5243902439024</v>
      </c>
    </row>
    <row r="1457" customFormat="false" ht="15" hidden="false" customHeight="false" outlineLevel="0" collapsed="false">
      <c r="A1457" s="0" t="n">
        <v>1445</v>
      </c>
      <c r="B1457" s="0" t="n">
        <f aca="false">A1457/100*1000</f>
        <v>14450</v>
      </c>
      <c r="C1457" s="0" t="n">
        <v>164</v>
      </c>
      <c r="D1457" s="0" t="n">
        <f aca="false">C1457/32*0.1</f>
        <v>0.5125</v>
      </c>
      <c r="E1457" s="0" t="n">
        <f aca="false">$E$5-D1457</f>
        <v>3.9375</v>
      </c>
      <c r="F1457" s="0" t="n">
        <f aca="false">D1457/$E$7</f>
        <v>0.341666666666667</v>
      </c>
      <c r="G1457" s="0" t="n">
        <f aca="false">E1457/F1457</f>
        <v>11.5243902439024</v>
      </c>
    </row>
    <row r="1458" customFormat="false" ht="15" hidden="false" customHeight="false" outlineLevel="0" collapsed="false">
      <c r="A1458" s="0" t="n">
        <v>1446</v>
      </c>
      <c r="B1458" s="0" t="n">
        <f aca="false">A1458/100*1000</f>
        <v>14460</v>
      </c>
      <c r="C1458" s="0" t="n">
        <v>164</v>
      </c>
      <c r="D1458" s="0" t="n">
        <f aca="false">C1458/32*0.1</f>
        <v>0.5125</v>
      </c>
      <c r="E1458" s="0" t="n">
        <f aca="false">$E$5-D1458</f>
        <v>3.9375</v>
      </c>
      <c r="F1458" s="0" t="n">
        <f aca="false">D1458/$E$7</f>
        <v>0.341666666666667</v>
      </c>
      <c r="G1458" s="0" t="n">
        <f aca="false">E1458/F1458</f>
        <v>11.5243902439024</v>
      </c>
    </row>
    <row r="1459" customFormat="false" ht="15" hidden="false" customHeight="false" outlineLevel="0" collapsed="false">
      <c r="A1459" s="0" t="n">
        <v>1447</v>
      </c>
      <c r="B1459" s="0" t="n">
        <f aca="false">A1459/100*1000</f>
        <v>14470</v>
      </c>
      <c r="C1459" s="0" t="n">
        <v>165</v>
      </c>
      <c r="D1459" s="0" t="n">
        <f aca="false">C1459/32*0.1</f>
        <v>0.515625</v>
      </c>
      <c r="E1459" s="0" t="n">
        <f aca="false">$E$5-D1459</f>
        <v>3.934375</v>
      </c>
      <c r="F1459" s="0" t="n">
        <f aca="false">D1459/$E$7</f>
        <v>0.34375</v>
      </c>
      <c r="G1459" s="0" t="n">
        <f aca="false">E1459/F1459</f>
        <v>11.4454545454545</v>
      </c>
    </row>
    <row r="1460" customFormat="false" ht="15" hidden="false" customHeight="false" outlineLevel="0" collapsed="false">
      <c r="A1460" s="0" t="n">
        <v>1448</v>
      </c>
      <c r="B1460" s="0" t="n">
        <f aca="false">A1460/100*1000</f>
        <v>14480</v>
      </c>
      <c r="C1460" s="0" t="n">
        <v>164</v>
      </c>
      <c r="D1460" s="0" t="n">
        <f aca="false">C1460/32*0.1</f>
        <v>0.5125</v>
      </c>
      <c r="E1460" s="0" t="n">
        <f aca="false">$E$5-D1460</f>
        <v>3.9375</v>
      </c>
      <c r="F1460" s="0" t="n">
        <f aca="false">D1460/$E$7</f>
        <v>0.341666666666667</v>
      </c>
      <c r="G1460" s="0" t="n">
        <f aca="false">E1460/F1460</f>
        <v>11.5243902439024</v>
      </c>
    </row>
    <row r="1461" customFormat="false" ht="15" hidden="false" customHeight="false" outlineLevel="0" collapsed="false">
      <c r="A1461" s="0" t="n">
        <v>1449</v>
      </c>
      <c r="B1461" s="0" t="n">
        <f aca="false">A1461/100*1000</f>
        <v>14490</v>
      </c>
      <c r="C1461" s="0" t="n">
        <v>165</v>
      </c>
      <c r="D1461" s="0" t="n">
        <f aca="false">C1461/32*0.1</f>
        <v>0.515625</v>
      </c>
      <c r="E1461" s="0" t="n">
        <f aca="false">$E$5-D1461</f>
        <v>3.934375</v>
      </c>
      <c r="F1461" s="0" t="n">
        <f aca="false">D1461/$E$7</f>
        <v>0.34375</v>
      </c>
      <c r="G1461" s="0" t="n">
        <f aca="false">E1461/F1461</f>
        <v>11.4454545454545</v>
      </c>
    </row>
    <row r="1462" customFormat="false" ht="15" hidden="false" customHeight="false" outlineLevel="0" collapsed="false">
      <c r="A1462" s="0" t="n">
        <v>1450</v>
      </c>
      <c r="B1462" s="0" t="n">
        <f aca="false">A1462/100*1000</f>
        <v>14500</v>
      </c>
      <c r="C1462" s="0" t="n">
        <v>164</v>
      </c>
      <c r="D1462" s="0" t="n">
        <f aca="false">C1462/32*0.1</f>
        <v>0.5125</v>
      </c>
      <c r="E1462" s="0" t="n">
        <f aca="false">$E$5-D1462</f>
        <v>3.9375</v>
      </c>
      <c r="F1462" s="0" t="n">
        <f aca="false">D1462/$E$7</f>
        <v>0.341666666666667</v>
      </c>
      <c r="G1462" s="0" t="n">
        <f aca="false">E1462/F1462</f>
        <v>11.5243902439024</v>
      </c>
    </row>
    <row r="1463" customFormat="false" ht="15" hidden="false" customHeight="false" outlineLevel="0" collapsed="false">
      <c r="A1463" s="0" t="n">
        <v>1451</v>
      </c>
      <c r="B1463" s="0" t="n">
        <f aca="false">A1463/100*1000</f>
        <v>14510</v>
      </c>
      <c r="C1463" s="0" t="n">
        <v>165</v>
      </c>
      <c r="D1463" s="0" t="n">
        <f aca="false">C1463/32*0.1</f>
        <v>0.515625</v>
      </c>
      <c r="E1463" s="0" t="n">
        <f aca="false">$E$5-D1463</f>
        <v>3.934375</v>
      </c>
      <c r="F1463" s="0" t="n">
        <f aca="false">D1463/$E$7</f>
        <v>0.34375</v>
      </c>
      <c r="G1463" s="0" t="n">
        <f aca="false">E1463/F1463</f>
        <v>11.4454545454545</v>
      </c>
    </row>
    <row r="1464" customFormat="false" ht="15" hidden="false" customHeight="false" outlineLevel="0" collapsed="false">
      <c r="A1464" s="0" t="n">
        <v>1452</v>
      </c>
      <c r="B1464" s="0" t="n">
        <f aca="false">A1464/100*1000</f>
        <v>14520</v>
      </c>
      <c r="C1464" s="0" t="n">
        <v>164</v>
      </c>
      <c r="D1464" s="0" t="n">
        <f aca="false">C1464/32*0.1</f>
        <v>0.5125</v>
      </c>
      <c r="E1464" s="0" t="n">
        <f aca="false">$E$5-D1464</f>
        <v>3.9375</v>
      </c>
      <c r="F1464" s="0" t="n">
        <f aca="false">D1464/$E$7</f>
        <v>0.341666666666667</v>
      </c>
      <c r="G1464" s="0" t="n">
        <f aca="false">E1464/F1464</f>
        <v>11.5243902439024</v>
      </c>
    </row>
    <row r="1465" customFormat="false" ht="15" hidden="false" customHeight="false" outlineLevel="0" collapsed="false">
      <c r="A1465" s="0" t="n">
        <v>1453</v>
      </c>
      <c r="B1465" s="0" t="n">
        <f aca="false">A1465/100*1000</f>
        <v>14530</v>
      </c>
      <c r="C1465" s="0" t="n">
        <v>165</v>
      </c>
      <c r="D1465" s="0" t="n">
        <f aca="false">C1465/32*0.1</f>
        <v>0.515625</v>
      </c>
      <c r="E1465" s="0" t="n">
        <f aca="false">$E$5-D1465</f>
        <v>3.934375</v>
      </c>
      <c r="F1465" s="0" t="n">
        <f aca="false">D1465/$E$7</f>
        <v>0.34375</v>
      </c>
      <c r="G1465" s="0" t="n">
        <f aca="false">E1465/F1465</f>
        <v>11.4454545454545</v>
      </c>
    </row>
    <row r="1466" customFormat="false" ht="15" hidden="false" customHeight="false" outlineLevel="0" collapsed="false">
      <c r="A1466" s="0" t="n">
        <v>1454</v>
      </c>
      <c r="B1466" s="0" t="n">
        <f aca="false">A1466/100*1000</f>
        <v>14540</v>
      </c>
      <c r="C1466" s="0" t="n">
        <v>165</v>
      </c>
      <c r="D1466" s="0" t="n">
        <f aca="false">C1466/32*0.1</f>
        <v>0.515625</v>
      </c>
      <c r="E1466" s="0" t="n">
        <f aca="false">$E$5-D1466</f>
        <v>3.934375</v>
      </c>
      <c r="F1466" s="0" t="n">
        <f aca="false">D1466/$E$7</f>
        <v>0.34375</v>
      </c>
      <c r="G1466" s="0" t="n">
        <f aca="false">E1466/F1466</f>
        <v>11.4454545454545</v>
      </c>
    </row>
    <row r="1467" customFormat="false" ht="15" hidden="false" customHeight="false" outlineLevel="0" collapsed="false">
      <c r="A1467" s="0" t="n">
        <v>1455</v>
      </c>
      <c r="B1467" s="0" t="n">
        <f aca="false">A1467/100*1000</f>
        <v>14550</v>
      </c>
      <c r="C1467" s="0" t="n">
        <v>165</v>
      </c>
      <c r="D1467" s="0" t="n">
        <f aca="false">C1467/32*0.1</f>
        <v>0.515625</v>
      </c>
      <c r="E1467" s="0" t="n">
        <f aca="false">$E$5-D1467</f>
        <v>3.934375</v>
      </c>
      <c r="F1467" s="0" t="n">
        <f aca="false">D1467/$E$7</f>
        <v>0.34375</v>
      </c>
      <c r="G1467" s="0" t="n">
        <f aca="false">E1467/F1467</f>
        <v>11.4454545454545</v>
      </c>
    </row>
    <row r="1468" customFormat="false" ht="15" hidden="false" customHeight="false" outlineLevel="0" collapsed="false">
      <c r="A1468" s="0" t="n">
        <v>1456</v>
      </c>
      <c r="B1468" s="0" t="n">
        <f aca="false">A1468/100*1000</f>
        <v>14560</v>
      </c>
      <c r="C1468" s="0" t="n">
        <v>165</v>
      </c>
      <c r="D1468" s="0" t="n">
        <f aca="false">C1468/32*0.1</f>
        <v>0.515625</v>
      </c>
      <c r="E1468" s="0" t="n">
        <f aca="false">$E$5-D1468</f>
        <v>3.934375</v>
      </c>
      <c r="F1468" s="0" t="n">
        <f aca="false">D1468/$E$7</f>
        <v>0.34375</v>
      </c>
      <c r="G1468" s="0" t="n">
        <f aca="false">E1468/F1468</f>
        <v>11.4454545454545</v>
      </c>
    </row>
    <row r="1469" customFormat="false" ht="15" hidden="false" customHeight="false" outlineLevel="0" collapsed="false">
      <c r="A1469" s="0" t="n">
        <v>1457</v>
      </c>
      <c r="B1469" s="0" t="n">
        <f aca="false">A1469/100*1000</f>
        <v>14570</v>
      </c>
      <c r="C1469" s="0" t="n">
        <v>164</v>
      </c>
      <c r="D1469" s="0" t="n">
        <f aca="false">C1469/32*0.1</f>
        <v>0.5125</v>
      </c>
      <c r="E1469" s="0" t="n">
        <f aca="false">$E$5-D1469</f>
        <v>3.9375</v>
      </c>
      <c r="F1469" s="0" t="n">
        <f aca="false">D1469/$E$7</f>
        <v>0.341666666666667</v>
      </c>
      <c r="G1469" s="0" t="n">
        <f aca="false">E1469/F1469</f>
        <v>11.5243902439024</v>
      </c>
    </row>
    <row r="1470" customFormat="false" ht="15" hidden="false" customHeight="false" outlineLevel="0" collapsed="false">
      <c r="A1470" s="0" t="n">
        <v>1458</v>
      </c>
      <c r="B1470" s="0" t="n">
        <f aca="false">A1470/100*1000</f>
        <v>14580</v>
      </c>
      <c r="C1470" s="0" t="n">
        <v>165</v>
      </c>
      <c r="D1470" s="0" t="n">
        <f aca="false">C1470/32*0.1</f>
        <v>0.515625</v>
      </c>
      <c r="E1470" s="0" t="n">
        <f aca="false">$E$5-D1470</f>
        <v>3.934375</v>
      </c>
      <c r="F1470" s="0" t="n">
        <f aca="false">D1470/$E$7</f>
        <v>0.34375</v>
      </c>
      <c r="G1470" s="0" t="n">
        <f aca="false">E1470/F1470</f>
        <v>11.4454545454545</v>
      </c>
    </row>
    <row r="1471" customFormat="false" ht="15" hidden="false" customHeight="false" outlineLevel="0" collapsed="false">
      <c r="A1471" s="0" t="n">
        <v>1459</v>
      </c>
      <c r="B1471" s="0" t="n">
        <f aca="false">A1471/100*1000</f>
        <v>14590</v>
      </c>
      <c r="C1471" s="0" t="n">
        <v>164</v>
      </c>
      <c r="D1471" s="0" t="n">
        <f aca="false">C1471/32*0.1</f>
        <v>0.5125</v>
      </c>
      <c r="E1471" s="0" t="n">
        <f aca="false">$E$5-D1471</f>
        <v>3.9375</v>
      </c>
      <c r="F1471" s="0" t="n">
        <f aca="false">D1471/$E$7</f>
        <v>0.341666666666667</v>
      </c>
      <c r="G1471" s="0" t="n">
        <f aca="false">E1471/F1471</f>
        <v>11.5243902439024</v>
      </c>
    </row>
    <row r="1472" customFormat="false" ht="15" hidden="false" customHeight="false" outlineLevel="0" collapsed="false">
      <c r="A1472" s="0" t="n">
        <v>1460</v>
      </c>
      <c r="B1472" s="0" t="n">
        <f aca="false">A1472/100*1000</f>
        <v>14600</v>
      </c>
      <c r="C1472" s="0" t="n">
        <v>164</v>
      </c>
      <c r="D1472" s="0" t="n">
        <f aca="false">C1472/32*0.1</f>
        <v>0.5125</v>
      </c>
      <c r="E1472" s="0" t="n">
        <f aca="false">$E$5-D1472</f>
        <v>3.9375</v>
      </c>
      <c r="F1472" s="0" t="n">
        <f aca="false">D1472/$E$7</f>
        <v>0.341666666666667</v>
      </c>
      <c r="G1472" s="0" t="n">
        <f aca="false">E1472/F1472</f>
        <v>11.5243902439024</v>
      </c>
    </row>
    <row r="1473" customFormat="false" ht="15" hidden="false" customHeight="false" outlineLevel="0" collapsed="false">
      <c r="A1473" s="0" t="n">
        <v>1461</v>
      </c>
      <c r="B1473" s="0" t="n">
        <f aca="false">A1473/100*1000</f>
        <v>14610</v>
      </c>
      <c r="C1473" s="0" t="n">
        <v>164</v>
      </c>
      <c r="D1473" s="0" t="n">
        <f aca="false">C1473/32*0.1</f>
        <v>0.5125</v>
      </c>
      <c r="E1473" s="0" t="n">
        <f aca="false">$E$5-D1473</f>
        <v>3.9375</v>
      </c>
      <c r="F1473" s="0" t="n">
        <f aca="false">D1473/$E$7</f>
        <v>0.341666666666667</v>
      </c>
      <c r="G1473" s="0" t="n">
        <f aca="false">E1473/F1473</f>
        <v>11.5243902439024</v>
      </c>
    </row>
    <row r="1474" customFormat="false" ht="15" hidden="false" customHeight="false" outlineLevel="0" collapsed="false">
      <c r="A1474" s="0" t="n">
        <v>1462</v>
      </c>
      <c r="B1474" s="0" t="n">
        <f aca="false">A1474/100*1000</f>
        <v>14620</v>
      </c>
      <c r="C1474" s="0" t="n">
        <v>21</v>
      </c>
      <c r="D1474" s="0" t="n">
        <f aca="false">C1474/32*0.1</f>
        <v>0.065625</v>
      </c>
      <c r="E1474" s="0" t="n">
        <f aca="false">$E$5-D1474</f>
        <v>4.384375</v>
      </c>
      <c r="F1474" s="0" t="n">
        <f aca="false">D1474/$E$7</f>
        <v>0.04375</v>
      </c>
      <c r="G1474" s="0" t="n">
        <f aca="false">E1474/F1474</f>
        <v>100.214285714286</v>
      </c>
    </row>
    <row r="1475" customFormat="false" ht="15" hidden="false" customHeight="false" outlineLevel="0" collapsed="false">
      <c r="A1475" s="0" t="n">
        <v>1463</v>
      </c>
      <c r="B1475" s="0" t="n">
        <f aca="false">A1475/100*1000</f>
        <v>14630</v>
      </c>
      <c r="C1475" s="0" t="n">
        <v>21</v>
      </c>
      <c r="D1475" s="0" t="n">
        <f aca="false">C1475/32*0.1</f>
        <v>0.065625</v>
      </c>
      <c r="E1475" s="0" t="n">
        <f aca="false">$E$5-D1475</f>
        <v>4.384375</v>
      </c>
      <c r="F1475" s="0" t="n">
        <f aca="false">D1475/$E$7</f>
        <v>0.04375</v>
      </c>
      <c r="G1475" s="0" t="n">
        <f aca="false">E1475/F1475</f>
        <v>100.214285714286</v>
      </c>
    </row>
    <row r="1476" customFormat="false" ht="15" hidden="false" customHeight="false" outlineLevel="0" collapsed="false">
      <c r="A1476" s="0" t="n">
        <v>1464</v>
      </c>
      <c r="B1476" s="0" t="n">
        <f aca="false">A1476/100*1000</f>
        <v>14640</v>
      </c>
      <c r="C1476" s="0" t="n">
        <v>21</v>
      </c>
      <c r="D1476" s="0" t="n">
        <f aca="false">C1476/32*0.1</f>
        <v>0.065625</v>
      </c>
      <c r="E1476" s="0" t="n">
        <f aca="false">$E$5-D1476</f>
        <v>4.384375</v>
      </c>
      <c r="F1476" s="0" t="n">
        <f aca="false">D1476/$E$7</f>
        <v>0.04375</v>
      </c>
      <c r="G1476" s="0" t="n">
        <f aca="false">E1476/F1476</f>
        <v>100.214285714286</v>
      </c>
    </row>
    <row r="1477" customFormat="false" ht="15" hidden="false" customHeight="false" outlineLevel="0" collapsed="false">
      <c r="A1477" s="0" t="n">
        <v>1465</v>
      </c>
      <c r="B1477" s="0" t="n">
        <f aca="false">A1477/100*1000</f>
        <v>14650</v>
      </c>
      <c r="C1477" s="0" t="n">
        <v>22</v>
      </c>
      <c r="D1477" s="0" t="n">
        <f aca="false">C1477/32*0.1</f>
        <v>0.06875</v>
      </c>
      <c r="E1477" s="0" t="n">
        <f aca="false">$E$5-D1477</f>
        <v>4.38125</v>
      </c>
      <c r="F1477" s="0" t="n">
        <f aca="false">D1477/$E$7</f>
        <v>0.0458333333333333</v>
      </c>
      <c r="G1477" s="0" t="n">
        <f aca="false">E1477/F1477</f>
        <v>95.5909090909091</v>
      </c>
    </row>
    <row r="1478" customFormat="false" ht="15" hidden="false" customHeight="false" outlineLevel="0" collapsed="false">
      <c r="A1478" s="0" t="n">
        <v>1466</v>
      </c>
      <c r="B1478" s="0" t="n">
        <f aca="false">A1478/100*1000</f>
        <v>14660</v>
      </c>
      <c r="C1478" s="0" t="n">
        <v>21</v>
      </c>
      <c r="D1478" s="0" t="n">
        <f aca="false">C1478/32*0.1</f>
        <v>0.065625</v>
      </c>
      <c r="E1478" s="0" t="n">
        <f aca="false">$E$5-D1478</f>
        <v>4.384375</v>
      </c>
      <c r="F1478" s="0" t="n">
        <f aca="false">D1478/$E$7</f>
        <v>0.04375</v>
      </c>
      <c r="G1478" s="0" t="n">
        <f aca="false">E1478/F1478</f>
        <v>100.214285714286</v>
      </c>
    </row>
    <row r="1479" customFormat="false" ht="15" hidden="false" customHeight="false" outlineLevel="0" collapsed="false">
      <c r="A1479" s="0" t="n">
        <v>1467</v>
      </c>
      <c r="B1479" s="0" t="n">
        <f aca="false">A1479/100*1000</f>
        <v>14670</v>
      </c>
      <c r="C1479" s="0" t="n">
        <v>21</v>
      </c>
      <c r="D1479" s="0" t="n">
        <f aca="false">C1479/32*0.1</f>
        <v>0.065625</v>
      </c>
      <c r="E1479" s="0" t="n">
        <f aca="false">$E$5-D1479</f>
        <v>4.384375</v>
      </c>
      <c r="F1479" s="0" t="n">
        <f aca="false">D1479/$E$7</f>
        <v>0.04375</v>
      </c>
      <c r="G1479" s="0" t="n">
        <f aca="false">E1479/F1479</f>
        <v>100.214285714286</v>
      </c>
    </row>
    <row r="1480" customFormat="false" ht="15" hidden="false" customHeight="false" outlineLevel="0" collapsed="false">
      <c r="A1480" s="0" t="n">
        <v>1468</v>
      </c>
      <c r="B1480" s="0" t="n">
        <f aca="false">A1480/100*1000</f>
        <v>14680</v>
      </c>
      <c r="C1480" s="0" t="n">
        <v>21</v>
      </c>
      <c r="D1480" s="0" t="n">
        <f aca="false">C1480/32*0.1</f>
        <v>0.065625</v>
      </c>
      <c r="E1480" s="0" t="n">
        <f aca="false">$E$5-D1480</f>
        <v>4.384375</v>
      </c>
      <c r="F1480" s="0" t="n">
        <f aca="false">D1480/$E$7</f>
        <v>0.04375</v>
      </c>
      <c r="G1480" s="0" t="n">
        <f aca="false">E1480/F1480</f>
        <v>100.214285714286</v>
      </c>
    </row>
    <row r="1481" customFormat="false" ht="15" hidden="false" customHeight="false" outlineLevel="0" collapsed="false">
      <c r="A1481" s="0" t="n">
        <v>1469</v>
      </c>
      <c r="B1481" s="0" t="n">
        <f aca="false">A1481/100*1000</f>
        <v>14690</v>
      </c>
      <c r="C1481" s="0" t="n">
        <v>21</v>
      </c>
      <c r="D1481" s="0" t="n">
        <f aca="false">C1481/32*0.1</f>
        <v>0.065625</v>
      </c>
      <c r="E1481" s="0" t="n">
        <f aca="false">$E$5-D1481</f>
        <v>4.384375</v>
      </c>
      <c r="F1481" s="0" t="n">
        <f aca="false">D1481/$E$7</f>
        <v>0.04375</v>
      </c>
      <c r="G1481" s="0" t="n">
        <f aca="false">E1481/F1481</f>
        <v>100.214285714286</v>
      </c>
    </row>
    <row r="1482" customFormat="false" ht="15" hidden="false" customHeight="false" outlineLevel="0" collapsed="false">
      <c r="A1482" s="0" t="n">
        <v>1470</v>
      </c>
      <c r="B1482" s="0" t="n">
        <f aca="false">A1482/100*1000</f>
        <v>14700</v>
      </c>
      <c r="C1482" s="0" t="n">
        <v>21</v>
      </c>
      <c r="D1482" s="0" t="n">
        <f aca="false">C1482/32*0.1</f>
        <v>0.065625</v>
      </c>
      <c r="E1482" s="0" t="n">
        <f aca="false">$E$5-D1482</f>
        <v>4.384375</v>
      </c>
      <c r="F1482" s="0" t="n">
        <f aca="false">D1482/$E$7</f>
        <v>0.04375</v>
      </c>
      <c r="G1482" s="0" t="n">
        <f aca="false">E1482/F1482</f>
        <v>100.214285714286</v>
      </c>
    </row>
    <row r="1483" customFormat="false" ht="15" hidden="false" customHeight="false" outlineLevel="0" collapsed="false">
      <c r="A1483" s="0" t="n">
        <v>1471</v>
      </c>
      <c r="B1483" s="0" t="n">
        <f aca="false">A1483/100*1000</f>
        <v>14710</v>
      </c>
      <c r="C1483" s="0" t="n">
        <v>22</v>
      </c>
      <c r="D1483" s="0" t="n">
        <f aca="false">C1483/32*0.1</f>
        <v>0.06875</v>
      </c>
      <c r="E1483" s="0" t="n">
        <f aca="false">$E$5-D1483</f>
        <v>4.38125</v>
      </c>
      <c r="F1483" s="0" t="n">
        <f aca="false">D1483/$E$7</f>
        <v>0.0458333333333333</v>
      </c>
      <c r="G1483" s="0" t="n">
        <f aca="false">E1483/F1483</f>
        <v>95.5909090909091</v>
      </c>
    </row>
    <row r="1484" customFormat="false" ht="15" hidden="false" customHeight="false" outlineLevel="0" collapsed="false">
      <c r="A1484" s="0" t="n">
        <v>1472</v>
      </c>
      <c r="B1484" s="0" t="n">
        <f aca="false">A1484/100*1000</f>
        <v>14720</v>
      </c>
      <c r="C1484" s="0" t="n">
        <v>21</v>
      </c>
      <c r="D1484" s="0" t="n">
        <f aca="false">C1484/32*0.1</f>
        <v>0.065625</v>
      </c>
      <c r="E1484" s="0" t="n">
        <f aca="false">$E$5-D1484</f>
        <v>4.384375</v>
      </c>
      <c r="F1484" s="0" t="n">
        <f aca="false">D1484/$E$7</f>
        <v>0.04375</v>
      </c>
      <c r="G1484" s="0" t="n">
        <f aca="false">E1484/F1484</f>
        <v>100.214285714286</v>
      </c>
    </row>
    <row r="1485" customFormat="false" ht="15" hidden="false" customHeight="false" outlineLevel="0" collapsed="false">
      <c r="A1485" s="0" t="n">
        <v>1473</v>
      </c>
      <c r="B1485" s="0" t="n">
        <f aca="false">A1485/100*1000</f>
        <v>14730</v>
      </c>
      <c r="C1485" s="0" t="n">
        <v>22</v>
      </c>
      <c r="D1485" s="0" t="n">
        <f aca="false">C1485/32*0.1</f>
        <v>0.06875</v>
      </c>
      <c r="E1485" s="0" t="n">
        <f aca="false">$E$5-D1485</f>
        <v>4.38125</v>
      </c>
      <c r="F1485" s="0" t="n">
        <f aca="false">D1485/$E$7</f>
        <v>0.0458333333333333</v>
      </c>
      <c r="G1485" s="0" t="n">
        <f aca="false">E1485/F1485</f>
        <v>95.5909090909091</v>
      </c>
    </row>
    <row r="1486" customFormat="false" ht="15" hidden="false" customHeight="false" outlineLevel="0" collapsed="false">
      <c r="A1486" s="0" t="n">
        <v>1474</v>
      </c>
      <c r="B1486" s="0" t="n">
        <f aca="false">A1486/100*1000</f>
        <v>14740</v>
      </c>
      <c r="C1486" s="0" t="n">
        <v>21</v>
      </c>
      <c r="D1486" s="0" t="n">
        <f aca="false">C1486/32*0.1</f>
        <v>0.065625</v>
      </c>
      <c r="E1486" s="0" t="n">
        <f aca="false">$E$5-D1486</f>
        <v>4.384375</v>
      </c>
      <c r="F1486" s="0" t="n">
        <f aca="false">D1486/$E$7</f>
        <v>0.04375</v>
      </c>
      <c r="G1486" s="0" t="n">
        <f aca="false">E1486/F1486</f>
        <v>100.214285714286</v>
      </c>
    </row>
    <row r="1487" customFormat="false" ht="15" hidden="false" customHeight="false" outlineLevel="0" collapsed="false">
      <c r="A1487" s="0" t="n">
        <v>1475</v>
      </c>
      <c r="B1487" s="0" t="n">
        <f aca="false">A1487/100*1000</f>
        <v>14750</v>
      </c>
      <c r="C1487" s="0" t="n">
        <v>22</v>
      </c>
      <c r="D1487" s="0" t="n">
        <f aca="false">C1487/32*0.1</f>
        <v>0.06875</v>
      </c>
      <c r="E1487" s="0" t="n">
        <f aca="false">$E$5-D1487</f>
        <v>4.38125</v>
      </c>
      <c r="F1487" s="0" t="n">
        <f aca="false">D1487/$E$7</f>
        <v>0.0458333333333333</v>
      </c>
      <c r="G1487" s="0" t="n">
        <f aca="false">E1487/F1487</f>
        <v>95.5909090909091</v>
      </c>
    </row>
    <row r="1488" customFormat="false" ht="15" hidden="false" customHeight="false" outlineLevel="0" collapsed="false">
      <c r="A1488" s="0" t="n">
        <v>1476</v>
      </c>
      <c r="B1488" s="0" t="n">
        <f aca="false">A1488/100*1000</f>
        <v>14760</v>
      </c>
      <c r="C1488" s="0" t="n">
        <v>22</v>
      </c>
      <c r="D1488" s="0" t="n">
        <f aca="false">C1488/32*0.1</f>
        <v>0.06875</v>
      </c>
      <c r="E1488" s="0" t="n">
        <f aca="false">$E$5-D1488</f>
        <v>4.38125</v>
      </c>
      <c r="F1488" s="0" t="n">
        <f aca="false">D1488/$E$7</f>
        <v>0.0458333333333333</v>
      </c>
      <c r="G1488" s="0" t="n">
        <f aca="false">E1488/F1488</f>
        <v>95.5909090909091</v>
      </c>
    </row>
    <row r="1489" customFormat="false" ht="15" hidden="false" customHeight="false" outlineLevel="0" collapsed="false">
      <c r="A1489" s="0" t="n">
        <v>1477</v>
      </c>
      <c r="B1489" s="0" t="n">
        <f aca="false">A1489/100*1000</f>
        <v>14770</v>
      </c>
      <c r="C1489" s="0" t="n">
        <v>21</v>
      </c>
      <c r="D1489" s="0" t="n">
        <f aca="false">C1489/32*0.1</f>
        <v>0.065625</v>
      </c>
      <c r="E1489" s="0" t="n">
        <f aca="false">$E$5-D1489</f>
        <v>4.384375</v>
      </c>
      <c r="F1489" s="0" t="n">
        <f aca="false">D1489/$E$7</f>
        <v>0.04375</v>
      </c>
      <c r="G1489" s="0" t="n">
        <f aca="false">E1489/F1489</f>
        <v>100.214285714286</v>
      </c>
    </row>
    <row r="1490" customFormat="false" ht="15" hidden="false" customHeight="false" outlineLevel="0" collapsed="false">
      <c r="A1490" s="0" t="n">
        <v>1478</v>
      </c>
      <c r="B1490" s="0" t="n">
        <f aca="false">A1490/100*1000</f>
        <v>14780</v>
      </c>
      <c r="C1490" s="0" t="n">
        <v>22</v>
      </c>
      <c r="D1490" s="0" t="n">
        <f aca="false">C1490/32*0.1</f>
        <v>0.06875</v>
      </c>
      <c r="E1490" s="0" t="n">
        <f aca="false">$E$5-D1490</f>
        <v>4.38125</v>
      </c>
      <c r="F1490" s="0" t="n">
        <f aca="false">D1490/$E$7</f>
        <v>0.0458333333333333</v>
      </c>
      <c r="G1490" s="0" t="n">
        <f aca="false">E1490/F1490</f>
        <v>95.5909090909091</v>
      </c>
    </row>
    <row r="1491" customFormat="false" ht="15" hidden="false" customHeight="false" outlineLevel="0" collapsed="false">
      <c r="A1491" s="0" t="n">
        <v>1479</v>
      </c>
      <c r="B1491" s="0" t="n">
        <f aca="false">A1491/100*1000</f>
        <v>14790</v>
      </c>
      <c r="C1491" s="0" t="n">
        <v>21</v>
      </c>
      <c r="D1491" s="0" t="n">
        <f aca="false">C1491/32*0.1</f>
        <v>0.065625</v>
      </c>
      <c r="E1491" s="0" t="n">
        <f aca="false">$E$5-D1491</f>
        <v>4.384375</v>
      </c>
      <c r="F1491" s="0" t="n">
        <f aca="false">D1491/$E$7</f>
        <v>0.04375</v>
      </c>
      <c r="G1491" s="0" t="n">
        <f aca="false">E1491/F1491</f>
        <v>100.214285714286</v>
      </c>
    </row>
    <row r="1492" customFormat="false" ht="15" hidden="false" customHeight="false" outlineLevel="0" collapsed="false">
      <c r="A1492" s="0" t="n">
        <v>1480</v>
      </c>
      <c r="B1492" s="0" t="n">
        <f aca="false">A1492/100*1000</f>
        <v>14800</v>
      </c>
      <c r="C1492" s="0" t="n">
        <v>22</v>
      </c>
      <c r="D1492" s="0" t="n">
        <f aca="false">C1492/32*0.1</f>
        <v>0.06875</v>
      </c>
      <c r="E1492" s="0" t="n">
        <f aca="false">$E$5-D1492</f>
        <v>4.38125</v>
      </c>
      <c r="F1492" s="0" t="n">
        <f aca="false">D1492/$E$7</f>
        <v>0.0458333333333333</v>
      </c>
      <c r="G1492" s="0" t="n">
        <f aca="false">E1492/F1492</f>
        <v>95.5909090909091</v>
      </c>
    </row>
    <row r="1493" customFormat="false" ht="15" hidden="false" customHeight="false" outlineLevel="0" collapsed="false">
      <c r="A1493" s="0" t="n">
        <v>1481</v>
      </c>
      <c r="B1493" s="0" t="n">
        <f aca="false">A1493/100*1000</f>
        <v>14810</v>
      </c>
      <c r="C1493" s="0" t="n">
        <v>22</v>
      </c>
      <c r="D1493" s="0" t="n">
        <f aca="false">C1493/32*0.1</f>
        <v>0.06875</v>
      </c>
      <c r="E1493" s="0" t="n">
        <f aca="false">$E$5-D1493</f>
        <v>4.38125</v>
      </c>
      <c r="F1493" s="0" t="n">
        <f aca="false">D1493/$E$7</f>
        <v>0.0458333333333333</v>
      </c>
      <c r="G1493" s="0" t="n">
        <f aca="false">E1493/F1493</f>
        <v>95.5909090909091</v>
      </c>
    </row>
    <row r="1494" customFormat="false" ht="15" hidden="false" customHeight="false" outlineLevel="0" collapsed="false">
      <c r="A1494" s="0" t="n">
        <v>1482</v>
      </c>
      <c r="B1494" s="0" t="n">
        <f aca="false">A1494/100*1000</f>
        <v>14820</v>
      </c>
      <c r="C1494" s="0" t="n">
        <v>21</v>
      </c>
      <c r="D1494" s="0" t="n">
        <f aca="false">C1494/32*0.1</f>
        <v>0.065625</v>
      </c>
      <c r="E1494" s="0" t="n">
        <f aca="false">$E$5-D1494</f>
        <v>4.384375</v>
      </c>
      <c r="F1494" s="0" t="n">
        <f aca="false">D1494/$E$7</f>
        <v>0.04375</v>
      </c>
      <c r="G1494" s="0" t="n">
        <f aca="false">E1494/F1494</f>
        <v>100.214285714286</v>
      </c>
    </row>
    <row r="1495" customFormat="false" ht="15" hidden="false" customHeight="false" outlineLevel="0" collapsed="false">
      <c r="A1495" s="0" t="n">
        <v>1483</v>
      </c>
      <c r="B1495" s="0" t="n">
        <f aca="false">A1495/100*1000</f>
        <v>14830</v>
      </c>
      <c r="C1495" s="0" t="n">
        <v>21</v>
      </c>
      <c r="D1495" s="0" t="n">
        <f aca="false">C1495/32*0.1</f>
        <v>0.065625</v>
      </c>
      <c r="E1495" s="0" t="n">
        <f aca="false">$E$5-D1495</f>
        <v>4.384375</v>
      </c>
      <c r="F1495" s="0" t="n">
        <f aca="false">D1495/$E$7</f>
        <v>0.04375</v>
      </c>
      <c r="G1495" s="0" t="n">
        <f aca="false">E1495/F1495</f>
        <v>100.214285714286</v>
      </c>
    </row>
    <row r="1496" customFormat="false" ht="15" hidden="false" customHeight="false" outlineLevel="0" collapsed="false">
      <c r="A1496" s="0" t="n">
        <v>1484</v>
      </c>
      <c r="B1496" s="0" t="n">
        <f aca="false">A1496/100*1000</f>
        <v>14840</v>
      </c>
      <c r="C1496" s="0" t="n">
        <v>22</v>
      </c>
      <c r="D1496" s="0" t="n">
        <f aca="false">C1496/32*0.1</f>
        <v>0.06875</v>
      </c>
      <c r="E1496" s="0" t="n">
        <f aca="false">$E$5-D1496</f>
        <v>4.38125</v>
      </c>
      <c r="F1496" s="0" t="n">
        <f aca="false">D1496/$E$7</f>
        <v>0.0458333333333333</v>
      </c>
      <c r="G1496" s="0" t="n">
        <f aca="false">E1496/F1496</f>
        <v>95.5909090909091</v>
      </c>
    </row>
    <row r="1497" customFormat="false" ht="15" hidden="false" customHeight="false" outlineLevel="0" collapsed="false">
      <c r="A1497" s="0" t="n">
        <v>1485</v>
      </c>
      <c r="B1497" s="0" t="n">
        <f aca="false">A1497/100*1000</f>
        <v>14850</v>
      </c>
      <c r="C1497" s="0" t="n">
        <v>21</v>
      </c>
      <c r="D1497" s="0" t="n">
        <f aca="false">C1497/32*0.1</f>
        <v>0.065625</v>
      </c>
      <c r="E1497" s="0" t="n">
        <f aca="false">$E$5-D1497</f>
        <v>4.384375</v>
      </c>
      <c r="F1497" s="0" t="n">
        <f aca="false">D1497/$E$7</f>
        <v>0.04375</v>
      </c>
      <c r="G1497" s="0" t="n">
        <f aca="false">E1497/F1497</f>
        <v>100.214285714286</v>
      </c>
    </row>
    <row r="1498" customFormat="false" ht="15" hidden="false" customHeight="false" outlineLevel="0" collapsed="false">
      <c r="A1498" s="0" t="n">
        <v>1486</v>
      </c>
      <c r="B1498" s="0" t="n">
        <f aca="false">A1498/100*1000</f>
        <v>14860</v>
      </c>
      <c r="C1498" s="0" t="n">
        <v>22</v>
      </c>
      <c r="D1498" s="0" t="n">
        <f aca="false">C1498/32*0.1</f>
        <v>0.06875</v>
      </c>
      <c r="E1498" s="0" t="n">
        <f aca="false">$E$5-D1498</f>
        <v>4.38125</v>
      </c>
      <c r="F1498" s="0" t="n">
        <f aca="false">D1498/$E$7</f>
        <v>0.0458333333333333</v>
      </c>
      <c r="G1498" s="0" t="n">
        <f aca="false">E1498/F1498</f>
        <v>95.5909090909091</v>
      </c>
    </row>
    <row r="1499" customFormat="false" ht="15" hidden="false" customHeight="false" outlineLevel="0" collapsed="false">
      <c r="A1499" s="0" t="n">
        <v>1487</v>
      </c>
      <c r="B1499" s="0" t="n">
        <f aca="false">A1499/100*1000</f>
        <v>14870</v>
      </c>
      <c r="C1499" s="0" t="n">
        <v>20</v>
      </c>
      <c r="D1499" s="0" t="n">
        <f aca="false">C1499/32*0.1</f>
        <v>0.0625</v>
      </c>
      <c r="E1499" s="0" t="n">
        <f aca="false">$E$5-D1499</f>
        <v>4.3875</v>
      </c>
      <c r="F1499" s="0" t="n">
        <f aca="false">D1499/$E$7</f>
        <v>0.0416666666666667</v>
      </c>
      <c r="G1499" s="0" t="n">
        <f aca="false">E1499/F1499</f>
        <v>105.3</v>
      </c>
    </row>
    <row r="1500" customFormat="false" ht="15" hidden="false" customHeight="false" outlineLevel="0" collapsed="false">
      <c r="A1500" s="0" t="n">
        <v>1488</v>
      </c>
      <c r="B1500" s="0" t="n">
        <f aca="false">A1500/100*1000</f>
        <v>14880</v>
      </c>
      <c r="C1500" s="0" t="n">
        <v>22</v>
      </c>
      <c r="D1500" s="0" t="n">
        <f aca="false">C1500/32*0.1</f>
        <v>0.06875</v>
      </c>
      <c r="E1500" s="0" t="n">
        <f aca="false">$E$5-D1500</f>
        <v>4.38125</v>
      </c>
      <c r="F1500" s="0" t="n">
        <f aca="false">D1500/$E$7</f>
        <v>0.0458333333333333</v>
      </c>
      <c r="G1500" s="0" t="n">
        <f aca="false">E1500/F1500</f>
        <v>95.5909090909091</v>
      </c>
    </row>
    <row r="1501" customFormat="false" ht="15" hidden="false" customHeight="false" outlineLevel="0" collapsed="false">
      <c r="A1501" s="0" t="n">
        <v>1489</v>
      </c>
      <c r="B1501" s="0" t="n">
        <f aca="false">A1501/100*1000</f>
        <v>14890</v>
      </c>
      <c r="C1501" s="0" t="n">
        <v>22</v>
      </c>
      <c r="D1501" s="0" t="n">
        <f aca="false">C1501/32*0.1</f>
        <v>0.06875</v>
      </c>
      <c r="E1501" s="0" t="n">
        <f aca="false">$E$5-D1501</f>
        <v>4.38125</v>
      </c>
      <c r="F1501" s="0" t="n">
        <f aca="false">D1501/$E$7</f>
        <v>0.0458333333333333</v>
      </c>
      <c r="G1501" s="0" t="n">
        <f aca="false">E1501/F1501</f>
        <v>95.5909090909091</v>
      </c>
    </row>
    <row r="1502" customFormat="false" ht="15" hidden="false" customHeight="false" outlineLevel="0" collapsed="false">
      <c r="A1502" s="0" t="n">
        <v>1490</v>
      </c>
      <c r="B1502" s="0" t="n">
        <f aca="false">A1502/100*1000</f>
        <v>14900</v>
      </c>
      <c r="C1502" s="0" t="n">
        <v>21</v>
      </c>
      <c r="D1502" s="0" t="n">
        <f aca="false">C1502/32*0.1</f>
        <v>0.065625</v>
      </c>
      <c r="E1502" s="0" t="n">
        <f aca="false">$E$5-D1502</f>
        <v>4.384375</v>
      </c>
      <c r="F1502" s="0" t="n">
        <f aca="false">D1502/$E$7</f>
        <v>0.04375</v>
      </c>
      <c r="G1502" s="0" t="n">
        <f aca="false">E1502/F1502</f>
        <v>100.214285714286</v>
      </c>
    </row>
    <row r="1503" customFormat="false" ht="15" hidden="false" customHeight="false" outlineLevel="0" collapsed="false">
      <c r="A1503" s="0" t="n">
        <v>1491</v>
      </c>
      <c r="B1503" s="0" t="n">
        <f aca="false">A1503/100*1000</f>
        <v>14910</v>
      </c>
      <c r="C1503" s="0" t="n">
        <v>21</v>
      </c>
      <c r="D1503" s="0" t="n">
        <f aca="false">C1503/32*0.1</f>
        <v>0.065625</v>
      </c>
      <c r="E1503" s="0" t="n">
        <f aca="false">$E$5-D1503</f>
        <v>4.384375</v>
      </c>
      <c r="F1503" s="0" t="n">
        <f aca="false">D1503/$E$7</f>
        <v>0.04375</v>
      </c>
      <c r="G1503" s="0" t="n">
        <f aca="false">E1503/F1503</f>
        <v>100.214285714286</v>
      </c>
    </row>
    <row r="1504" customFormat="false" ht="15" hidden="false" customHeight="false" outlineLevel="0" collapsed="false">
      <c r="A1504" s="0" t="n">
        <v>1492</v>
      </c>
      <c r="B1504" s="0" t="n">
        <f aca="false">A1504/100*1000</f>
        <v>14920</v>
      </c>
      <c r="C1504" s="0" t="n">
        <v>21</v>
      </c>
      <c r="D1504" s="0" t="n">
        <f aca="false">C1504/32*0.1</f>
        <v>0.065625</v>
      </c>
      <c r="E1504" s="0" t="n">
        <f aca="false">$E$5-D1504</f>
        <v>4.384375</v>
      </c>
      <c r="F1504" s="0" t="n">
        <f aca="false">D1504/$E$7</f>
        <v>0.04375</v>
      </c>
      <c r="G1504" s="0" t="n">
        <f aca="false">E1504/F1504</f>
        <v>100.214285714286</v>
      </c>
    </row>
    <row r="1505" customFormat="false" ht="15" hidden="false" customHeight="false" outlineLevel="0" collapsed="false">
      <c r="A1505" s="0" t="n">
        <v>1493</v>
      </c>
      <c r="B1505" s="0" t="n">
        <f aca="false">A1505/100*1000</f>
        <v>14930</v>
      </c>
      <c r="C1505" s="0" t="n">
        <v>21</v>
      </c>
      <c r="D1505" s="0" t="n">
        <f aca="false">C1505/32*0.1</f>
        <v>0.065625</v>
      </c>
      <c r="E1505" s="0" t="n">
        <f aca="false">$E$5-D1505</f>
        <v>4.384375</v>
      </c>
      <c r="F1505" s="0" t="n">
        <f aca="false">D1505/$E$7</f>
        <v>0.04375</v>
      </c>
      <c r="G1505" s="0" t="n">
        <f aca="false">E1505/F1505</f>
        <v>100.214285714286</v>
      </c>
    </row>
    <row r="1506" customFormat="false" ht="15" hidden="false" customHeight="false" outlineLevel="0" collapsed="false">
      <c r="A1506" s="0" t="n">
        <v>1494</v>
      </c>
      <c r="B1506" s="0" t="n">
        <f aca="false">A1506/100*1000</f>
        <v>14940</v>
      </c>
      <c r="C1506" s="0" t="n">
        <v>22</v>
      </c>
      <c r="D1506" s="0" t="n">
        <f aca="false">C1506/32*0.1</f>
        <v>0.06875</v>
      </c>
      <c r="E1506" s="0" t="n">
        <f aca="false">$E$5-D1506</f>
        <v>4.38125</v>
      </c>
      <c r="F1506" s="0" t="n">
        <f aca="false">D1506/$E$7</f>
        <v>0.0458333333333333</v>
      </c>
      <c r="G1506" s="0" t="n">
        <f aca="false">E1506/F1506</f>
        <v>95.5909090909091</v>
      </c>
    </row>
    <row r="1507" customFormat="false" ht="15" hidden="false" customHeight="false" outlineLevel="0" collapsed="false">
      <c r="A1507" s="0" t="n">
        <v>1495</v>
      </c>
      <c r="B1507" s="0" t="n">
        <f aca="false">A1507/100*1000</f>
        <v>14950</v>
      </c>
      <c r="C1507" s="0" t="n">
        <v>22</v>
      </c>
      <c r="D1507" s="0" t="n">
        <f aca="false">C1507/32*0.1</f>
        <v>0.06875</v>
      </c>
      <c r="E1507" s="0" t="n">
        <f aca="false">$E$5-D1507</f>
        <v>4.38125</v>
      </c>
      <c r="F1507" s="0" t="n">
        <f aca="false">D1507/$E$7</f>
        <v>0.0458333333333333</v>
      </c>
      <c r="G1507" s="0" t="n">
        <f aca="false">E1507/F1507</f>
        <v>95.5909090909091</v>
      </c>
    </row>
    <row r="1508" customFormat="false" ht="15" hidden="false" customHeight="false" outlineLevel="0" collapsed="false">
      <c r="A1508" s="0" t="n">
        <v>1496</v>
      </c>
      <c r="B1508" s="0" t="n">
        <f aca="false">A1508/100*1000</f>
        <v>14960</v>
      </c>
      <c r="C1508" s="0" t="n">
        <v>22</v>
      </c>
      <c r="D1508" s="0" t="n">
        <f aca="false">C1508/32*0.1</f>
        <v>0.06875</v>
      </c>
      <c r="E1508" s="0" t="n">
        <f aca="false">$E$5-D1508</f>
        <v>4.38125</v>
      </c>
      <c r="F1508" s="0" t="n">
        <f aca="false">D1508/$E$7</f>
        <v>0.0458333333333333</v>
      </c>
      <c r="G1508" s="0" t="n">
        <f aca="false">E1508/F1508</f>
        <v>95.5909090909091</v>
      </c>
    </row>
    <row r="1509" customFormat="false" ht="15" hidden="false" customHeight="false" outlineLevel="0" collapsed="false">
      <c r="A1509" s="0" t="n">
        <v>1497</v>
      </c>
      <c r="B1509" s="0" t="n">
        <f aca="false">A1509/100*1000</f>
        <v>14970</v>
      </c>
      <c r="C1509" s="0" t="n">
        <v>22</v>
      </c>
      <c r="D1509" s="0" t="n">
        <f aca="false">C1509/32*0.1</f>
        <v>0.06875</v>
      </c>
      <c r="E1509" s="0" t="n">
        <f aca="false">$E$5-D1509</f>
        <v>4.38125</v>
      </c>
      <c r="F1509" s="0" t="n">
        <f aca="false">D1509/$E$7</f>
        <v>0.0458333333333333</v>
      </c>
      <c r="G1509" s="0" t="n">
        <f aca="false">E1509/F1509</f>
        <v>95.5909090909091</v>
      </c>
    </row>
    <row r="1510" customFormat="false" ht="15" hidden="false" customHeight="false" outlineLevel="0" collapsed="false">
      <c r="A1510" s="0" t="n">
        <v>1498</v>
      </c>
      <c r="B1510" s="0" t="n">
        <f aca="false">A1510/100*1000</f>
        <v>14980</v>
      </c>
      <c r="C1510" s="0" t="n">
        <v>22</v>
      </c>
      <c r="D1510" s="0" t="n">
        <f aca="false">C1510/32*0.1</f>
        <v>0.06875</v>
      </c>
      <c r="E1510" s="0" t="n">
        <f aca="false">$E$5-D1510</f>
        <v>4.38125</v>
      </c>
      <c r="F1510" s="0" t="n">
        <f aca="false">D1510/$E$7</f>
        <v>0.0458333333333333</v>
      </c>
      <c r="G1510" s="0" t="n">
        <f aca="false">E1510/F1510</f>
        <v>95.5909090909091</v>
      </c>
    </row>
    <row r="1511" customFormat="false" ht="15" hidden="false" customHeight="false" outlineLevel="0" collapsed="false">
      <c r="A1511" s="0" t="n">
        <v>1499</v>
      </c>
      <c r="B1511" s="0" t="n">
        <f aca="false">A1511/100*1000</f>
        <v>14990</v>
      </c>
      <c r="C1511" s="0" t="n">
        <v>22</v>
      </c>
      <c r="D1511" s="0" t="n">
        <f aca="false">C1511/32*0.1</f>
        <v>0.06875</v>
      </c>
      <c r="E1511" s="0" t="n">
        <f aca="false">$E$5-D1511</f>
        <v>4.38125</v>
      </c>
      <c r="F1511" s="0" t="n">
        <f aca="false">D1511/$E$7</f>
        <v>0.0458333333333333</v>
      </c>
      <c r="G1511" s="0" t="n">
        <f aca="false">E1511/F1511</f>
        <v>95.5909090909091</v>
      </c>
    </row>
    <row r="1512" customFormat="false" ht="15" hidden="false" customHeight="false" outlineLevel="0" collapsed="false">
      <c r="A1512" s="0" t="n">
        <v>1500</v>
      </c>
      <c r="B1512" s="0" t="n">
        <f aca="false">A1512/100*1000</f>
        <v>15000</v>
      </c>
      <c r="C1512" s="0" t="n">
        <v>22</v>
      </c>
      <c r="D1512" s="0" t="n">
        <f aca="false">C1512/32*0.1</f>
        <v>0.06875</v>
      </c>
      <c r="E1512" s="0" t="n">
        <f aca="false">$E$5-D1512</f>
        <v>4.38125</v>
      </c>
      <c r="F1512" s="0" t="n">
        <f aca="false">D1512/$E$7</f>
        <v>0.0458333333333333</v>
      </c>
      <c r="G1512" s="0" t="n">
        <f aca="false">E1512/F1512</f>
        <v>95.5909090909091</v>
      </c>
    </row>
    <row r="1513" customFormat="false" ht="15" hidden="false" customHeight="false" outlineLevel="0" collapsed="false">
      <c r="A1513" s="0" t="n">
        <v>1501</v>
      </c>
      <c r="B1513" s="0" t="n">
        <f aca="false">A1513/100*1000</f>
        <v>15010</v>
      </c>
      <c r="C1513" s="0" t="n">
        <v>22</v>
      </c>
      <c r="D1513" s="0" t="n">
        <f aca="false">C1513/32*0.1</f>
        <v>0.06875</v>
      </c>
      <c r="E1513" s="0" t="n">
        <f aca="false">$E$5-D1513</f>
        <v>4.38125</v>
      </c>
      <c r="F1513" s="0" t="n">
        <f aca="false">D1513/$E$7</f>
        <v>0.0458333333333333</v>
      </c>
      <c r="G1513" s="0" t="n">
        <f aca="false">E1513/F1513</f>
        <v>95.5909090909091</v>
      </c>
    </row>
    <row r="1514" customFormat="false" ht="15" hidden="false" customHeight="false" outlineLevel="0" collapsed="false">
      <c r="A1514" s="0" t="n">
        <v>1502</v>
      </c>
      <c r="B1514" s="0" t="n">
        <f aca="false">A1514/100*1000</f>
        <v>15020</v>
      </c>
      <c r="C1514" s="0" t="n">
        <v>22</v>
      </c>
      <c r="D1514" s="0" t="n">
        <f aca="false">C1514/32*0.1</f>
        <v>0.06875</v>
      </c>
      <c r="E1514" s="0" t="n">
        <f aca="false">$E$5-D1514</f>
        <v>4.38125</v>
      </c>
      <c r="F1514" s="0" t="n">
        <f aca="false">D1514/$E$7</f>
        <v>0.0458333333333333</v>
      </c>
      <c r="G1514" s="0" t="n">
        <f aca="false">E1514/F1514</f>
        <v>95.5909090909091</v>
      </c>
    </row>
    <row r="1515" customFormat="false" ht="15" hidden="false" customHeight="false" outlineLevel="0" collapsed="false">
      <c r="A1515" s="0" t="n">
        <v>1503</v>
      </c>
      <c r="B1515" s="0" t="n">
        <f aca="false">A1515/100*1000</f>
        <v>15030</v>
      </c>
      <c r="C1515" s="0" t="n">
        <v>22</v>
      </c>
      <c r="D1515" s="0" t="n">
        <f aca="false">C1515/32*0.1</f>
        <v>0.06875</v>
      </c>
      <c r="E1515" s="0" t="n">
        <f aca="false">$E$5-D1515</f>
        <v>4.38125</v>
      </c>
      <c r="F1515" s="0" t="n">
        <f aca="false">D1515/$E$7</f>
        <v>0.0458333333333333</v>
      </c>
      <c r="G1515" s="0" t="n">
        <f aca="false">E1515/F1515</f>
        <v>95.5909090909091</v>
      </c>
    </row>
    <row r="1516" customFormat="false" ht="15" hidden="false" customHeight="false" outlineLevel="0" collapsed="false">
      <c r="A1516" s="0" t="n">
        <v>1504</v>
      </c>
      <c r="B1516" s="0" t="n">
        <f aca="false">A1516/100*1000</f>
        <v>15040</v>
      </c>
      <c r="C1516" s="0" t="n">
        <v>22</v>
      </c>
      <c r="D1516" s="0" t="n">
        <f aca="false">C1516/32*0.1</f>
        <v>0.06875</v>
      </c>
      <c r="E1516" s="0" t="n">
        <f aca="false">$E$5-D1516</f>
        <v>4.38125</v>
      </c>
      <c r="F1516" s="0" t="n">
        <f aca="false">D1516/$E$7</f>
        <v>0.0458333333333333</v>
      </c>
      <c r="G1516" s="0" t="n">
        <f aca="false">E1516/F1516</f>
        <v>95.5909090909091</v>
      </c>
    </row>
    <row r="1517" customFormat="false" ht="15" hidden="false" customHeight="false" outlineLevel="0" collapsed="false">
      <c r="A1517" s="0" t="n">
        <v>1505</v>
      </c>
      <c r="B1517" s="0" t="n">
        <f aca="false">A1517/100*1000</f>
        <v>15050</v>
      </c>
      <c r="C1517" s="0" t="n">
        <v>22</v>
      </c>
      <c r="D1517" s="0" t="n">
        <f aca="false">C1517/32*0.1</f>
        <v>0.06875</v>
      </c>
      <c r="E1517" s="0" t="n">
        <f aca="false">$E$5-D1517</f>
        <v>4.38125</v>
      </c>
      <c r="F1517" s="0" t="n">
        <f aca="false">D1517/$E$7</f>
        <v>0.0458333333333333</v>
      </c>
      <c r="G1517" s="0" t="n">
        <f aca="false">E1517/F1517</f>
        <v>95.5909090909091</v>
      </c>
    </row>
    <row r="1518" customFormat="false" ht="15" hidden="false" customHeight="false" outlineLevel="0" collapsed="false">
      <c r="A1518" s="0" t="n">
        <v>1506</v>
      </c>
      <c r="B1518" s="0" t="n">
        <f aca="false">A1518/100*1000</f>
        <v>15060</v>
      </c>
      <c r="C1518" s="0" t="n">
        <v>21</v>
      </c>
      <c r="D1518" s="0" t="n">
        <f aca="false">C1518/32*0.1</f>
        <v>0.065625</v>
      </c>
      <c r="E1518" s="0" t="n">
        <f aca="false">$E$5-D1518</f>
        <v>4.384375</v>
      </c>
      <c r="F1518" s="0" t="n">
        <f aca="false">D1518/$E$7</f>
        <v>0.04375</v>
      </c>
      <c r="G1518" s="0" t="n">
        <f aca="false">E1518/F1518</f>
        <v>100.214285714286</v>
      </c>
    </row>
    <row r="1519" customFormat="false" ht="15" hidden="false" customHeight="false" outlineLevel="0" collapsed="false">
      <c r="A1519" s="0" t="n">
        <v>1507</v>
      </c>
      <c r="B1519" s="0" t="n">
        <f aca="false">A1519/100*1000</f>
        <v>15070</v>
      </c>
      <c r="C1519" s="0" t="n">
        <v>22</v>
      </c>
      <c r="D1519" s="0" t="n">
        <f aca="false">C1519/32*0.1</f>
        <v>0.06875</v>
      </c>
      <c r="E1519" s="0" t="n">
        <f aca="false">$E$5-D1519</f>
        <v>4.38125</v>
      </c>
      <c r="F1519" s="0" t="n">
        <f aca="false">D1519/$E$7</f>
        <v>0.0458333333333333</v>
      </c>
      <c r="G1519" s="0" t="n">
        <f aca="false">E1519/F1519</f>
        <v>95.5909090909091</v>
      </c>
    </row>
    <row r="1520" customFormat="false" ht="15" hidden="false" customHeight="false" outlineLevel="0" collapsed="false">
      <c r="A1520" s="0" t="n">
        <v>1508</v>
      </c>
      <c r="B1520" s="0" t="n">
        <f aca="false">A1520/100*1000</f>
        <v>15080</v>
      </c>
      <c r="C1520" s="0" t="n">
        <v>22</v>
      </c>
      <c r="D1520" s="0" t="n">
        <f aca="false">C1520/32*0.1</f>
        <v>0.06875</v>
      </c>
      <c r="E1520" s="0" t="n">
        <f aca="false">$E$5-D1520</f>
        <v>4.38125</v>
      </c>
      <c r="F1520" s="0" t="n">
        <f aca="false">D1520/$E$7</f>
        <v>0.0458333333333333</v>
      </c>
      <c r="G1520" s="0" t="n">
        <f aca="false">E1520/F1520</f>
        <v>95.5909090909091</v>
      </c>
    </row>
    <row r="1521" customFormat="false" ht="15" hidden="false" customHeight="false" outlineLevel="0" collapsed="false">
      <c r="A1521" s="0" t="n">
        <v>1509</v>
      </c>
      <c r="B1521" s="0" t="n">
        <f aca="false">A1521/100*1000</f>
        <v>15090</v>
      </c>
      <c r="C1521" s="0" t="n">
        <v>22</v>
      </c>
      <c r="D1521" s="0" t="n">
        <f aca="false">C1521/32*0.1</f>
        <v>0.06875</v>
      </c>
      <c r="E1521" s="0" t="n">
        <f aca="false">$E$5-D1521</f>
        <v>4.38125</v>
      </c>
      <c r="F1521" s="0" t="n">
        <f aca="false">D1521/$E$7</f>
        <v>0.0458333333333333</v>
      </c>
      <c r="G1521" s="0" t="n">
        <f aca="false">E1521/F1521</f>
        <v>95.5909090909091</v>
      </c>
    </row>
    <row r="1522" customFormat="false" ht="15" hidden="false" customHeight="false" outlineLevel="0" collapsed="false">
      <c r="A1522" s="0" t="n">
        <v>1510</v>
      </c>
      <c r="B1522" s="0" t="n">
        <f aca="false">A1522/100*1000</f>
        <v>15100</v>
      </c>
      <c r="C1522" s="0" t="n">
        <v>23</v>
      </c>
      <c r="D1522" s="0" t="n">
        <f aca="false">C1522/32*0.1</f>
        <v>0.071875</v>
      </c>
      <c r="E1522" s="0" t="n">
        <f aca="false">$E$5-D1522</f>
        <v>4.378125</v>
      </c>
      <c r="F1522" s="0" t="n">
        <f aca="false">D1522/$E$7</f>
        <v>0.0479166666666667</v>
      </c>
      <c r="G1522" s="0" t="n">
        <f aca="false">E1522/F1522</f>
        <v>91.3695652173913</v>
      </c>
    </row>
    <row r="1523" customFormat="false" ht="15" hidden="false" customHeight="false" outlineLevel="0" collapsed="false">
      <c r="A1523" s="0" t="n">
        <v>1511</v>
      </c>
      <c r="B1523" s="0" t="n">
        <f aca="false">A1523/100*1000</f>
        <v>15110</v>
      </c>
      <c r="C1523" s="0" t="n">
        <v>22</v>
      </c>
      <c r="D1523" s="0" t="n">
        <f aca="false">C1523/32*0.1</f>
        <v>0.06875</v>
      </c>
      <c r="E1523" s="0" t="n">
        <f aca="false">$E$5-D1523</f>
        <v>4.38125</v>
      </c>
      <c r="F1523" s="0" t="n">
        <f aca="false">D1523/$E$7</f>
        <v>0.0458333333333333</v>
      </c>
      <c r="G1523" s="0" t="n">
        <f aca="false">E1523/F1523</f>
        <v>95.5909090909091</v>
      </c>
    </row>
    <row r="1524" customFormat="false" ht="15" hidden="false" customHeight="false" outlineLevel="0" collapsed="false">
      <c r="A1524" s="0" t="n">
        <v>1512</v>
      </c>
      <c r="B1524" s="0" t="n">
        <f aca="false">A1524/100*1000</f>
        <v>15120</v>
      </c>
      <c r="C1524" s="0" t="n">
        <v>23</v>
      </c>
      <c r="D1524" s="0" t="n">
        <f aca="false">C1524/32*0.1</f>
        <v>0.071875</v>
      </c>
      <c r="E1524" s="0" t="n">
        <f aca="false">$E$5-D1524</f>
        <v>4.378125</v>
      </c>
      <c r="F1524" s="0" t="n">
        <f aca="false">D1524/$E$7</f>
        <v>0.0479166666666667</v>
      </c>
      <c r="G1524" s="0" t="n">
        <f aca="false">E1524/F1524</f>
        <v>91.3695652173913</v>
      </c>
    </row>
    <row r="1525" customFormat="false" ht="15" hidden="false" customHeight="false" outlineLevel="0" collapsed="false">
      <c r="A1525" s="0" t="n">
        <v>1513</v>
      </c>
      <c r="B1525" s="0" t="n">
        <f aca="false">A1525/100*1000</f>
        <v>15130</v>
      </c>
      <c r="C1525" s="0" t="n">
        <v>22</v>
      </c>
      <c r="D1525" s="0" t="n">
        <f aca="false">C1525/32*0.1</f>
        <v>0.06875</v>
      </c>
      <c r="E1525" s="0" t="n">
        <f aca="false">$E$5-D1525</f>
        <v>4.38125</v>
      </c>
      <c r="F1525" s="0" t="n">
        <f aca="false">D1525/$E$7</f>
        <v>0.0458333333333333</v>
      </c>
      <c r="G1525" s="0" t="n">
        <f aca="false">E1525/F1525</f>
        <v>95.5909090909091</v>
      </c>
    </row>
    <row r="1526" customFormat="false" ht="15" hidden="false" customHeight="false" outlineLevel="0" collapsed="false">
      <c r="A1526" s="0" t="n">
        <v>1514</v>
      </c>
      <c r="B1526" s="0" t="n">
        <f aca="false">A1526/100*1000</f>
        <v>15140</v>
      </c>
      <c r="C1526" s="0" t="n">
        <v>22</v>
      </c>
      <c r="D1526" s="0" t="n">
        <f aca="false">C1526/32*0.1</f>
        <v>0.06875</v>
      </c>
      <c r="E1526" s="0" t="n">
        <f aca="false">$E$5-D1526</f>
        <v>4.38125</v>
      </c>
      <c r="F1526" s="0" t="n">
        <f aca="false">D1526/$E$7</f>
        <v>0.0458333333333333</v>
      </c>
      <c r="G1526" s="0" t="n">
        <f aca="false">E1526/F1526</f>
        <v>95.5909090909091</v>
      </c>
    </row>
    <row r="1527" customFormat="false" ht="15" hidden="false" customHeight="false" outlineLevel="0" collapsed="false">
      <c r="A1527" s="0" t="n">
        <v>1515</v>
      </c>
      <c r="B1527" s="0" t="n">
        <f aca="false">A1527/100*1000</f>
        <v>15150</v>
      </c>
      <c r="C1527" s="0" t="n">
        <v>22</v>
      </c>
      <c r="D1527" s="0" t="n">
        <f aca="false">C1527/32*0.1</f>
        <v>0.06875</v>
      </c>
      <c r="E1527" s="0" t="n">
        <f aca="false">$E$5-D1527</f>
        <v>4.38125</v>
      </c>
      <c r="F1527" s="0" t="n">
        <f aca="false">D1527/$E$7</f>
        <v>0.0458333333333333</v>
      </c>
      <c r="G1527" s="0" t="n">
        <f aca="false">E1527/F1527</f>
        <v>95.5909090909091</v>
      </c>
    </row>
    <row r="1528" customFormat="false" ht="15" hidden="false" customHeight="false" outlineLevel="0" collapsed="false">
      <c r="A1528" s="0" t="n">
        <v>1516</v>
      </c>
      <c r="B1528" s="0" t="n">
        <f aca="false">A1528/100*1000</f>
        <v>15160</v>
      </c>
      <c r="C1528" s="0" t="n">
        <v>22</v>
      </c>
      <c r="D1528" s="0" t="n">
        <f aca="false">C1528/32*0.1</f>
        <v>0.06875</v>
      </c>
      <c r="E1528" s="0" t="n">
        <f aca="false">$E$5-D1528</f>
        <v>4.38125</v>
      </c>
      <c r="F1528" s="0" t="n">
        <f aca="false">D1528/$E$7</f>
        <v>0.0458333333333333</v>
      </c>
      <c r="G1528" s="0" t="n">
        <f aca="false">E1528/F1528</f>
        <v>95.5909090909091</v>
      </c>
    </row>
    <row r="1529" customFormat="false" ht="15" hidden="false" customHeight="false" outlineLevel="0" collapsed="false">
      <c r="A1529" s="0" t="n">
        <v>1517</v>
      </c>
      <c r="B1529" s="0" t="n">
        <f aca="false">A1529/100*1000</f>
        <v>15170</v>
      </c>
      <c r="C1529" s="0" t="n">
        <v>22</v>
      </c>
      <c r="D1529" s="0" t="n">
        <f aca="false">C1529/32*0.1</f>
        <v>0.06875</v>
      </c>
      <c r="E1529" s="0" t="n">
        <f aca="false">$E$5-D1529</f>
        <v>4.38125</v>
      </c>
      <c r="F1529" s="0" t="n">
        <f aca="false">D1529/$E$7</f>
        <v>0.0458333333333333</v>
      </c>
      <c r="G1529" s="0" t="n">
        <f aca="false">E1529/F1529</f>
        <v>95.5909090909091</v>
      </c>
    </row>
    <row r="1530" customFormat="false" ht="15" hidden="false" customHeight="false" outlineLevel="0" collapsed="false">
      <c r="A1530" s="0" t="n">
        <v>1518</v>
      </c>
      <c r="B1530" s="0" t="n">
        <f aca="false">A1530/100*1000</f>
        <v>15180</v>
      </c>
      <c r="C1530" s="0" t="n">
        <v>22</v>
      </c>
      <c r="D1530" s="0" t="n">
        <f aca="false">C1530/32*0.1</f>
        <v>0.06875</v>
      </c>
      <c r="E1530" s="0" t="n">
        <f aca="false">$E$5-D1530</f>
        <v>4.38125</v>
      </c>
      <c r="F1530" s="0" t="n">
        <f aca="false">D1530/$E$7</f>
        <v>0.0458333333333333</v>
      </c>
      <c r="G1530" s="0" t="n">
        <f aca="false">E1530/F1530</f>
        <v>95.5909090909091</v>
      </c>
    </row>
    <row r="1531" customFormat="false" ht="15" hidden="false" customHeight="false" outlineLevel="0" collapsed="false">
      <c r="A1531" s="0" t="n">
        <v>1519</v>
      </c>
      <c r="B1531" s="0" t="n">
        <f aca="false">A1531/100*1000</f>
        <v>15190</v>
      </c>
      <c r="C1531" s="0" t="n">
        <v>22</v>
      </c>
      <c r="D1531" s="0" t="n">
        <f aca="false">C1531/32*0.1</f>
        <v>0.06875</v>
      </c>
      <c r="E1531" s="0" t="n">
        <f aca="false">$E$5-D1531</f>
        <v>4.38125</v>
      </c>
      <c r="F1531" s="0" t="n">
        <f aca="false">D1531/$E$7</f>
        <v>0.0458333333333333</v>
      </c>
      <c r="G1531" s="0" t="n">
        <f aca="false">E1531/F1531</f>
        <v>95.5909090909091</v>
      </c>
    </row>
    <row r="1532" customFormat="false" ht="15" hidden="false" customHeight="false" outlineLevel="0" collapsed="false">
      <c r="A1532" s="0" t="n">
        <v>1520</v>
      </c>
      <c r="B1532" s="0" t="n">
        <f aca="false">A1532/100*1000</f>
        <v>15200</v>
      </c>
      <c r="C1532" s="0" t="n">
        <v>22</v>
      </c>
      <c r="D1532" s="0" t="n">
        <f aca="false">C1532/32*0.1</f>
        <v>0.06875</v>
      </c>
      <c r="E1532" s="0" t="n">
        <f aca="false">$E$5-D1532</f>
        <v>4.38125</v>
      </c>
      <c r="F1532" s="0" t="n">
        <f aca="false">D1532/$E$7</f>
        <v>0.0458333333333333</v>
      </c>
      <c r="G1532" s="0" t="n">
        <f aca="false">E1532/F1532</f>
        <v>95.5909090909091</v>
      </c>
    </row>
    <row r="1533" customFormat="false" ht="15" hidden="false" customHeight="false" outlineLevel="0" collapsed="false">
      <c r="A1533" s="0" t="n">
        <v>1521</v>
      </c>
      <c r="B1533" s="0" t="n">
        <f aca="false">A1533/100*1000</f>
        <v>15210</v>
      </c>
      <c r="C1533" s="0" t="n">
        <v>23</v>
      </c>
      <c r="D1533" s="0" t="n">
        <f aca="false">C1533/32*0.1</f>
        <v>0.071875</v>
      </c>
      <c r="E1533" s="0" t="n">
        <f aca="false">$E$5-D1533</f>
        <v>4.378125</v>
      </c>
      <c r="F1533" s="0" t="n">
        <f aca="false">D1533/$E$7</f>
        <v>0.0479166666666667</v>
      </c>
      <c r="G1533" s="0" t="n">
        <f aca="false">E1533/F1533</f>
        <v>91.3695652173913</v>
      </c>
    </row>
    <row r="1534" customFormat="false" ht="15" hidden="false" customHeight="false" outlineLevel="0" collapsed="false">
      <c r="A1534" s="0" t="n">
        <v>1522</v>
      </c>
      <c r="B1534" s="0" t="n">
        <f aca="false">A1534/100*1000</f>
        <v>15220</v>
      </c>
      <c r="C1534" s="0" t="n">
        <v>22</v>
      </c>
      <c r="D1534" s="0" t="n">
        <f aca="false">C1534/32*0.1</f>
        <v>0.06875</v>
      </c>
      <c r="E1534" s="0" t="n">
        <f aca="false">$E$5-D1534</f>
        <v>4.38125</v>
      </c>
      <c r="F1534" s="0" t="n">
        <f aca="false">D1534/$E$7</f>
        <v>0.0458333333333333</v>
      </c>
      <c r="G1534" s="0" t="n">
        <f aca="false">E1534/F1534</f>
        <v>95.5909090909091</v>
      </c>
    </row>
    <row r="1535" customFormat="false" ht="15" hidden="false" customHeight="false" outlineLevel="0" collapsed="false">
      <c r="A1535" s="0" t="n">
        <v>1523</v>
      </c>
      <c r="B1535" s="0" t="n">
        <f aca="false">A1535/100*1000</f>
        <v>15230</v>
      </c>
      <c r="C1535" s="0" t="n">
        <v>22</v>
      </c>
      <c r="D1535" s="0" t="n">
        <f aca="false">C1535/32*0.1</f>
        <v>0.06875</v>
      </c>
      <c r="E1535" s="0" t="n">
        <f aca="false">$E$5-D1535</f>
        <v>4.38125</v>
      </c>
      <c r="F1535" s="0" t="n">
        <f aca="false">D1535/$E$7</f>
        <v>0.0458333333333333</v>
      </c>
      <c r="G1535" s="0" t="n">
        <f aca="false">E1535/F1535</f>
        <v>95.5909090909091</v>
      </c>
    </row>
    <row r="1536" customFormat="false" ht="15" hidden="false" customHeight="false" outlineLevel="0" collapsed="false">
      <c r="A1536" s="0" t="n">
        <v>1524</v>
      </c>
      <c r="B1536" s="0" t="n">
        <f aca="false">A1536/100*1000</f>
        <v>15240</v>
      </c>
      <c r="C1536" s="0" t="n">
        <v>22</v>
      </c>
      <c r="D1536" s="0" t="n">
        <f aca="false">C1536/32*0.1</f>
        <v>0.06875</v>
      </c>
      <c r="E1536" s="0" t="n">
        <f aca="false">$E$5-D1536</f>
        <v>4.38125</v>
      </c>
      <c r="F1536" s="0" t="n">
        <f aca="false">D1536/$E$7</f>
        <v>0.0458333333333333</v>
      </c>
      <c r="G1536" s="0" t="n">
        <f aca="false">E1536/F1536</f>
        <v>95.5909090909091</v>
      </c>
    </row>
    <row r="1537" customFormat="false" ht="15" hidden="false" customHeight="false" outlineLevel="0" collapsed="false">
      <c r="A1537" s="0" t="n">
        <v>1525</v>
      </c>
      <c r="B1537" s="0" t="n">
        <f aca="false">A1537/100*1000</f>
        <v>15250</v>
      </c>
      <c r="C1537" s="0" t="n">
        <v>22</v>
      </c>
      <c r="D1537" s="0" t="n">
        <f aca="false">C1537/32*0.1</f>
        <v>0.06875</v>
      </c>
      <c r="E1537" s="0" t="n">
        <f aca="false">$E$5-D1537</f>
        <v>4.38125</v>
      </c>
      <c r="F1537" s="0" t="n">
        <f aca="false">D1537/$E$7</f>
        <v>0.0458333333333333</v>
      </c>
      <c r="G1537" s="0" t="n">
        <f aca="false">E1537/F1537</f>
        <v>95.5909090909091</v>
      </c>
    </row>
    <row r="1538" customFormat="false" ht="15" hidden="false" customHeight="false" outlineLevel="0" collapsed="false">
      <c r="A1538" s="0" t="n">
        <v>1526</v>
      </c>
      <c r="B1538" s="0" t="n">
        <f aca="false">A1538/100*1000</f>
        <v>15260</v>
      </c>
      <c r="C1538" s="0" t="n">
        <v>22</v>
      </c>
      <c r="D1538" s="0" t="n">
        <f aca="false">C1538/32*0.1</f>
        <v>0.06875</v>
      </c>
      <c r="E1538" s="0" t="n">
        <f aca="false">$E$5-D1538</f>
        <v>4.38125</v>
      </c>
      <c r="F1538" s="0" t="n">
        <f aca="false">D1538/$E$7</f>
        <v>0.0458333333333333</v>
      </c>
      <c r="G1538" s="0" t="n">
        <f aca="false">E1538/F1538</f>
        <v>95.5909090909091</v>
      </c>
    </row>
    <row r="1539" customFormat="false" ht="15" hidden="false" customHeight="false" outlineLevel="0" collapsed="false">
      <c r="A1539" s="0" t="n">
        <v>1527</v>
      </c>
      <c r="B1539" s="0" t="n">
        <f aca="false">A1539/100*1000</f>
        <v>15270</v>
      </c>
      <c r="C1539" s="0" t="n">
        <v>22</v>
      </c>
      <c r="D1539" s="0" t="n">
        <f aca="false">C1539/32*0.1</f>
        <v>0.06875</v>
      </c>
      <c r="E1539" s="0" t="n">
        <f aca="false">$E$5-D1539</f>
        <v>4.38125</v>
      </c>
      <c r="F1539" s="0" t="n">
        <f aca="false">D1539/$E$7</f>
        <v>0.0458333333333333</v>
      </c>
      <c r="G1539" s="0" t="n">
        <f aca="false">E1539/F1539</f>
        <v>95.5909090909091</v>
      </c>
    </row>
    <row r="1540" customFormat="false" ht="15" hidden="false" customHeight="false" outlineLevel="0" collapsed="false">
      <c r="A1540" s="0" t="n">
        <v>1528</v>
      </c>
      <c r="B1540" s="0" t="n">
        <f aca="false">A1540/100*1000</f>
        <v>15280</v>
      </c>
      <c r="C1540" s="0" t="n">
        <v>22</v>
      </c>
      <c r="D1540" s="0" t="n">
        <f aca="false">C1540/32*0.1</f>
        <v>0.06875</v>
      </c>
      <c r="E1540" s="0" t="n">
        <f aca="false">$E$5-D1540</f>
        <v>4.38125</v>
      </c>
      <c r="F1540" s="0" t="n">
        <f aca="false">D1540/$E$7</f>
        <v>0.0458333333333333</v>
      </c>
      <c r="G1540" s="0" t="n">
        <f aca="false">E1540/F1540</f>
        <v>95.5909090909091</v>
      </c>
    </row>
    <row r="1541" customFormat="false" ht="15" hidden="false" customHeight="false" outlineLevel="0" collapsed="false">
      <c r="A1541" s="0" t="n">
        <v>1529</v>
      </c>
      <c r="B1541" s="0" t="n">
        <f aca="false">A1541/100*1000</f>
        <v>15290</v>
      </c>
      <c r="C1541" s="0" t="n">
        <v>22</v>
      </c>
      <c r="D1541" s="0" t="n">
        <f aca="false">C1541/32*0.1</f>
        <v>0.06875</v>
      </c>
      <c r="E1541" s="0" t="n">
        <f aca="false">$E$5-D1541</f>
        <v>4.38125</v>
      </c>
      <c r="F1541" s="0" t="n">
        <f aca="false">D1541/$E$7</f>
        <v>0.0458333333333333</v>
      </c>
      <c r="G1541" s="0" t="n">
        <f aca="false">E1541/F1541</f>
        <v>95.5909090909091</v>
      </c>
    </row>
    <row r="1542" customFormat="false" ht="15" hidden="false" customHeight="false" outlineLevel="0" collapsed="false">
      <c r="A1542" s="0" t="n">
        <v>1530</v>
      </c>
      <c r="B1542" s="0" t="n">
        <f aca="false">A1542/100*1000</f>
        <v>15300</v>
      </c>
      <c r="C1542" s="0" t="n">
        <v>22</v>
      </c>
      <c r="D1542" s="0" t="n">
        <f aca="false">C1542/32*0.1</f>
        <v>0.06875</v>
      </c>
      <c r="E1542" s="0" t="n">
        <f aca="false">$E$5-D1542</f>
        <v>4.38125</v>
      </c>
      <c r="F1542" s="0" t="n">
        <f aca="false">D1542/$E$7</f>
        <v>0.0458333333333333</v>
      </c>
      <c r="G1542" s="0" t="n">
        <f aca="false">E1542/F1542</f>
        <v>95.5909090909091</v>
      </c>
    </row>
    <row r="1543" customFormat="false" ht="15" hidden="false" customHeight="false" outlineLevel="0" collapsed="false">
      <c r="A1543" s="0" t="n">
        <v>1531</v>
      </c>
      <c r="B1543" s="0" t="n">
        <f aca="false">A1543/100*1000</f>
        <v>15310</v>
      </c>
      <c r="C1543" s="0" t="n">
        <v>22</v>
      </c>
      <c r="D1543" s="0" t="n">
        <f aca="false">C1543/32*0.1</f>
        <v>0.06875</v>
      </c>
      <c r="E1543" s="0" t="n">
        <f aca="false">$E$5-D1543</f>
        <v>4.38125</v>
      </c>
      <c r="F1543" s="0" t="n">
        <f aca="false">D1543/$E$7</f>
        <v>0.0458333333333333</v>
      </c>
      <c r="G1543" s="0" t="n">
        <f aca="false">E1543/F1543</f>
        <v>95.5909090909091</v>
      </c>
    </row>
    <row r="1544" customFormat="false" ht="15" hidden="false" customHeight="false" outlineLevel="0" collapsed="false">
      <c r="A1544" s="0" t="n">
        <v>1532</v>
      </c>
      <c r="B1544" s="0" t="n">
        <f aca="false">A1544/100*1000</f>
        <v>15320</v>
      </c>
      <c r="C1544" s="0" t="n">
        <v>22</v>
      </c>
      <c r="D1544" s="0" t="n">
        <f aca="false">C1544/32*0.1</f>
        <v>0.06875</v>
      </c>
      <c r="E1544" s="0" t="n">
        <f aca="false">$E$5-D1544</f>
        <v>4.38125</v>
      </c>
      <c r="F1544" s="0" t="n">
        <f aca="false">D1544/$E$7</f>
        <v>0.0458333333333333</v>
      </c>
      <c r="G1544" s="0" t="n">
        <f aca="false">E1544/F1544</f>
        <v>95.5909090909091</v>
      </c>
    </row>
    <row r="1545" customFormat="false" ht="15" hidden="false" customHeight="false" outlineLevel="0" collapsed="false">
      <c r="A1545" s="0" t="n">
        <v>1533</v>
      </c>
      <c r="B1545" s="0" t="n">
        <f aca="false">A1545/100*1000</f>
        <v>15330</v>
      </c>
      <c r="C1545" s="0" t="n">
        <v>22</v>
      </c>
      <c r="D1545" s="0" t="n">
        <f aca="false">C1545/32*0.1</f>
        <v>0.06875</v>
      </c>
      <c r="E1545" s="0" t="n">
        <f aca="false">$E$5-D1545</f>
        <v>4.38125</v>
      </c>
      <c r="F1545" s="0" t="n">
        <f aca="false">D1545/$E$7</f>
        <v>0.0458333333333333</v>
      </c>
      <c r="G1545" s="0" t="n">
        <f aca="false">E1545/F1545</f>
        <v>95.5909090909091</v>
      </c>
    </row>
    <row r="1546" customFormat="false" ht="15" hidden="false" customHeight="false" outlineLevel="0" collapsed="false">
      <c r="A1546" s="0" t="n">
        <v>1534</v>
      </c>
      <c r="B1546" s="0" t="n">
        <f aca="false">A1546/100*1000</f>
        <v>15340</v>
      </c>
      <c r="C1546" s="0" t="n">
        <v>22</v>
      </c>
      <c r="D1546" s="0" t="n">
        <f aca="false">C1546/32*0.1</f>
        <v>0.06875</v>
      </c>
      <c r="E1546" s="0" t="n">
        <f aca="false">$E$5-D1546</f>
        <v>4.38125</v>
      </c>
      <c r="F1546" s="0" t="n">
        <f aca="false">D1546/$E$7</f>
        <v>0.0458333333333333</v>
      </c>
      <c r="G1546" s="0" t="n">
        <f aca="false">E1546/F1546</f>
        <v>95.5909090909091</v>
      </c>
    </row>
    <row r="1547" customFormat="false" ht="15" hidden="false" customHeight="false" outlineLevel="0" collapsed="false">
      <c r="A1547" s="0" t="n">
        <v>1535</v>
      </c>
      <c r="B1547" s="0" t="n">
        <f aca="false">A1547/100*1000</f>
        <v>15350</v>
      </c>
      <c r="C1547" s="0" t="n">
        <v>22</v>
      </c>
      <c r="D1547" s="0" t="n">
        <f aca="false">C1547/32*0.1</f>
        <v>0.06875</v>
      </c>
      <c r="E1547" s="0" t="n">
        <f aca="false">$E$5-D1547</f>
        <v>4.38125</v>
      </c>
      <c r="F1547" s="0" t="n">
        <f aca="false">D1547/$E$7</f>
        <v>0.0458333333333333</v>
      </c>
      <c r="G1547" s="0" t="n">
        <f aca="false">E1547/F1547</f>
        <v>95.5909090909091</v>
      </c>
    </row>
    <row r="1548" customFormat="false" ht="15" hidden="false" customHeight="false" outlineLevel="0" collapsed="false">
      <c r="A1548" s="0" t="n">
        <v>1536</v>
      </c>
      <c r="B1548" s="0" t="n">
        <f aca="false">A1548/100*1000</f>
        <v>15360</v>
      </c>
      <c r="C1548" s="0" t="n">
        <v>22</v>
      </c>
      <c r="D1548" s="0" t="n">
        <f aca="false">C1548/32*0.1</f>
        <v>0.06875</v>
      </c>
      <c r="E1548" s="0" t="n">
        <f aca="false">$E$5-D1548</f>
        <v>4.38125</v>
      </c>
      <c r="F1548" s="0" t="n">
        <f aca="false">D1548/$E$7</f>
        <v>0.0458333333333333</v>
      </c>
      <c r="G1548" s="0" t="n">
        <f aca="false">E1548/F1548</f>
        <v>95.5909090909091</v>
      </c>
    </row>
    <row r="1549" customFormat="false" ht="15" hidden="false" customHeight="false" outlineLevel="0" collapsed="false">
      <c r="A1549" s="0" t="n">
        <v>1537</v>
      </c>
      <c r="B1549" s="0" t="n">
        <f aca="false">A1549/100*1000</f>
        <v>15370</v>
      </c>
      <c r="C1549" s="0" t="n">
        <v>22</v>
      </c>
      <c r="D1549" s="0" t="n">
        <f aca="false">C1549/32*0.1</f>
        <v>0.06875</v>
      </c>
      <c r="E1549" s="0" t="n">
        <f aca="false">$E$5-D1549</f>
        <v>4.38125</v>
      </c>
      <c r="F1549" s="0" t="n">
        <f aca="false">D1549/$E$7</f>
        <v>0.0458333333333333</v>
      </c>
      <c r="G1549" s="0" t="n">
        <f aca="false">E1549/F1549</f>
        <v>95.5909090909091</v>
      </c>
    </row>
    <row r="1550" customFormat="false" ht="15" hidden="false" customHeight="false" outlineLevel="0" collapsed="false">
      <c r="A1550" s="0" t="n">
        <v>1538</v>
      </c>
      <c r="B1550" s="0" t="n">
        <f aca="false">A1550/100*1000</f>
        <v>15380</v>
      </c>
      <c r="C1550" s="0" t="n">
        <v>23</v>
      </c>
      <c r="D1550" s="0" t="n">
        <f aca="false">C1550/32*0.1</f>
        <v>0.071875</v>
      </c>
      <c r="E1550" s="0" t="n">
        <f aca="false">$E$5-D1550</f>
        <v>4.378125</v>
      </c>
      <c r="F1550" s="0" t="n">
        <f aca="false">D1550/$E$7</f>
        <v>0.0479166666666667</v>
      </c>
      <c r="G1550" s="0" t="n">
        <f aca="false">E1550/F1550</f>
        <v>91.3695652173913</v>
      </c>
    </row>
    <row r="1551" customFormat="false" ht="15" hidden="false" customHeight="false" outlineLevel="0" collapsed="false">
      <c r="A1551" s="0" t="n">
        <v>1539</v>
      </c>
      <c r="B1551" s="0" t="n">
        <f aca="false">A1551/100*1000</f>
        <v>15390</v>
      </c>
      <c r="C1551" s="0" t="n">
        <v>22</v>
      </c>
      <c r="D1551" s="0" t="n">
        <f aca="false">C1551/32*0.1</f>
        <v>0.06875</v>
      </c>
      <c r="E1551" s="0" t="n">
        <f aca="false">$E$5-D1551</f>
        <v>4.38125</v>
      </c>
      <c r="F1551" s="0" t="n">
        <f aca="false">D1551/$E$7</f>
        <v>0.0458333333333333</v>
      </c>
      <c r="G1551" s="0" t="n">
        <f aca="false">E1551/F1551</f>
        <v>95.5909090909091</v>
      </c>
    </row>
    <row r="1552" customFormat="false" ht="15" hidden="false" customHeight="false" outlineLevel="0" collapsed="false">
      <c r="A1552" s="0" t="n">
        <v>1540</v>
      </c>
      <c r="B1552" s="0" t="n">
        <f aca="false">A1552/100*1000</f>
        <v>15400</v>
      </c>
      <c r="C1552" s="0" t="n">
        <v>22</v>
      </c>
      <c r="D1552" s="0" t="n">
        <f aca="false">C1552/32*0.1</f>
        <v>0.06875</v>
      </c>
      <c r="E1552" s="0" t="n">
        <f aca="false">$E$5-D1552</f>
        <v>4.38125</v>
      </c>
      <c r="F1552" s="0" t="n">
        <f aca="false">D1552/$E$7</f>
        <v>0.0458333333333333</v>
      </c>
      <c r="G1552" s="0" t="n">
        <f aca="false">E1552/F1552</f>
        <v>95.5909090909091</v>
      </c>
    </row>
    <row r="1553" customFormat="false" ht="15" hidden="false" customHeight="false" outlineLevel="0" collapsed="false">
      <c r="A1553" s="0" t="n">
        <v>1541</v>
      </c>
      <c r="B1553" s="0" t="n">
        <f aca="false">A1553/100*1000</f>
        <v>15410</v>
      </c>
      <c r="C1553" s="0" t="n">
        <v>22</v>
      </c>
      <c r="D1553" s="0" t="n">
        <f aca="false">C1553/32*0.1</f>
        <v>0.06875</v>
      </c>
      <c r="E1553" s="0" t="n">
        <f aca="false">$E$5-D1553</f>
        <v>4.38125</v>
      </c>
      <c r="F1553" s="0" t="n">
        <f aca="false">D1553/$E$7</f>
        <v>0.0458333333333333</v>
      </c>
      <c r="G1553" s="0" t="n">
        <f aca="false">E1553/F1553</f>
        <v>95.5909090909091</v>
      </c>
    </row>
    <row r="1554" customFormat="false" ht="15" hidden="false" customHeight="false" outlineLevel="0" collapsed="false">
      <c r="A1554" s="0" t="n">
        <v>1542</v>
      </c>
      <c r="B1554" s="0" t="n">
        <f aca="false">A1554/100*1000</f>
        <v>15420</v>
      </c>
      <c r="C1554" s="0" t="n">
        <v>22</v>
      </c>
      <c r="D1554" s="0" t="n">
        <f aca="false">C1554/32*0.1</f>
        <v>0.06875</v>
      </c>
      <c r="E1554" s="0" t="n">
        <f aca="false">$E$5-D1554</f>
        <v>4.38125</v>
      </c>
      <c r="F1554" s="0" t="n">
        <f aca="false">D1554/$E$7</f>
        <v>0.0458333333333333</v>
      </c>
      <c r="G1554" s="0" t="n">
        <f aca="false">E1554/F1554</f>
        <v>95.5909090909091</v>
      </c>
    </row>
    <row r="1555" customFormat="false" ht="15" hidden="false" customHeight="false" outlineLevel="0" collapsed="false">
      <c r="A1555" s="0" t="n">
        <v>1543</v>
      </c>
      <c r="B1555" s="0" t="n">
        <f aca="false">A1555/100*1000</f>
        <v>15430</v>
      </c>
      <c r="C1555" s="0" t="n">
        <v>22</v>
      </c>
      <c r="D1555" s="0" t="n">
        <f aca="false">C1555/32*0.1</f>
        <v>0.06875</v>
      </c>
      <c r="E1555" s="0" t="n">
        <f aca="false">$E$5-D1555</f>
        <v>4.38125</v>
      </c>
      <c r="F1555" s="0" t="n">
        <f aca="false">D1555/$E$7</f>
        <v>0.0458333333333333</v>
      </c>
      <c r="G1555" s="0" t="n">
        <f aca="false">E1555/F1555</f>
        <v>95.5909090909091</v>
      </c>
    </row>
    <row r="1556" customFormat="false" ht="15" hidden="false" customHeight="false" outlineLevel="0" collapsed="false">
      <c r="A1556" s="0" t="n">
        <v>1544</v>
      </c>
      <c r="B1556" s="0" t="n">
        <f aca="false">A1556/100*1000</f>
        <v>15440</v>
      </c>
      <c r="C1556" s="0" t="n">
        <v>22</v>
      </c>
      <c r="D1556" s="0" t="n">
        <f aca="false">C1556/32*0.1</f>
        <v>0.06875</v>
      </c>
      <c r="E1556" s="0" t="n">
        <f aca="false">$E$5-D1556</f>
        <v>4.38125</v>
      </c>
      <c r="F1556" s="0" t="n">
        <f aca="false">D1556/$E$7</f>
        <v>0.0458333333333333</v>
      </c>
      <c r="G1556" s="0" t="n">
        <f aca="false">E1556/F1556</f>
        <v>95.5909090909091</v>
      </c>
    </row>
    <row r="1557" customFormat="false" ht="15" hidden="false" customHeight="false" outlineLevel="0" collapsed="false">
      <c r="A1557" s="0" t="n">
        <v>1545</v>
      </c>
      <c r="B1557" s="0" t="n">
        <f aca="false">A1557/100*1000</f>
        <v>15450</v>
      </c>
      <c r="C1557" s="0" t="n">
        <v>22</v>
      </c>
      <c r="D1557" s="0" t="n">
        <f aca="false">C1557/32*0.1</f>
        <v>0.06875</v>
      </c>
      <c r="E1557" s="0" t="n">
        <f aca="false">$E$5-D1557</f>
        <v>4.38125</v>
      </c>
      <c r="F1557" s="0" t="n">
        <f aca="false">D1557/$E$7</f>
        <v>0.0458333333333333</v>
      </c>
      <c r="G1557" s="0" t="n">
        <f aca="false">E1557/F1557</f>
        <v>95.5909090909091</v>
      </c>
    </row>
    <row r="1558" customFormat="false" ht="15" hidden="false" customHeight="false" outlineLevel="0" collapsed="false">
      <c r="A1558" s="0" t="n">
        <v>1546</v>
      </c>
      <c r="B1558" s="0" t="n">
        <f aca="false">A1558/100*1000</f>
        <v>15460</v>
      </c>
      <c r="C1558" s="0" t="n">
        <v>23</v>
      </c>
      <c r="D1558" s="0" t="n">
        <f aca="false">C1558/32*0.1</f>
        <v>0.071875</v>
      </c>
      <c r="E1558" s="0" t="n">
        <f aca="false">$E$5-D1558</f>
        <v>4.378125</v>
      </c>
      <c r="F1558" s="0" t="n">
        <f aca="false">D1558/$E$7</f>
        <v>0.0479166666666667</v>
      </c>
      <c r="G1558" s="0" t="n">
        <f aca="false">E1558/F1558</f>
        <v>91.3695652173913</v>
      </c>
    </row>
    <row r="1559" customFormat="false" ht="15" hidden="false" customHeight="false" outlineLevel="0" collapsed="false">
      <c r="A1559" s="0" t="n">
        <v>1547</v>
      </c>
      <c r="B1559" s="0" t="n">
        <f aca="false">A1559/100*1000</f>
        <v>15470</v>
      </c>
      <c r="C1559" s="0" t="n">
        <v>22</v>
      </c>
      <c r="D1559" s="0" t="n">
        <f aca="false">C1559/32*0.1</f>
        <v>0.06875</v>
      </c>
      <c r="E1559" s="0" t="n">
        <f aca="false">$E$5-D1559</f>
        <v>4.38125</v>
      </c>
      <c r="F1559" s="0" t="n">
        <f aca="false">D1559/$E$7</f>
        <v>0.0458333333333333</v>
      </c>
      <c r="G1559" s="0" t="n">
        <f aca="false">E1559/F1559</f>
        <v>95.5909090909091</v>
      </c>
    </row>
    <row r="1560" customFormat="false" ht="15" hidden="false" customHeight="false" outlineLevel="0" collapsed="false">
      <c r="A1560" s="0" t="n">
        <v>1548</v>
      </c>
      <c r="B1560" s="0" t="n">
        <f aca="false">A1560/100*1000</f>
        <v>15480</v>
      </c>
      <c r="C1560" s="0" t="n">
        <v>23</v>
      </c>
      <c r="D1560" s="0" t="n">
        <f aca="false">C1560/32*0.1</f>
        <v>0.071875</v>
      </c>
      <c r="E1560" s="0" t="n">
        <f aca="false">$E$5-D1560</f>
        <v>4.378125</v>
      </c>
      <c r="F1560" s="0" t="n">
        <f aca="false">D1560/$E$7</f>
        <v>0.0479166666666667</v>
      </c>
      <c r="G1560" s="0" t="n">
        <f aca="false">E1560/F1560</f>
        <v>91.3695652173913</v>
      </c>
    </row>
    <row r="1561" customFormat="false" ht="15" hidden="false" customHeight="false" outlineLevel="0" collapsed="false">
      <c r="A1561" s="0" t="n">
        <v>1549</v>
      </c>
      <c r="B1561" s="0" t="n">
        <f aca="false">A1561/100*1000</f>
        <v>15490</v>
      </c>
      <c r="C1561" s="0" t="n">
        <v>22</v>
      </c>
      <c r="D1561" s="0" t="n">
        <f aca="false">C1561/32*0.1</f>
        <v>0.06875</v>
      </c>
      <c r="E1561" s="0" t="n">
        <f aca="false">$E$5-D1561</f>
        <v>4.38125</v>
      </c>
      <c r="F1561" s="0" t="n">
        <f aca="false">D1561/$E$7</f>
        <v>0.0458333333333333</v>
      </c>
      <c r="G1561" s="0" t="n">
        <f aca="false">E1561/F1561</f>
        <v>95.5909090909091</v>
      </c>
    </row>
    <row r="1562" customFormat="false" ht="15" hidden="false" customHeight="false" outlineLevel="0" collapsed="false">
      <c r="A1562" s="0" t="n">
        <v>1550</v>
      </c>
      <c r="B1562" s="0" t="n">
        <f aca="false">A1562/100*1000</f>
        <v>15500</v>
      </c>
      <c r="C1562" s="0" t="n">
        <v>23</v>
      </c>
      <c r="D1562" s="0" t="n">
        <f aca="false">C1562/32*0.1</f>
        <v>0.071875</v>
      </c>
      <c r="E1562" s="0" t="n">
        <f aca="false">$E$5-D1562</f>
        <v>4.378125</v>
      </c>
      <c r="F1562" s="0" t="n">
        <f aca="false">D1562/$E$7</f>
        <v>0.0479166666666667</v>
      </c>
      <c r="G1562" s="0" t="n">
        <f aca="false">E1562/F1562</f>
        <v>91.3695652173913</v>
      </c>
    </row>
    <row r="1563" customFormat="false" ht="15" hidden="false" customHeight="false" outlineLevel="0" collapsed="false">
      <c r="A1563" s="0" t="n">
        <v>1551</v>
      </c>
      <c r="B1563" s="0" t="n">
        <f aca="false">A1563/100*1000</f>
        <v>15510</v>
      </c>
      <c r="C1563" s="0" t="n">
        <v>22</v>
      </c>
      <c r="D1563" s="0" t="n">
        <f aca="false">C1563/32*0.1</f>
        <v>0.06875</v>
      </c>
      <c r="E1563" s="0" t="n">
        <f aca="false">$E$5-D1563</f>
        <v>4.38125</v>
      </c>
      <c r="F1563" s="0" t="n">
        <f aca="false">D1563/$E$7</f>
        <v>0.0458333333333333</v>
      </c>
      <c r="G1563" s="0" t="n">
        <f aca="false">E1563/F1563</f>
        <v>95.5909090909091</v>
      </c>
    </row>
    <row r="1564" customFormat="false" ht="15" hidden="false" customHeight="false" outlineLevel="0" collapsed="false">
      <c r="A1564" s="0" t="n">
        <v>1552</v>
      </c>
      <c r="B1564" s="0" t="n">
        <f aca="false">A1564/100*1000</f>
        <v>15520</v>
      </c>
      <c r="C1564" s="0" t="n">
        <v>22</v>
      </c>
      <c r="D1564" s="0" t="n">
        <f aca="false">C1564/32*0.1</f>
        <v>0.06875</v>
      </c>
      <c r="E1564" s="0" t="n">
        <f aca="false">$E$5-D1564</f>
        <v>4.38125</v>
      </c>
      <c r="F1564" s="0" t="n">
        <f aca="false">D1564/$E$7</f>
        <v>0.0458333333333333</v>
      </c>
      <c r="G1564" s="0" t="n">
        <f aca="false">E1564/F1564</f>
        <v>95.5909090909091</v>
      </c>
    </row>
    <row r="1565" customFormat="false" ht="15" hidden="false" customHeight="false" outlineLevel="0" collapsed="false">
      <c r="A1565" s="0" t="n">
        <v>1553</v>
      </c>
      <c r="B1565" s="0" t="n">
        <f aca="false">A1565/100*1000</f>
        <v>15530</v>
      </c>
      <c r="C1565" s="0" t="n">
        <v>22</v>
      </c>
      <c r="D1565" s="0" t="n">
        <f aca="false">C1565/32*0.1</f>
        <v>0.06875</v>
      </c>
      <c r="E1565" s="0" t="n">
        <f aca="false">$E$5-D1565</f>
        <v>4.38125</v>
      </c>
      <c r="F1565" s="0" t="n">
        <f aca="false">D1565/$E$7</f>
        <v>0.0458333333333333</v>
      </c>
      <c r="G1565" s="0" t="n">
        <f aca="false">E1565/F1565</f>
        <v>95.5909090909091</v>
      </c>
    </row>
    <row r="1566" customFormat="false" ht="15" hidden="false" customHeight="false" outlineLevel="0" collapsed="false">
      <c r="A1566" s="0" t="n">
        <v>1554</v>
      </c>
      <c r="B1566" s="0" t="n">
        <f aca="false">A1566/100*1000</f>
        <v>15540</v>
      </c>
      <c r="C1566" s="0" t="n">
        <v>22</v>
      </c>
      <c r="D1566" s="0" t="n">
        <f aca="false">C1566/32*0.1</f>
        <v>0.06875</v>
      </c>
      <c r="E1566" s="0" t="n">
        <f aca="false">$E$5-D1566</f>
        <v>4.38125</v>
      </c>
      <c r="F1566" s="0" t="n">
        <f aca="false">D1566/$E$7</f>
        <v>0.0458333333333333</v>
      </c>
      <c r="G1566" s="0" t="n">
        <f aca="false">E1566/F1566</f>
        <v>95.5909090909091</v>
      </c>
    </row>
    <row r="1567" customFormat="false" ht="15" hidden="false" customHeight="false" outlineLevel="0" collapsed="false">
      <c r="A1567" s="0" t="n">
        <v>1555</v>
      </c>
      <c r="B1567" s="0" t="n">
        <f aca="false">A1567/100*1000</f>
        <v>15550</v>
      </c>
      <c r="C1567" s="0" t="n">
        <v>23</v>
      </c>
      <c r="D1567" s="0" t="n">
        <f aca="false">C1567/32*0.1</f>
        <v>0.071875</v>
      </c>
      <c r="E1567" s="0" t="n">
        <f aca="false">$E$5-D1567</f>
        <v>4.378125</v>
      </c>
      <c r="F1567" s="0" t="n">
        <f aca="false">D1567/$E$7</f>
        <v>0.0479166666666667</v>
      </c>
      <c r="G1567" s="0" t="n">
        <f aca="false">E1567/F1567</f>
        <v>91.3695652173913</v>
      </c>
    </row>
    <row r="1568" customFormat="false" ht="15" hidden="false" customHeight="false" outlineLevel="0" collapsed="false">
      <c r="A1568" s="0" t="n">
        <v>1556</v>
      </c>
      <c r="B1568" s="0" t="n">
        <f aca="false">A1568/100*1000</f>
        <v>15560</v>
      </c>
      <c r="C1568" s="0" t="n">
        <v>22</v>
      </c>
      <c r="D1568" s="0" t="n">
        <f aca="false">C1568/32*0.1</f>
        <v>0.06875</v>
      </c>
      <c r="E1568" s="0" t="n">
        <f aca="false">$E$5-D1568</f>
        <v>4.38125</v>
      </c>
      <c r="F1568" s="0" t="n">
        <f aca="false">D1568/$E$7</f>
        <v>0.0458333333333333</v>
      </c>
      <c r="G1568" s="0" t="n">
        <f aca="false">E1568/F1568</f>
        <v>95.5909090909091</v>
      </c>
    </row>
    <row r="1569" customFormat="false" ht="15" hidden="false" customHeight="false" outlineLevel="0" collapsed="false">
      <c r="A1569" s="0" t="n">
        <v>1557</v>
      </c>
      <c r="B1569" s="0" t="n">
        <f aca="false">A1569/100*1000</f>
        <v>15570</v>
      </c>
      <c r="C1569" s="0" t="n">
        <v>23</v>
      </c>
      <c r="D1569" s="0" t="n">
        <f aca="false">C1569/32*0.1</f>
        <v>0.071875</v>
      </c>
      <c r="E1569" s="0" t="n">
        <f aca="false">$E$5-D1569</f>
        <v>4.378125</v>
      </c>
      <c r="F1569" s="0" t="n">
        <f aca="false">D1569/$E$7</f>
        <v>0.0479166666666667</v>
      </c>
      <c r="G1569" s="0" t="n">
        <f aca="false">E1569/F1569</f>
        <v>91.3695652173913</v>
      </c>
    </row>
    <row r="1570" customFormat="false" ht="15" hidden="false" customHeight="false" outlineLevel="0" collapsed="false">
      <c r="A1570" s="0" t="n">
        <v>1558</v>
      </c>
      <c r="B1570" s="0" t="n">
        <f aca="false">A1570/100*1000</f>
        <v>15580</v>
      </c>
      <c r="C1570" s="0" t="n">
        <v>22</v>
      </c>
      <c r="D1570" s="0" t="n">
        <f aca="false">C1570/32*0.1</f>
        <v>0.06875</v>
      </c>
      <c r="E1570" s="0" t="n">
        <f aca="false">$E$5-D1570</f>
        <v>4.38125</v>
      </c>
      <c r="F1570" s="0" t="n">
        <f aca="false">D1570/$E$7</f>
        <v>0.0458333333333333</v>
      </c>
      <c r="G1570" s="0" t="n">
        <f aca="false">E1570/F1570</f>
        <v>95.5909090909091</v>
      </c>
    </row>
    <row r="1571" customFormat="false" ht="15" hidden="false" customHeight="false" outlineLevel="0" collapsed="false">
      <c r="A1571" s="0" t="n">
        <v>1559</v>
      </c>
      <c r="B1571" s="0" t="n">
        <f aca="false">A1571/100*1000</f>
        <v>15590</v>
      </c>
      <c r="C1571" s="0" t="n">
        <v>23</v>
      </c>
      <c r="D1571" s="0" t="n">
        <f aca="false">C1571/32*0.1</f>
        <v>0.071875</v>
      </c>
      <c r="E1571" s="0" t="n">
        <f aca="false">$E$5-D1571</f>
        <v>4.378125</v>
      </c>
      <c r="F1571" s="0" t="n">
        <f aca="false">D1571/$E$7</f>
        <v>0.0479166666666667</v>
      </c>
      <c r="G1571" s="0" t="n">
        <f aca="false">E1571/F1571</f>
        <v>91.3695652173913</v>
      </c>
    </row>
    <row r="1572" customFormat="false" ht="15" hidden="false" customHeight="false" outlineLevel="0" collapsed="false">
      <c r="A1572" s="0" t="n">
        <v>1560</v>
      </c>
      <c r="B1572" s="0" t="n">
        <f aca="false">A1572/100*1000</f>
        <v>15600</v>
      </c>
      <c r="C1572" s="0" t="n">
        <v>22</v>
      </c>
      <c r="D1572" s="0" t="n">
        <f aca="false">C1572/32*0.1</f>
        <v>0.06875</v>
      </c>
      <c r="E1572" s="0" t="n">
        <f aca="false">$E$5-D1572</f>
        <v>4.38125</v>
      </c>
      <c r="F1572" s="0" t="n">
        <f aca="false">D1572/$E$7</f>
        <v>0.0458333333333333</v>
      </c>
      <c r="G1572" s="0" t="n">
        <f aca="false">E1572/F1572</f>
        <v>95.5909090909091</v>
      </c>
    </row>
    <row r="1573" customFormat="false" ht="15" hidden="false" customHeight="false" outlineLevel="0" collapsed="false">
      <c r="A1573" s="0" t="n">
        <v>1561</v>
      </c>
      <c r="B1573" s="0" t="n">
        <f aca="false">A1573/100*1000</f>
        <v>15610</v>
      </c>
      <c r="C1573" s="0" t="n">
        <v>22</v>
      </c>
      <c r="D1573" s="0" t="n">
        <f aca="false">C1573/32*0.1</f>
        <v>0.06875</v>
      </c>
      <c r="E1573" s="0" t="n">
        <f aca="false">$E$5-D1573</f>
        <v>4.38125</v>
      </c>
      <c r="F1573" s="0" t="n">
        <f aca="false">D1573/$E$7</f>
        <v>0.0458333333333333</v>
      </c>
      <c r="G1573" s="0" t="n">
        <f aca="false">E1573/F1573</f>
        <v>95.5909090909091</v>
      </c>
    </row>
    <row r="1574" customFormat="false" ht="15" hidden="false" customHeight="false" outlineLevel="0" collapsed="false">
      <c r="A1574" s="0" t="n">
        <v>1562</v>
      </c>
      <c r="B1574" s="0" t="n">
        <f aca="false">A1574/100*1000</f>
        <v>15620</v>
      </c>
      <c r="C1574" s="0" t="n">
        <v>23</v>
      </c>
      <c r="D1574" s="0" t="n">
        <f aca="false">C1574/32*0.1</f>
        <v>0.071875</v>
      </c>
      <c r="E1574" s="0" t="n">
        <f aca="false">$E$5-D1574</f>
        <v>4.378125</v>
      </c>
      <c r="F1574" s="0" t="n">
        <f aca="false">D1574/$E$7</f>
        <v>0.0479166666666667</v>
      </c>
      <c r="G1574" s="0" t="n">
        <f aca="false">E1574/F1574</f>
        <v>91.3695652173913</v>
      </c>
    </row>
    <row r="1575" customFormat="false" ht="15" hidden="false" customHeight="false" outlineLevel="0" collapsed="false">
      <c r="A1575" s="0" t="n">
        <v>1563</v>
      </c>
      <c r="B1575" s="0" t="n">
        <f aca="false">A1575/100*1000</f>
        <v>15630</v>
      </c>
      <c r="C1575" s="0" t="n">
        <v>22</v>
      </c>
      <c r="D1575" s="0" t="n">
        <f aca="false">C1575/32*0.1</f>
        <v>0.06875</v>
      </c>
      <c r="E1575" s="0" t="n">
        <f aca="false">$E$5-D1575</f>
        <v>4.38125</v>
      </c>
      <c r="F1575" s="0" t="n">
        <f aca="false">D1575/$E$7</f>
        <v>0.0458333333333333</v>
      </c>
      <c r="G1575" s="0" t="n">
        <f aca="false">E1575/F1575</f>
        <v>95.5909090909091</v>
      </c>
    </row>
    <row r="1576" customFormat="false" ht="15" hidden="false" customHeight="false" outlineLevel="0" collapsed="false">
      <c r="A1576" s="0" t="n">
        <v>1564</v>
      </c>
      <c r="B1576" s="0" t="n">
        <f aca="false">A1576/100*1000</f>
        <v>15640</v>
      </c>
      <c r="C1576" s="0" t="n">
        <v>23</v>
      </c>
      <c r="D1576" s="0" t="n">
        <f aca="false">C1576/32*0.1</f>
        <v>0.071875</v>
      </c>
      <c r="E1576" s="0" t="n">
        <f aca="false">$E$5-D1576</f>
        <v>4.378125</v>
      </c>
      <c r="F1576" s="0" t="n">
        <f aca="false">D1576/$E$7</f>
        <v>0.0479166666666667</v>
      </c>
      <c r="G1576" s="0" t="n">
        <f aca="false">E1576/F1576</f>
        <v>91.3695652173913</v>
      </c>
    </row>
    <row r="1577" customFormat="false" ht="15" hidden="false" customHeight="false" outlineLevel="0" collapsed="false">
      <c r="A1577" s="0" t="n">
        <v>1565</v>
      </c>
      <c r="B1577" s="0" t="n">
        <f aca="false">A1577/100*1000</f>
        <v>15650</v>
      </c>
      <c r="C1577" s="0" t="n">
        <v>22</v>
      </c>
      <c r="D1577" s="0" t="n">
        <f aca="false">C1577/32*0.1</f>
        <v>0.06875</v>
      </c>
      <c r="E1577" s="0" t="n">
        <f aca="false">$E$5-D1577</f>
        <v>4.38125</v>
      </c>
      <c r="F1577" s="0" t="n">
        <f aca="false">D1577/$E$7</f>
        <v>0.0458333333333333</v>
      </c>
      <c r="G1577" s="0" t="n">
        <f aca="false">E1577/F1577</f>
        <v>95.5909090909091</v>
      </c>
    </row>
    <row r="1578" customFormat="false" ht="15" hidden="false" customHeight="false" outlineLevel="0" collapsed="false">
      <c r="A1578" s="0" t="n">
        <v>1566</v>
      </c>
      <c r="B1578" s="0" t="n">
        <f aca="false">A1578/100*1000</f>
        <v>15660</v>
      </c>
      <c r="C1578" s="0" t="n">
        <v>23</v>
      </c>
      <c r="D1578" s="0" t="n">
        <f aca="false">C1578/32*0.1</f>
        <v>0.071875</v>
      </c>
      <c r="E1578" s="0" t="n">
        <f aca="false">$E$5-D1578</f>
        <v>4.378125</v>
      </c>
      <c r="F1578" s="0" t="n">
        <f aca="false">D1578/$E$7</f>
        <v>0.0479166666666667</v>
      </c>
      <c r="G1578" s="0" t="n">
        <f aca="false">E1578/F1578</f>
        <v>91.3695652173913</v>
      </c>
    </row>
    <row r="1579" customFormat="false" ht="15" hidden="false" customHeight="false" outlineLevel="0" collapsed="false">
      <c r="A1579" s="0" t="n">
        <v>1567</v>
      </c>
      <c r="B1579" s="0" t="n">
        <f aca="false">A1579/100*1000</f>
        <v>15670</v>
      </c>
      <c r="C1579" s="0" t="n">
        <v>22</v>
      </c>
      <c r="D1579" s="0" t="n">
        <f aca="false">C1579/32*0.1</f>
        <v>0.06875</v>
      </c>
      <c r="E1579" s="0" t="n">
        <f aca="false">$E$5-D1579</f>
        <v>4.38125</v>
      </c>
      <c r="F1579" s="0" t="n">
        <f aca="false">D1579/$E$7</f>
        <v>0.0458333333333333</v>
      </c>
      <c r="G1579" s="0" t="n">
        <f aca="false">E1579/F1579</f>
        <v>95.5909090909091</v>
      </c>
    </row>
    <row r="1580" customFormat="false" ht="15" hidden="false" customHeight="false" outlineLevel="0" collapsed="false">
      <c r="A1580" s="0" t="n">
        <v>1568</v>
      </c>
      <c r="B1580" s="0" t="n">
        <f aca="false">A1580/100*1000</f>
        <v>15680</v>
      </c>
      <c r="C1580" s="0" t="n">
        <v>23</v>
      </c>
      <c r="D1580" s="0" t="n">
        <f aca="false">C1580/32*0.1</f>
        <v>0.071875</v>
      </c>
      <c r="E1580" s="0" t="n">
        <f aca="false">$E$5-D1580</f>
        <v>4.378125</v>
      </c>
      <c r="F1580" s="0" t="n">
        <f aca="false">D1580/$E$7</f>
        <v>0.0479166666666667</v>
      </c>
      <c r="G1580" s="0" t="n">
        <f aca="false">E1580/F1580</f>
        <v>91.3695652173913</v>
      </c>
    </row>
    <row r="1581" customFormat="false" ht="15" hidden="false" customHeight="false" outlineLevel="0" collapsed="false">
      <c r="A1581" s="0" t="n">
        <v>1569</v>
      </c>
      <c r="B1581" s="0" t="n">
        <f aca="false">A1581/100*1000</f>
        <v>15690</v>
      </c>
      <c r="C1581" s="0" t="n">
        <v>22</v>
      </c>
      <c r="D1581" s="0" t="n">
        <f aca="false">C1581/32*0.1</f>
        <v>0.06875</v>
      </c>
      <c r="E1581" s="0" t="n">
        <f aca="false">$E$5-D1581</f>
        <v>4.38125</v>
      </c>
      <c r="F1581" s="0" t="n">
        <f aca="false">D1581/$E$7</f>
        <v>0.0458333333333333</v>
      </c>
      <c r="G1581" s="0" t="n">
        <f aca="false">E1581/F1581</f>
        <v>95.5909090909091</v>
      </c>
    </row>
    <row r="1582" customFormat="false" ht="15" hidden="false" customHeight="false" outlineLevel="0" collapsed="false">
      <c r="A1582" s="0" t="n">
        <v>1570</v>
      </c>
      <c r="B1582" s="0" t="n">
        <f aca="false">A1582/100*1000</f>
        <v>15700</v>
      </c>
      <c r="C1582" s="0" t="n">
        <v>23</v>
      </c>
      <c r="D1582" s="0" t="n">
        <f aca="false">C1582/32*0.1</f>
        <v>0.071875</v>
      </c>
      <c r="E1582" s="0" t="n">
        <f aca="false">$E$5-D1582</f>
        <v>4.378125</v>
      </c>
      <c r="F1582" s="0" t="n">
        <f aca="false">D1582/$E$7</f>
        <v>0.0479166666666667</v>
      </c>
      <c r="G1582" s="0" t="n">
        <f aca="false">E1582/F1582</f>
        <v>91.3695652173913</v>
      </c>
    </row>
    <row r="1583" customFormat="false" ht="15" hidden="false" customHeight="false" outlineLevel="0" collapsed="false">
      <c r="A1583" s="0" t="n">
        <v>1571</v>
      </c>
      <c r="B1583" s="0" t="n">
        <f aca="false">A1583/100*1000</f>
        <v>15710</v>
      </c>
      <c r="C1583" s="0" t="n">
        <v>23</v>
      </c>
      <c r="D1583" s="0" t="n">
        <f aca="false">C1583/32*0.1</f>
        <v>0.071875</v>
      </c>
      <c r="E1583" s="0" t="n">
        <f aca="false">$E$5-D1583</f>
        <v>4.378125</v>
      </c>
      <c r="F1583" s="0" t="n">
        <f aca="false">D1583/$E$7</f>
        <v>0.0479166666666667</v>
      </c>
      <c r="G1583" s="0" t="n">
        <f aca="false">E1583/F1583</f>
        <v>91.3695652173913</v>
      </c>
    </row>
    <row r="1584" customFormat="false" ht="15" hidden="false" customHeight="false" outlineLevel="0" collapsed="false">
      <c r="A1584" s="0" t="n">
        <v>1572</v>
      </c>
      <c r="B1584" s="0" t="n">
        <f aca="false">A1584/100*1000</f>
        <v>15720</v>
      </c>
      <c r="C1584" s="0" t="n">
        <v>23</v>
      </c>
      <c r="D1584" s="0" t="n">
        <f aca="false">C1584/32*0.1</f>
        <v>0.071875</v>
      </c>
      <c r="E1584" s="0" t="n">
        <f aca="false">$E$5-D1584</f>
        <v>4.378125</v>
      </c>
      <c r="F1584" s="0" t="n">
        <f aca="false">D1584/$E$7</f>
        <v>0.0479166666666667</v>
      </c>
      <c r="G1584" s="0" t="n">
        <f aca="false">E1584/F1584</f>
        <v>91.3695652173913</v>
      </c>
    </row>
    <row r="1585" customFormat="false" ht="15" hidden="false" customHeight="false" outlineLevel="0" collapsed="false">
      <c r="A1585" s="0" t="n">
        <v>1573</v>
      </c>
      <c r="B1585" s="0" t="n">
        <f aca="false">A1585/100*1000</f>
        <v>15730</v>
      </c>
      <c r="C1585" s="0" t="n">
        <v>23</v>
      </c>
      <c r="D1585" s="0" t="n">
        <f aca="false">C1585/32*0.1</f>
        <v>0.071875</v>
      </c>
      <c r="E1585" s="0" t="n">
        <f aca="false">$E$5-D1585</f>
        <v>4.378125</v>
      </c>
      <c r="F1585" s="0" t="n">
        <f aca="false">D1585/$E$7</f>
        <v>0.0479166666666667</v>
      </c>
      <c r="G1585" s="0" t="n">
        <f aca="false">E1585/F1585</f>
        <v>91.3695652173913</v>
      </c>
    </row>
    <row r="1586" customFormat="false" ht="15" hidden="false" customHeight="false" outlineLevel="0" collapsed="false">
      <c r="A1586" s="0" t="n">
        <v>1574</v>
      </c>
      <c r="B1586" s="0" t="n">
        <f aca="false">A1586/100*1000</f>
        <v>15740</v>
      </c>
      <c r="C1586" s="0" t="n">
        <v>23</v>
      </c>
      <c r="D1586" s="0" t="n">
        <f aca="false">C1586/32*0.1</f>
        <v>0.071875</v>
      </c>
      <c r="E1586" s="0" t="n">
        <f aca="false">$E$5-D1586</f>
        <v>4.378125</v>
      </c>
      <c r="F1586" s="0" t="n">
        <f aca="false">D1586/$E$7</f>
        <v>0.0479166666666667</v>
      </c>
      <c r="G1586" s="0" t="n">
        <f aca="false">E1586/F1586</f>
        <v>91.3695652173913</v>
      </c>
    </row>
    <row r="1587" customFormat="false" ht="15" hidden="false" customHeight="false" outlineLevel="0" collapsed="false">
      <c r="A1587" s="0" t="n">
        <v>1575</v>
      </c>
      <c r="B1587" s="0" t="n">
        <f aca="false">A1587/100*1000</f>
        <v>15750</v>
      </c>
      <c r="C1587" s="0" t="n">
        <v>22</v>
      </c>
      <c r="D1587" s="0" t="n">
        <f aca="false">C1587/32*0.1</f>
        <v>0.06875</v>
      </c>
      <c r="E1587" s="0" t="n">
        <f aca="false">$E$5-D1587</f>
        <v>4.38125</v>
      </c>
      <c r="F1587" s="0" t="n">
        <f aca="false">D1587/$E$7</f>
        <v>0.0458333333333333</v>
      </c>
      <c r="G1587" s="0" t="n">
        <f aca="false">E1587/F1587</f>
        <v>95.5909090909091</v>
      </c>
    </row>
    <row r="1588" customFormat="false" ht="15" hidden="false" customHeight="false" outlineLevel="0" collapsed="false">
      <c r="A1588" s="0" t="n">
        <v>1576</v>
      </c>
      <c r="B1588" s="0" t="n">
        <f aca="false">A1588/100*1000</f>
        <v>15760</v>
      </c>
      <c r="C1588" s="0" t="n">
        <v>23</v>
      </c>
      <c r="D1588" s="0" t="n">
        <f aca="false">C1588/32*0.1</f>
        <v>0.071875</v>
      </c>
      <c r="E1588" s="0" t="n">
        <f aca="false">$E$5-D1588</f>
        <v>4.378125</v>
      </c>
      <c r="F1588" s="0" t="n">
        <f aca="false">D1588/$E$7</f>
        <v>0.0479166666666667</v>
      </c>
      <c r="G1588" s="0" t="n">
        <f aca="false">E1588/F1588</f>
        <v>91.3695652173913</v>
      </c>
    </row>
    <row r="1589" customFormat="false" ht="15" hidden="false" customHeight="false" outlineLevel="0" collapsed="false">
      <c r="A1589" s="0" t="n">
        <v>1577</v>
      </c>
      <c r="B1589" s="0" t="n">
        <f aca="false">A1589/100*1000</f>
        <v>15770</v>
      </c>
      <c r="C1589" s="0" t="n">
        <v>23</v>
      </c>
      <c r="D1589" s="0" t="n">
        <f aca="false">C1589/32*0.1</f>
        <v>0.071875</v>
      </c>
      <c r="E1589" s="0" t="n">
        <f aca="false">$E$5-D1589</f>
        <v>4.378125</v>
      </c>
      <c r="F1589" s="0" t="n">
        <f aca="false">D1589/$E$7</f>
        <v>0.0479166666666667</v>
      </c>
      <c r="G1589" s="0" t="n">
        <f aca="false">E1589/F1589</f>
        <v>91.3695652173913</v>
      </c>
    </row>
    <row r="1590" customFormat="false" ht="15" hidden="false" customHeight="false" outlineLevel="0" collapsed="false">
      <c r="A1590" s="0" t="n">
        <v>1578</v>
      </c>
      <c r="B1590" s="0" t="n">
        <f aca="false">A1590/100*1000</f>
        <v>15780</v>
      </c>
      <c r="C1590" s="0" t="n">
        <v>23</v>
      </c>
      <c r="D1590" s="0" t="n">
        <f aca="false">C1590/32*0.1</f>
        <v>0.071875</v>
      </c>
      <c r="E1590" s="0" t="n">
        <f aca="false">$E$5-D1590</f>
        <v>4.378125</v>
      </c>
      <c r="F1590" s="0" t="n">
        <f aca="false">D1590/$E$7</f>
        <v>0.0479166666666667</v>
      </c>
      <c r="G1590" s="0" t="n">
        <f aca="false">E1590/F1590</f>
        <v>91.3695652173913</v>
      </c>
    </row>
    <row r="1591" customFormat="false" ht="15" hidden="false" customHeight="false" outlineLevel="0" collapsed="false">
      <c r="A1591" s="0" t="n">
        <v>1579</v>
      </c>
      <c r="B1591" s="0" t="n">
        <f aca="false">A1591/100*1000</f>
        <v>15790</v>
      </c>
      <c r="C1591" s="0" t="n">
        <v>22</v>
      </c>
      <c r="D1591" s="0" t="n">
        <f aca="false">C1591/32*0.1</f>
        <v>0.06875</v>
      </c>
      <c r="E1591" s="0" t="n">
        <f aca="false">$E$5-D1591</f>
        <v>4.38125</v>
      </c>
      <c r="F1591" s="0" t="n">
        <f aca="false">D1591/$E$7</f>
        <v>0.0458333333333333</v>
      </c>
      <c r="G1591" s="0" t="n">
        <f aca="false">E1591/F1591</f>
        <v>95.5909090909091</v>
      </c>
    </row>
    <row r="1592" customFormat="false" ht="15" hidden="false" customHeight="false" outlineLevel="0" collapsed="false">
      <c r="A1592" s="0" t="n">
        <v>1580</v>
      </c>
      <c r="B1592" s="0" t="n">
        <f aca="false">A1592/100*1000</f>
        <v>15800</v>
      </c>
      <c r="C1592" s="0" t="n">
        <v>23</v>
      </c>
      <c r="D1592" s="0" t="n">
        <f aca="false">C1592/32*0.1</f>
        <v>0.071875</v>
      </c>
      <c r="E1592" s="0" t="n">
        <f aca="false">$E$5-D1592</f>
        <v>4.378125</v>
      </c>
      <c r="F1592" s="0" t="n">
        <f aca="false">D1592/$E$7</f>
        <v>0.0479166666666667</v>
      </c>
      <c r="G1592" s="0" t="n">
        <f aca="false">E1592/F1592</f>
        <v>91.3695652173913</v>
      </c>
    </row>
    <row r="1593" customFormat="false" ht="15" hidden="false" customHeight="false" outlineLevel="0" collapsed="false">
      <c r="A1593" s="0" t="n">
        <v>1581</v>
      </c>
      <c r="B1593" s="0" t="n">
        <f aca="false">A1593/100*1000</f>
        <v>15810</v>
      </c>
      <c r="C1593" s="0" t="n">
        <v>23</v>
      </c>
      <c r="D1593" s="0" t="n">
        <f aca="false">C1593/32*0.1</f>
        <v>0.071875</v>
      </c>
      <c r="E1593" s="0" t="n">
        <f aca="false">$E$5-D1593</f>
        <v>4.378125</v>
      </c>
      <c r="F1593" s="0" t="n">
        <f aca="false">D1593/$E$7</f>
        <v>0.0479166666666667</v>
      </c>
      <c r="G1593" s="0" t="n">
        <f aca="false">E1593/F1593</f>
        <v>91.3695652173913</v>
      </c>
    </row>
    <row r="1594" customFormat="false" ht="15" hidden="false" customHeight="false" outlineLevel="0" collapsed="false">
      <c r="A1594" s="0" t="n">
        <v>1582</v>
      </c>
      <c r="B1594" s="0" t="n">
        <f aca="false">A1594/100*1000</f>
        <v>15820</v>
      </c>
      <c r="C1594" s="0" t="n">
        <v>21</v>
      </c>
      <c r="D1594" s="0" t="n">
        <f aca="false">C1594/32*0.1</f>
        <v>0.065625</v>
      </c>
      <c r="E1594" s="0" t="n">
        <f aca="false">$E$5-D1594</f>
        <v>4.384375</v>
      </c>
      <c r="F1594" s="0" t="n">
        <f aca="false">D1594/$E$7</f>
        <v>0.04375</v>
      </c>
      <c r="G1594" s="0" t="n">
        <f aca="false">E1594/F1594</f>
        <v>100.214285714286</v>
      </c>
    </row>
    <row r="1595" customFormat="false" ht="15" hidden="false" customHeight="false" outlineLevel="0" collapsed="false">
      <c r="A1595" s="0" t="n">
        <v>1583</v>
      </c>
      <c r="B1595" s="0" t="n">
        <f aca="false">A1595/100*1000</f>
        <v>15830</v>
      </c>
      <c r="C1595" s="0" t="n">
        <v>23</v>
      </c>
      <c r="D1595" s="0" t="n">
        <f aca="false">C1595/32*0.1</f>
        <v>0.071875</v>
      </c>
      <c r="E1595" s="0" t="n">
        <f aca="false">$E$5-D1595</f>
        <v>4.378125</v>
      </c>
      <c r="F1595" s="0" t="n">
        <f aca="false">D1595/$E$7</f>
        <v>0.0479166666666667</v>
      </c>
      <c r="G1595" s="0" t="n">
        <f aca="false">E1595/F1595</f>
        <v>91.3695652173913</v>
      </c>
    </row>
    <row r="1596" customFormat="false" ht="15" hidden="false" customHeight="false" outlineLevel="0" collapsed="false">
      <c r="A1596" s="0" t="n">
        <v>1584</v>
      </c>
      <c r="B1596" s="0" t="n">
        <f aca="false">A1596/100*1000</f>
        <v>15840</v>
      </c>
      <c r="C1596" s="0" t="n">
        <v>23</v>
      </c>
      <c r="D1596" s="0" t="n">
        <f aca="false">C1596/32*0.1</f>
        <v>0.071875</v>
      </c>
      <c r="E1596" s="0" t="n">
        <f aca="false">$E$5-D1596</f>
        <v>4.378125</v>
      </c>
      <c r="F1596" s="0" t="n">
        <f aca="false">D1596/$E$7</f>
        <v>0.0479166666666667</v>
      </c>
      <c r="G1596" s="0" t="n">
        <f aca="false">E1596/F1596</f>
        <v>91.3695652173913</v>
      </c>
    </row>
    <row r="1597" customFormat="false" ht="15" hidden="false" customHeight="false" outlineLevel="0" collapsed="false">
      <c r="A1597" s="0" t="n">
        <v>1585</v>
      </c>
      <c r="B1597" s="0" t="n">
        <f aca="false">A1597/100*1000</f>
        <v>15850</v>
      </c>
      <c r="C1597" s="0" t="n">
        <v>23</v>
      </c>
      <c r="D1597" s="0" t="n">
        <f aca="false">C1597/32*0.1</f>
        <v>0.071875</v>
      </c>
      <c r="E1597" s="0" t="n">
        <f aca="false">$E$5-D1597</f>
        <v>4.378125</v>
      </c>
      <c r="F1597" s="0" t="n">
        <f aca="false">D1597/$E$7</f>
        <v>0.0479166666666667</v>
      </c>
      <c r="G1597" s="0" t="n">
        <f aca="false">E1597/F1597</f>
        <v>91.3695652173913</v>
      </c>
    </row>
    <row r="1598" customFormat="false" ht="15" hidden="false" customHeight="false" outlineLevel="0" collapsed="false">
      <c r="A1598" s="0" t="n">
        <v>1586</v>
      </c>
      <c r="B1598" s="0" t="n">
        <f aca="false">A1598/100*1000</f>
        <v>15860</v>
      </c>
      <c r="C1598" s="0" t="n">
        <v>0</v>
      </c>
      <c r="D1598" s="0" t="n">
        <f aca="false">C1598/32*0.1</f>
        <v>0</v>
      </c>
      <c r="E1598" s="0" t="n">
        <f aca="false">$E$5-D1598</f>
        <v>4.45</v>
      </c>
      <c r="F1598" s="0" t="n">
        <f aca="false">D1598/$E$7</f>
        <v>0</v>
      </c>
      <c r="G1598" s="0" t="e">
        <f aca="false">E1598/F1598</f>
        <v>#DIV/0!</v>
      </c>
    </row>
    <row r="1599" customFormat="false" ht="15" hidden="false" customHeight="false" outlineLevel="0" collapsed="false">
      <c r="A1599" s="0" t="n">
        <v>1587</v>
      </c>
      <c r="B1599" s="0" t="n">
        <f aca="false">A1599/100*1000</f>
        <v>15870</v>
      </c>
      <c r="C1599" s="0" t="n">
        <v>0</v>
      </c>
      <c r="D1599" s="0" t="n">
        <f aca="false">C1599/32*0.1</f>
        <v>0</v>
      </c>
      <c r="E1599" s="0" t="n">
        <f aca="false">$E$5-D1599</f>
        <v>4.45</v>
      </c>
      <c r="F1599" s="0" t="n">
        <f aca="false">D1599/$E$7</f>
        <v>0</v>
      </c>
      <c r="G1599" s="0" t="e">
        <f aca="false">E1599/F1599</f>
        <v>#DIV/0!</v>
      </c>
    </row>
    <row r="1600" customFormat="false" ht="15" hidden="false" customHeight="false" outlineLevel="0" collapsed="false">
      <c r="A1600" s="0" t="n">
        <v>1588</v>
      </c>
      <c r="B1600" s="0" t="n">
        <f aca="false">A1600/100*1000</f>
        <v>15880</v>
      </c>
      <c r="C1600" s="0" t="n">
        <v>0</v>
      </c>
      <c r="D1600" s="0" t="n">
        <f aca="false">C1600/32*0.1</f>
        <v>0</v>
      </c>
      <c r="E1600" s="0" t="n">
        <f aca="false">$E$5-D1600</f>
        <v>4.45</v>
      </c>
      <c r="F1600" s="0" t="n">
        <f aca="false">D1600/$E$7</f>
        <v>0</v>
      </c>
      <c r="G1600" s="0" t="e">
        <f aca="false">E1600/F1600</f>
        <v>#DIV/0!</v>
      </c>
    </row>
    <row r="1601" customFormat="false" ht="15" hidden="false" customHeight="false" outlineLevel="0" collapsed="false">
      <c r="A1601" s="0" t="n">
        <v>1589</v>
      </c>
      <c r="B1601" s="0" t="n">
        <f aca="false">A1601/100*1000</f>
        <v>15890</v>
      </c>
      <c r="C1601" s="0" t="n">
        <v>0</v>
      </c>
      <c r="D1601" s="0" t="n">
        <f aca="false">C1601/32*0.1</f>
        <v>0</v>
      </c>
      <c r="E1601" s="0" t="n">
        <f aca="false">$E$5-D1601</f>
        <v>4.45</v>
      </c>
      <c r="F1601" s="0" t="n">
        <f aca="false">D1601/$E$7</f>
        <v>0</v>
      </c>
      <c r="G1601" s="0" t="e">
        <f aca="false">E1601/F1601</f>
        <v>#DIV/0!</v>
      </c>
    </row>
    <row r="1602" customFormat="false" ht="15" hidden="false" customHeight="false" outlineLevel="0" collapsed="false">
      <c r="A1602" s="0" t="n">
        <v>1590</v>
      </c>
      <c r="B1602" s="0" t="n">
        <f aca="false">A1602/100*1000</f>
        <v>15900</v>
      </c>
      <c r="C1602" s="0" t="n">
        <v>0</v>
      </c>
      <c r="D1602" s="0" t="n">
        <f aca="false">C1602/32*0.1</f>
        <v>0</v>
      </c>
      <c r="E1602" s="0" t="n">
        <f aca="false">$E$5-D1602</f>
        <v>4.45</v>
      </c>
      <c r="F1602" s="0" t="n">
        <f aca="false">D1602/$E$7</f>
        <v>0</v>
      </c>
      <c r="G1602" s="0" t="e">
        <f aca="false">E1602/F1602</f>
        <v>#DIV/0!</v>
      </c>
    </row>
    <row r="1603" customFormat="false" ht="15" hidden="false" customHeight="false" outlineLevel="0" collapsed="false">
      <c r="A1603" s="0" t="n">
        <v>1591</v>
      </c>
      <c r="B1603" s="0" t="n">
        <f aca="false">A1603/100*1000</f>
        <v>15910</v>
      </c>
      <c r="C1603" s="0" t="n">
        <v>0</v>
      </c>
      <c r="D1603" s="0" t="n">
        <f aca="false">C1603/32*0.1</f>
        <v>0</v>
      </c>
      <c r="E1603" s="0" t="n">
        <f aca="false">$E$5-D1603</f>
        <v>4.45</v>
      </c>
      <c r="F1603" s="0" t="n">
        <f aca="false">D1603/$E$7</f>
        <v>0</v>
      </c>
      <c r="G1603" s="0" t="e">
        <f aca="false">E1603/F1603</f>
        <v>#DIV/0!</v>
      </c>
    </row>
    <row r="1604" customFormat="false" ht="15" hidden="false" customHeight="false" outlineLevel="0" collapsed="false">
      <c r="A1604" s="0" t="n">
        <v>1592</v>
      </c>
      <c r="B1604" s="0" t="n">
        <f aca="false">A1604/100*1000</f>
        <v>15920</v>
      </c>
      <c r="C1604" s="0" t="n">
        <v>0</v>
      </c>
      <c r="D1604" s="0" t="n">
        <f aca="false">C1604/32*0.1</f>
        <v>0</v>
      </c>
      <c r="E1604" s="0" t="n">
        <f aca="false">$E$5-D1604</f>
        <v>4.45</v>
      </c>
      <c r="F1604" s="0" t="n">
        <f aca="false">D1604/$E$7</f>
        <v>0</v>
      </c>
      <c r="G1604" s="0" t="e">
        <f aca="false">E1604/F1604</f>
        <v>#DIV/0!</v>
      </c>
    </row>
    <row r="1605" customFormat="false" ht="15" hidden="false" customHeight="false" outlineLevel="0" collapsed="false">
      <c r="A1605" s="0" t="n">
        <v>1593</v>
      </c>
      <c r="B1605" s="0" t="n">
        <f aca="false">A1605/100*1000</f>
        <v>15930</v>
      </c>
      <c r="C1605" s="0" t="n">
        <v>0</v>
      </c>
      <c r="D1605" s="0" t="n">
        <f aca="false">C1605/32*0.1</f>
        <v>0</v>
      </c>
      <c r="E1605" s="0" t="n">
        <f aca="false">$E$5-D1605</f>
        <v>4.45</v>
      </c>
      <c r="F1605" s="0" t="n">
        <f aca="false">D1605/$E$7</f>
        <v>0</v>
      </c>
      <c r="G1605" s="0" t="e">
        <f aca="false">E1605/F1605</f>
        <v>#DIV/0!</v>
      </c>
    </row>
    <row r="1606" customFormat="false" ht="15" hidden="false" customHeight="false" outlineLevel="0" collapsed="false">
      <c r="A1606" s="0" t="n">
        <v>1594</v>
      </c>
      <c r="B1606" s="0" t="n">
        <f aca="false">A1606/100*1000</f>
        <v>15940</v>
      </c>
      <c r="C1606" s="0" t="n">
        <v>0</v>
      </c>
      <c r="D1606" s="0" t="n">
        <f aca="false">C1606/32*0.1</f>
        <v>0</v>
      </c>
      <c r="E1606" s="0" t="n">
        <f aca="false">$E$5-D1606</f>
        <v>4.45</v>
      </c>
      <c r="F1606" s="0" t="n">
        <f aca="false">D1606/$E$7</f>
        <v>0</v>
      </c>
      <c r="G1606" s="0" t="e">
        <f aca="false">E1606/F1606</f>
        <v>#DIV/0!</v>
      </c>
    </row>
    <row r="1607" customFormat="false" ht="15" hidden="false" customHeight="false" outlineLevel="0" collapsed="false">
      <c r="A1607" s="0" t="n">
        <v>1595</v>
      </c>
      <c r="B1607" s="0" t="n">
        <f aca="false">A1607/100*1000</f>
        <v>15950</v>
      </c>
      <c r="C1607" s="0" t="n">
        <v>0</v>
      </c>
      <c r="D1607" s="0" t="n">
        <f aca="false">C1607/32*0.1</f>
        <v>0</v>
      </c>
      <c r="E1607" s="0" t="n">
        <f aca="false">$E$5-D1607</f>
        <v>4.45</v>
      </c>
      <c r="F1607" s="0" t="n">
        <f aca="false">D1607/$E$7</f>
        <v>0</v>
      </c>
      <c r="G1607" s="0" t="e">
        <f aca="false">E1607/F1607</f>
        <v>#DIV/0!</v>
      </c>
    </row>
    <row r="1608" customFormat="false" ht="15" hidden="false" customHeight="false" outlineLevel="0" collapsed="false">
      <c r="A1608" s="0" t="n">
        <v>1596</v>
      </c>
      <c r="B1608" s="0" t="n">
        <f aca="false">A1608/100*1000</f>
        <v>15960</v>
      </c>
      <c r="C1608" s="0" t="n">
        <v>0</v>
      </c>
      <c r="D1608" s="0" t="n">
        <f aca="false">C1608/32*0.1</f>
        <v>0</v>
      </c>
      <c r="E1608" s="0" t="n">
        <f aca="false">$E$5-D1608</f>
        <v>4.45</v>
      </c>
      <c r="F1608" s="0" t="n">
        <f aca="false">D1608/$E$7</f>
        <v>0</v>
      </c>
      <c r="G1608" s="0" t="e">
        <f aca="false">E1608/F1608</f>
        <v>#DIV/0!</v>
      </c>
    </row>
    <row r="1609" customFormat="false" ht="15" hidden="false" customHeight="false" outlineLevel="0" collapsed="false">
      <c r="A1609" s="0" t="n">
        <v>1597</v>
      </c>
      <c r="B1609" s="0" t="n">
        <f aca="false">A1609/100*1000</f>
        <v>15970</v>
      </c>
      <c r="C1609" s="0" t="n">
        <v>0</v>
      </c>
      <c r="D1609" s="0" t="n">
        <f aca="false">C1609/32*0.1</f>
        <v>0</v>
      </c>
      <c r="E1609" s="0" t="n">
        <f aca="false">$E$5-D1609</f>
        <v>4.45</v>
      </c>
      <c r="F1609" s="0" t="n">
        <f aca="false">D1609/$E$7</f>
        <v>0</v>
      </c>
      <c r="G1609" s="0" t="e">
        <f aca="false">E1609/F1609</f>
        <v>#DIV/0!</v>
      </c>
    </row>
    <row r="1610" customFormat="false" ht="15" hidden="false" customHeight="false" outlineLevel="0" collapsed="false">
      <c r="A1610" s="0" t="n">
        <v>1598</v>
      </c>
      <c r="B1610" s="0" t="n">
        <f aca="false">A1610/100*1000</f>
        <v>15980</v>
      </c>
      <c r="C1610" s="0" t="n">
        <v>0</v>
      </c>
      <c r="D1610" s="0" t="n">
        <f aca="false">C1610/32*0.1</f>
        <v>0</v>
      </c>
      <c r="E1610" s="0" t="n">
        <f aca="false">$E$5-D1610</f>
        <v>4.45</v>
      </c>
      <c r="F1610" s="0" t="n">
        <f aca="false">D1610/$E$7</f>
        <v>0</v>
      </c>
      <c r="G1610" s="0" t="e">
        <f aca="false">E1610/F1610</f>
        <v>#DIV/0!</v>
      </c>
    </row>
    <row r="1611" customFormat="false" ht="15" hidden="false" customHeight="false" outlineLevel="0" collapsed="false">
      <c r="A1611" s="0" t="n">
        <v>1599</v>
      </c>
      <c r="B1611" s="0" t="n">
        <f aca="false">A1611/100*1000</f>
        <v>15990</v>
      </c>
      <c r="C1611" s="0" t="n">
        <v>0</v>
      </c>
      <c r="D1611" s="0" t="n">
        <f aca="false">C1611/32*0.1</f>
        <v>0</v>
      </c>
      <c r="E1611" s="0" t="n">
        <f aca="false">$E$5-D1611</f>
        <v>4.45</v>
      </c>
      <c r="F1611" s="0" t="n">
        <f aca="false">D1611/$E$7</f>
        <v>0</v>
      </c>
      <c r="G1611" s="0" t="e">
        <f aca="false">E1611/F1611</f>
        <v>#DIV/0!</v>
      </c>
    </row>
    <row r="1612" customFormat="false" ht="15" hidden="false" customHeight="false" outlineLevel="0" collapsed="false">
      <c r="A1612" s="0" t="n">
        <v>1600</v>
      </c>
      <c r="B1612" s="0" t="n">
        <f aca="false">A1612/100*1000</f>
        <v>16000</v>
      </c>
      <c r="C1612" s="0" t="n">
        <v>0</v>
      </c>
      <c r="D1612" s="0" t="n">
        <f aca="false">C1612/32*0.1</f>
        <v>0</v>
      </c>
      <c r="E1612" s="0" t="n">
        <f aca="false">$E$5-D1612</f>
        <v>4.45</v>
      </c>
      <c r="F1612" s="0" t="n">
        <f aca="false">D1612/$E$7</f>
        <v>0</v>
      </c>
      <c r="G1612" s="0" t="e">
        <f aca="false">E1612/F1612</f>
        <v>#DIV/0!</v>
      </c>
    </row>
    <row r="1613" customFormat="false" ht="15" hidden="false" customHeight="false" outlineLevel="0" collapsed="false">
      <c r="A1613" s="0" t="n">
        <v>1601</v>
      </c>
      <c r="B1613" s="0" t="n">
        <f aca="false">A1613/100*1000</f>
        <v>16010</v>
      </c>
      <c r="C1613" s="0" t="n">
        <v>0</v>
      </c>
      <c r="D1613" s="0" t="n">
        <f aca="false">C1613/32*0.1</f>
        <v>0</v>
      </c>
      <c r="E1613" s="0" t="n">
        <f aca="false">$E$5-D1613</f>
        <v>4.45</v>
      </c>
      <c r="F1613" s="0" t="n">
        <f aca="false">D1613/$E$7</f>
        <v>0</v>
      </c>
      <c r="G1613" s="0" t="e">
        <f aca="false">E1613/F1613</f>
        <v>#DIV/0!</v>
      </c>
    </row>
    <row r="1614" customFormat="false" ht="15" hidden="false" customHeight="false" outlineLevel="0" collapsed="false">
      <c r="A1614" s="0" t="n">
        <v>1602</v>
      </c>
      <c r="B1614" s="0" t="n">
        <f aca="false">A1614/100*1000</f>
        <v>16020</v>
      </c>
      <c r="C1614" s="0" t="n">
        <v>0</v>
      </c>
      <c r="D1614" s="0" t="n">
        <f aca="false">C1614/32*0.1</f>
        <v>0</v>
      </c>
      <c r="E1614" s="0" t="n">
        <f aca="false">$E$5-D1614</f>
        <v>4.45</v>
      </c>
      <c r="F1614" s="0" t="n">
        <f aca="false">D1614/$E$7</f>
        <v>0</v>
      </c>
      <c r="G1614" s="0" t="e">
        <f aca="false">E1614/F1614</f>
        <v>#DIV/0!</v>
      </c>
    </row>
    <row r="1615" customFormat="false" ht="15" hidden="false" customHeight="false" outlineLevel="0" collapsed="false">
      <c r="A1615" s="0" t="n">
        <v>1603</v>
      </c>
      <c r="B1615" s="0" t="n">
        <f aca="false">A1615/100*1000</f>
        <v>16030</v>
      </c>
      <c r="C1615" s="0" t="n">
        <v>0</v>
      </c>
      <c r="D1615" s="0" t="n">
        <f aca="false">C1615/32*0.1</f>
        <v>0</v>
      </c>
      <c r="E1615" s="0" t="n">
        <f aca="false">$E$5-D1615</f>
        <v>4.45</v>
      </c>
      <c r="F1615" s="0" t="n">
        <f aca="false">D1615/$E$7</f>
        <v>0</v>
      </c>
      <c r="G1615" s="0" t="e">
        <f aca="false">E1615/F1615</f>
        <v>#DIV/0!</v>
      </c>
    </row>
    <row r="1616" customFormat="false" ht="15" hidden="false" customHeight="false" outlineLevel="0" collapsed="false">
      <c r="A1616" s="0" t="n">
        <v>1604</v>
      </c>
      <c r="B1616" s="0" t="n">
        <f aca="false">A1616/100*1000</f>
        <v>16040</v>
      </c>
      <c r="C1616" s="0" t="n">
        <v>0</v>
      </c>
      <c r="D1616" s="0" t="n">
        <f aca="false">C1616/32*0.1</f>
        <v>0</v>
      </c>
      <c r="E1616" s="0" t="n">
        <f aca="false">$E$5-D1616</f>
        <v>4.45</v>
      </c>
      <c r="F1616" s="0" t="n">
        <f aca="false">D1616/$E$7</f>
        <v>0</v>
      </c>
      <c r="G1616" s="0" t="e">
        <f aca="false">E1616/F1616</f>
        <v>#DIV/0!</v>
      </c>
    </row>
    <row r="1617" customFormat="false" ht="15" hidden="false" customHeight="false" outlineLevel="0" collapsed="false">
      <c r="A1617" s="0" t="n">
        <v>1605</v>
      </c>
      <c r="B1617" s="0" t="n">
        <f aca="false">A1617/100*1000</f>
        <v>16050</v>
      </c>
      <c r="C1617" s="0" t="n">
        <v>0</v>
      </c>
      <c r="D1617" s="0" t="n">
        <f aca="false">C1617/32*0.1</f>
        <v>0</v>
      </c>
      <c r="E1617" s="0" t="n">
        <f aca="false">$E$5-D1617</f>
        <v>4.45</v>
      </c>
      <c r="F1617" s="0" t="n">
        <f aca="false">D1617/$E$7</f>
        <v>0</v>
      </c>
      <c r="G1617" s="0" t="e">
        <f aca="false">E1617/F1617</f>
        <v>#DIV/0!</v>
      </c>
    </row>
    <row r="1618" customFormat="false" ht="15" hidden="false" customHeight="false" outlineLevel="0" collapsed="false">
      <c r="A1618" s="0" t="n">
        <v>1606</v>
      </c>
      <c r="B1618" s="0" t="n">
        <f aca="false">A1618/100*1000</f>
        <v>16060</v>
      </c>
      <c r="C1618" s="0" t="n">
        <v>0</v>
      </c>
      <c r="D1618" s="0" t="n">
        <f aca="false">C1618/32*0.1</f>
        <v>0</v>
      </c>
      <c r="E1618" s="0" t="n">
        <f aca="false">$E$5-D1618</f>
        <v>4.45</v>
      </c>
      <c r="F1618" s="0" t="n">
        <f aca="false">D1618/$E$7</f>
        <v>0</v>
      </c>
      <c r="G1618" s="0" t="e">
        <f aca="false">E1618/F1618</f>
        <v>#DIV/0!</v>
      </c>
    </row>
    <row r="1619" customFormat="false" ht="15" hidden="false" customHeight="false" outlineLevel="0" collapsed="false">
      <c r="A1619" s="0" t="n">
        <v>1607</v>
      </c>
      <c r="B1619" s="0" t="n">
        <f aca="false">A1619/100*1000</f>
        <v>16070</v>
      </c>
      <c r="C1619" s="0" t="n">
        <v>0</v>
      </c>
      <c r="D1619" s="0" t="n">
        <f aca="false">C1619/32*0.1</f>
        <v>0</v>
      </c>
      <c r="E1619" s="0" t="n">
        <f aca="false">$E$5-D1619</f>
        <v>4.45</v>
      </c>
      <c r="F1619" s="0" t="n">
        <f aca="false">D1619/$E$7</f>
        <v>0</v>
      </c>
      <c r="G1619" s="0" t="e">
        <f aca="false">E1619/F1619</f>
        <v>#DIV/0!</v>
      </c>
    </row>
    <row r="1620" customFormat="false" ht="15" hidden="false" customHeight="false" outlineLevel="0" collapsed="false">
      <c r="A1620" s="0" t="n">
        <v>1608</v>
      </c>
      <c r="B1620" s="0" t="n">
        <f aca="false">A1620/100*1000</f>
        <v>16080</v>
      </c>
      <c r="C1620" s="0" t="n">
        <v>0</v>
      </c>
      <c r="D1620" s="0" t="n">
        <f aca="false">C1620/32*0.1</f>
        <v>0</v>
      </c>
      <c r="E1620" s="0" t="n">
        <f aca="false">$E$5-D1620</f>
        <v>4.45</v>
      </c>
      <c r="F1620" s="0" t="n">
        <f aca="false">D1620/$E$7</f>
        <v>0</v>
      </c>
      <c r="G1620" s="0" t="e">
        <f aca="false">E1620/F1620</f>
        <v>#DIV/0!</v>
      </c>
    </row>
    <row r="1621" customFormat="false" ht="15" hidden="false" customHeight="false" outlineLevel="0" collapsed="false">
      <c r="A1621" s="0" t="n">
        <v>1609</v>
      </c>
      <c r="B1621" s="0" t="n">
        <f aca="false">A1621/100*1000</f>
        <v>16090</v>
      </c>
      <c r="C1621" s="0" t="n">
        <v>0</v>
      </c>
      <c r="D1621" s="0" t="n">
        <f aca="false">C1621/32*0.1</f>
        <v>0</v>
      </c>
      <c r="E1621" s="0" t="n">
        <f aca="false">$E$5-D1621</f>
        <v>4.45</v>
      </c>
      <c r="F1621" s="0" t="n">
        <f aca="false">D1621/$E$7</f>
        <v>0</v>
      </c>
      <c r="G1621" s="0" t="e">
        <f aca="false">E1621/F1621</f>
        <v>#DIV/0!</v>
      </c>
    </row>
    <row r="1622" customFormat="false" ht="15" hidden="false" customHeight="false" outlineLevel="0" collapsed="false">
      <c r="A1622" s="0" t="n">
        <v>1610</v>
      </c>
      <c r="B1622" s="0" t="n">
        <f aca="false">A1622/100*1000</f>
        <v>16100</v>
      </c>
      <c r="C1622" s="0" t="n">
        <v>0</v>
      </c>
      <c r="D1622" s="0" t="n">
        <f aca="false">C1622/32*0.1</f>
        <v>0</v>
      </c>
      <c r="E1622" s="0" t="n">
        <f aca="false">$E$5-D1622</f>
        <v>4.45</v>
      </c>
      <c r="F1622" s="0" t="n">
        <f aca="false">D1622/$E$7</f>
        <v>0</v>
      </c>
      <c r="G1622" s="0" t="e">
        <f aca="false">E1622/F1622</f>
        <v>#DIV/0!</v>
      </c>
    </row>
    <row r="1623" customFormat="false" ht="15" hidden="false" customHeight="false" outlineLevel="0" collapsed="false">
      <c r="A1623" s="0" t="n">
        <v>1611</v>
      </c>
      <c r="B1623" s="0" t="n">
        <f aca="false">A1623/100*1000</f>
        <v>16110</v>
      </c>
      <c r="C1623" s="0" t="n">
        <v>0</v>
      </c>
      <c r="D1623" s="0" t="n">
        <f aca="false">C1623/32*0.1</f>
        <v>0</v>
      </c>
      <c r="E1623" s="0" t="n">
        <f aca="false">$E$5-D1623</f>
        <v>4.45</v>
      </c>
      <c r="F1623" s="0" t="n">
        <f aca="false">D1623/$E$7</f>
        <v>0</v>
      </c>
      <c r="G1623" s="0" t="e">
        <f aca="false">E1623/F1623</f>
        <v>#DIV/0!</v>
      </c>
    </row>
    <row r="1624" customFormat="false" ht="15" hidden="false" customHeight="false" outlineLevel="0" collapsed="false">
      <c r="A1624" s="0" t="n">
        <v>1612</v>
      </c>
      <c r="B1624" s="0" t="n">
        <f aca="false">A1624/100*1000</f>
        <v>16120</v>
      </c>
      <c r="C1624" s="0" t="n">
        <v>0</v>
      </c>
      <c r="D1624" s="0" t="n">
        <f aca="false">C1624/32*0.1</f>
        <v>0</v>
      </c>
      <c r="E1624" s="0" t="n">
        <f aca="false">$E$5-D1624</f>
        <v>4.45</v>
      </c>
      <c r="F1624" s="0" t="n">
        <f aca="false">D1624/$E$7</f>
        <v>0</v>
      </c>
      <c r="G1624" s="0" t="e">
        <f aca="false">E1624/F1624</f>
        <v>#DIV/0!</v>
      </c>
    </row>
    <row r="1625" customFormat="false" ht="15" hidden="false" customHeight="false" outlineLevel="0" collapsed="false">
      <c r="A1625" s="0" t="n">
        <v>1613</v>
      </c>
      <c r="B1625" s="0" t="n">
        <f aca="false">A1625/100*1000</f>
        <v>16130</v>
      </c>
      <c r="C1625" s="0" t="n">
        <v>0</v>
      </c>
      <c r="D1625" s="0" t="n">
        <f aca="false">C1625/32*0.1</f>
        <v>0</v>
      </c>
      <c r="E1625" s="0" t="n">
        <f aca="false">$E$5-D1625</f>
        <v>4.45</v>
      </c>
      <c r="F1625" s="0" t="n">
        <f aca="false">D1625/$E$7</f>
        <v>0</v>
      </c>
      <c r="G1625" s="0" t="e">
        <f aca="false">E1625/F1625</f>
        <v>#DIV/0!</v>
      </c>
    </row>
    <row r="1626" customFormat="false" ht="15" hidden="false" customHeight="false" outlineLevel="0" collapsed="false">
      <c r="A1626" s="0" t="n">
        <v>1614</v>
      </c>
      <c r="B1626" s="0" t="n">
        <f aca="false">A1626/100*1000</f>
        <v>16140</v>
      </c>
      <c r="C1626" s="0" t="n">
        <v>0</v>
      </c>
      <c r="D1626" s="0" t="n">
        <f aca="false">C1626/32*0.1</f>
        <v>0</v>
      </c>
      <c r="E1626" s="0" t="n">
        <f aca="false">$E$5-D1626</f>
        <v>4.45</v>
      </c>
      <c r="F1626" s="0" t="n">
        <f aca="false">D1626/$E$7</f>
        <v>0</v>
      </c>
      <c r="G1626" s="0" t="e">
        <f aca="false">E1626/F1626</f>
        <v>#DIV/0!</v>
      </c>
    </row>
    <row r="1627" customFormat="false" ht="15" hidden="false" customHeight="false" outlineLevel="0" collapsed="false">
      <c r="A1627" s="0" t="n">
        <v>1615</v>
      </c>
      <c r="B1627" s="0" t="n">
        <f aca="false">A1627/100*1000</f>
        <v>16150</v>
      </c>
      <c r="C1627" s="0" t="n">
        <v>0</v>
      </c>
      <c r="D1627" s="0" t="n">
        <f aca="false">C1627/32*0.1</f>
        <v>0</v>
      </c>
      <c r="E1627" s="0" t="n">
        <f aca="false">$E$5-D1627</f>
        <v>4.45</v>
      </c>
      <c r="F1627" s="0" t="n">
        <f aca="false">D1627/$E$7</f>
        <v>0</v>
      </c>
      <c r="G1627" s="0" t="e">
        <f aca="false">E1627/F1627</f>
        <v>#DIV/0!</v>
      </c>
    </row>
    <row r="1628" customFormat="false" ht="15" hidden="false" customHeight="false" outlineLevel="0" collapsed="false">
      <c r="A1628" s="0" t="n">
        <v>1616</v>
      </c>
      <c r="B1628" s="0" t="n">
        <f aca="false">A1628/100*1000</f>
        <v>16160</v>
      </c>
      <c r="C1628" s="0" t="n">
        <v>0</v>
      </c>
      <c r="D1628" s="0" t="n">
        <f aca="false">C1628/32*0.1</f>
        <v>0</v>
      </c>
      <c r="E1628" s="0" t="n">
        <f aca="false">$E$5-D1628</f>
        <v>4.45</v>
      </c>
      <c r="F1628" s="0" t="n">
        <f aca="false">D1628/$E$7</f>
        <v>0</v>
      </c>
      <c r="G1628" s="0" t="e">
        <f aca="false">E1628/F1628</f>
        <v>#DIV/0!</v>
      </c>
    </row>
    <row r="1629" customFormat="false" ht="15" hidden="false" customHeight="false" outlineLevel="0" collapsed="false">
      <c r="A1629" s="0" t="n">
        <v>1617</v>
      </c>
      <c r="B1629" s="0" t="n">
        <f aca="false">A1629/100*1000</f>
        <v>16170</v>
      </c>
      <c r="C1629" s="0" t="n">
        <v>0</v>
      </c>
      <c r="D1629" s="0" t="n">
        <f aca="false">C1629/32*0.1</f>
        <v>0</v>
      </c>
      <c r="E1629" s="0" t="n">
        <f aca="false">$E$5-D1629</f>
        <v>4.45</v>
      </c>
      <c r="F1629" s="0" t="n">
        <f aca="false">D1629/$E$7</f>
        <v>0</v>
      </c>
      <c r="G1629" s="0" t="e">
        <f aca="false">E1629/F1629</f>
        <v>#DIV/0!</v>
      </c>
    </row>
    <row r="1630" customFormat="false" ht="15" hidden="false" customHeight="false" outlineLevel="0" collapsed="false">
      <c r="A1630" s="0" t="n">
        <v>1618</v>
      </c>
      <c r="B1630" s="0" t="n">
        <f aca="false">A1630/100*1000</f>
        <v>16180</v>
      </c>
      <c r="C1630" s="0" t="n">
        <v>0</v>
      </c>
      <c r="D1630" s="0" t="n">
        <f aca="false">C1630/32*0.1</f>
        <v>0</v>
      </c>
      <c r="E1630" s="0" t="n">
        <f aca="false">$E$5-D1630</f>
        <v>4.45</v>
      </c>
      <c r="F1630" s="0" t="n">
        <f aca="false">D1630/$E$7</f>
        <v>0</v>
      </c>
      <c r="G1630" s="0" t="e">
        <f aca="false">E1630/F1630</f>
        <v>#DIV/0!</v>
      </c>
    </row>
    <row r="1631" customFormat="false" ht="15" hidden="false" customHeight="false" outlineLevel="0" collapsed="false">
      <c r="A1631" s="0" t="n">
        <v>1619</v>
      </c>
      <c r="B1631" s="0" t="n">
        <f aca="false">A1631/100*1000</f>
        <v>16190</v>
      </c>
      <c r="C1631" s="0" t="n">
        <v>0</v>
      </c>
      <c r="D1631" s="0" t="n">
        <f aca="false">C1631/32*0.1</f>
        <v>0</v>
      </c>
      <c r="E1631" s="0" t="n">
        <f aca="false">$E$5-D1631</f>
        <v>4.45</v>
      </c>
      <c r="F1631" s="0" t="n">
        <f aca="false">D1631/$E$7</f>
        <v>0</v>
      </c>
      <c r="G1631" s="0" t="e">
        <f aca="false">E1631/F1631</f>
        <v>#DIV/0!</v>
      </c>
    </row>
    <row r="1632" customFormat="false" ht="15" hidden="false" customHeight="false" outlineLevel="0" collapsed="false">
      <c r="A1632" s="0" t="n">
        <v>1620</v>
      </c>
      <c r="B1632" s="0" t="n">
        <f aca="false">A1632/100*1000</f>
        <v>16200</v>
      </c>
      <c r="C1632" s="0" t="n">
        <v>0</v>
      </c>
      <c r="D1632" s="0" t="n">
        <f aca="false">C1632/32*0.1</f>
        <v>0</v>
      </c>
      <c r="E1632" s="0" t="n">
        <f aca="false">$E$5-D1632</f>
        <v>4.45</v>
      </c>
      <c r="F1632" s="0" t="n">
        <f aca="false">D1632/$E$7</f>
        <v>0</v>
      </c>
      <c r="G1632" s="0" t="e">
        <f aca="false">E1632/F1632</f>
        <v>#DIV/0!</v>
      </c>
    </row>
    <row r="1633" customFormat="false" ht="15" hidden="false" customHeight="false" outlineLevel="0" collapsed="false">
      <c r="A1633" s="0" t="n">
        <v>1621</v>
      </c>
      <c r="B1633" s="0" t="n">
        <f aca="false">A1633/100*1000</f>
        <v>16210</v>
      </c>
      <c r="C1633" s="0" t="n">
        <v>0</v>
      </c>
      <c r="D1633" s="0" t="n">
        <f aca="false">C1633/32*0.1</f>
        <v>0</v>
      </c>
      <c r="E1633" s="0" t="n">
        <f aca="false">$E$5-D1633</f>
        <v>4.45</v>
      </c>
      <c r="F1633" s="0" t="n">
        <f aca="false">D1633/$E$7</f>
        <v>0</v>
      </c>
      <c r="G1633" s="0" t="e">
        <f aca="false">E1633/F1633</f>
        <v>#DIV/0!</v>
      </c>
    </row>
    <row r="1634" customFormat="false" ht="15" hidden="false" customHeight="false" outlineLevel="0" collapsed="false">
      <c r="A1634" s="0" t="n">
        <v>1622</v>
      </c>
      <c r="B1634" s="0" t="n">
        <f aca="false">A1634/100*1000</f>
        <v>16220</v>
      </c>
      <c r="C1634" s="0" t="n">
        <v>0</v>
      </c>
      <c r="D1634" s="0" t="n">
        <f aca="false">C1634/32*0.1</f>
        <v>0</v>
      </c>
      <c r="E1634" s="0" t="n">
        <f aca="false">$E$5-D1634</f>
        <v>4.45</v>
      </c>
      <c r="F1634" s="0" t="n">
        <f aca="false">D1634/$E$7</f>
        <v>0</v>
      </c>
      <c r="G1634" s="0" t="e">
        <f aca="false">E1634/F1634</f>
        <v>#DIV/0!</v>
      </c>
    </row>
    <row r="1635" customFormat="false" ht="15" hidden="false" customHeight="false" outlineLevel="0" collapsed="false">
      <c r="A1635" s="0" t="n">
        <v>1623</v>
      </c>
      <c r="B1635" s="0" t="n">
        <f aca="false">A1635/100*1000</f>
        <v>16230</v>
      </c>
      <c r="C1635" s="0" t="n">
        <v>0</v>
      </c>
      <c r="D1635" s="0" t="n">
        <f aca="false">C1635/32*0.1</f>
        <v>0</v>
      </c>
      <c r="E1635" s="0" t="n">
        <f aca="false">$E$5-D1635</f>
        <v>4.45</v>
      </c>
      <c r="F1635" s="0" t="n">
        <f aca="false">D1635/$E$7</f>
        <v>0</v>
      </c>
      <c r="G1635" s="0" t="e">
        <f aca="false">E1635/F1635</f>
        <v>#DIV/0!</v>
      </c>
    </row>
    <row r="1636" customFormat="false" ht="15" hidden="false" customHeight="false" outlineLevel="0" collapsed="false">
      <c r="A1636" s="0" t="n">
        <v>1624</v>
      </c>
      <c r="B1636" s="0" t="n">
        <f aca="false">A1636/100*1000</f>
        <v>16240</v>
      </c>
      <c r="C1636" s="0" t="n">
        <v>0</v>
      </c>
      <c r="D1636" s="0" t="n">
        <f aca="false">C1636/32*0.1</f>
        <v>0</v>
      </c>
      <c r="E1636" s="0" t="n">
        <f aca="false">$E$5-D1636</f>
        <v>4.45</v>
      </c>
      <c r="F1636" s="0" t="n">
        <f aca="false">D1636/$E$7</f>
        <v>0</v>
      </c>
      <c r="G1636" s="0" t="e">
        <f aca="false">E1636/F1636</f>
        <v>#DIV/0!</v>
      </c>
    </row>
    <row r="1637" customFormat="false" ht="15" hidden="false" customHeight="false" outlineLevel="0" collapsed="false">
      <c r="A1637" s="0" t="n">
        <v>1625</v>
      </c>
      <c r="B1637" s="0" t="n">
        <f aca="false">A1637/100*1000</f>
        <v>16250</v>
      </c>
      <c r="C1637" s="0" t="n">
        <v>0</v>
      </c>
      <c r="D1637" s="0" t="n">
        <f aca="false">C1637/32*0.1</f>
        <v>0</v>
      </c>
      <c r="E1637" s="0" t="n">
        <f aca="false">$E$5-D1637</f>
        <v>4.45</v>
      </c>
      <c r="F1637" s="0" t="n">
        <f aca="false">D1637/$E$7</f>
        <v>0</v>
      </c>
      <c r="G1637" s="0" t="e">
        <f aca="false">E1637/F1637</f>
        <v>#DIV/0!</v>
      </c>
    </row>
    <row r="1638" customFormat="false" ht="15" hidden="false" customHeight="false" outlineLevel="0" collapsed="false">
      <c r="A1638" s="0" t="n">
        <v>1626</v>
      </c>
      <c r="B1638" s="0" t="n">
        <f aca="false">A1638/100*1000</f>
        <v>16260</v>
      </c>
      <c r="C1638" s="0" t="n">
        <v>0</v>
      </c>
      <c r="D1638" s="0" t="n">
        <f aca="false">C1638/32*0.1</f>
        <v>0</v>
      </c>
      <c r="E1638" s="0" t="n">
        <f aca="false">$E$5-D1638</f>
        <v>4.45</v>
      </c>
      <c r="F1638" s="0" t="n">
        <f aca="false">D1638/$E$7</f>
        <v>0</v>
      </c>
      <c r="G1638" s="0" t="e">
        <f aca="false">E1638/F1638</f>
        <v>#DIV/0!</v>
      </c>
    </row>
    <row r="1639" customFormat="false" ht="15" hidden="false" customHeight="false" outlineLevel="0" collapsed="false">
      <c r="A1639" s="0" t="n">
        <v>1627</v>
      </c>
      <c r="B1639" s="0" t="n">
        <f aca="false">A1639/100*1000</f>
        <v>16270</v>
      </c>
      <c r="C1639" s="0" t="n">
        <v>0</v>
      </c>
      <c r="D1639" s="0" t="n">
        <f aca="false">C1639/32*0.1</f>
        <v>0</v>
      </c>
      <c r="E1639" s="0" t="n">
        <f aca="false">$E$5-D1639</f>
        <v>4.45</v>
      </c>
      <c r="F1639" s="0" t="n">
        <f aca="false">D1639/$E$7</f>
        <v>0</v>
      </c>
      <c r="G1639" s="0" t="e">
        <f aca="false">E1639/F1639</f>
        <v>#DIV/0!</v>
      </c>
    </row>
    <row r="1640" customFormat="false" ht="15" hidden="false" customHeight="false" outlineLevel="0" collapsed="false">
      <c r="A1640" s="0" t="n">
        <v>1628</v>
      </c>
      <c r="B1640" s="0" t="n">
        <f aca="false">A1640/100*1000</f>
        <v>16280</v>
      </c>
      <c r="C1640" s="0" t="n">
        <v>0</v>
      </c>
      <c r="D1640" s="0" t="n">
        <f aca="false">C1640/32*0.1</f>
        <v>0</v>
      </c>
      <c r="E1640" s="0" t="n">
        <f aca="false">$E$5-D1640</f>
        <v>4.45</v>
      </c>
      <c r="F1640" s="0" t="n">
        <f aca="false">D1640/$E$7</f>
        <v>0</v>
      </c>
      <c r="G1640" s="0" t="e">
        <f aca="false">E1640/F1640</f>
        <v>#DIV/0!</v>
      </c>
    </row>
    <row r="1641" customFormat="false" ht="15" hidden="false" customHeight="false" outlineLevel="0" collapsed="false">
      <c r="A1641" s="0" t="n">
        <v>1629</v>
      </c>
      <c r="B1641" s="0" t="n">
        <f aca="false">A1641/100*1000</f>
        <v>16290</v>
      </c>
      <c r="C1641" s="0" t="n">
        <v>0</v>
      </c>
      <c r="D1641" s="0" t="n">
        <f aca="false">C1641/32*0.1</f>
        <v>0</v>
      </c>
      <c r="E1641" s="0" t="n">
        <f aca="false">$E$5-D1641</f>
        <v>4.45</v>
      </c>
      <c r="F1641" s="0" t="n">
        <f aca="false">D1641/$E$7</f>
        <v>0</v>
      </c>
      <c r="G1641" s="0" t="e">
        <f aca="false">E1641/F1641</f>
        <v>#DIV/0!</v>
      </c>
    </row>
    <row r="1642" customFormat="false" ht="15" hidden="false" customHeight="false" outlineLevel="0" collapsed="false">
      <c r="A1642" s="0" t="n">
        <v>1630</v>
      </c>
      <c r="B1642" s="0" t="n">
        <f aca="false">A1642/100*1000</f>
        <v>16300</v>
      </c>
      <c r="C1642" s="0" t="n">
        <v>0</v>
      </c>
      <c r="D1642" s="0" t="n">
        <f aca="false">C1642/32*0.1</f>
        <v>0</v>
      </c>
      <c r="E1642" s="0" t="n">
        <f aca="false">$E$5-D1642</f>
        <v>4.45</v>
      </c>
      <c r="F1642" s="0" t="n">
        <f aca="false">D1642/$E$7</f>
        <v>0</v>
      </c>
      <c r="G1642" s="0" t="e">
        <f aca="false">E1642/F1642</f>
        <v>#DIV/0!</v>
      </c>
    </row>
    <row r="1643" customFormat="false" ht="15" hidden="false" customHeight="false" outlineLevel="0" collapsed="false">
      <c r="A1643" s="0" t="n">
        <v>1631</v>
      </c>
      <c r="B1643" s="0" t="n">
        <f aca="false">A1643/100*1000</f>
        <v>16310</v>
      </c>
      <c r="C1643" s="0" t="n">
        <v>0</v>
      </c>
      <c r="D1643" s="0" t="n">
        <f aca="false">C1643/32*0.1</f>
        <v>0</v>
      </c>
      <c r="E1643" s="0" t="n">
        <f aca="false">$E$5-D1643</f>
        <v>4.45</v>
      </c>
      <c r="F1643" s="0" t="n">
        <f aca="false">D1643/$E$7</f>
        <v>0</v>
      </c>
      <c r="G1643" s="0" t="e">
        <f aca="false">E1643/F1643</f>
        <v>#DIV/0!</v>
      </c>
    </row>
    <row r="1644" customFormat="false" ht="15" hidden="false" customHeight="false" outlineLevel="0" collapsed="false">
      <c r="A1644" s="0" t="n">
        <v>1632</v>
      </c>
      <c r="B1644" s="0" t="n">
        <f aca="false">A1644/100*1000</f>
        <v>16320</v>
      </c>
      <c r="C1644" s="0" t="n">
        <v>0</v>
      </c>
      <c r="D1644" s="0" t="n">
        <f aca="false">C1644/32*0.1</f>
        <v>0</v>
      </c>
      <c r="E1644" s="0" t="n">
        <f aca="false">$E$5-D1644</f>
        <v>4.45</v>
      </c>
      <c r="F1644" s="0" t="n">
        <f aca="false">D1644/$E$7</f>
        <v>0</v>
      </c>
      <c r="G1644" s="0" t="e">
        <f aca="false">E1644/F1644</f>
        <v>#DIV/0!</v>
      </c>
    </row>
    <row r="1645" customFormat="false" ht="15" hidden="false" customHeight="false" outlineLevel="0" collapsed="false">
      <c r="A1645" s="0" t="n">
        <v>1633</v>
      </c>
      <c r="B1645" s="0" t="n">
        <f aca="false">A1645/100*1000</f>
        <v>16330</v>
      </c>
      <c r="C1645" s="0" t="n">
        <v>0</v>
      </c>
      <c r="D1645" s="0" t="n">
        <f aca="false">C1645/32*0.1</f>
        <v>0</v>
      </c>
      <c r="E1645" s="0" t="n">
        <f aca="false">$E$5-D1645</f>
        <v>4.45</v>
      </c>
      <c r="F1645" s="0" t="n">
        <f aca="false">D1645/$E$7</f>
        <v>0</v>
      </c>
      <c r="G1645" s="0" t="e">
        <f aca="false">E1645/F1645</f>
        <v>#DIV/0!</v>
      </c>
    </row>
    <row r="1646" customFormat="false" ht="15" hidden="false" customHeight="false" outlineLevel="0" collapsed="false">
      <c r="A1646" s="0" t="n">
        <v>1634</v>
      </c>
      <c r="B1646" s="0" t="n">
        <f aca="false">A1646/100*1000</f>
        <v>16340</v>
      </c>
      <c r="C1646" s="0" t="n">
        <v>0</v>
      </c>
      <c r="D1646" s="0" t="n">
        <f aca="false">C1646/32*0.1</f>
        <v>0</v>
      </c>
      <c r="E1646" s="0" t="n">
        <f aca="false">$E$5-D1646</f>
        <v>4.45</v>
      </c>
      <c r="F1646" s="0" t="n">
        <f aca="false">D1646/$E$7</f>
        <v>0</v>
      </c>
      <c r="G1646" s="0" t="e">
        <f aca="false">E1646/F1646</f>
        <v>#DIV/0!</v>
      </c>
    </row>
    <row r="1647" customFormat="false" ht="15" hidden="false" customHeight="false" outlineLevel="0" collapsed="false">
      <c r="A1647" s="0" t="n">
        <v>1635</v>
      </c>
      <c r="B1647" s="0" t="n">
        <f aca="false">A1647/100*1000</f>
        <v>16350</v>
      </c>
      <c r="C1647" s="0" t="n">
        <v>0</v>
      </c>
      <c r="D1647" s="0" t="n">
        <f aca="false">C1647/32*0.1</f>
        <v>0</v>
      </c>
      <c r="E1647" s="0" t="n">
        <f aca="false">$E$5-D1647</f>
        <v>4.45</v>
      </c>
      <c r="F1647" s="0" t="n">
        <f aca="false">D1647/$E$7</f>
        <v>0</v>
      </c>
      <c r="G1647" s="0" t="e">
        <f aca="false">E1647/F1647</f>
        <v>#DIV/0!</v>
      </c>
    </row>
    <row r="1648" customFormat="false" ht="15" hidden="false" customHeight="false" outlineLevel="0" collapsed="false">
      <c r="A1648" s="0" t="n">
        <v>1636</v>
      </c>
      <c r="B1648" s="0" t="n">
        <f aca="false">A1648/100*1000</f>
        <v>16360</v>
      </c>
      <c r="C1648" s="0" t="n">
        <v>0</v>
      </c>
      <c r="D1648" s="0" t="n">
        <f aca="false">C1648/32*0.1</f>
        <v>0</v>
      </c>
      <c r="E1648" s="0" t="n">
        <f aca="false">$E$5-D1648</f>
        <v>4.45</v>
      </c>
      <c r="F1648" s="0" t="n">
        <f aca="false">D1648/$E$7</f>
        <v>0</v>
      </c>
      <c r="G1648" s="0" t="e">
        <f aca="false">E1648/F1648</f>
        <v>#DIV/0!</v>
      </c>
    </row>
    <row r="1649" customFormat="false" ht="15" hidden="false" customHeight="false" outlineLevel="0" collapsed="false">
      <c r="A1649" s="0" t="n">
        <v>1637</v>
      </c>
      <c r="B1649" s="0" t="n">
        <f aca="false">A1649/100*1000</f>
        <v>16370</v>
      </c>
      <c r="C1649" s="0" t="n">
        <v>0</v>
      </c>
      <c r="D1649" s="0" t="n">
        <f aca="false">C1649/32*0.1</f>
        <v>0</v>
      </c>
      <c r="E1649" s="0" t="n">
        <f aca="false">$E$5-D1649</f>
        <v>4.45</v>
      </c>
      <c r="F1649" s="0" t="n">
        <f aca="false">D1649/$E$7</f>
        <v>0</v>
      </c>
      <c r="G1649" s="0" t="e">
        <f aca="false">E1649/F1649</f>
        <v>#DIV/0!</v>
      </c>
    </row>
    <row r="1650" customFormat="false" ht="15" hidden="false" customHeight="false" outlineLevel="0" collapsed="false">
      <c r="A1650" s="0" t="n">
        <v>1638</v>
      </c>
      <c r="B1650" s="0" t="n">
        <f aca="false">A1650/100*1000</f>
        <v>16380</v>
      </c>
      <c r="C1650" s="0" t="n">
        <v>0</v>
      </c>
      <c r="D1650" s="0" t="n">
        <f aca="false">C1650/32*0.1</f>
        <v>0</v>
      </c>
      <c r="E1650" s="0" t="n">
        <f aca="false">$E$5-D1650</f>
        <v>4.45</v>
      </c>
      <c r="F1650" s="0" t="n">
        <f aca="false">D1650/$E$7</f>
        <v>0</v>
      </c>
      <c r="G1650" s="0" t="e">
        <f aca="false">E1650/F1650</f>
        <v>#DIV/0!</v>
      </c>
    </row>
    <row r="1651" customFormat="false" ht="15" hidden="false" customHeight="false" outlineLevel="0" collapsed="false">
      <c r="A1651" s="0" t="n">
        <v>1639</v>
      </c>
      <c r="B1651" s="0" t="n">
        <f aca="false">A1651/100*1000</f>
        <v>16390</v>
      </c>
      <c r="C1651" s="0" t="n">
        <v>0</v>
      </c>
      <c r="D1651" s="0" t="n">
        <f aca="false">C1651/32*0.1</f>
        <v>0</v>
      </c>
      <c r="E1651" s="0" t="n">
        <f aca="false">$E$5-D1651</f>
        <v>4.45</v>
      </c>
      <c r="F1651" s="0" t="n">
        <f aca="false">D1651/$E$7</f>
        <v>0</v>
      </c>
      <c r="G1651" s="0" t="e">
        <f aca="false">E1651/F1651</f>
        <v>#DIV/0!</v>
      </c>
    </row>
    <row r="1652" customFormat="false" ht="15" hidden="false" customHeight="false" outlineLevel="0" collapsed="false">
      <c r="A1652" s="0" t="n">
        <v>1640</v>
      </c>
      <c r="B1652" s="0" t="n">
        <f aca="false">A1652/100*1000</f>
        <v>16400</v>
      </c>
      <c r="C1652" s="0" t="n">
        <v>0</v>
      </c>
      <c r="D1652" s="0" t="n">
        <f aca="false">C1652/32*0.1</f>
        <v>0</v>
      </c>
      <c r="E1652" s="0" t="n">
        <f aca="false">$E$5-D1652</f>
        <v>4.45</v>
      </c>
      <c r="F1652" s="0" t="n">
        <f aca="false">D1652/$E$7</f>
        <v>0</v>
      </c>
      <c r="G1652" s="0" t="e">
        <f aca="false">E1652/F1652</f>
        <v>#DIV/0!</v>
      </c>
    </row>
    <row r="1653" customFormat="false" ht="15" hidden="false" customHeight="false" outlineLevel="0" collapsed="false">
      <c r="A1653" s="0" t="n">
        <v>1641</v>
      </c>
      <c r="B1653" s="0" t="n">
        <f aca="false">A1653/100*1000</f>
        <v>16410</v>
      </c>
      <c r="C1653" s="0" t="n">
        <v>0</v>
      </c>
      <c r="D1653" s="0" t="n">
        <f aca="false">C1653/32*0.1</f>
        <v>0</v>
      </c>
      <c r="E1653" s="0" t="n">
        <f aca="false">$E$5-D1653</f>
        <v>4.45</v>
      </c>
      <c r="F1653" s="0" t="n">
        <f aca="false">D1653/$E$7</f>
        <v>0</v>
      </c>
      <c r="G1653" s="0" t="e">
        <f aca="false">E1653/F1653</f>
        <v>#DIV/0!</v>
      </c>
    </row>
    <row r="1654" customFormat="false" ht="15" hidden="false" customHeight="false" outlineLevel="0" collapsed="false">
      <c r="A1654" s="0" t="n">
        <v>1642</v>
      </c>
      <c r="B1654" s="0" t="n">
        <f aca="false">A1654/100*1000</f>
        <v>16420</v>
      </c>
      <c r="C1654" s="0" t="n">
        <v>0</v>
      </c>
      <c r="D1654" s="0" t="n">
        <f aca="false">C1654/32*0.1</f>
        <v>0</v>
      </c>
      <c r="E1654" s="0" t="n">
        <f aca="false">$E$5-D1654</f>
        <v>4.45</v>
      </c>
      <c r="F1654" s="0" t="n">
        <f aca="false">D1654/$E$7</f>
        <v>0</v>
      </c>
      <c r="G1654" s="0" t="e">
        <f aca="false">E1654/F1654</f>
        <v>#DIV/0!</v>
      </c>
    </row>
    <row r="1655" customFormat="false" ht="15" hidden="false" customHeight="false" outlineLevel="0" collapsed="false">
      <c r="A1655" s="0" t="n">
        <v>1643</v>
      </c>
      <c r="B1655" s="0" t="n">
        <f aca="false">A1655/100*1000</f>
        <v>16430</v>
      </c>
      <c r="C1655" s="0" t="n">
        <v>0</v>
      </c>
      <c r="D1655" s="0" t="n">
        <f aca="false">C1655/32*0.1</f>
        <v>0</v>
      </c>
      <c r="E1655" s="0" t="n">
        <f aca="false">$E$5-D1655</f>
        <v>4.45</v>
      </c>
      <c r="F1655" s="0" t="n">
        <f aca="false">D1655/$E$7</f>
        <v>0</v>
      </c>
      <c r="G1655" s="0" t="e">
        <f aca="false">E1655/F1655</f>
        <v>#DIV/0!</v>
      </c>
    </row>
    <row r="1656" customFormat="false" ht="15" hidden="false" customHeight="false" outlineLevel="0" collapsed="false">
      <c r="A1656" s="0" t="n">
        <v>1644</v>
      </c>
      <c r="B1656" s="0" t="n">
        <f aca="false">A1656/100*1000</f>
        <v>16440</v>
      </c>
      <c r="C1656" s="0" t="n">
        <v>0</v>
      </c>
      <c r="D1656" s="0" t="n">
        <f aca="false">C1656/32*0.1</f>
        <v>0</v>
      </c>
      <c r="E1656" s="0" t="n">
        <f aca="false">$E$5-D1656</f>
        <v>4.45</v>
      </c>
      <c r="F1656" s="0" t="n">
        <f aca="false">D1656/$E$7</f>
        <v>0</v>
      </c>
      <c r="G1656" s="0" t="e">
        <f aca="false">E1656/F1656</f>
        <v>#DIV/0!</v>
      </c>
    </row>
    <row r="1657" customFormat="false" ht="15" hidden="false" customHeight="false" outlineLevel="0" collapsed="false">
      <c r="A1657" s="0" t="n">
        <v>1645</v>
      </c>
      <c r="B1657" s="0" t="n">
        <f aca="false">A1657/100*1000</f>
        <v>16450</v>
      </c>
      <c r="C1657" s="0" t="n">
        <v>0</v>
      </c>
      <c r="D1657" s="0" t="n">
        <f aca="false">C1657/32*0.1</f>
        <v>0</v>
      </c>
      <c r="E1657" s="0" t="n">
        <f aca="false">$E$5-D1657</f>
        <v>4.45</v>
      </c>
      <c r="F1657" s="0" t="n">
        <f aca="false">D1657/$E$7</f>
        <v>0</v>
      </c>
      <c r="G1657" s="0" t="e">
        <f aca="false">E1657/F1657</f>
        <v>#DIV/0!</v>
      </c>
    </row>
    <row r="1658" customFormat="false" ht="15" hidden="false" customHeight="false" outlineLevel="0" collapsed="false">
      <c r="A1658" s="0" t="n">
        <v>1646</v>
      </c>
      <c r="B1658" s="0" t="n">
        <f aca="false">A1658/100*1000</f>
        <v>16460</v>
      </c>
      <c r="C1658" s="0" t="n">
        <v>0</v>
      </c>
      <c r="D1658" s="0" t="n">
        <f aca="false">C1658/32*0.1</f>
        <v>0</v>
      </c>
      <c r="E1658" s="0" t="n">
        <f aca="false">$E$5-D1658</f>
        <v>4.45</v>
      </c>
      <c r="F1658" s="0" t="n">
        <f aca="false">D1658/$E$7</f>
        <v>0</v>
      </c>
      <c r="G1658" s="0" t="e">
        <f aca="false">E1658/F1658</f>
        <v>#DIV/0!</v>
      </c>
    </row>
    <row r="1659" customFormat="false" ht="15" hidden="false" customHeight="false" outlineLevel="0" collapsed="false">
      <c r="A1659" s="0" t="n">
        <v>1647</v>
      </c>
      <c r="B1659" s="0" t="n">
        <f aca="false">A1659/100*1000</f>
        <v>16470</v>
      </c>
      <c r="C1659" s="0" t="n">
        <v>0</v>
      </c>
      <c r="D1659" s="0" t="n">
        <f aca="false">C1659/32*0.1</f>
        <v>0</v>
      </c>
      <c r="E1659" s="0" t="n">
        <f aca="false">$E$5-D1659</f>
        <v>4.45</v>
      </c>
      <c r="F1659" s="0" t="n">
        <f aca="false">D1659/$E$7</f>
        <v>0</v>
      </c>
      <c r="G1659" s="0" t="e">
        <f aca="false">E1659/F1659</f>
        <v>#DIV/0!</v>
      </c>
    </row>
    <row r="1660" customFormat="false" ht="15" hidden="false" customHeight="false" outlineLevel="0" collapsed="false">
      <c r="A1660" s="0" t="n">
        <v>1648</v>
      </c>
      <c r="B1660" s="0" t="n">
        <f aca="false">A1660/100*1000</f>
        <v>16480</v>
      </c>
      <c r="C1660" s="0" t="n">
        <v>0</v>
      </c>
      <c r="D1660" s="0" t="n">
        <f aca="false">C1660/32*0.1</f>
        <v>0</v>
      </c>
      <c r="E1660" s="0" t="n">
        <f aca="false">$E$5-D1660</f>
        <v>4.45</v>
      </c>
      <c r="F1660" s="0" t="n">
        <f aca="false">D1660/$E$7</f>
        <v>0</v>
      </c>
      <c r="G1660" s="0" t="e">
        <f aca="false">E1660/F1660</f>
        <v>#DIV/0!</v>
      </c>
    </row>
    <row r="1661" customFormat="false" ht="15" hidden="false" customHeight="false" outlineLevel="0" collapsed="false">
      <c r="A1661" s="0" t="n">
        <v>1649</v>
      </c>
      <c r="B1661" s="0" t="n">
        <f aca="false">A1661/100*1000</f>
        <v>16490</v>
      </c>
      <c r="C1661" s="0" t="n">
        <v>0</v>
      </c>
      <c r="D1661" s="0" t="n">
        <f aca="false">C1661/32*0.1</f>
        <v>0</v>
      </c>
      <c r="E1661" s="0" t="n">
        <f aca="false">$E$5-D1661</f>
        <v>4.45</v>
      </c>
      <c r="F1661" s="0" t="n">
        <f aca="false">D1661/$E$7</f>
        <v>0</v>
      </c>
      <c r="G1661" s="0" t="e">
        <f aca="false">E1661/F1661</f>
        <v>#DIV/0!</v>
      </c>
    </row>
    <row r="1662" customFormat="false" ht="15" hidden="false" customHeight="false" outlineLevel="0" collapsed="false">
      <c r="A1662" s="0" t="n">
        <v>1650</v>
      </c>
      <c r="B1662" s="0" t="n">
        <f aca="false">A1662/100*1000</f>
        <v>16500</v>
      </c>
      <c r="C1662" s="0" t="n">
        <v>0</v>
      </c>
      <c r="D1662" s="0" t="n">
        <f aca="false">C1662/32*0.1</f>
        <v>0</v>
      </c>
      <c r="E1662" s="0" t="n">
        <f aca="false">$E$5-D1662</f>
        <v>4.45</v>
      </c>
      <c r="F1662" s="0" t="n">
        <f aca="false">D1662/$E$7</f>
        <v>0</v>
      </c>
      <c r="G1662" s="0" t="e">
        <f aca="false">E1662/F1662</f>
        <v>#DIV/0!</v>
      </c>
    </row>
    <row r="1663" customFormat="false" ht="15" hidden="false" customHeight="false" outlineLevel="0" collapsed="false">
      <c r="A1663" s="0" t="n">
        <v>1651</v>
      </c>
      <c r="B1663" s="0" t="n">
        <f aca="false">A1663/100*1000</f>
        <v>16510</v>
      </c>
      <c r="C1663" s="0" t="n">
        <v>0</v>
      </c>
      <c r="D1663" s="0" t="n">
        <f aca="false">C1663/32*0.1</f>
        <v>0</v>
      </c>
      <c r="E1663" s="0" t="n">
        <f aca="false">$E$5-D1663</f>
        <v>4.45</v>
      </c>
      <c r="F1663" s="0" t="n">
        <f aca="false">D1663/$E$7</f>
        <v>0</v>
      </c>
      <c r="G1663" s="0" t="e">
        <f aca="false">E1663/F1663</f>
        <v>#DIV/0!</v>
      </c>
    </row>
    <row r="1664" customFormat="false" ht="15" hidden="false" customHeight="false" outlineLevel="0" collapsed="false">
      <c r="A1664" s="0" t="n">
        <v>1652</v>
      </c>
      <c r="B1664" s="0" t="n">
        <f aca="false">A1664/100*1000</f>
        <v>16520</v>
      </c>
      <c r="C1664" s="0" t="n">
        <v>0</v>
      </c>
      <c r="D1664" s="0" t="n">
        <f aca="false">C1664/32*0.1</f>
        <v>0</v>
      </c>
      <c r="E1664" s="0" t="n">
        <f aca="false">$E$5-D1664</f>
        <v>4.45</v>
      </c>
      <c r="F1664" s="0" t="n">
        <f aca="false">D1664/$E$7</f>
        <v>0</v>
      </c>
      <c r="G1664" s="0" t="e">
        <f aca="false">E1664/F1664</f>
        <v>#DIV/0!</v>
      </c>
    </row>
    <row r="1665" customFormat="false" ht="15" hidden="false" customHeight="false" outlineLevel="0" collapsed="false">
      <c r="A1665" s="0" t="n">
        <v>1653</v>
      </c>
      <c r="B1665" s="0" t="n">
        <f aca="false">A1665/100*1000</f>
        <v>16530</v>
      </c>
      <c r="C1665" s="0" t="n">
        <v>0</v>
      </c>
      <c r="D1665" s="0" t="n">
        <f aca="false">C1665/32*0.1</f>
        <v>0</v>
      </c>
      <c r="E1665" s="0" t="n">
        <f aca="false">$E$5-D1665</f>
        <v>4.45</v>
      </c>
      <c r="F1665" s="0" t="n">
        <f aca="false">D1665/$E$7</f>
        <v>0</v>
      </c>
      <c r="G1665" s="0" t="e">
        <f aca="false">E1665/F1665</f>
        <v>#DIV/0!</v>
      </c>
    </row>
    <row r="1666" customFormat="false" ht="15" hidden="false" customHeight="false" outlineLevel="0" collapsed="false">
      <c r="A1666" s="0" t="n">
        <v>1654</v>
      </c>
      <c r="B1666" s="0" t="n">
        <f aca="false">A1666/100*1000</f>
        <v>16540</v>
      </c>
      <c r="C1666" s="0" t="n">
        <v>0</v>
      </c>
      <c r="D1666" s="0" t="n">
        <f aca="false">C1666/32*0.1</f>
        <v>0</v>
      </c>
      <c r="E1666" s="0" t="n">
        <f aca="false">$E$5-D1666</f>
        <v>4.45</v>
      </c>
      <c r="F1666" s="0" t="n">
        <f aca="false">D1666/$E$7</f>
        <v>0</v>
      </c>
      <c r="G1666" s="0" t="e">
        <f aca="false">E1666/F1666</f>
        <v>#DIV/0!</v>
      </c>
    </row>
    <row r="1667" customFormat="false" ht="15" hidden="false" customHeight="false" outlineLevel="0" collapsed="false">
      <c r="A1667" s="0" t="n">
        <v>1655</v>
      </c>
      <c r="B1667" s="0" t="n">
        <f aca="false">A1667/100*1000</f>
        <v>16550</v>
      </c>
      <c r="C1667" s="0" t="n">
        <v>0</v>
      </c>
      <c r="D1667" s="0" t="n">
        <f aca="false">C1667/32*0.1</f>
        <v>0</v>
      </c>
      <c r="E1667" s="0" t="n">
        <f aca="false">$E$5-D1667</f>
        <v>4.45</v>
      </c>
      <c r="F1667" s="0" t="n">
        <f aca="false">D1667/$E$7</f>
        <v>0</v>
      </c>
      <c r="G1667" s="0" t="e">
        <f aca="false">E1667/F1667</f>
        <v>#DIV/0!</v>
      </c>
    </row>
    <row r="1668" customFormat="false" ht="15" hidden="false" customHeight="false" outlineLevel="0" collapsed="false">
      <c r="A1668" s="0" t="n">
        <v>1656</v>
      </c>
      <c r="B1668" s="0" t="n">
        <f aca="false">A1668/100*1000</f>
        <v>16560</v>
      </c>
      <c r="C1668" s="0" t="n">
        <v>0</v>
      </c>
      <c r="D1668" s="0" t="n">
        <f aca="false">C1668/32*0.1</f>
        <v>0</v>
      </c>
      <c r="E1668" s="0" t="n">
        <f aca="false">$E$5-D1668</f>
        <v>4.45</v>
      </c>
      <c r="F1668" s="0" t="n">
        <f aca="false">D1668/$E$7</f>
        <v>0</v>
      </c>
      <c r="G1668" s="0" t="e">
        <f aca="false">E1668/F1668</f>
        <v>#DIV/0!</v>
      </c>
    </row>
    <row r="1669" customFormat="false" ht="15" hidden="false" customHeight="false" outlineLevel="0" collapsed="false">
      <c r="A1669" s="0" t="n">
        <v>1657</v>
      </c>
      <c r="B1669" s="0" t="n">
        <f aca="false">A1669/100*1000</f>
        <v>16570</v>
      </c>
      <c r="C1669" s="0" t="n">
        <v>0</v>
      </c>
      <c r="D1669" s="0" t="n">
        <f aca="false">C1669/32*0.1</f>
        <v>0</v>
      </c>
      <c r="E1669" s="0" t="n">
        <f aca="false">$E$5-D1669</f>
        <v>4.45</v>
      </c>
      <c r="F1669" s="0" t="n">
        <f aca="false">D1669/$E$7</f>
        <v>0</v>
      </c>
      <c r="G1669" s="0" t="e">
        <f aca="false">E1669/F1669</f>
        <v>#DIV/0!</v>
      </c>
    </row>
    <row r="1670" customFormat="false" ht="15" hidden="false" customHeight="false" outlineLevel="0" collapsed="false">
      <c r="A1670" s="0" t="n">
        <v>1658</v>
      </c>
      <c r="B1670" s="0" t="n">
        <f aca="false">A1670/100*1000</f>
        <v>16580</v>
      </c>
      <c r="C1670" s="0" t="n">
        <v>0</v>
      </c>
      <c r="D1670" s="0" t="n">
        <f aca="false">C1670/32*0.1</f>
        <v>0</v>
      </c>
      <c r="E1670" s="0" t="n">
        <f aca="false">$E$5-D1670</f>
        <v>4.45</v>
      </c>
      <c r="F1670" s="0" t="n">
        <f aca="false">D1670/$E$7</f>
        <v>0</v>
      </c>
      <c r="G1670" s="0" t="e">
        <f aca="false">E1670/F1670</f>
        <v>#DIV/0!</v>
      </c>
    </row>
    <row r="1671" customFormat="false" ht="15" hidden="false" customHeight="false" outlineLevel="0" collapsed="false">
      <c r="A1671" s="0" t="n">
        <v>1659</v>
      </c>
      <c r="B1671" s="0" t="n">
        <f aca="false">A1671/100*1000</f>
        <v>16590</v>
      </c>
      <c r="C1671" s="0" t="n">
        <v>0</v>
      </c>
      <c r="D1671" s="0" t="n">
        <f aca="false">C1671/32*0.1</f>
        <v>0</v>
      </c>
      <c r="E1671" s="0" t="n">
        <f aca="false">$E$5-D1671</f>
        <v>4.45</v>
      </c>
      <c r="F1671" s="0" t="n">
        <f aca="false">D1671/$E$7</f>
        <v>0</v>
      </c>
      <c r="G1671" s="0" t="e">
        <f aca="false">E1671/F1671</f>
        <v>#DIV/0!</v>
      </c>
    </row>
    <row r="1672" customFormat="false" ht="15" hidden="false" customHeight="false" outlineLevel="0" collapsed="false">
      <c r="A1672" s="0" t="n">
        <v>1660</v>
      </c>
      <c r="B1672" s="0" t="n">
        <f aca="false">A1672/100*1000</f>
        <v>16600</v>
      </c>
      <c r="C1672" s="0" t="n">
        <v>0</v>
      </c>
      <c r="D1672" s="0" t="n">
        <f aca="false">C1672/32*0.1</f>
        <v>0</v>
      </c>
      <c r="E1672" s="0" t="n">
        <f aca="false">$E$5-D1672</f>
        <v>4.45</v>
      </c>
      <c r="F1672" s="0" t="n">
        <f aca="false">D1672/$E$7</f>
        <v>0</v>
      </c>
      <c r="G1672" s="0" t="e">
        <f aca="false">E1672/F1672</f>
        <v>#DIV/0!</v>
      </c>
    </row>
    <row r="1673" customFormat="false" ht="15" hidden="false" customHeight="false" outlineLevel="0" collapsed="false">
      <c r="A1673" s="0" t="n">
        <v>1661</v>
      </c>
      <c r="B1673" s="0" t="n">
        <f aca="false">A1673/100*1000</f>
        <v>16610</v>
      </c>
      <c r="C1673" s="0" t="n">
        <v>0</v>
      </c>
      <c r="D1673" s="0" t="n">
        <f aca="false">C1673/32*0.1</f>
        <v>0</v>
      </c>
      <c r="E1673" s="0" t="n">
        <f aca="false">$E$5-D1673</f>
        <v>4.45</v>
      </c>
      <c r="F1673" s="0" t="n">
        <f aca="false">D1673/$E$7</f>
        <v>0</v>
      </c>
      <c r="G1673" s="0" t="e">
        <f aca="false">E1673/F1673</f>
        <v>#DIV/0!</v>
      </c>
    </row>
    <row r="1674" customFormat="false" ht="15" hidden="false" customHeight="false" outlineLevel="0" collapsed="false">
      <c r="A1674" s="0" t="n">
        <v>1662</v>
      </c>
      <c r="B1674" s="0" t="n">
        <f aca="false">A1674/100*1000</f>
        <v>16620</v>
      </c>
      <c r="C1674" s="0" t="n">
        <v>0</v>
      </c>
      <c r="D1674" s="0" t="n">
        <f aca="false">C1674/32*0.1</f>
        <v>0</v>
      </c>
      <c r="E1674" s="0" t="n">
        <f aca="false">$E$5-D1674</f>
        <v>4.45</v>
      </c>
      <c r="F1674" s="0" t="n">
        <f aca="false">D1674/$E$7</f>
        <v>0</v>
      </c>
      <c r="G1674" s="0" t="e">
        <f aca="false">E1674/F1674</f>
        <v>#DIV/0!</v>
      </c>
    </row>
    <row r="1675" customFormat="false" ht="15" hidden="false" customHeight="false" outlineLevel="0" collapsed="false">
      <c r="A1675" s="0" t="n">
        <v>1663</v>
      </c>
      <c r="B1675" s="0" t="n">
        <f aca="false">A1675/100*1000</f>
        <v>16630</v>
      </c>
      <c r="C1675" s="0" t="n">
        <v>0</v>
      </c>
      <c r="D1675" s="0" t="n">
        <f aca="false">C1675/32*0.1</f>
        <v>0</v>
      </c>
      <c r="E1675" s="0" t="n">
        <f aca="false">$E$5-D1675</f>
        <v>4.45</v>
      </c>
      <c r="F1675" s="0" t="n">
        <f aca="false">D1675/$E$7</f>
        <v>0</v>
      </c>
      <c r="G1675" s="0" t="e">
        <f aca="false">E1675/F1675</f>
        <v>#DIV/0!</v>
      </c>
    </row>
    <row r="1676" customFormat="false" ht="15" hidden="false" customHeight="false" outlineLevel="0" collapsed="false">
      <c r="A1676" s="0" t="n">
        <v>1664</v>
      </c>
      <c r="B1676" s="0" t="n">
        <f aca="false">A1676/100*1000</f>
        <v>16640</v>
      </c>
      <c r="C1676" s="0" t="n">
        <v>0</v>
      </c>
      <c r="D1676" s="0" t="n">
        <f aca="false">C1676/32*0.1</f>
        <v>0</v>
      </c>
      <c r="E1676" s="0" t="n">
        <f aca="false">$E$5-D1676</f>
        <v>4.45</v>
      </c>
      <c r="F1676" s="0" t="n">
        <f aca="false">D1676/$E$7</f>
        <v>0</v>
      </c>
      <c r="G1676" s="0" t="e">
        <f aca="false">E1676/F1676</f>
        <v>#DIV/0!</v>
      </c>
    </row>
    <row r="1677" customFormat="false" ht="15" hidden="false" customHeight="false" outlineLevel="0" collapsed="false">
      <c r="A1677" s="0" t="n">
        <v>1665</v>
      </c>
      <c r="B1677" s="0" t="n">
        <f aca="false">A1677/100*1000</f>
        <v>16650</v>
      </c>
      <c r="C1677" s="0" t="n">
        <v>0</v>
      </c>
      <c r="D1677" s="0" t="n">
        <f aca="false">C1677/32*0.1</f>
        <v>0</v>
      </c>
      <c r="E1677" s="0" t="n">
        <f aca="false">$E$5-D1677</f>
        <v>4.45</v>
      </c>
      <c r="F1677" s="0" t="n">
        <f aca="false">D1677/$E$7</f>
        <v>0</v>
      </c>
      <c r="G1677" s="0" t="e">
        <f aca="false">E1677/F1677</f>
        <v>#DIV/0!</v>
      </c>
    </row>
    <row r="1678" customFormat="false" ht="15" hidden="false" customHeight="false" outlineLevel="0" collapsed="false">
      <c r="A1678" s="0" t="n">
        <v>1666</v>
      </c>
      <c r="B1678" s="0" t="n">
        <f aca="false">A1678/100*1000</f>
        <v>16660</v>
      </c>
      <c r="C1678" s="0" t="n">
        <v>0</v>
      </c>
      <c r="D1678" s="0" t="n">
        <f aca="false">C1678/32*0.1</f>
        <v>0</v>
      </c>
      <c r="E1678" s="0" t="n">
        <f aca="false">$E$5-D1678</f>
        <v>4.45</v>
      </c>
      <c r="F1678" s="0" t="n">
        <f aca="false">D1678/$E$7</f>
        <v>0</v>
      </c>
      <c r="G1678" s="0" t="e">
        <f aca="false">E1678/F1678</f>
        <v>#DIV/0!</v>
      </c>
    </row>
    <row r="1679" customFormat="false" ht="15" hidden="false" customHeight="false" outlineLevel="0" collapsed="false">
      <c r="A1679" s="0" t="n">
        <v>1667</v>
      </c>
      <c r="B1679" s="0" t="n">
        <f aca="false">A1679/100*1000</f>
        <v>16670</v>
      </c>
      <c r="C1679" s="0" t="n">
        <v>0</v>
      </c>
      <c r="D1679" s="0" t="n">
        <f aca="false">C1679/32*0.1</f>
        <v>0</v>
      </c>
      <c r="E1679" s="0" t="n">
        <f aca="false">$E$5-D1679</f>
        <v>4.45</v>
      </c>
      <c r="F1679" s="0" t="n">
        <f aca="false">D1679/$E$7</f>
        <v>0</v>
      </c>
      <c r="G1679" s="0" t="e">
        <f aca="false">E1679/F1679</f>
        <v>#DIV/0!</v>
      </c>
    </row>
    <row r="1680" customFormat="false" ht="15" hidden="false" customHeight="false" outlineLevel="0" collapsed="false">
      <c r="A1680" s="0" t="n">
        <v>1668</v>
      </c>
      <c r="B1680" s="0" t="n">
        <f aca="false">A1680/100*1000</f>
        <v>16680</v>
      </c>
      <c r="C1680" s="0" t="n">
        <v>0</v>
      </c>
      <c r="D1680" s="0" t="n">
        <f aca="false">C1680/32*0.1</f>
        <v>0</v>
      </c>
      <c r="E1680" s="0" t="n">
        <f aca="false">$E$5-D1680</f>
        <v>4.45</v>
      </c>
      <c r="F1680" s="0" t="n">
        <f aca="false">D1680/$E$7</f>
        <v>0</v>
      </c>
      <c r="G1680" s="0" t="e">
        <f aca="false">E1680/F1680</f>
        <v>#DIV/0!</v>
      </c>
    </row>
    <row r="1681" customFormat="false" ht="15" hidden="false" customHeight="false" outlineLevel="0" collapsed="false">
      <c r="A1681" s="0" t="n">
        <v>1669</v>
      </c>
      <c r="B1681" s="0" t="n">
        <f aca="false">A1681/100*1000</f>
        <v>16690</v>
      </c>
      <c r="C1681" s="0" t="n">
        <v>0</v>
      </c>
      <c r="D1681" s="0" t="n">
        <f aca="false">C1681/32*0.1</f>
        <v>0</v>
      </c>
      <c r="E1681" s="0" t="n">
        <f aca="false">$E$5-D1681</f>
        <v>4.45</v>
      </c>
      <c r="F1681" s="0" t="n">
        <f aca="false">D1681/$E$7</f>
        <v>0</v>
      </c>
      <c r="G1681" s="0" t="e">
        <f aca="false">E1681/F1681</f>
        <v>#DIV/0!</v>
      </c>
    </row>
    <row r="1682" customFormat="false" ht="15" hidden="false" customHeight="false" outlineLevel="0" collapsed="false">
      <c r="A1682" s="0" t="n">
        <v>1670</v>
      </c>
      <c r="B1682" s="0" t="n">
        <f aca="false">A1682/100*1000</f>
        <v>16700</v>
      </c>
      <c r="C1682" s="0" t="n">
        <v>0</v>
      </c>
      <c r="D1682" s="0" t="n">
        <f aca="false">C1682/32*0.1</f>
        <v>0</v>
      </c>
      <c r="E1682" s="0" t="n">
        <f aca="false">$E$5-D1682</f>
        <v>4.45</v>
      </c>
      <c r="F1682" s="0" t="n">
        <f aca="false">D1682/$E$7</f>
        <v>0</v>
      </c>
      <c r="G1682" s="0" t="e">
        <f aca="false">E1682/F1682</f>
        <v>#DIV/0!</v>
      </c>
    </row>
    <row r="1683" customFormat="false" ht="15" hidden="false" customHeight="false" outlineLevel="0" collapsed="false">
      <c r="A1683" s="0" t="n">
        <v>1671</v>
      </c>
      <c r="B1683" s="0" t="n">
        <f aca="false">A1683/100*1000</f>
        <v>16710</v>
      </c>
      <c r="C1683" s="0" t="n">
        <v>0</v>
      </c>
      <c r="D1683" s="0" t="n">
        <f aca="false">C1683/32*0.1</f>
        <v>0</v>
      </c>
      <c r="E1683" s="0" t="n">
        <f aca="false">$E$5-D1683</f>
        <v>4.45</v>
      </c>
      <c r="F1683" s="0" t="n">
        <f aca="false">D1683/$E$7</f>
        <v>0</v>
      </c>
      <c r="G1683" s="0" t="e">
        <f aca="false">E1683/F1683</f>
        <v>#DIV/0!</v>
      </c>
    </row>
    <row r="1684" customFormat="false" ht="15" hidden="false" customHeight="false" outlineLevel="0" collapsed="false">
      <c r="A1684" s="0" t="n">
        <v>1672</v>
      </c>
      <c r="B1684" s="0" t="n">
        <f aca="false">A1684/100*1000</f>
        <v>16720</v>
      </c>
      <c r="C1684" s="0" t="n">
        <v>0</v>
      </c>
      <c r="D1684" s="0" t="n">
        <f aca="false">C1684/32*0.1</f>
        <v>0</v>
      </c>
      <c r="E1684" s="0" t="n">
        <f aca="false">$E$5-D1684</f>
        <v>4.45</v>
      </c>
      <c r="F1684" s="0" t="n">
        <f aca="false">D1684/$E$7</f>
        <v>0</v>
      </c>
      <c r="G1684" s="0" t="e">
        <f aca="false">E1684/F1684</f>
        <v>#DIV/0!</v>
      </c>
    </row>
    <row r="1685" customFormat="false" ht="15" hidden="false" customHeight="false" outlineLevel="0" collapsed="false">
      <c r="A1685" s="0" t="n">
        <v>1673</v>
      </c>
      <c r="B1685" s="0" t="n">
        <f aca="false">A1685/100*1000</f>
        <v>16730</v>
      </c>
      <c r="C1685" s="0" t="n">
        <v>0</v>
      </c>
      <c r="D1685" s="0" t="n">
        <f aca="false">C1685/32*0.1</f>
        <v>0</v>
      </c>
      <c r="E1685" s="0" t="n">
        <f aca="false">$E$5-D1685</f>
        <v>4.45</v>
      </c>
      <c r="F1685" s="0" t="n">
        <f aca="false">D1685/$E$7</f>
        <v>0</v>
      </c>
      <c r="G1685" s="0" t="e">
        <f aca="false">E1685/F1685</f>
        <v>#DIV/0!</v>
      </c>
    </row>
    <row r="1686" customFormat="false" ht="15" hidden="false" customHeight="false" outlineLevel="0" collapsed="false">
      <c r="A1686" s="0" t="n">
        <v>1674</v>
      </c>
      <c r="B1686" s="0" t="n">
        <f aca="false">A1686/100*1000</f>
        <v>16740</v>
      </c>
      <c r="C1686" s="0" t="n">
        <v>0</v>
      </c>
      <c r="D1686" s="0" t="n">
        <f aca="false">C1686/32*0.1</f>
        <v>0</v>
      </c>
      <c r="E1686" s="0" t="n">
        <f aca="false">$E$5-D1686</f>
        <v>4.45</v>
      </c>
      <c r="F1686" s="0" t="n">
        <f aca="false">D1686/$E$7</f>
        <v>0</v>
      </c>
      <c r="G1686" s="0" t="e">
        <f aca="false">E1686/F1686</f>
        <v>#DIV/0!</v>
      </c>
    </row>
    <row r="1687" customFormat="false" ht="15" hidden="false" customHeight="false" outlineLevel="0" collapsed="false">
      <c r="A1687" s="0" t="n">
        <v>1675</v>
      </c>
      <c r="B1687" s="0" t="n">
        <f aca="false">A1687/100*1000</f>
        <v>16750</v>
      </c>
      <c r="C1687" s="0" t="n">
        <v>0</v>
      </c>
      <c r="D1687" s="0" t="n">
        <f aca="false">C1687/32*0.1</f>
        <v>0</v>
      </c>
      <c r="E1687" s="0" t="n">
        <f aca="false">$E$5-D1687</f>
        <v>4.45</v>
      </c>
      <c r="F1687" s="0" t="n">
        <f aca="false">D1687/$E$7</f>
        <v>0</v>
      </c>
      <c r="G1687" s="0" t="e">
        <f aca="false">E1687/F1687</f>
        <v>#DIV/0!</v>
      </c>
    </row>
    <row r="1688" customFormat="false" ht="15" hidden="false" customHeight="false" outlineLevel="0" collapsed="false">
      <c r="A1688" s="0" t="n">
        <v>1676</v>
      </c>
      <c r="B1688" s="0" t="n">
        <f aca="false">A1688/100*1000</f>
        <v>16760</v>
      </c>
      <c r="C1688" s="0" t="n">
        <v>0</v>
      </c>
      <c r="D1688" s="0" t="n">
        <f aca="false">C1688/32*0.1</f>
        <v>0</v>
      </c>
      <c r="E1688" s="0" t="n">
        <f aca="false">$E$5-D1688</f>
        <v>4.45</v>
      </c>
      <c r="F1688" s="0" t="n">
        <f aca="false">D1688/$E$7</f>
        <v>0</v>
      </c>
      <c r="G1688" s="0" t="e">
        <f aca="false">E1688/F1688</f>
        <v>#DIV/0!</v>
      </c>
    </row>
    <row r="1689" customFormat="false" ht="15" hidden="false" customHeight="false" outlineLevel="0" collapsed="false">
      <c r="A1689" s="0" t="n">
        <v>1677</v>
      </c>
      <c r="B1689" s="0" t="n">
        <f aca="false">A1689/100*1000</f>
        <v>16770</v>
      </c>
      <c r="C1689" s="0" t="n">
        <v>0</v>
      </c>
      <c r="D1689" s="0" t="n">
        <f aca="false">C1689/32*0.1</f>
        <v>0</v>
      </c>
      <c r="E1689" s="0" t="n">
        <f aca="false">$E$5-D1689</f>
        <v>4.45</v>
      </c>
      <c r="F1689" s="0" t="n">
        <f aca="false">D1689/$E$7</f>
        <v>0</v>
      </c>
      <c r="G1689" s="0" t="e">
        <f aca="false">E1689/F1689</f>
        <v>#DIV/0!</v>
      </c>
    </row>
    <row r="1690" customFormat="false" ht="15" hidden="false" customHeight="false" outlineLevel="0" collapsed="false">
      <c r="A1690" s="0" t="n">
        <v>1678</v>
      </c>
      <c r="B1690" s="0" t="n">
        <f aca="false">A1690/100*1000</f>
        <v>16780</v>
      </c>
      <c r="C1690" s="0" t="n">
        <v>0</v>
      </c>
      <c r="D1690" s="0" t="n">
        <f aca="false">C1690/32*0.1</f>
        <v>0</v>
      </c>
      <c r="E1690" s="0" t="n">
        <f aca="false">$E$5-D1690</f>
        <v>4.45</v>
      </c>
      <c r="F1690" s="0" t="n">
        <f aca="false">D1690/$E$7</f>
        <v>0</v>
      </c>
      <c r="G1690" s="0" t="e">
        <f aca="false">E1690/F1690</f>
        <v>#DIV/0!</v>
      </c>
    </row>
    <row r="1691" customFormat="false" ht="15" hidden="false" customHeight="false" outlineLevel="0" collapsed="false">
      <c r="A1691" s="0" t="n">
        <v>1679</v>
      </c>
      <c r="B1691" s="0" t="n">
        <f aca="false">A1691/100*1000</f>
        <v>16790</v>
      </c>
      <c r="C1691" s="0" t="n">
        <v>0</v>
      </c>
      <c r="D1691" s="0" t="n">
        <f aca="false">C1691/32*0.1</f>
        <v>0</v>
      </c>
      <c r="E1691" s="0" t="n">
        <f aca="false">$E$5-D1691</f>
        <v>4.45</v>
      </c>
      <c r="F1691" s="0" t="n">
        <f aca="false">D1691/$E$7</f>
        <v>0</v>
      </c>
      <c r="G1691" s="0" t="e">
        <f aca="false">E1691/F1691</f>
        <v>#DIV/0!</v>
      </c>
    </row>
    <row r="1692" customFormat="false" ht="15" hidden="false" customHeight="false" outlineLevel="0" collapsed="false">
      <c r="A1692" s="0" t="n">
        <v>1680</v>
      </c>
      <c r="B1692" s="0" t="n">
        <f aca="false">A1692/100*1000</f>
        <v>16800</v>
      </c>
      <c r="C1692" s="0" t="n">
        <v>0</v>
      </c>
      <c r="D1692" s="0" t="n">
        <f aca="false">C1692/32*0.1</f>
        <v>0</v>
      </c>
      <c r="E1692" s="0" t="n">
        <f aca="false">$E$5-D1692</f>
        <v>4.45</v>
      </c>
      <c r="F1692" s="0" t="n">
        <f aca="false">D1692/$E$7</f>
        <v>0</v>
      </c>
      <c r="G1692" s="0" t="e">
        <f aca="false">E1692/F1692</f>
        <v>#DIV/0!</v>
      </c>
    </row>
    <row r="1693" customFormat="false" ht="15" hidden="false" customHeight="false" outlineLevel="0" collapsed="false">
      <c r="A1693" s="0" t="n">
        <v>1681</v>
      </c>
      <c r="B1693" s="0" t="n">
        <f aca="false">A1693/100*1000</f>
        <v>16810</v>
      </c>
      <c r="C1693" s="0" t="n">
        <v>0</v>
      </c>
      <c r="D1693" s="0" t="n">
        <f aca="false">C1693/32*0.1</f>
        <v>0</v>
      </c>
      <c r="E1693" s="0" t="n">
        <f aca="false">$E$5-D1693</f>
        <v>4.45</v>
      </c>
      <c r="F1693" s="0" t="n">
        <f aca="false">D1693/$E$7</f>
        <v>0</v>
      </c>
      <c r="G1693" s="0" t="e">
        <f aca="false">E1693/F1693</f>
        <v>#DIV/0!</v>
      </c>
    </row>
    <row r="1694" customFormat="false" ht="15" hidden="false" customHeight="false" outlineLevel="0" collapsed="false">
      <c r="A1694" s="0" t="n">
        <v>1682</v>
      </c>
      <c r="B1694" s="0" t="n">
        <f aca="false">A1694/100*1000</f>
        <v>16820</v>
      </c>
      <c r="C1694" s="0" t="n">
        <v>0</v>
      </c>
      <c r="D1694" s="0" t="n">
        <f aca="false">C1694/32*0.1</f>
        <v>0</v>
      </c>
      <c r="E1694" s="0" t="n">
        <f aca="false">$E$5-D1694</f>
        <v>4.45</v>
      </c>
      <c r="F1694" s="0" t="n">
        <f aca="false">D1694/$E$7</f>
        <v>0</v>
      </c>
      <c r="G1694" s="0" t="e">
        <f aca="false">E1694/F1694</f>
        <v>#DIV/0!</v>
      </c>
    </row>
    <row r="1695" customFormat="false" ht="15" hidden="false" customHeight="false" outlineLevel="0" collapsed="false">
      <c r="A1695" s="0" t="n">
        <v>1683</v>
      </c>
      <c r="B1695" s="0" t="n">
        <f aca="false">A1695/100*1000</f>
        <v>16830</v>
      </c>
      <c r="C1695" s="0" t="n">
        <v>0</v>
      </c>
      <c r="D1695" s="0" t="n">
        <f aca="false">C1695/32*0.1</f>
        <v>0</v>
      </c>
      <c r="E1695" s="0" t="n">
        <f aca="false">$E$5-D1695</f>
        <v>4.45</v>
      </c>
      <c r="F1695" s="0" t="n">
        <f aca="false">D1695/$E$7</f>
        <v>0</v>
      </c>
      <c r="G1695" s="0" t="e">
        <f aca="false">E1695/F1695</f>
        <v>#DIV/0!</v>
      </c>
    </row>
    <row r="1696" customFormat="false" ht="15" hidden="false" customHeight="false" outlineLevel="0" collapsed="false">
      <c r="A1696" s="0" t="n">
        <v>1684</v>
      </c>
      <c r="B1696" s="0" t="n">
        <f aca="false">A1696/100*1000</f>
        <v>16840</v>
      </c>
      <c r="C1696" s="0" t="n">
        <v>0</v>
      </c>
      <c r="D1696" s="0" t="n">
        <f aca="false">C1696/32*0.1</f>
        <v>0</v>
      </c>
      <c r="E1696" s="0" t="n">
        <f aca="false">$E$5-D1696</f>
        <v>4.45</v>
      </c>
      <c r="F1696" s="0" t="n">
        <f aca="false">D1696/$E$7</f>
        <v>0</v>
      </c>
      <c r="G1696" s="0" t="e">
        <f aca="false">E1696/F1696</f>
        <v>#DIV/0!</v>
      </c>
    </row>
    <row r="1697" customFormat="false" ht="15" hidden="false" customHeight="false" outlineLevel="0" collapsed="false">
      <c r="A1697" s="0" t="n">
        <v>1685</v>
      </c>
      <c r="B1697" s="0" t="n">
        <f aca="false">A1697/100*1000</f>
        <v>16850</v>
      </c>
      <c r="C1697" s="0" t="n">
        <v>0</v>
      </c>
      <c r="D1697" s="0" t="n">
        <f aca="false">C1697/32*0.1</f>
        <v>0</v>
      </c>
      <c r="E1697" s="0" t="n">
        <f aca="false">$E$5-D1697</f>
        <v>4.45</v>
      </c>
      <c r="F1697" s="0" t="n">
        <f aca="false">D1697/$E$7</f>
        <v>0</v>
      </c>
      <c r="G1697" s="0" t="e">
        <f aca="false">E1697/F1697</f>
        <v>#DIV/0!</v>
      </c>
    </row>
    <row r="1698" customFormat="false" ht="15" hidden="false" customHeight="false" outlineLevel="0" collapsed="false">
      <c r="A1698" s="0" t="n">
        <v>1686</v>
      </c>
      <c r="B1698" s="0" t="n">
        <f aca="false">A1698/100*1000</f>
        <v>16860</v>
      </c>
      <c r="C1698" s="0" t="n">
        <v>0</v>
      </c>
      <c r="D1698" s="0" t="n">
        <f aca="false">C1698/32*0.1</f>
        <v>0</v>
      </c>
      <c r="E1698" s="0" t="n">
        <f aca="false">$E$5-D1698</f>
        <v>4.45</v>
      </c>
      <c r="F1698" s="0" t="n">
        <f aca="false">D1698/$E$7</f>
        <v>0</v>
      </c>
      <c r="G1698" s="0" t="e">
        <f aca="false">E1698/F1698</f>
        <v>#DIV/0!</v>
      </c>
    </row>
    <row r="1699" customFormat="false" ht="15" hidden="false" customHeight="false" outlineLevel="0" collapsed="false">
      <c r="A1699" s="0" t="n">
        <v>1687</v>
      </c>
      <c r="B1699" s="0" t="n">
        <f aca="false">A1699/100*1000</f>
        <v>16870</v>
      </c>
      <c r="C1699" s="0" t="n">
        <v>0</v>
      </c>
      <c r="D1699" s="0" t="n">
        <f aca="false">C1699/32*0.1</f>
        <v>0</v>
      </c>
      <c r="E1699" s="0" t="n">
        <f aca="false">$E$5-D1699</f>
        <v>4.45</v>
      </c>
      <c r="F1699" s="0" t="n">
        <f aca="false">D1699/$E$7</f>
        <v>0</v>
      </c>
      <c r="G1699" s="0" t="e">
        <f aca="false">E1699/F1699</f>
        <v>#DIV/0!</v>
      </c>
    </row>
    <row r="1700" customFormat="false" ht="15" hidden="false" customHeight="false" outlineLevel="0" collapsed="false">
      <c r="A1700" s="0" t="n">
        <v>1688</v>
      </c>
      <c r="B1700" s="0" t="n">
        <f aca="false">A1700/100*1000</f>
        <v>16880</v>
      </c>
      <c r="C1700" s="0" t="n">
        <v>0</v>
      </c>
      <c r="D1700" s="0" t="n">
        <f aca="false">C1700/32*0.1</f>
        <v>0</v>
      </c>
      <c r="E1700" s="0" t="n">
        <f aca="false">$E$5-D1700</f>
        <v>4.45</v>
      </c>
      <c r="F1700" s="0" t="n">
        <f aca="false">D1700/$E$7</f>
        <v>0</v>
      </c>
      <c r="G1700" s="0" t="e">
        <f aca="false">E1700/F1700</f>
        <v>#DIV/0!</v>
      </c>
    </row>
    <row r="1701" customFormat="false" ht="15" hidden="false" customHeight="false" outlineLevel="0" collapsed="false">
      <c r="A1701" s="0" t="n">
        <v>1689</v>
      </c>
      <c r="B1701" s="0" t="n">
        <f aca="false">A1701/100*1000</f>
        <v>16890</v>
      </c>
      <c r="C1701" s="0" t="n">
        <v>0</v>
      </c>
      <c r="D1701" s="0" t="n">
        <f aca="false">C1701/32*0.1</f>
        <v>0</v>
      </c>
      <c r="E1701" s="0" t="n">
        <f aca="false">$E$5-D1701</f>
        <v>4.45</v>
      </c>
      <c r="F1701" s="0" t="n">
        <f aca="false">D1701/$E$7</f>
        <v>0</v>
      </c>
      <c r="G1701" s="0" t="e">
        <f aca="false">E1701/F1701</f>
        <v>#DIV/0!</v>
      </c>
    </row>
    <row r="1702" customFormat="false" ht="15" hidden="false" customHeight="false" outlineLevel="0" collapsed="false">
      <c r="A1702" s="0" t="n">
        <v>1690</v>
      </c>
      <c r="B1702" s="0" t="n">
        <f aca="false">A1702/100*1000</f>
        <v>16900</v>
      </c>
      <c r="C1702" s="0" t="n">
        <v>0</v>
      </c>
      <c r="D1702" s="0" t="n">
        <f aca="false">C1702/32*0.1</f>
        <v>0</v>
      </c>
      <c r="E1702" s="0" t="n">
        <f aca="false">$E$5-D1702</f>
        <v>4.45</v>
      </c>
      <c r="F1702" s="0" t="n">
        <f aca="false">D1702/$E$7</f>
        <v>0</v>
      </c>
      <c r="G1702" s="0" t="e">
        <f aca="false">E1702/F1702</f>
        <v>#DIV/0!</v>
      </c>
    </row>
    <row r="1703" customFormat="false" ht="15" hidden="false" customHeight="false" outlineLevel="0" collapsed="false">
      <c r="A1703" s="0" t="n">
        <v>1691</v>
      </c>
      <c r="B1703" s="0" t="n">
        <f aca="false">A1703/100*1000</f>
        <v>16910</v>
      </c>
      <c r="C1703" s="0" t="n">
        <v>0</v>
      </c>
      <c r="D1703" s="0" t="n">
        <f aca="false">C1703/32*0.1</f>
        <v>0</v>
      </c>
      <c r="E1703" s="0" t="n">
        <f aca="false">$E$5-D1703</f>
        <v>4.45</v>
      </c>
      <c r="F1703" s="0" t="n">
        <f aca="false">D1703/$E$7</f>
        <v>0</v>
      </c>
      <c r="G1703" s="0" t="e">
        <f aca="false">E1703/F1703</f>
        <v>#DIV/0!</v>
      </c>
    </row>
    <row r="1704" customFormat="false" ht="15" hidden="false" customHeight="false" outlineLevel="0" collapsed="false">
      <c r="A1704" s="0" t="n">
        <v>1692</v>
      </c>
      <c r="B1704" s="0" t="n">
        <f aca="false">A1704/100*1000</f>
        <v>16920</v>
      </c>
      <c r="C1704" s="0" t="n">
        <v>0</v>
      </c>
      <c r="D1704" s="0" t="n">
        <f aca="false">C1704/32*0.1</f>
        <v>0</v>
      </c>
      <c r="E1704" s="0" t="n">
        <f aca="false">$E$5-D1704</f>
        <v>4.45</v>
      </c>
      <c r="F1704" s="0" t="n">
        <f aca="false">D1704/$E$7</f>
        <v>0</v>
      </c>
      <c r="G1704" s="0" t="e">
        <f aca="false">E1704/F1704</f>
        <v>#DIV/0!</v>
      </c>
    </row>
    <row r="1705" customFormat="false" ht="15" hidden="false" customHeight="false" outlineLevel="0" collapsed="false">
      <c r="A1705" s="0" t="n">
        <v>1693</v>
      </c>
      <c r="B1705" s="0" t="n">
        <f aca="false">A1705/100*1000</f>
        <v>16930</v>
      </c>
      <c r="C1705" s="0" t="n">
        <v>0</v>
      </c>
      <c r="D1705" s="0" t="n">
        <f aca="false">C1705/32*0.1</f>
        <v>0</v>
      </c>
      <c r="E1705" s="0" t="n">
        <f aca="false">$E$5-D1705</f>
        <v>4.45</v>
      </c>
      <c r="F1705" s="0" t="n">
        <f aca="false">D1705/$E$7</f>
        <v>0</v>
      </c>
      <c r="G1705" s="0" t="e">
        <f aca="false">E1705/F1705</f>
        <v>#DIV/0!</v>
      </c>
    </row>
    <row r="1706" customFormat="false" ht="15" hidden="false" customHeight="false" outlineLevel="0" collapsed="false">
      <c r="A1706" s="0" t="n">
        <v>1694</v>
      </c>
      <c r="B1706" s="0" t="n">
        <f aca="false">A1706/100*1000</f>
        <v>16940</v>
      </c>
      <c r="C1706" s="0" t="n">
        <v>0</v>
      </c>
      <c r="D1706" s="0" t="n">
        <f aca="false">C1706/32*0.1</f>
        <v>0</v>
      </c>
      <c r="E1706" s="0" t="n">
        <f aca="false">$E$5-D1706</f>
        <v>4.45</v>
      </c>
      <c r="F1706" s="0" t="n">
        <f aca="false">D1706/$E$7</f>
        <v>0</v>
      </c>
      <c r="G1706" s="0" t="e">
        <f aca="false">E1706/F1706</f>
        <v>#DIV/0!</v>
      </c>
    </row>
    <row r="1707" customFormat="false" ht="15" hidden="false" customHeight="false" outlineLevel="0" collapsed="false">
      <c r="A1707" s="0" t="n">
        <v>1695</v>
      </c>
      <c r="B1707" s="0" t="n">
        <f aca="false">A1707/100*1000</f>
        <v>16950</v>
      </c>
      <c r="C1707" s="0" t="n">
        <v>0</v>
      </c>
      <c r="D1707" s="0" t="n">
        <f aca="false">C1707/32*0.1</f>
        <v>0</v>
      </c>
      <c r="E1707" s="0" t="n">
        <f aca="false">$E$5-D1707</f>
        <v>4.45</v>
      </c>
      <c r="F1707" s="0" t="n">
        <f aca="false">D1707/$E$7</f>
        <v>0</v>
      </c>
      <c r="G1707" s="0" t="e">
        <f aca="false">E1707/F1707</f>
        <v>#DIV/0!</v>
      </c>
    </row>
    <row r="1708" customFormat="false" ht="15" hidden="false" customHeight="false" outlineLevel="0" collapsed="false">
      <c r="A1708" s="0" t="n">
        <v>1696</v>
      </c>
      <c r="B1708" s="0" t="n">
        <f aca="false">A1708/100*1000</f>
        <v>16960</v>
      </c>
      <c r="C1708" s="0" t="n">
        <v>0</v>
      </c>
      <c r="D1708" s="0" t="n">
        <f aca="false">C1708/32*0.1</f>
        <v>0</v>
      </c>
      <c r="E1708" s="0" t="n">
        <f aca="false">$E$5-D1708</f>
        <v>4.45</v>
      </c>
      <c r="F1708" s="0" t="n">
        <f aca="false">D1708/$E$7</f>
        <v>0</v>
      </c>
      <c r="G1708" s="0" t="e">
        <f aca="false">E1708/F1708</f>
        <v>#DIV/0!</v>
      </c>
    </row>
    <row r="1709" customFormat="false" ht="15" hidden="false" customHeight="false" outlineLevel="0" collapsed="false">
      <c r="A1709" s="0" t="n">
        <v>1697</v>
      </c>
      <c r="B1709" s="0" t="n">
        <f aca="false">A1709/100*1000</f>
        <v>16970</v>
      </c>
      <c r="C1709" s="0" t="n">
        <v>0</v>
      </c>
      <c r="D1709" s="0" t="n">
        <f aca="false">C1709/32*0.1</f>
        <v>0</v>
      </c>
      <c r="E1709" s="0" t="n">
        <f aca="false">$E$5-D1709</f>
        <v>4.45</v>
      </c>
      <c r="F1709" s="0" t="n">
        <f aca="false">D1709/$E$7</f>
        <v>0</v>
      </c>
      <c r="G1709" s="0" t="e">
        <f aca="false">E1709/F1709</f>
        <v>#DIV/0!</v>
      </c>
    </row>
    <row r="1710" customFormat="false" ht="15" hidden="false" customHeight="false" outlineLevel="0" collapsed="false">
      <c r="A1710" s="0" t="n">
        <v>1698</v>
      </c>
      <c r="B1710" s="0" t="n">
        <f aca="false">A1710/100*1000</f>
        <v>16980</v>
      </c>
      <c r="C1710" s="0" t="n">
        <v>0</v>
      </c>
      <c r="D1710" s="0" t="n">
        <f aca="false">C1710/32*0.1</f>
        <v>0</v>
      </c>
      <c r="E1710" s="0" t="n">
        <f aca="false">$E$5-D1710</f>
        <v>4.45</v>
      </c>
      <c r="F1710" s="0" t="n">
        <f aca="false">D1710/$E$7</f>
        <v>0</v>
      </c>
      <c r="G1710" s="0" t="e">
        <f aca="false">E1710/F1710</f>
        <v>#DIV/0!</v>
      </c>
    </row>
    <row r="1711" customFormat="false" ht="15" hidden="false" customHeight="false" outlineLevel="0" collapsed="false">
      <c r="A1711" s="0" t="n">
        <v>1699</v>
      </c>
      <c r="B1711" s="0" t="n">
        <f aca="false">A1711/100*1000</f>
        <v>16990</v>
      </c>
      <c r="C1711" s="0" t="n">
        <v>0</v>
      </c>
      <c r="D1711" s="0" t="n">
        <f aca="false">C1711/32*0.1</f>
        <v>0</v>
      </c>
      <c r="E1711" s="0" t="n">
        <f aca="false">$E$5-D1711</f>
        <v>4.45</v>
      </c>
      <c r="F1711" s="0" t="n">
        <f aca="false">D1711/$E$7</f>
        <v>0</v>
      </c>
      <c r="G1711" s="0" t="e">
        <f aca="false">E1711/F1711</f>
        <v>#DIV/0!</v>
      </c>
    </row>
    <row r="1712" customFormat="false" ht="15" hidden="false" customHeight="false" outlineLevel="0" collapsed="false">
      <c r="A1712" s="0" t="n">
        <v>1700</v>
      </c>
      <c r="B1712" s="0" t="n">
        <f aca="false">A1712/100*1000</f>
        <v>17000</v>
      </c>
      <c r="C1712" s="0" t="n">
        <v>0</v>
      </c>
      <c r="D1712" s="0" t="n">
        <f aca="false">C1712/32*0.1</f>
        <v>0</v>
      </c>
      <c r="E1712" s="0" t="n">
        <f aca="false">$E$5-D1712</f>
        <v>4.45</v>
      </c>
      <c r="F1712" s="0" t="n">
        <f aca="false">D1712/$E$7</f>
        <v>0</v>
      </c>
      <c r="G1712" s="0" t="e">
        <f aca="false">E1712/F171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11:31Z</dcterms:created>
  <dc:creator>Ruud Herold</dc:creator>
  <dc:description/>
  <dc:language>en-US</dc:language>
  <cp:lastModifiedBy>Ruud Herold</cp:lastModifiedBy>
  <dcterms:modified xsi:type="dcterms:W3CDTF">2008-06-01T19:26:15Z</dcterms:modified>
  <cp:revision>0</cp:revision>
  <dc:subject/>
  <dc:title/>
</cp:coreProperties>
</file>