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lc (3)" sheetId="1" state="visible" r:id="rId2"/>
    <sheet name="NH3(1M)" sheetId="2" state="visible" r:id="rId3"/>
    <sheet name="NH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Voor de oplosbaarheidsvergelijking hebben we afgeleid.</t>
  </si>
  <si>
    <t xml:space="preserve">Kb</t>
  </si>
  <si>
    <t xml:space="preserve">=</t>
  </si>
  <si>
    <t xml:space="preserve">K1</t>
  </si>
  <si>
    <t xml:space="preserve">K2</t>
  </si>
  <si>
    <t xml:space="preserve">S </t>
  </si>
  <si>
    <t xml:space="preserve">met:</t>
  </si>
  <si>
    <t xml:space="preserve">[NH3]</t>
  </si>
  <si>
    <t xml:space="preserve">[Ag+]</t>
  </si>
  <si>
    <t xml:space="preserve">[Ag(NH3)+]</t>
  </si>
  <si>
    <t xml:space="preserve">[Ag(NH3)2+]</t>
  </si>
  <si>
    <t xml:space="preserve">Som Ag</t>
  </si>
  <si>
    <t xml:space="preserve">c NH3</t>
  </si>
  <si>
    <t xml:space="preserve">M</t>
  </si>
  <si>
    <t xml:space="preserve">pH</t>
  </si>
  <si>
    <t xml:space="preserve">pOH</t>
  </si>
  <si>
    <t xml:space="preserve">y</t>
  </si>
  <si>
    <r>
      <rPr>
        <sz val="10"/>
        <color rgb="FFFFFF00"/>
        <rFont val="Arial"/>
        <family val="2"/>
      </rPr>
      <t xml:space="preserve">pH</t>
    </r>
    <r>
      <rPr>
        <sz val="10"/>
        <rFont val="Arial"/>
        <family val="0"/>
      </rPr>
      <t xml:space="preserve">/</t>
    </r>
    <r>
      <rPr>
        <sz val="10"/>
        <color rgb="FFCCFFCC"/>
        <rFont val="Arial"/>
        <family val="2"/>
      </rPr>
      <t xml:space="preserve">[NH3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E+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99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9.25"/>
      <name val="Arial"/>
      <family val="2"/>
    </font>
    <font>
      <b val="true"/>
      <vertAlign val="subscript"/>
      <sz val="19.25"/>
      <name val="Arial"/>
      <family val="2"/>
    </font>
    <font>
      <b val="true"/>
      <sz val="18"/>
      <name val="Arial"/>
      <family val="2"/>
    </font>
    <font>
      <b val="true"/>
      <vertAlign val="subscript"/>
      <sz val="18"/>
      <name val="Arial"/>
      <family val="2"/>
    </font>
    <font>
      <b val="true"/>
      <vertAlign val="superscript"/>
      <sz val="18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vertAlign val="superscript"/>
      <sz val="12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0"/>
      <color rgb="FFFFFF00"/>
      <name val="Arial"/>
      <family val="2"/>
    </font>
    <font>
      <sz val="10"/>
      <color rgb="FFCCFFCC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6810372983213"/>
          <c:y val="0.0287116308206306"/>
          <c:w val="0.848259193938206"/>
          <c:h val="0.926707036959699"/>
        </c:manualLayout>
      </c:layout>
      <c:scatterChart>
        <c:scatterStyle val="line"/>
        <c:varyColors val="0"/>
        <c:ser>
          <c:idx val="0"/>
          <c:order val="0"/>
          <c:tx>
            <c:strRef>
              <c:f>"[Ag+]"</c:f>
              <c:strCache>
                <c:ptCount val="1"/>
                <c:pt idx="0">
                  <c:v>[Ag+]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 (3)'!$A$12:$A$27</c:f>
              <c:numCache>
                <c:formatCode>General</c:formatCode>
                <c:ptCount val="16"/>
                <c:pt idx="0">
                  <c:v>0</c:v>
                </c:pt>
                <c:pt idx="1">
                  <c:v>1E-006</c:v>
                </c:pt>
                <c:pt idx="2">
                  <c:v>5E-006</c:v>
                </c:pt>
                <c:pt idx="3">
                  <c:v>1E-005</c:v>
                </c:pt>
                <c:pt idx="4">
                  <c:v>5E-005</c:v>
                </c:pt>
                <c:pt idx="5">
                  <c:v>0.0001</c:v>
                </c:pt>
                <c:pt idx="6">
                  <c:v>0.0005</c:v>
                </c:pt>
                <c:pt idx="7">
                  <c:v>0.001</c:v>
                </c:pt>
                <c:pt idx="8">
                  <c:v>0.005</c:v>
                </c:pt>
                <c:pt idx="9">
                  <c:v>0.01</c:v>
                </c:pt>
                <c:pt idx="10">
                  <c:v>0.05</c:v>
                </c:pt>
                <c:pt idx="11">
                  <c:v>0.1</c:v>
                </c:pt>
                <c:pt idx="12">
                  <c:v>0.5</c:v>
                </c:pt>
                <c:pt idx="13">
                  <c:v>1</c:v>
                </c:pt>
                <c:pt idx="14">
                  <c:v>5</c:v>
                </c:pt>
                <c:pt idx="15">
                  <c:v>10</c:v>
                </c:pt>
              </c:numCache>
            </c:numRef>
          </c:xVal>
          <c:yVal>
            <c:numRef>
              <c:f>'calc (3)'!$B$12:$B$27</c:f>
              <c:numCache>
                <c:formatCode>General</c:formatCode>
                <c:ptCount val="16"/>
                <c:pt idx="0">
                  <c:v>1E-005</c:v>
                </c:pt>
                <c:pt idx="1">
                  <c:v>9.98995958552287E-006</c:v>
                </c:pt>
                <c:pt idx="2">
                  <c:v>9.94853733011925E-006</c:v>
                </c:pt>
                <c:pt idx="3">
                  <c:v>9.89402126746382E-006</c:v>
                </c:pt>
                <c:pt idx="4">
                  <c:v>9.36838362366231E-006</c:v>
                </c:pt>
                <c:pt idx="5">
                  <c:v>8.58119218247397E-006</c:v>
                </c:pt>
                <c:pt idx="6">
                  <c:v>4.09620629045933E-006</c:v>
                </c:pt>
                <c:pt idx="7">
                  <c:v>2.30362198121119E-006</c:v>
                </c:pt>
                <c:pt idx="8">
                  <c:v>4.95560090375966E-007</c:v>
                </c:pt>
                <c:pt idx="9">
                  <c:v>2.49544543330343E-007</c:v>
                </c:pt>
                <c:pt idx="10">
                  <c:v>5.01739707005454E-008</c:v>
                </c:pt>
                <c:pt idx="11">
                  <c:v>2.51029887452927E-008</c:v>
                </c:pt>
                <c:pt idx="12">
                  <c:v>5.02313989317643E-009</c:v>
                </c:pt>
                <c:pt idx="13">
                  <c:v>2.51172825332433E-009</c:v>
                </c:pt>
                <c:pt idx="14">
                  <c:v>5.02370961232092E-010</c:v>
                </c:pt>
                <c:pt idx="15">
                  <c:v>2.51187061947814E-0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[Ag(NH3)+]"</c:f>
              <c:strCache>
                <c:ptCount val="1"/>
                <c:pt idx="0">
                  <c:v>[Ag(NH3)+]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 (3)'!$A$12:$A$27</c:f>
              <c:numCache>
                <c:formatCode>General</c:formatCode>
                <c:ptCount val="16"/>
                <c:pt idx="0">
                  <c:v>0</c:v>
                </c:pt>
                <c:pt idx="1">
                  <c:v>1E-006</c:v>
                </c:pt>
                <c:pt idx="2">
                  <c:v>5E-006</c:v>
                </c:pt>
                <c:pt idx="3">
                  <c:v>1E-005</c:v>
                </c:pt>
                <c:pt idx="4">
                  <c:v>5E-005</c:v>
                </c:pt>
                <c:pt idx="5">
                  <c:v>0.0001</c:v>
                </c:pt>
                <c:pt idx="6">
                  <c:v>0.0005</c:v>
                </c:pt>
                <c:pt idx="7">
                  <c:v>0.001</c:v>
                </c:pt>
                <c:pt idx="8">
                  <c:v>0.005</c:v>
                </c:pt>
                <c:pt idx="9">
                  <c:v>0.01</c:v>
                </c:pt>
                <c:pt idx="10">
                  <c:v>0.05</c:v>
                </c:pt>
                <c:pt idx="11">
                  <c:v>0.1</c:v>
                </c:pt>
                <c:pt idx="12">
                  <c:v>0.5</c:v>
                </c:pt>
                <c:pt idx="13">
                  <c:v>1</c:v>
                </c:pt>
                <c:pt idx="14">
                  <c:v>5</c:v>
                </c:pt>
                <c:pt idx="15">
                  <c:v>10</c:v>
                </c:pt>
              </c:numCache>
            </c:numRef>
          </c:xVal>
          <c:yVal>
            <c:numRef>
              <c:f>'calc (3)'!$C$12:$C$27</c:f>
              <c:numCache>
                <c:formatCode>General</c:formatCode>
                <c:ptCount val="16"/>
                <c:pt idx="0">
                  <c:v>0</c:v>
                </c:pt>
                <c:pt idx="1">
                  <c:v>1.99325898890559E-008</c:v>
                </c:pt>
                <c:pt idx="2">
                  <c:v>9.92497081192402E-008</c:v>
                </c:pt>
                <c:pt idx="3">
                  <c:v>1.97411677784712E-007</c:v>
                </c:pt>
                <c:pt idx="4">
                  <c:v>9.3461913982325E-007</c:v>
                </c:pt>
                <c:pt idx="5">
                  <c:v>1.71217293791959E-006</c:v>
                </c:pt>
                <c:pt idx="6">
                  <c:v>4.08650302284598E-006</c:v>
                </c:pt>
                <c:pt idx="7">
                  <c:v>4.59633012704463E-006</c:v>
                </c:pt>
                <c:pt idx="8">
                  <c:v>4.94386186564868E-006</c:v>
                </c:pt>
                <c:pt idx="9">
                  <c:v>4.97906823213152E-006</c:v>
                </c:pt>
                <c:pt idx="10">
                  <c:v>5.00551164655755E-006</c:v>
                </c:pt>
                <c:pt idx="11">
                  <c:v>5.00870474365705E-006</c:v>
                </c:pt>
                <c:pt idx="12">
                  <c:v>5.01124086583586E-006</c:v>
                </c:pt>
                <c:pt idx="13">
                  <c:v>5.01155672930065E-006</c:v>
                </c:pt>
                <c:pt idx="14">
                  <c:v>5.01180923540543E-006</c:v>
                </c:pt>
                <c:pt idx="15">
                  <c:v>5.01184078712226E-006</c:v>
                </c:pt>
              </c:numCache>
            </c:numRef>
          </c:yVal>
          <c:smooth val="1"/>
        </c:ser>
        <c:axId val="17005039"/>
        <c:axId val="95058333"/>
      </c:scatterChart>
      <c:scatterChart>
        <c:scatterStyle val="line"/>
        <c:varyColors val="0"/>
        <c:ser>
          <c:idx val="2"/>
          <c:order val="2"/>
          <c:tx>
            <c:strRef>
              <c:f>"[Ag(NH3)2+]"</c:f>
              <c:strCache>
                <c:ptCount val="1"/>
                <c:pt idx="0">
                  <c:v>[Ag(NH3)2+]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 (3)'!$A$12:$A$27</c:f>
              <c:numCache>
                <c:formatCode>General</c:formatCode>
                <c:ptCount val="16"/>
                <c:pt idx="0">
                  <c:v>0</c:v>
                </c:pt>
                <c:pt idx="1">
                  <c:v>1E-006</c:v>
                </c:pt>
                <c:pt idx="2">
                  <c:v>5E-006</c:v>
                </c:pt>
                <c:pt idx="3">
                  <c:v>1E-005</c:v>
                </c:pt>
                <c:pt idx="4">
                  <c:v>5E-005</c:v>
                </c:pt>
                <c:pt idx="5">
                  <c:v>0.0001</c:v>
                </c:pt>
                <c:pt idx="6">
                  <c:v>0.0005</c:v>
                </c:pt>
                <c:pt idx="7">
                  <c:v>0.001</c:v>
                </c:pt>
                <c:pt idx="8">
                  <c:v>0.005</c:v>
                </c:pt>
                <c:pt idx="9">
                  <c:v>0.01</c:v>
                </c:pt>
                <c:pt idx="10">
                  <c:v>0.05</c:v>
                </c:pt>
                <c:pt idx="11">
                  <c:v>0.1</c:v>
                </c:pt>
                <c:pt idx="12">
                  <c:v>0.5</c:v>
                </c:pt>
                <c:pt idx="13">
                  <c:v>1</c:v>
                </c:pt>
                <c:pt idx="14">
                  <c:v>5</c:v>
                </c:pt>
                <c:pt idx="15">
                  <c:v>10</c:v>
                </c:pt>
              </c:numCache>
            </c:numRef>
          </c:xVal>
          <c:yVal>
            <c:numRef>
              <c:f>'calc (3)'!$D$12:$D$27</c:f>
              <c:numCache>
                <c:formatCode>General</c:formatCode>
                <c:ptCount val="16"/>
                <c:pt idx="0">
                  <c:v>0</c:v>
                </c:pt>
                <c:pt idx="1">
                  <c:v>1.58330189400568E-010</c:v>
                </c:pt>
                <c:pt idx="2">
                  <c:v>3.94184227236281E-009</c:v>
                </c:pt>
                <c:pt idx="3">
                  <c:v>1.56809669528689E-008</c:v>
                </c:pt>
                <c:pt idx="4">
                  <c:v>3.71197185737664E-007</c:v>
                </c:pt>
                <c:pt idx="5">
                  <c:v>1.36002730732035E-006</c:v>
                </c:pt>
                <c:pt idx="6">
                  <c:v>1.62301236616634E-005</c:v>
                </c:pt>
                <c:pt idx="7">
                  <c:v>3.65099479602539E-005</c:v>
                </c:pt>
                <c:pt idx="8">
                  <c:v>0.00019635245342307</c:v>
                </c:pt>
                <c:pt idx="9">
                  <c:v>0.000395501447940078</c:v>
                </c:pt>
                <c:pt idx="10">
                  <c:v>0.00198800961505094</c:v>
                </c:pt>
                <c:pt idx="11">
                  <c:v>0.00397855559728424</c:v>
                </c:pt>
                <c:pt idx="12">
                  <c:v>0.0199028505536879</c:v>
                </c:pt>
                <c:pt idx="13">
                  <c:v>0.0398082101000597</c:v>
                </c:pt>
                <c:pt idx="14">
                  <c:v>0.199051079136722</c:v>
                </c:pt>
                <c:pt idx="15">
                  <c:v>0.398104664515398</c:v>
                </c:pt>
              </c:numCache>
            </c:numRef>
          </c:yVal>
          <c:smooth val="1"/>
        </c:ser>
        <c:axId val="40042143"/>
        <c:axId val="14946612"/>
      </c:scatterChart>
      <c:valAx>
        <c:axId val="17005039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[NH3]</a:t>
                </a:r>
              </a:p>
            </c:rich>
          </c:tx>
          <c:layout>
            <c:manualLayout>
              <c:xMode val="edge"/>
              <c:yMode val="edge"/>
              <c:x val="0.493696518387876"/>
              <c:y val="0.909584464397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58333"/>
        <c:crossesAt val="0"/>
        <c:crossBetween val="midCat"/>
      </c:valAx>
      <c:valAx>
        <c:axId val="950583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[Ag+] ; [Ag(NH3)+]</a:t>
                </a:r>
              </a:p>
            </c:rich>
          </c:tx>
          <c:layout>
            <c:manualLayout>
              <c:xMode val="edge"/>
              <c:yMode val="edge"/>
              <c:x val="0.0216865895878242"/>
              <c:y val="-0.0671330131551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05039"/>
        <c:crossesAt val="1E-006"/>
        <c:crossBetween val="midCat"/>
      </c:valAx>
      <c:valAx>
        <c:axId val="40042143"/>
        <c:scaling>
          <c:logBase val="10"/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46612"/>
        <c:crossBetween val="midCat"/>
      </c:valAx>
      <c:valAx>
        <c:axId val="1494661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[Ag(NH3)2+]</a:t>
                </a:r>
              </a:p>
            </c:rich>
          </c:tx>
          <c:layout>
            <c:manualLayout>
              <c:xMode val="edge"/>
              <c:yMode val="edge"/>
              <c:x val="0.937030504931739"/>
              <c:y val="0.0729797452495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4214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6600692403162"/>
          <c:y val="0.103153059093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xistentiegebied NH3/NH4+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495253817582"/>
          <c:y val="0.162431350646933"/>
          <c:w val="0.89737240335672"/>
          <c:h val="0.75956436749511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H3(1M)'!$A$11:$A$39</c:f>
              <c:numCache>
                <c:formatCode>General</c:formatCode>
                <c:ptCount val="2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</c:numCache>
            </c:numRef>
          </c:xVal>
          <c:yVal>
            <c:numRef>
              <c:f>'NH3(1M)'!$D$11:$D$39</c:f>
              <c:numCache>
                <c:formatCode>General</c:formatCode>
                <c:ptCount val="29"/>
                <c:pt idx="0">
                  <c:v>6.30957344082086E-010</c:v>
                </c:pt>
                <c:pt idx="1">
                  <c:v>1.99526231098781E-009</c:v>
                </c:pt>
                <c:pt idx="2">
                  <c:v>6.30957340499121E-009</c:v>
                </c:pt>
                <c:pt idx="3">
                  <c:v>1.99526227515816E-008</c:v>
                </c:pt>
                <c:pt idx="4">
                  <c:v>6.30957304669479E-008</c:v>
                </c:pt>
                <c:pt idx="5">
                  <c:v>1.99526191686179E-007</c:v>
                </c:pt>
                <c:pt idx="6">
                  <c:v>6.30956946373274E-007</c:v>
                </c:pt>
                <c:pt idx="7">
                  <c:v>1.99525833390512E-006</c:v>
                </c:pt>
                <c:pt idx="8">
                  <c:v>6.30953363433606E-006</c:v>
                </c:pt>
                <c:pt idx="9">
                  <c:v>1.99522250504614E-005</c:v>
                </c:pt>
                <c:pt idx="10">
                  <c:v>6.30917536274866E-005</c:v>
                </c:pt>
                <c:pt idx="11">
                  <c:v>0.00019948642872153</c:v>
                </c:pt>
                <c:pt idx="12">
                  <c:v>0.000630559488339893</c:v>
                </c:pt>
                <c:pt idx="13">
                  <c:v>0.00199128917072832</c:v>
                </c:pt>
                <c:pt idx="14">
                  <c:v>0.00627001234143384</c:v>
                </c:pt>
                <c:pt idx="15">
                  <c:v>0.0195623038725795</c:v>
                </c:pt>
                <c:pt idx="16">
                  <c:v>0.0593509431027676</c:v>
                </c:pt>
                <c:pt idx="17">
                  <c:v>0.166337530816562</c:v>
                </c:pt>
                <c:pt idx="18">
                  <c:v>0.386863179846857</c:v>
                </c:pt>
                <c:pt idx="19">
                  <c:v>0.666139424583122</c:v>
                </c:pt>
                <c:pt idx="20">
                  <c:v>0.86319311139679</c:v>
                </c:pt>
                <c:pt idx="21">
                  <c:v>0.952273278965796</c:v>
                </c:pt>
                <c:pt idx="22">
                  <c:v>0.98439833775817</c:v>
                </c:pt>
                <c:pt idx="23">
                  <c:v>0.995013121263312</c:v>
                </c:pt>
                <c:pt idx="24">
                  <c:v>0.998417614719198</c:v>
                </c:pt>
                <c:pt idx="25">
                  <c:v>0.999499063829186</c:v>
                </c:pt>
                <c:pt idx="26">
                  <c:v>0.999841535795638</c:v>
                </c:pt>
                <c:pt idx="27">
                  <c:v>0.999949883788398</c:v>
                </c:pt>
                <c:pt idx="28">
                  <c:v>0.99998415131926</c:v>
                </c:pt>
              </c:numCache>
            </c:numRef>
          </c:yVal>
          <c:smooth val="1"/>
        </c:ser>
        <c:axId val="59195497"/>
        <c:axId val="60180"/>
      </c:scatterChart>
      <c:valAx>
        <c:axId val="59195497"/>
        <c:scaling>
          <c:orientation val="minMax"/>
          <c:max val="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80"/>
        <c:crossesAt val="0"/>
        <c:crossBetween val="midCat"/>
      </c:valAx>
      <c:valAx>
        <c:axId val="60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[NH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954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istentiegebied NH3</a:t>
            </a:r>
          </a:p>
        </c:rich>
      </c:tx>
      <c:layout>
        <c:manualLayout>
          <c:xMode val="edge"/>
          <c:yMode val="edge"/>
          <c:x val="0.018021222360543"/>
          <c:y val="0.030083463266990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0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6401683561563"/>
          <c:y val="0.0653948454553792"/>
          <c:w val="0.968937103562748"/>
          <c:h val="0.93460515454462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NH3!$A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H3!$B$4:$Q$4</c:f>
              <c:strCache>
                <c:ptCount val="16"/>
                <c:pt idx="0">
                  <c:v>0</c:v>
                </c:pt>
                <c:pt idx="1">
                  <c:v>0.000001</c:v>
                </c:pt>
                <c:pt idx="2">
                  <c:v>0.000005</c:v>
                </c:pt>
                <c:pt idx="3">
                  <c:v>0.00001</c:v>
                </c:pt>
                <c:pt idx="4">
                  <c:v>0.00005</c:v>
                </c:pt>
                <c:pt idx="5">
                  <c:v>0.0001</c:v>
                </c:pt>
                <c:pt idx="6">
                  <c:v>0.0005</c:v>
                </c:pt>
                <c:pt idx="7">
                  <c:v>0.001</c:v>
                </c:pt>
                <c:pt idx="8">
                  <c:v>0.005</c:v>
                </c:pt>
                <c:pt idx="9">
                  <c:v>0.01</c:v>
                </c:pt>
                <c:pt idx="10">
                  <c:v>0.05</c:v>
                </c:pt>
                <c:pt idx="11">
                  <c:v>0.1</c:v>
                </c:pt>
                <c:pt idx="12">
                  <c:v>0.5</c:v>
                </c:pt>
                <c:pt idx="13">
                  <c:v>1</c:v>
                </c:pt>
                <c:pt idx="14">
                  <c:v>5</c:v>
                </c:pt>
                <c:pt idx="15">
                  <c:v>10</c:v>
                </c:pt>
              </c:strCache>
            </c:strRef>
          </c:cat>
          <c:val>
            <c:numRef>
              <c:f>NH3!$B$5:$Q$5</c:f>
              <c:numCache>
                <c:formatCode>General</c:formatCode>
                <c:ptCount val="16"/>
                <c:pt idx="0">
                  <c:v>0</c:v>
                </c:pt>
                <c:pt idx="1">
                  <c:v>6.30957344082086E-016</c:v>
                </c:pt>
                <c:pt idx="2">
                  <c:v>3.15478672041043E-015</c:v>
                </c:pt>
                <c:pt idx="3">
                  <c:v>6.30957344082086E-015</c:v>
                </c:pt>
                <c:pt idx="4">
                  <c:v>3.15478672041043E-014</c:v>
                </c:pt>
                <c:pt idx="5">
                  <c:v>6.30957344082086E-014</c:v>
                </c:pt>
                <c:pt idx="6">
                  <c:v>3.15478672041043E-013</c:v>
                </c:pt>
                <c:pt idx="7">
                  <c:v>6.30957344082086E-013</c:v>
                </c:pt>
                <c:pt idx="8">
                  <c:v>3.15478672041043E-012</c:v>
                </c:pt>
                <c:pt idx="9">
                  <c:v>6.30957344082086E-012</c:v>
                </c:pt>
                <c:pt idx="10">
                  <c:v>3.15478672041043E-011</c:v>
                </c:pt>
                <c:pt idx="11">
                  <c:v>6.30957344082086E-011</c:v>
                </c:pt>
                <c:pt idx="12">
                  <c:v>3.15478672041043E-010</c:v>
                </c:pt>
                <c:pt idx="13">
                  <c:v>6.30957344082086E-010</c:v>
                </c:pt>
                <c:pt idx="14">
                  <c:v>3.15478672041043E-009</c:v>
                </c:pt>
                <c:pt idx="15">
                  <c:v>6.30957344082086E-009</c:v>
                </c:pt>
              </c:numCache>
            </c:numRef>
          </c:val>
        </c:ser>
        <c:ser>
          <c:idx val="1"/>
          <c:order val="1"/>
          <c:tx>
            <c:strRef>
              <c:f>NH3!$A$6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H3!$B$4:$Q$4</c:f>
              <c:strCache>
                <c:ptCount val="16"/>
                <c:pt idx="0">
                  <c:v>0</c:v>
                </c:pt>
                <c:pt idx="1">
                  <c:v>0.000001</c:v>
                </c:pt>
                <c:pt idx="2">
                  <c:v>0.000005</c:v>
                </c:pt>
                <c:pt idx="3">
                  <c:v>0.00001</c:v>
                </c:pt>
                <c:pt idx="4">
                  <c:v>0.00005</c:v>
                </c:pt>
                <c:pt idx="5">
                  <c:v>0.0001</c:v>
                </c:pt>
                <c:pt idx="6">
                  <c:v>0.0005</c:v>
                </c:pt>
                <c:pt idx="7">
                  <c:v>0.001</c:v>
                </c:pt>
                <c:pt idx="8">
                  <c:v>0.005</c:v>
                </c:pt>
                <c:pt idx="9">
                  <c:v>0.01</c:v>
                </c:pt>
                <c:pt idx="10">
                  <c:v>0.05</c:v>
                </c:pt>
                <c:pt idx="11">
                  <c:v>0.1</c:v>
                </c:pt>
                <c:pt idx="12">
                  <c:v>0.5</c:v>
                </c:pt>
                <c:pt idx="13">
                  <c:v>1</c:v>
                </c:pt>
                <c:pt idx="14">
                  <c:v>5</c:v>
                </c:pt>
                <c:pt idx="15">
                  <c:v>10</c:v>
                </c:pt>
              </c:strCache>
            </c:strRef>
          </c:cat>
          <c:val>
            <c:numRef>
              <c:f>NH3!$B$6:$Q$6</c:f>
              <c:numCache>
                <c:formatCode>General</c:formatCode>
                <c:ptCount val="16"/>
                <c:pt idx="0">
                  <c:v>0</c:v>
                </c:pt>
                <c:pt idx="1">
                  <c:v>6.30957340499121E-015</c:v>
                </c:pt>
                <c:pt idx="2">
                  <c:v>3.15478670249561E-014</c:v>
                </c:pt>
                <c:pt idx="3">
                  <c:v>6.30957340499121E-014</c:v>
                </c:pt>
                <c:pt idx="4">
                  <c:v>3.15478670249561E-013</c:v>
                </c:pt>
                <c:pt idx="5">
                  <c:v>6.30957340499121E-013</c:v>
                </c:pt>
                <c:pt idx="6">
                  <c:v>3.15478670249561E-012</c:v>
                </c:pt>
                <c:pt idx="7">
                  <c:v>6.30957340499121E-012</c:v>
                </c:pt>
                <c:pt idx="8">
                  <c:v>3.15478670249561E-011</c:v>
                </c:pt>
                <c:pt idx="9">
                  <c:v>6.30957340499121E-011</c:v>
                </c:pt>
                <c:pt idx="10">
                  <c:v>3.15478670249561E-010</c:v>
                </c:pt>
                <c:pt idx="11">
                  <c:v>6.30957340499121E-010</c:v>
                </c:pt>
                <c:pt idx="12">
                  <c:v>3.15478670249561E-009</c:v>
                </c:pt>
                <c:pt idx="13">
                  <c:v>6.30957340499121E-009</c:v>
                </c:pt>
                <c:pt idx="14">
                  <c:v>3.15478670249561E-008</c:v>
                </c:pt>
                <c:pt idx="15">
                  <c:v>6.30957340499121E-008</c:v>
                </c:pt>
              </c:numCache>
            </c:numRef>
          </c:val>
        </c:ser>
        <c:ser>
          <c:idx val="2"/>
          <c:order val="2"/>
          <c:tx>
            <c:strRef>
              <c:f>NH3!$A$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H3!$B$4:$Q$4</c:f>
              <c:strCache>
                <c:ptCount val="16"/>
                <c:pt idx="0">
                  <c:v>0</c:v>
                </c:pt>
                <c:pt idx="1">
                  <c:v>0.000001</c:v>
                </c:pt>
                <c:pt idx="2">
                  <c:v>0.000005</c:v>
                </c:pt>
                <c:pt idx="3">
                  <c:v>0.00001</c:v>
                </c:pt>
                <c:pt idx="4">
                  <c:v>0.00005</c:v>
                </c:pt>
                <c:pt idx="5">
                  <c:v>0.0001</c:v>
                </c:pt>
                <c:pt idx="6">
                  <c:v>0.0005</c:v>
                </c:pt>
                <c:pt idx="7">
                  <c:v>0.001</c:v>
                </c:pt>
                <c:pt idx="8">
                  <c:v>0.005</c:v>
                </c:pt>
                <c:pt idx="9">
                  <c:v>0.01</c:v>
                </c:pt>
                <c:pt idx="10">
                  <c:v>0.05</c:v>
                </c:pt>
                <c:pt idx="11">
                  <c:v>0.1</c:v>
                </c:pt>
                <c:pt idx="12">
                  <c:v>0.5</c:v>
                </c:pt>
                <c:pt idx="13">
                  <c:v>1</c:v>
                </c:pt>
                <c:pt idx="14">
                  <c:v>5</c:v>
                </c:pt>
                <c:pt idx="15">
                  <c:v>10</c:v>
                </c:pt>
              </c:strCache>
            </c:strRef>
          </c:cat>
          <c:val>
            <c:numRef>
              <c:f>NH3!$B$7:$Q$7</c:f>
              <c:numCache>
                <c:formatCode>General</c:formatCode>
                <c:ptCount val="16"/>
                <c:pt idx="0">
                  <c:v>0</c:v>
                </c:pt>
                <c:pt idx="1">
                  <c:v>6.30957304669478E-014</c:v>
                </c:pt>
                <c:pt idx="2">
                  <c:v>3.15478652334739E-013</c:v>
                </c:pt>
                <c:pt idx="3">
                  <c:v>6.30957304669479E-013</c:v>
                </c:pt>
                <c:pt idx="4">
                  <c:v>3.15478652334739E-012</c:v>
                </c:pt>
                <c:pt idx="5">
                  <c:v>6.30957304669478E-012</c:v>
                </c:pt>
                <c:pt idx="6">
                  <c:v>3.15478652334739E-011</c:v>
                </c:pt>
                <c:pt idx="7">
                  <c:v>6.30957304669479E-011</c:v>
                </c:pt>
                <c:pt idx="8">
                  <c:v>3.15478652334739E-010</c:v>
                </c:pt>
                <c:pt idx="9">
                  <c:v>6.30957304669478E-010</c:v>
                </c:pt>
                <c:pt idx="10">
                  <c:v>3.15478652334739E-009</c:v>
                </c:pt>
                <c:pt idx="11">
                  <c:v>6.30957304669479E-009</c:v>
                </c:pt>
                <c:pt idx="12">
                  <c:v>3.15478652334739E-008</c:v>
                </c:pt>
                <c:pt idx="13">
                  <c:v>6.30957304669479E-008</c:v>
                </c:pt>
                <c:pt idx="14">
                  <c:v>3.15478652334739E-007</c:v>
                </c:pt>
                <c:pt idx="15">
                  <c:v>6.30957304669478E-007</c:v>
                </c:pt>
              </c:numCache>
            </c:numRef>
          </c:val>
        </c:ser>
        <c:ser>
          <c:idx val="3"/>
          <c:order val="3"/>
          <c:tx>
            <c:strRef>
              <c:f>NH3!$A$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H3!$B$4:$Q$4</c:f>
              <c:strCache>
                <c:ptCount val="16"/>
                <c:pt idx="0">
                  <c:v>0</c:v>
                </c:pt>
                <c:pt idx="1">
                  <c:v>0.000001</c:v>
                </c:pt>
                <c:pt idx="2">
                  <c:v>0.000005</c:v>
                </c:pt>
                <c:pt idx="3">
                  <c:v>0.00001</c:v>
                </c:pt>
                <c:pt idx="4">
                  <c:v>0.00005</c:v>
                </c:pt>
                <c:pt idx="5">
                  <c:v>0.0001</c:v>
                </c:pt>
                <c:pt idx="6">
                  <c:v>0.0005</c:v>
                </c:pt>
                <c:pt idx="7">
                  <c:v>0.001</c:v>
                </c:pt>
                <c:pt idx="8">
                  <c:v>0.005</c:v>
                </c:pt>
                <c:pt idx="9">
                  <c:v>0.01</c:v>
                </c:pt>
                <c:pt idx="10">
                  <c:v>0.05</c:v>
                </c:pt>
                <c:pt idx="11">
                  <c:v>0.1</c:v>
                </c:pt>
                <c:pt idx="12">
                  <c:v>0.5</c:v>
                </c:pt>
                <c:pt idx="13">
                  <c:v>1</c:v>
                </c:pt>
                <c:pt idx="14">
                  <c:v>5</c:v>
                </c:pt>
                <c:pt idx="15">
                  <c:v>10</c:v>
                </c:pt>
              </c:strCache>
            </c:strRef>
          </c:cat>
          <c:val>
            <c:numRef>
              <c:f>NH3!$B$8:$Q$8</c:f>
              <c:numCache>
                <c:formatCode>General</c:formatCode>
                <c:ptCount val="16"/>
                <c:pt idx="0">
                  <c:v>0</c:v>
                </c:pt>
                <c:pt idx="1">
                  <c:v>6.30956946373274E-013</c:v>
                </c:pt>
                <c:pt idx="2">
                  <c:v>3.15478473186637E-012</c:v>
                </c:pt>
                <c:pt idx="3">
                  <c:v>6.30956946373274E-012</c:v>
                </c:pt>
                <c:pt idx="4">
                  <c:v>3.15478473186637E-011</c:v>
                </c:pt>
                <c:pt idx="5">
                  <c:v>6.30956946373274E-011</c:v>
                </c:pt>
                <c:pt idx="6">
                  <c:v>3.15478473186637E-010</c:v>
                </c:pt>
                <c:pt idx="7">
                  <c:v>6.30956946373274E-010</c:v>
                </c:pt>
                <c:pt idx="8">
                  <c:v>3.15478473186637E-009</c:v>
                </c:pt>
                <c:pt idx="9">
                  <c:v>6.30956946373274E-009</c:v>
                </c:pt>
                <c:pt idx="10">
                  <c:v>3.15478473186637E-008</c:v>
                </c:pt>
                <c:pt idx="11">
                  <c:v>6.30956946373274E-008</c:v>
                </c:pt>
                <c:pt idx="12">
                  <c:v>3.15478473186637E-007</c:v>
                </c:pt>
                <c:pt idx="13">
                  <c:v>6.30956946373274E-007</c:v>
                </c:pt>
                <c:pt idx="14">
                  <c:v>3.15478473186637E-006</c:v>
                </c:pt>
                <c:pt idx="15">
                  <c:v>6.30956946373274E-006</c:v>
                </c:pt>
              </c:numCache>
            </c:numRef>
          </c:val>
        </c:ser>
        <c:ser>
          <c:idx val="4"/>
          <c:order val="4"/>
          <c:tx>
            <c:strRef>
              <c:f>NH3!$A$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H3!$B$4:$Q$4</c:f>
              <c:strCache>
                <c:ptCount val="16"/>
                <c:pt idx="0">
                  <c:v>0</c:v>
                </c:pt>
                <c:pt idx="1">
                  <c:v>0.000001</c:v>
                </c:pt>
                <c:pt idx="2">
                  <c:v>0.000005</c:v>
                </c:pt>
                <c:pt idx="3">
                  <c:v>0.00001</c:v>
                </c:pt>
                <c:pt idx="4">
                  <c:v>0.00005</c:v>
                </c:pt>
                <c:pt idx="5">
                  <c:v>0.0001</c:v>
                </c:pt>
                <c:pt idx="6">
                  <c:v>0.0005</c:v>
                </c:pt>
                <c:pt idx="7">
                  <c:v>0.001</c:v>
                </c:pt>
                <c:pt idx="8">
                  <c:v>0.005</c:v>
                </c:pt>
                <c:pt idx="9">
                  <c:v>0.01</c:v>
                </c:pt>
                <c:pt idx="10">
                  <c:v>0.05</c:v>
                </c:pt>
                <c:pt idx="11">
                  <c:v>0.1</c:v>
                </c:pt>
                <c:pt idx="12">
                  <c:v>0.5</c:v>
                </c:pt>
                <c:pt idx="13">
                  <c:v>1</c:v>
                </c:pt>
                <c:pt idx="14">
                  <c:v>5</c:v>
                </c:pt>
                <c:pt idx="15">
                  <c:v>10</c:v>
                </c:pt>
              </c:strCache>
            </c:strRef>
          </c:cat>
          <c:val>
            <c:numRef>
              <c:f>NH3!$B$9:$Q$9</c:f>
              <c:numCache>
                <c:formatCode>General</c:formatCode>
                <c:ptCount val="16"/>
                <c:pt idx="0">
                  <c:v>0</c:v>
                </c:pt>
                <c:pt idx="1">
                  <c:v>6.30953363433606E-012</c:v>
                </c:pt>
                <c:pt idx="2">
                  <c:v>3.15476681716803E-011</c:v>
                </c:pt>
                <c:pt idx="3">
                  <c:v>6.30953363433606E-011</c:v>
                </c:pt>
                <c:pt idx="4">
                  <c:v>3.15476681716803E-010</c:v>
                </c:pt>
                <c:pt idx="5">
                  <c:v>6.30953363433606E-010</c:v>
                </c:pt>
                <c:pt idx="6">
                  <c:v>3.15476681716803E-009</c:v>
                </c:pt>
                <c:pt idx="7">
                  <c:v>6.30953363433606E-009</c:v>
                </c:pt>
                <c:pt idx="8">
                  <c:v>3.15476681716803E-008</c:v>
                </c:pt>
                <c:pt idx="9">
                  <c:v>6.30953363433606E-008</c:v>
                </c:pt>
                <c:pt idx="10">
                  <c:v>3.15476681716803E-007</c:v>
                </c:pt>
                <c:pt idx="11">
                  <c:v>6.30953363433606E-007</c:v>
                </c:pt>
                <c:pt idx="12">
                  <c:v>3.15476681716803E-006</c:v>
                </c:pt>
                <c:pt idx="13">
                  <c:v>6.30953363433606E-006</c:v>
                </c:pt>
                <c:pt idx="14">
                  <c:v>3.15476681716803E-005</c:v>
                </c:pt>
                <c:pt idx="15">
                  <c:v>6.30953363433606E-005</c:v>
                </c:pt>
              </c:numCache>
            </c:numRef>
          </c:val>
        </c:ser>
        <c:ser>
          <c:idx val="5"/>
          <c:order val="5"/>
          <c:tx>
            <c:strRef>
              <c:f>NH3!$A$10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H3!$B$4:$Q$4</c:f>
              <c:strCache>
                <c:ptCount val="16"/>
                <c:pt idx="0">
                  <c:v>0</c:v>
                </c:pt>
                <c:pt idx="1">
                  <c:v>0.000001</c:v>
                </c:pt>
                <c:pt idx="2">
                  <c:v>0.000005</c:v>
                </c:pt>
                <c:pt idx="3">
                  <c:v>0.00001</c:v>
                </c:pt>
                <c:pt idx="4">
                  <c:v>0.00005</c:v>
                </c:pt>
                <c:pt idx="5">
                  <c:v>0.0001</c:v>
                </c:pt>
                <c:pt idx="6">
                  <c:v>0.0005</c:v>
                </c:pt>
                <c:pt idx="7">
                  <c:v>0.001</c:v>
                </c:pt>
                <c:pt idx="8">
                  <c:v>0.005</c:v>
                </c:pt>
                <c:pt idx="9">
                  <c:v>0.01</c:v>
                </c:pt>
                <c:pt idx="10">
                  <c:v>0.05</c:v>
                </c:pt>
                <c:pt idx="11">
                  <c:v>0.1</c:v>
                </c:pt>
                <c:pt idx="12">
                  <c:v>0.5</c:v>
                </c:pt>
                <c:pt idx="13">
                  <c:v>1</c:v>
                </c:pt>
                <c:pt idx="14">
                  <c:v>5</c:v>
                </c:pt>
                <c:pt idx="15">
                  <c:v>10</c:v>
                </c:pt>
              </c:strCache>
            </c:strRef>
          </c:cat>
          <c:val>
            <c:numRef>
              <c:f>NH3!$B$10:$Q$10</c:f>
              <c:numCache>
                <c:formatCode>General</c:formatCode>
                <c:ptCount val="16"/>
                <c:pt idx="0">
                  <c:v>0</c:v>
                </c:pt>
                <c:pt idx="1">
                  <c:v>6.30917536274866E-011</c:v>
                </c:pt>
                <c:pt idx="2">
                  <c:v>3.15458768137433E-010</c:v>
                </c:pt>
                <c:pt idx="3">
                  <c:v>6.30917536274866E-010</c:v>
                </c:pt>
                <c:pt idx="4">
                  <c:v>3.15458768137433E-009</c:v>
                </c:pt>
                <c:pt idx="5">
                  <c:v>6.30917536274866E-009</c:v>
                </c:pt>
                <c:pt idx="6">
                  <c:v>3.15458768137433E-008</c:v>
                </c:pt>
                <c:pt idx="7">
                  <c:v>6.30917536274866E-008</c:v>
                </c:pt>
                <c:pt idx="8">
                  <c:v>3.15458768137433E-007</c:v>
                </c:pt>
                <c:pt idx="9">
                  <c:v>6.30917536274866E-007</c:v>
                </c:pt>
                <c:pt idx="10">
                  <c:v>3.15458768137433E-006</c:v>
                </c:pt>
                <c:pt idx="11">
                  <c:v>6.30917536274866E-006</c:v>
                </c:pt>
                <c:pt idx="12">
                  <c:v>3.15458768137433E-005</c:v>
                </c:pt>
                <c:pt idx="13">
                  <c:v>6.30917536274866E-005</c:v>
                </c:pt>
                <c:pt idx="14">
                  <c:v>0.000315458768137433</c:v>
                </c:pt>
                <c:pt idx="15">
                  <c:v>0.000630917536274866</c:v>
                </c:pt>
              </c:numCache>
            </c:numRef>
          </c:val>
        </c:ser>
        <c:ser>
          <c:idx val="6"/>
          <c:order val="6"/>
          <c:tx>
            <c:strRef>
              <c:f>NH3!$A$11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H3!$B$4:$Q$4</c:f>
              <c:strCache>
                <c:ptCount val="16"/>
                <c:pt idx="0">
                  <c:v>0</c:v>
                </c:pt>
                <c:pt idx="1">
                  <c:v>0.000001</c:v>
                </c:pt>
                <c:pt idx="2">
                  <c:v>0.000005</c:v>
                </c:pt>
                <c:pt idx="3">
                  <c:v>0.00001</c:v>
                </c:pt>
                <c:pt idx="4">
                  <c:v>0.00005</c:v>
                </c:pt>
                <c:pt idx="5">
                  <c:v>0.0001</c:v>
                </c:pt>
                <c:pt idx="6">
                  <c:v>0.0005</c:v>
                </c:pt>
                <c:pt idx="7">
                  <c:v>0.001</c:v>
                </c:pt>
                <c:pt idx="8">
                  <c:v>0.005</c:v>
                </c:pt>
                <c:pt idx="9">
                  <c:v>0.01</c:v>
                </c:pt>
                <c:pt idx="10">
                  <c:v>0.05</c:v>
                </c:pt>
                <c:pt idx="11">
                  <c:v>0.1</c:v>
                </c:pt>
                <c:pt idx="12">
                  <c:v>0.5</c:v>
                </c:pt>
                <c:pt idx="13">
                  <c:v>1</c:v>
                </c:pt>
                <c:pt idx="14">
                  <c:v>5</c:v>
                </c:pt>
                <c:pt idx="15">
                  <c:v>10</c:v>
                </c:pt>
              </c:strCache>
            </c:strRef>
          </c:cat>
          <c:val>
            <c:numRef>
              <c:f>NH3!$B$11:$Q$11</c:f>
              <c:numCache>
                <c:formatCode>General</c:formatCode>
                <c:ptCount val="16"/>
                <c:pt idx="0">
                  <c:v>0</c:v>
                </c:pt>
                <c:pt idx="1">
                  <c:v>6.30559488339893E-010</c:v>
                </c:pt>
                <c:pt idx="2">
                  <c:v>3.15279744169947E-009</c:v>
                </c:pt>
                <c:pt idx="3">
                  <c:v>6.30559488339893E-009</c:v>
                </c:pt>
                <c:pt idx="4">
                  <c:v>3.15279744169947E-008</c:v>
                </c:pt>
                <c:pt idx="5">
                  <c:v>6.30559488339893E-008</c:v>
                </c:pt>
                <c:pt idx="6">
                  <c:v>3.15279744169947E-007</c:v>
                </c:pt>
                <c:pt idx="7">
                  <c:v>6.30559488339893E-007</c:v>
                </c:pt>
                <c:pt idx="8">
                  <c:v>3.15279744169947E-006</c:v>
                </c:pt>
                <c:pt idx="9">
                  <c:v>6.30559488339893E-006</c:v>
                </c:pt>
                <c:pt idx="10">
                  <c:v>3.15279744169947E-005</c:v>
                </c:pt>
                <c:pt idx="11">
                  <c:v>6.30559488339893E-005</c:v>
                </c:pt>
                <c:pt idx="12">
                  <c:v>0.000315279744169947</c:v>
                </c:pt>
                <c:pt idx="13">
                  <c:v>0.000630559488339893</c:v>
                </c:pt>
                <c:pt idx="14">
                  <c:v>0.00315279744169947</c:v>
                </c:pt>
                <c:pt idx="15">
                  <c:v>0.00630559488339893</c:v>
                </c:pt>
              </c:numCache>
            </c:numRef>
          </c:val>
        </c:ser>
        <c:ser>
          <c:idx val="7"/>
          <c:order val="7"/>
          <c:tx>
            <c:strRef>
              <c:f>NH3!$A$12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H3!$B$4:$Q$4</c:f>
              <c:strCache>
                <c:ptCount val="16"/>
                <c:pt idx="0">
                  <c:v>0</c:v>
                </c:pt>
                <c:pt idx="1">
                  <c:v>0.000001</c:v>
                </c:pt>
                <c:pt idx="2">
                  <c:v>0.000005</c:v>
                </c:pt>
                <c:pt idx="3">
                  <c:v>0.00001</c:v>
                </c:pt>
                <c:pt idx="4">
                  <c:v>0.00005</c:v>
                </c:pt>
                <c:pt idx="5">
                  <c:v>0.0001</c:v>
                </c:pt>
                <c:pt idx="6">
                  <c:v>0.0005</c:v>
                </c:pt>
                <c:pt idx="7">
                  <c:v>0.001</c:v>
                </c:pt>
                <c:pt idx="8">
                  <c:v>0.005</c:v>
                </c:pt>
                <c:pt idx="9">
                  <c:v>0.01</c:v>
                </c:pt>
                <c:pt idx="10">
                  <c:v>0.05</c:v>
                </c:pt>
                <c:pt idx="11">
                  <c:v>0.1</c:v>
                </c:pt>
                <c:pt idx="12">
                  <c:v>0.5</c:v>
                </c:pt>
                <c:pt idx="13">
                  <c:v>1</c:v>
                </c:pt>
                <c:pt idx="14">
                  <c:v>5</c:v>
                </c:pt>
                <c:pt idx="15">
                  <c:v>10</c:v>
                </c:pt>
              </c:strCache>
            </c:strRef>
          </c:cat>
          <c:val>
            <c:numRef>
              <c:f>NH3!$B$12:$Q$12</c:f>
              <c:numCache>
                <c:formatCode>General</c:formatCode>
                <c:ptCount val="16"/>
                <c:pt idx="0">
                  <c:v>0</c:v>
                </c:pt>
                <c:pt idx="1">
                  <c:v>6.27001234143384E-009</c:v>
                </c:pt>
                <c:pt idx="2">
                  <c:v>3.13500617071692E-008</c:v>
                </c:pt>
                <c:pt idx="3">
                  <c:v>6.27001234143384E-008</c:v>
                </c:pt>
                <c:pt idx="4">
                  <c:v>3.13500617071692E-007</c:v>
                </c:pt>
                <c:pt idx="5">
                  <c:v>6.27001234143384E-007</c:v>
                </c:pt>
                <c:pt idx="6">
                  <c:v>3.13500617071692E-006</c:v>
                </c:pt>
                <c:pt idx="7">
                  <c:v>6.27001234143384E-006</c:v>
                </c:pt>
                <c:pt idx="8">
                  <c:v>3.13500617071692E-005</c:v>
                </c:pt>
                <c:pt idx="9">
                  <c:v>6.27001234143384E-005</c:v>
                </c:pt>
                <c:pt idx="10">
                  <c:v>0.000313500617071692</c:v>
                </c:pt>
                <c:pt idx="11">
                  <c:v>0.000627001234143384</c:v>
                </c:pt>
                <c:pt idx="12">
                  <c:v>0.00313500617071692</c:v>
                </c:pt>
                <c:pt idx="13">
                  <c:v>0.00627001234143384</c:v>
                </c:pt>
                <c:pt idx="14">
                  <c:v>0.0313500617071692</c:v>
                </c:pt>
                <c:pt idx="15">
                  <c:v>0.0627001234143384</c:v>
                </c:pt>
              </c:numCache>
            </c:numRef>
          </c:val>
        </c:ser>
        <c:ser>
          <c:idx val="8"/>
          <c:order val="8"/>
          <c:tx>
            <c:strRef>
              <c:f>NH3!$A$13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H3!$B$4:$Q$4</c:f>
              <c:strCache>
                <c:ptCount val="16"/>
                <c:pt idx="0">
                  <c:v>0</c:v>
                </c:pt>
                <c:pt idx="1">
                  <c:v>0.000001</c:v>
                </c:pt>
                <c:pt idx="2">
                  <c:v>0.000005</c:v>
                </c:pt>
                <c:pt idx="3">
                  <c:v>0.00001</c:v>
                </c:pt>
                <c:pt idx="4">
                  <c:v>0.00005</c:v>
                </c:pt>
                <c:pt idx="5">
                  <c:v>0.0001</c:v>
                </c:pt>
                <c:pt idx="6">
                  <c:v>0.0005</c:v>
                </c:pt>
                <c:pt idx="7">
                  <c:v>0.001</c:v>
                </c:pt>
                <c:pt idx="8">
                  <c:v>0.005</c:v>
                </c:pt>
                <c:pt idx="9">
                  <c:v>0.01</c:v>
                </c:pt>
                <c:pt idx="10">
                  <c:v>0.05</c:v>
                </c:pt>
                <c:pt idx="11">
                  <c:v>0.1</c:v>
                </c:pt>
                <c:pt idx="12">
                  <c:v>0.5</c:v>
                </c:pt>
                <c:pt idx="13">
                  <c:v>1</c:v>
                </c:pt>
                <c:pt idx="14">
                  <c:v>5</c:v>
                </c:pt>
                <c:pt idx="15">
                  <c:v>10</c:v>
                </c:pt>
              </c:strCache>
            </c:strRef>
          </c:cat>
          <c:val>
            <c:numRef>
              <c:f>NH3!$B$13:$Q$13</c:f>
              <c:numCache>
                <c:formatCode>General</c:formatCode>
                <c:ptCount val="16"/>
                <c:pt idx="0">
                  <c:v>0</c:v>
                </c:pt>
                <c:pt idx="1">
                  <c:v>5.93509431027676E-008</c:v>
                </c:pt>
                <c:pt idx="2">
                  <c:v>2.96754715513838E-007</c:v>
                </c:pt>
                <c:pt idx="3">
                  <c:v>5.93509431027676E-007</c:v>
                </c:pt>
                <c:pt idx="4">
                  <c:v>2.96754715513838E-006</c:v>
                </c:pt>
                <c:pt idx="5">
                  <c:v>5.93509431027676E-006</c:v>
                </c:pt>
                <c:pt idx="6">
                  <c:v>2.96754715513838E-005</c:v>
                </c:pt>
                <c:pt idx="7">
                  <c:v>5.93509431027676E-005</c:v>
                </c:pt>
                <c:pt idx="8">
                  <c:v>0.000296754715513838</c:v>
                </c:pt>
                <c:pt idx="9">
                  <c:v>0.000593509431027676</c:v>
                </c:pt>
                <c:pt idx="10">
                  <c:v>0.00296754715513838</c:v>
                </c:pt>
                <c:pt idx="11">
                  <c:v>0.00593509431027676</c:v>
                </c:pt>
                <c:pt idx="12">
                  <c:v>0.0296754715513838</c:v>
                </c:pt>
                <c:pt idx="13">
                  <c:v>0.0593509431027676</c:v>
                </c:pt>
                <c:pt idx="14">
                  <c:v>0.296754715513838</c:v>
                </c:pt>
                <c:pt idx="15">
                  <c:v>0.593509431027676</c:v>
                </c:pt>
              </c:numCache>
            </c:numRef>
          </c:val>
        </c:ser>
        <c:ser>
          <c:idx val="9"/>
          <c:order val="9"/>
          <c:tx>
            <c:strRef>
              <c:f>NH3!$A$14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H3!$B$4:$Q$4</c:f>
              <c:strCache>
                <c:ptCount val="16"/>
                <c:pt idx="0">
                  <c:v>0</c:v>
                </c:pt>
                <c:pt idx="1">
                  <c:v>0.000001</c:v>
                </c:pt>
                <c:pt idx="2">
                  <c:v>0.000005</c:v>
                </c:pt>
                <c:pt idx="3">
                  <c:v>0.00001</c:v>
                </c:pt>
                <c:pt idx="4">
                  <c:v>0.00005</c:v>
                </c:pt>
                <c:pt idx="5">
                  <c:v>0.0001</c:v>
                </c:pt>
                <c:pt idx="6">
                  <c:v>0.0005</c:v>
                </c:pt>
                <c:pt idx="7">
                  <c:v>0.001</c:v>
                </c:pt>
                <c:pt idx="8">
                  <c:v>0.005</c:v>
                </c:pt>
                <c:pt idx="9">
                  <c:v>0.01</c:v>
                </c:pt>
                <c:pt idx="10">
                  <c:v>0.05</c:v>
                </c:pt>
                <c:pt idx="11">
                  <c:v>0.1</c:v>
                </c:pt>
                <c:pt idx="12">
                  <c:v>0.5</c:v>
                </c:pt>
                <c:pt idx="13">
                  <c:v>1</c:v>
                </c:pt>
                <c:pt idx="14">
                  <c:v>5</c:v>
                </c:pt>
                <c:pt idx="15">
                  <c:v>10</c:v>
                </c:pt>
              </c:strCache>
            </c:strRef>
          </c:cat>
          <c:val>
            <c:numRef>
              <c:f>NH3!$B$14:$Q$14</c:f>
              <c:numCache>
                <c:formatCode>General</c:formatCode>
                <c:ptCount val="16"/>
                <c:pt idx="0">
                  <c:v>0</c:v>
                </c:pt>
                <c:pt idx="1">
                  <c:v>3.86863179846857E-007</c:v>
                </c:pt>
                <c:pt idx="2">
                  <c:v>1.93431589923428E-006</c:v>
                </c:pt>
                <c:pt idx="3">
                  <c:v>3.86863179846857E-006</c:v>
                </c:pt>
                <c:pt idx="4">
                  <c:v>1.93431589923428E-005</c:v>
                </c:pt>
                <c:pt idx="5">
                  <c:v>3.86863179846857E-005</c:v>
                </c:pt>
                <c:pt idx="6">
                  <c:v>0.000193431589923428</c:v>
                </c:pt>
                <c:pt idx="7">
                  <c:v>0.000386863179846857</c:v>
                </c:pt>
                <c:pt idx="8">
                  <c:v>0.00193431589923428</c:v>
                </c:pt>
                <c:pt idx="9">
                  <c:v>0.00386863179846857</c:v>
                </c:pt>
                <c:pt idx="10">
                  <c:v>0.0193431589923428</c:v>
                </c:pt>
                <c:pt idx="11">
                  <c:v>0.0386863179846857</c:v>
                </c:pt>
                <c:pt idx="12">
                  <c:v>0.193431589923428</c:v>
                </c:pt>
                <c:pt idx="13">
                  <c:v>0.386863179846857</c:v>
                </c:pt>
                <c:pt idx="14">
                  <c:v>1.93431589923428</c:v>
                </c:pt>
                <c:pt idx="15">
                  <c:v>3.86863179846857</c:v>
                </c:pt>
              </c:numCache>
            </c:numRef>
          </c:val>
        </c:ser>
        <c:ser>
          <c:idx val="10"/>
          <c:order val="10"/>
          <c:tx>
            <c:strRef>
              <c:f>NH3!$A$1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H3!$B$4:$Q$4</c:f>
              <c:strCache>
                <c:ptCount val="16"/>
                <c:pt idx="0">
                  <c:v>0</c:v>
                </c:pt>
                <c:pt idx="1">
                  <c:v>0.000001</c:v>
                </c:pt>
                <c:pt idx="2">
                  <c:v>0.000005</c:v>
                </c:pt>
                <c:pt idx="3">
                  <c:v>0.00001</c:v>
                </c:pt>
                <c:pt idx="4">
                  <c:v>0.00005</c:v>
                </c:pt>
                <c:pt idx="5">
                  <c:v>0.0001</c:v>
                </c:pt>
                <c:pt idx="6">
                  <c:v>0.0005</c:v>
                </c:pt>
                <c:pt idx="7">
                  <c:v>0.001</c:v>
                </c:pt>
                <c:pt idx="8">
                  <c:v>0.005</c:v>
                </c:pt>
                <c:pt idx="9">
                  <c:v>0.01</c:v>
                </c:pt>
                <c:pt idx="10">
                  <c:v>0.05</c:v>
                </c:pt>
                <c:pt idx="11">
                  <c:v>0.1</c:v>
                </c:pt>
                <c:pt idx="12">
                  <c:v>0.5</c:v>
                </c:pt>
                <c:pt idx="13">
                  <c:v>1</c:v>
                </c:pt>
                <c:pt idx="14">
                  <c:v>5</c:v>
                </c:pt>
                <c:pt idx="15">
                  <c:v>10</c:v>
                </c:pt>
              </c:strCache>
            </c:strRef>
          </c:cat>
          <c:val>
            <c:numRef>
              <c:f>NH3!$B$15:$Q$15</c:f>
              <c:numCache>
                <c:formatCode>General</c:formatCode>
                <c:ptCount val="16"/>
                <c:pt idx="0">
                  <c:v>0</c:v>
                </c:pt>
                <c:pt idx="1">
                  <c:v>8.6319311139679E-007</c:v>
                </c:pt>
                <c:pt idx="2">
                  <c:v>4.31596555698395E-006</c:v>
                </c:pt>
                <c:pt idx="3">
                  <c:v>8.6319311139679E-006</c:v>
                </c:pt>
                <c:pt idx="4">
                  <c:v>4.31596555698395E-005</c:v>
                </c:pt>
                <c:pt idx="5">
                  <c:v>8.6319311139679E-005</c:v>
                </c:pt>
                <c:pt idx="6">
                  <c:v>0.000431596555698395</c:v>
                </c:pt>
                <c:pt idx="7">
                  <c:v>0.00086319311139679</c:v>
                </c:pt>
                <c:pt idx="8">
                  <c:v>0.00431596555698395</c:v>
                </c:pt>
                <c:pt idx="9">
                  <c:v>0.0086319311139679</c:v>
                </c:pt>
                <c:pt idx="10">
                  <c:v>0.0431596555698395</c:v>
                </c:pt>
                <c:pt idx="11">
                  <c:v>0.086319311139679</c:v>
                </c:pt>
                <c:pt idx="12">
                  <c:v>0.431596555698395</c:v>
                </c:pt>
                <c:pt idx="13">
                  <c:v>0.86319311139679</c:v>
                </c:pt>
                <c:pt idx="14">
                  <c:v>4.31596555698395</c:v>
                </c:pt>
                <c:pt idx="15">
                  <c:v>8.6319311139679</c:v>
                </c:pt>
              </c:numCache>
            </c:numRef>
          </c:val>
        </c:ser>
        <c:ser>
          <c:idx val="11"/>
          <c:order val="11"/>
          <c:tx>
            <c:strRef>
              <c:f>NH3!$A$16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H3!$B$4:$Q$4</c:f>
              <c:strCache>
                <c:ptCount val="16"/>
                <c:pt idx="0">
                  <c:v>0</c:v>
                </c:pt>
                <c:pt idx="1">
                  <c:v>0.000001</c:v>
                </c:pt>
                <c:pt idx="2">
                  <c:v>0.000005</c:v>
                </c:pt>
                <c:pt idx="3">
                  <c:v>0.00001</c:v>
                </c:pt>
                <c:pt idx="4">
                  <c:v>0.00005</c:v>
                </c:pt>
                <c:pt idx="5">
                  <c:v>0.0001</c:v>
                </c:pt>
                <c:pt idx="6">
                  <c:v>0.0005</c:v>
                </c:pt>
                <c:pt idx="7">
                  <c:v>0.001</c:v>
                </c:pt>
                <c:pt idx="8">
                  <c:v>0.005</c:v>
                </c:pt>
                <c:pt idx="9">
                  <c:v>0.01</c:v>
                </c:pt>
                <c:pt idx="10">
                  <c:v>0.05</c:v>
                </c:pt>
                <c:pt idx="11">
                  <c:v>0.1</c:v>
                </c:pt>
                <c:pt idx="12">
                  <c:v>0.5</c:v>
                </c:pt>
                <c:pt idx="13">
                  <c:v>1</c:v>
                </c:pt>
                <c:pt idx="14">
                  <c:v>5</c:v>
                </c:pt>
                <c:pt idx="15">
                  <c:v>10</c:v>
                </c:pt>
              </c:strCache>
            </c:strRef>
          </c:cat>
          <c:val>
            <c:numRef>
              <c:f>NH3!$B$16:$Q$16</c:f>
              <c:numCache>
                <c:formatCode>General</c:formatCode>
                <c:ptCount val="16"/>
                <c:pt idx="0">
                  <c:v>0</c:v>
                </c:pt>
                <c:pt idx="1">
                  <c:v>9.8439833775817E-007</c:v>
                </c:pt>
                <c:pt idx="2">
                  <c:v>4.92199168879085E-006</c:v>
                </c:pt>
                <c:pt idx="3">
                  <c:v>9.8439833775817E-006</c:v>
                </c:pt>
                <c:pt idx="4">
                  <c:v>4.92199168879085E-005</c:v>
                </c:pt>
                <c:pt idx="5">
                  <c:v>9.8439833775817E-005</c:v>
                </c:pt>
                <c:pt idx="6">
                  <c:v>0.000492199168879085</c:v>
                </c:pt>
                <c:pt idx="7">
                  <c:v>0.00098439833775817</c:v>
                </c:pt>
                <c:pt idx="8">
                  <c:v>0.00492199168879085</c:v>
                </c:pt>
                <c:pt idx="9">
                  <c:v>0.0098439833775817</c:v>
                </c:pt>
                <c:pt idx="10">
                  <c:v>0.0492199168879085</c:v>
                </c:pt>
                <c:pt idx="11">
                  <c:v>0.098439833775817</c:v>
                </c:pt>
                <c:pt idx="12">
                  <c:v>0.492199168879085</c:v>
                </c:pt>
                <c:pt idx="13">
                  <c:v>0.98439833775817</c:v>
                </c:pt>
                <c:pt idx="14">
                  <c:v>4.92199168879085</c:v>
                </c:pt>
                <c:pt idx="15">
                  <c:v>9.8439833775817</c:v>
                </c:pt>
              </c:numCache>
            </c:numRef>
          </c:val>
        </c:ser>
        <c:ser>
          <c:idx val="12"/>
          <c:order val="12"/>
          <c:tx>
            <c:strRef>
              <c:f>NH3!$A$17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H3!$B$4:$Q$4</c:f>
              <c:strCache>
                <c:ptCount val="16"/>
                <c:pt idx="0">
                  <c:v>0</c:v>
                </c:pt>
                <c:pt idx="1">
                  <c:v>0.000001</c:v>
                </c:pt>
                <c:pt idx="2">
                  <c:v>0.000005</c:v>
                </c:pt>
                <c:pt idx="3">
                  <c:v>0.00001</c:v>
                </c:pt>
                <c:pt idx="4">
                  <c:v>0.00005</c:v>
                </c:pt>
                <c:pt idx="5">
                  <c:v>0.0001</c:v>
                </c:pt>
                <c:pt idx="6">
                  <c:v>0.0005</c:v>
                </c:pt>
                <c:pt idx="7">
                  <c:v>0.001</c:v>
                </c:pt>
                <c:pt idx="8">
                  <c:v>0.005</c:v>
                </c:pt>
                <c:pt idx="9">
                  <c:v>0.01</c:v>
                </c:pt>
                <c:pt idx="10">
                  <c:v>0.05</c:v>
                </c:pt>
                <c:pt idx="11">
                  <c:v>0.1</c:v>
                </c:pt>
                <c:pt idx="12">
                  <c:v>0.5</c:v>
                </c:pt>
                <c:pt idx="13">
                  <c:v>1</c:v>
                </c:pt>
                <c:pt idx="14">
                  <c:v>5</c:v>
                </c:pt>
                <c:pt idx="15">
                  <c:v>10</c:v>
                </c:pt>
              </c:strCache>
            </c:strRef>
          </c:cat>
          <c:val>
            <c:numRef>
              <c:f>NH3!$B$17:$Q$17</c:f>
              <c:numCache>
                <c:formatCode>General</c:formatCode>
                <c:ptCount val="16"/>
                <c:pt idx="0">
                  <c:v>0</c:v>
                </c:pt>
                <c:pt idx="1">
                  <c:v>9.98417614719198E-007</c:v>
                </c:pt>
                <c:pt idx="2">
                  <c:v>4.99208807359599E-006</c:v>
                </c:pt>
                <c:pt idx="3">
                  <c:v>9.98417614719198E-006</c:v>
                </c:pt>
                <c:pt idx="4">
                  <c:v>4.99208807359599E-005</c:v>
                </c:pt>
                <c:pt idx="5">
                  <c:v>9.98417614719198E-005</c:v>
                </c:pt>
                <c:pt idx="6">
                  <c:v>0.000499208807359599</c:v>
                </c:pt>
                <c:pt idx="7">
                  <c:v>0.000998417614719198</c:v>
                </c:pt>
                <c:pt idx="8">
                  <c:v>0.00499208807359599</c:v>
                </c:pt>
                <c:pt idx="9">
                  <c:v>0.00998417614719198</c:v>
                </c:pt>
                <c:pt idx="10">
                  <c:v>0.0499208807359599</c:v>
                </c:pt>
                <c:pt idx="11">
                  <c:v>0.0998417614719198</c:v>
                </c:pt>
                <c:pt idx="12">
                  <c:v>0.499208807359599</c:v>
                </c:pt>
                <c:pt idx="13">
                  <c:v>0.998417614719198</c:v>
                </c:pt>
                <c:pt idx="14">
                  <c:v>4.99208807359599</c:v>
                </c:pt>
                <c:pt idx="15">
                  <c:v>9.98417614719198</c:v>
                </c:pt>
              </c:numCache>
            </c:numRef>
          </c:val>
        </c:ser>
        <c:ser>
          <c:idx val="13"/>
          <c:order val="13"/>
          <c:tx>
            <c:strRef>
              <c:f>NH3!$A$18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H3!$B$4:$Q$4</c:f>
              <c:strCache>
                <c:ptCount val="16"/>
                <c:pt idx="0">
                  <c:v>0</c:v>
                </c:pt>
                <c:pt idx="1">
                  <c:v>0.000001</c:v>
                </c:pt>
                <c:pt idx="2">
                  <c:v>0.000005</c:v>
                </c:pt>
                <c:pt idx="3">
                  <c:v>0.00001</c:v>
                </c:pt>
                <c:pt idx="4">
                  <c:v>0.00005</c:v>
                </c:pt>
                <c:pt idx="5">
                  <c:v>0.0001</c:v>
                </c:pt>
                <c:pt idx="6">
                  <c:v>0.0005</c:v>
                </c:pt>
                <c:pt idx="7">
                  <c:v>0.001</c:v>
                </c:pt>
                <c:pt idx="8">
                  <c:v>0.005</c:v>
                </c:pt>
                <c:pt idx="9">
                  <c:v>0.01</c:v>
                </c:pt>
                <c:pt idx="10">
                  <c:v>0.05</c:v>
                </c:pt>
                <c:pt idx="11">
                  <c:v>0.1</c:v>
                </c:pt>
                <c:pt idx="12">
                  <c:v>0.5</c:v>
                </c:pt>
                <c:pt idx="13">
                  <c:v>1</c:v>
                </c:pt>
                <c:pt idx="14">
                  <c:v>5</c:v>
                </c:pt>
                <c:pt idx="15">
                  <c:v>10</c:v>
                </c:pt>
              </c:strCache>
            </c:strRef>
          </c:cat>
          <c:val>
            <c:numRef>
              <c:f>NH3!$B$18:$Q$18</c:f>
              <c:numCache>
                <c:formatCode>General</c:formatCode>
                <c:ptCount val="16"/>
                <c:pt idx="0">
                  <c:v>0</c:v>
                </c:pt>
                <c:pt idx="1">
                  <c:v>9.99841535795638E-007</c:v>
                </c:pt>
                <c:pt idx="2">
                  <c:v>4.99920767897819E-006</c:v>
                </c:pt>
                <c:pt idx="3">
                  <c:v>9.99841535795638E-006</c:v>
                </c:pt>
                <c:pt idx="4">
                  <c:v>4.99920767897819E-005</c:v>
                </c:pt>
                <c:pt idx="5">
                  <c:v>9.99841535795638E-005</c:v>
                </c:pt>
                <c:pt idx="6">
                  <c:v>0.000499920767897819</c:v>
                </c:pt>
                <c:pt idx="7">
                  <c:v>0.000999841535795638</c:v>
                </c:pt>
                <c:pt idx="8">
                  <c:v>0.00499920767897819</c:v>
                </c:pt>
                <c:pt idx="9">
                  <c:v>0.00999841535795638</c:v>
                </c:pt>
                <c:pt idx="10">
                  <c:v>0.0499920767897819</c:v>
                </c:pt>
                <c:pt idx="11">
                  <c:v>0.0999841535795638</c:v>
                </c:pt>
                <c:pt idx="12">
                  <c:v>0.499920767897819</c:v>
                </c:pt>
                <c:pt idx="13">
                  <c:v>0.999841535795638</c:v>
                </c:pt>
                <c:pt idx="14">
                  <c:v>4.99920767897819</c:v>
                </c:pt>
                <c:pt idx="15">
                  <c:v>9.99841535795638</c:v>
                </c:pt>
              </c:numCache>
            </c:numRef>
          </c:val>
        </c:ser>
        <c:ser>
          <c:idx val="14"/>
          <c:order val="14"/>
          <c:tx>
            <c:strRef>
              <c:f>NH3!$A$19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H3!$B$4:$Q$4</c:f>
              <c:strCache>
                <c:ptCount val="16"/>
                <c:pt idx="0">
                  <c:v>0</c:v>
                </c:pt>
                <c:pt idx="1">
                  <c:v>0.000001</c:v>
                </c:pt>
                <c:pt idx="2">
                  <c:v>0.000005</c:v>
                </c:pt>
                <c:pt idx="3">
                  <c:v>0.00001</c:v>
                </c:pt>
                <c:pt idx="4">
                  <c:v>0.00005</c:v>
                </c:pt>
                <c:pt idx="5">
                  <c:v>0.0001</c:v>
                </c:pt>
                <c:pt idx="6">
                  <c:v>0.0005</c:v>
                </c:pt>
                <c:pt idx="7">
                  <c:v>0.001</c:v>
                </c:pt>
                <c:pt idx="8">
                  <c:v>0.005</c:v>
                </c:pt>
                <c:pt idx="9">
                  <c:v>0.01</c:v>
                </c:pt>
                <c:pt idx="10">
                  <c:v>0.05</c:v>
                </c:pt>
                <c:pt idx="11">
                  <c:v>0.1</c:v>
                </c:pt>
                <c:pt idx="12">
                  <c:v>0.5</c:v>
                </c:pt>
                <c:pt idx="13">
                  <c:v>1</c:v>
                </c:pt>
                <c:pt idx="14">
                  <c:v>5</c:v>
                </c:pt>
                <c:pt idx="15">
                  <c:v>10</c:v>
                </c:pt>
              </c:strCache>
            </c:strRef>
          </c:cat>
          <c:val>
            <c:numRef>
              <c:f>NH3!$B$19:$Q$19</c:f>
              <c:numCache>
                <c:formatCode>General</c:formatCode>
                <c:ptCount val="16"/>
                <c:pt idx="0">
                  <c:v>0</c:v>
                </c:pt>
                <c:pt idx="1">
                  <c:v>9.9998415131926E-007</c:v>
                </c:pt>
                <c:pt idx="2">
                  <c:v>4.9999207565963E-006</c:v>
                </c:pt>
                <c:pt idx="3">
                  <c:v>9.9998415131926E-006</c:v>
                </c:pt>
                <c:pt idx="4">
                  <c:v>4.9999207565963E-005</c:v>
                </c:pt>
                <c:pt idx="5">
                  <c:v>9.9998415131926E-005</c:v>
                </c:pt>
                <c:pt idx="6">
                  <c:v>0.00049999207565963</c:v>
                </c:pt>
                <c:pt idx="7">
                  <c:v>0.00099998415131926</c:v>
                </c:pt>
                <c:pt idx="8">
                  <c:v>0.0049999207565963</c:v>
                </c:pt>
                <c:pt idx="9">
                  <c:v>0.0099998415131926</c:v>
                </c:pt>
                <c:pt idx="10">
                  <c:v>0.049999207565963</c:v>
                </c:pt>
                <c:pt idx="11">
                  <c:v>0.099998415131926</c:v>
                </c:pt>
                <c:pt idx="12">
                  <c:v>0.49999207565963</c:v>
                </c:pt>
                <c:pt idx="13">
                  <c:v>0.99998415131926</c:v>
                </c:pt>
                <c:pt idx="14">
                  <c:v>4.9999207565963</c:v>
                </c:pt>
                <c:pt idx="15">
                  <c:v>9.9998415131926</c:v>
                </c:pt>
              </c:numCache>
            </c:numRef>
          </c:val>
        </c:ser>
        <c:gapWidth val="100"/>
        <c:shape val="box"/>
        <c:axId val="39360630"/>
        <c:axId val="3413801"/>
        <c:axId val="63101831"/>
      </c:bar3DChart>
      <c:catAx>
        <c:axId val="39360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NH3</a:t>
                </a:r>
              </a:p>
            </c:rich>
          </c:tx>
          <c:layout>
            <c:manualLayout>
              <c:xMode val="edge"/>
              <c:yMode val="edge"/>
              <c:x val="0.725828442705555"/>
              <c:y val="0.8468311473906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3801"/>
        <c:crossesAt val="0"/>
        <c:auto val="1"/>
        <c:lblAlgn val="ctr"/>
        <c:lblOffset val="100"/>
        <c:noMultiLvlLbl val="0"/>
      </c:catAx>
      <c:valAx>
        <c:axId val="3413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[NH3]</a:t>
                </a:r>
              </a:p>
            </c:rich>
          </c:tx>
          <c:layout>
            <c:manualLayout>
              <c:xMode val="edge"/>
              <c:yMode val="edge"/>
              <c:x val="0.10125081510463"/>
              <c:y val="0.247913418325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60630"/>
        <c:crossesAt val="1"/>
        <c:crossBetween val="midCat"/>
      </c:valAx>
      <c:serAx>
        <c:axId val="63101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347442053470864"/>
              <c:y val="0.872879024121801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3801"/>
        <c:crosses val="autoZero"/>
      </c:serAx>
    </c:plotArea>
    <c:legend>
      <c:legendPos val="r"/>
      <c:layout>
        <c:manualLayout>
          <c:xMode val="edge"/>
          <c:yMode val="edge"/>
          <c:x val="0.0141087201375304"/>
          <c:y val="0.608089516646794"/>
          <c:w val="0.192423972968166"/>
          <c:h val="0.3753095478308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1880</xdr:colOff>
      <xdr:row>6</xdr:row>
      <xdr:rowOff>19080</xdr:rowOff>
    </xdr:from>
    <xdr:to>
      <xdr:col>13</xdr:col>
      <xdr:colOff>362880</xdr:colOff>
      <xdr:row>27</xdr:row>
      <xdr:rowOff>47160</xdr:rowOff>
    </xdr:to>
    <xdr:graphicFrame>
      <xdr:nvGraphicFramePr>
        <xdr:cNvPr id="0" name="Chart 4"/>
        <xdr:cNvGraphicFramePr/>
      </xdr:nvGraphicFramePr>
      <xdr:xfrm>
        <a:off x="3745800" y="1019160"/>
        <a:ext cx="551088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720</xdr:colOff>
      <xdr:row>5</xdr:row>
      <xdr:rowOff>38160</xdr:rowOff>
    </xdr:from>
    <xdr:to>
      <xdr:col>4</xdr:col>
      <xdr:colOff>604080</xdr:colOff>
      <xdr:row>7</xdr:row>
      <xdr:rowOff>1429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99720" y="876240"/>
          <a:ext cx="32144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19080</xdr:rowOff>
    </xdr:from>
    <xdr:to>
      <xdr:col>12</xdr:col>
      <xdr:colOff>529200</xdr:colOff>
      <xdr:row>32</xdr:row>
      <xdr:rowOff>162000</xdr:rowOff>
    </xdr:to>
    <xdr:graphicFrame>
      <xdr:nvGraphicFramePr>
        <xdr:cNvPr id="2" name="Chart 2"/>
        <xdr:cNvGraphicFramePr/>
      </xdr:nvGraphicFramePr>
      <xdr:xfrm>
        <a:off x="2492280" y="1495440"/>
        <a:ext cx="523332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0470491126703</cdr:x>
      <cdr:y>0.466536349250675</cdr:y>
    </cdr:from>
    <cdr:to>
      <cdr:x>0.959485486311735</cdr:x>
      <cdr:y>0.667783673089454</cdr:y>
    </cdr:to>
    <cdr:sp>
      <cdr:nvSpPr>
        <cdr:cNvPr id="3" name="Text 1"/>
        <cdr:cNvSpPr/>
      </cdr:nvSpPr>
      <cdr:spPr>
        <a:xfrm>
          <a:off x="4294080" y="1804320"/>
          <a:ext cx="727560" cy="77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920" spc="-1" strike="noStrike">
              <a:latin typeface="Arial"/>
            </a:rPr>
            <a:t>NH</a:t>
          </a:r>
          <a:r>
            <a:rPr b="1" sz="1918" spc="-1" strike="noStrike" baseline="-8000">
              <a:latin typeface="Arial"/>
            </a:rPr>
            <a:t>3</a:t>
          </a:r>
          <a:endParaRPr b="0" sz="1920" spc="-1" strike="noStrike">
            <a:latin typeface="Times New Roman"/>
          </a:endParaRPr>
        </a:p>
      </cdr:txBody>
    </cdr:sp>
  </cdr:relSizeAnchor>
  <cdr:relSizeAnchor>
    <cdr:from>
      <cdr:x>0.274728298252855</cdr:x>
      <cdr:y>0.309969282323373</cdr:y>
    </cdr:from>
    <cdr:to>
      <cdr:x>0.399023249415325</cdr:x>
      <cdr:y>0.386949641627106</cdr:y>
    </cdr:to>
    <cdr:sp>
      <cdr:nvSpPr>
        <cdr:cNvPr id="4" name="Text 2"/>
        <cdr:cNvSpPr/>
      </cdr:nvSpPr>
      <cdr:spPr>
        <a:xfrm>
          <a:off x="1437840" y="1198800"/>
          <a:ext cx="65052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800" spc="-1" strike="noStrike">
              <a:latin typeface="Arial"/>
            </a:rPr>
            <a:t>NH</a:t>
          </a:r>
          <a:r>
            <a:rPr b="1" sz="1800" spc="-1" strike="noStrike" baseline="-8000">
              <a:latin typeface="Arial"/>
            </a:rPr>
            <a:t>4</a:t>
          </a:r>
          <a:r>
            <a:rPr b="1" sz="1800" spc="-1" strike="noStrike" baseline="33000">
              <a:latin typeface="Arial"/>
            </a:rPr>
            <a:t>+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040</xdr:colOff>
      <xdr:row>5</xdr:row>
      <xdr:rowOff>66600</xdr:rowOff>
    </xdr:from>
    <xdr:to>
      <xdr:col>14</xdr:col>
      <xdr:colOff>362520</xdr:colOff>
      <xdr:row>29</xdr:row>
      <xdr:rowOff>95400</xdr:rowOff>
    </xdr:to>
    <xdr:graphicFrame>
      <xdr:nvGraphicFramePr>
        <xdr:cNvPr id="5" name="Chart 2"/>
        <xdr:cNvGraphicFramePr/>
      </xdr:nvGraphicFramePr>
      <xdr:xfrm>
        <a:off x="2725560" y="904680"/>
        <a:ext cx="607248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A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12.14"/>
    <col collapsed="false" customWidth="true" hidden="false" outlineLevel="0" max="11" min="4" style="0" width="9.41"/>
    <col collapsed="false" customWidth="true" hidden="false" outlineLevel="0" max="12" min="12" style="0" width="12.42"/>
    <col collapsed="false" customWidth="true" hidden="false" outlineLevel="0" max="15" min="13" style="0" width="9.4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 t="s">
        <v>2</v>
      </c>
      <c r="L1" s="4" t="n">
        <f aca="false">10^(-4.8)</f>
        <v>1.58489319246111E-005</v>
      </c>
      <c r="M1" s="1"/>
      <c r="N1" s="1"/>
      <c r="O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5" t="s">
        <v>3</v>
      </c>
      <c r="K2" s="6" t="s">
        <v>2</v>
      </c>
      <c r="L2" s="7" t="n">
        <f aca="false">10^3.3</f>
        <v>1995.26231496888</v>
      </c>
      <c r="M2" s="1"/>
      <c r="N2" s="1"/>
      <c r="O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8" t="s">
        <v>4</v>
      </c>
      <c r="K3" s="9" t="s">
        <v>2</v>
      </c>
      <c r="L3" s="10" t="n">
        <f aca="false">10^3.9</f>
        <v>7943.28234724281</v>
      </c>
      <c r="M3" s="1"/>
      <c r="N3" s="1"/>
      <c r="O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 t="s">
        <v>5</v>
      </c>
      <c r="K4" s="3" t="s">
        <v>2</v>
      </c>
      <c r="L4" s="4" t="n">
        <f aca="false">10^-10</f>
        <v>1E-010</v>
      </c>
      <c r="M4" s="1"/>
      <c r="N4" s="1"/>
      <c r="O4" s="1"/>
    </row>
    <row r="5" customFormat="false" ht="12.75" hidden="false" customHeight="false" outlineLevel="0" collapsed="false">
      <c r="A5" s="1" t="s">
        <v>6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3.5" hidden="false" customHeight="false" outlineLevel="0" collapsed="false"/>
    <row r="11" customFormat="false" ht="12.75" hidden="false" customHeight="fals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3" t="s">
        <v>11</v>
      </c>
    </row>
    <row r="12" customFormat="false" ht="12.75" hidden="false" customHeight="false" outlineLevel="0" collapsed="false">
      <c r="A12" s="14" t="n">
        <v>0</v>
      </c>
      <c r="B12" s="15" t="n">
        <f aca="false">SQRT($L$4/(1+$L$2*A12+$L$2*$L$3*A12*A12))</f>
        <v>1E-005</v>
      </c>
      <c r="C12" s="15" t="n">
        <f aca="false">$L$2*B12*A12</f>
        <v>0</v>
      </c>
      <c r="D12" s="15" t="n">
        <f aca="false">$L$2*$L$3*B12*A12*A12</f>
        <v>0</v>
      </c>
      <c r="E12" s="16" t="n">
        <f aca="false">D12+C12+B12</f>
        <v>1E-005</v>
      </c>
    </row>
    <row r="13" customFormat="false" ht="12.75" hidden="false" customHeight="false" outlineLevel="0" collapsed="false">
      <c r="A13" s="14" t="n">
        <v>1E-006</v>
      </c>
      <c r="B13" s="15" t="n">
        <f aca="false">SQRT($L$4/(1+$L$2*A13+$L$2*$L$3*A13*A13))</f>
        <v>9.98995958552287E-006</v>
      </c>
      <c r="C13" s="15" t="n">
        <f aca="false">$L$2*B13*A13</f>
        <v>1.99325898890559E-008</v>
      </c>
      <c r="D13" s="15" t="n">
        <f aca="false">$L$2*$L$3*B13*A13*A13</f>
        <v>1.58330189400568E-010</v>
      </c>
      <c r="E13" s="16" t="n">
        <f aca="false">D13+C13+B13</f>
        <v>1.00100505056013E-005</v>
      </c>
    </row>
    <row r="14" customFormat="false" ht="12.75" hidden="false" customHeight="false" outlineLevel="0" collapsed="false">
      <c r="A14" s="14" t="n">
        <v>5E-006</v>
      </c>
      <c r="B14" s="15" t="n">
        <f aca="false">SQRT($L$4/(1+$L$2*A14+$L$2*$L$3*A14*A14))</f>
        <v>9.94853733011925E-006</v>
      </c>
      <c r="C14" s="15" t="n">
        <f aca="false">$L$2*B14*A14</f>
        <v>9.92497081192402E-008</v>
      </c>
      <c r="D14" s="15" t="n">
        <f aca="false">$L$2*$L$3*B14*A14*A14</f>
        <v>3.94184227236281E-009</v>
      </c>
      <c r="E14" s="16" t="n">
        <f aca="false">D14+C14+B14</f>
        <v>1.00517288805109E-005</v>
      </c>
    </row>
    <row r="15" customFormat="false" ht="12.75" hidden="false" customHeight="false" outlineLevel="0" collapsed="false">
      <c r="A15" s="14" t="n">
        <v>1E-005</v>
      </c>
      <c r="B15" s="15" t="n">
        <f aca="false">SQRT($L$4/(1+$L$2*A15+$L$2*$L$3*A15*A15))</f>
        <v>9.89402126746382E-006</v>
      </c>
      <c r="C15" s="15" t="n">
        <f aca="false">$L$2*B15*A15</f>
        <v>1.97411677784712E-007</v>
      </c>
      <c r="D15" s="15" t="n">
        <f aca="false">$L$2*$L$3*B15*A15*A15</f>
        <v>1.56809669528689E-008</v>
      </c>
      <c r="E15" s="16" t="n">
        <f aca="false">D15+C15+B15</f>
        <v>1.01071139122014E-005</v>
      </c>
    </row>
    <row r="16" customFormat="false" ht="12.75" hidden="false" customHeight="false" outlineLevel="0" collapsed="false">
      <c r="A16" s="14" t="n">
        <v>5E-005</v>
      </c>
      <c r="B16" s="15" t="n">
        <f aca="false">SQRT($L$4/(1+$L$2*A16+$L$2*$L$3*A16*A16))</f>
        <v>9.36838362366231E-006</v>
      </c>
      <c r="C16" s="15" t="n">
        <f aca="false">$L$2*B16*A16</f>
        <v>9.3461913982325E-007</v>
      </c>
      <c r="D16" s="15" t="n">
        <f aca="false">$L$2*$L$3*B16*A16*A16</f>
        <v>3.71197185737664E-007</v>
      </c>
      <c r="E16" s="16" t="n">
        <f aca="false">D16+C16+B16</f>
        <v>1.06741999492232E-005</v>
      </c>
    </row>
    <row r="17" customFormat="false" ht="12.75" hidden="false" customHeight="false" outlineLevel="0" collapsed="false">
      <c r="A17" s="14" t="n">
        <v>0.0001</v>
      </c>
      <c r="B17" s="15" t="n">
        <f aca="false">SQRT($L$4/(1+$L$2*A17+$L$2*$L$3*A17*A17))</f>
        <v>8.58119218247397E-006</v>
      </c>
      <c r="C17" s="15" t="n">
        <f aca="false">$L$2*B17*A17</f>
        <v>1.71217293791959E-006</v>
      </c>
      <c r="D17" s="15" t="n">
        <f aca="false">$L$2*$L$3*B17*A17*A17</f>
        <v>1.36002730732035E-006</v>
      </c>
      <c r="E17" s="16" t="n">
        <f aca="false">D17+C17+B17</f>
        <v>1.16533924277139E-005</v>
      </c>
    </row>
    <row r="18" customFormat="false" ht="12.75" hidden="false" customHeight="false" outlineLevel="0" collapsed="false">
      <c r="A18" s="14" t="n">
        <v>0.0005</v>
      </c>
      <c r="B18" s="15" t="n">
        <f aca="false">SQRT($L$4/(1+$L$2*A18+$L$2*$L$3*A18*A18))</f>
        <v>4.09620629045933E-006</v>
      </c>
      <c r="C18" s="15" t="n">
        <f aca="false">$L$2*B18*A18</f>
        <v>4.08650302284598E-006</v>
      </c>
      <c r="D18" s="15" t="n">
        <f aca="false">$L$2*$L$3*B18*A18*A18</f>
        <v>1.62301236616634E-005</v>
      </c>
      <c r="E18" s="16" t="n">
        <f aca="false">D18+C18+B18</f>
        <v>2.44128329749688E-005</v>
      </c>
    </row>
    <row r="19" customFormat="false" ht="12.75" hidden="false" customHeight="false" outlineLevel="0" collapsed="false">
      <c r="A19" s="14" t="n">
        <v>0.001</v>
      </c>
      <c r="B19" s="15" t="n">
        <f aca="false">SQRT($L$4/(1+$L$2*A19+$L$2*$L$3*A19*A19))</f>
        <v>2.30362198121119E-006</v>
      </c>
      <c r="C19" s="15" t="n">
        <f aca="false">$L$2*B19*A19</f>
        <v>4.59633012704463E-006</v>
      </c>
      <c r="D19" s="15" t="n">
        <f aca="false">$L$2*$L$3*B19*A19*A19</f>
        <v>3.65099479602539E-005</v>
      </c>
      <c r="E19" s="16" t="n">
        <f aca="false">D19+C19+B19</f>
        <v>4.34099000685097E-005</v>
      </c>
    </row>
    <row r="20" customFormat="false" ht="12.75" hidden="false" customHeight="false" outlineLevel="0" collapsed="false">
      <c r="A20" s="14" t="n">
        <v>0.005</v>
      </c>
      <c r="B20" s="15" t="n">
        <f aca="false">SQRT($L$4/(1+$L$2*A20+$L$2*$L$3*A20*A20))</f>
        <v>4.95560090375966E-007</v>
      </c>
      <c r="C20" s="15" t="n">
        <f aca="false">$L$2*B20*A20</f>
        <v>4.94386186564868E-006</v>
      </c>
      <c r="D20" s="15" t="n">
        <f aca="false">$L$2*$L$3*B20*A20*A20</f>
        <v>0.00019635245342307</v>
      </c>
      <c r="E20" s="16" t="n">
        <f aca="false">D20+C20+B20</f>
        <v>0.000201791875379095</v>
      </c>
    </row>
    <row r="21" customFormat="false" ht="12.75" hidden="false" customHeight="false" outlineLevel="0" collapsed="false">
      <c r="A21" s="14" t="n">
        <v>0.01</v>
      </c>
      <c r="B21" s="15" t="n">
        <f aca="false">SQRT($L$4/(1+$L$2*A21+$L$2*$L$3*A21*A21))</f>
        <v>2.49544543330343E-007</v>
      </c>
      <c r="C21" s="15" t="n">
        <f aca="false">$L$2*B21*A21</f>
        <v>4.97906823213152E-006</v>
      </c>
      <c r="D21" s="15" t="n">
        <f aca="false">$L$2*$L$3*B21*A21*A21</f>
        <v>0.000395501447940078</v>
      </c>
      <c r="E21" s="16" t="n">
        <f aca="false">D21+C21+B21</f>
        <v>0.00040073006071554</v>
      </c>
    </row>
    <row r="22" customFormat="false" ht="12.75" hidden="false" customHeight="false" outlineLevel="0" collapsed="false">
      <c r="A22" s="14" t="n">
        <v>0.05</v>
      </c>
      <c r="B22" s="15" t="n">
        <f aca="false">SQRT($L$4/(1+$L$2*A22+$L$2*$L$3*A22*A22))</f>
        <v>5.01739707005454E-008</v>
      </c>
      <c r="C22" s="15" t="n">
        <f aca="false">$L$2*B22*A22</f>
        <v>5.00551164655755E-006</v>
      </c>
      <c r="D22" s="15" t="n">
        <f aca="false">$L$2*$L$3*B22*A22*A22</f>
        <v>0.00198800961505094</v>
      </c>
      <c r="E22" s="16" t="n">
        <f aca="false">D22+C22+B22</f>
        <v>0.0019930653006682</v>
      </c>
    </row>
    <row r="23" customFormat="false" ht="12.75" hidden="false" customHeight="false" outlineLevel="0" collapsed="false">
      <c r="A23" s="14" t="n">
        <v>0.1</v>
      </c>
      <c r="B23" s="15" t="n">
        <f aca="false">SQRT($L$4/(1+$L$2*A23+$L$2*$L$3*A23*A23))</f>
        <v>2.51029887452927E-008</v>
      </c>
      <c r="C23" s="15" t="n">
        <f aca="false">$L$2*B23*A23</f>
        <v>5.00870474365705E-006</v>
      </c>
      <c r="D23" s="15" t="n">
        <f aca="false">$L$2*$L$3*B23*A23*A23</f>
        <v>0.00397855559728424</v>
      </c>
      <c r="E23" s="16" t="n">
        <f aca="false">D23+C23+B23</f>
        <v>0.00398358940501664</v>
      </c>
    </row>
    <row r="24" customFormat="false" ht="12.75" hidden="false" customHeight="false" outlineLevel="0" collapsed="false">
      <c r="A24" s="14" t="n">
        <v>0.5</v>
      </c>
      <c r="B24" s="15" t="n">
        <f aca="false">SQRT($L$4/(1+$L$2*A24+$L$2*$L$3*A24*A24))</f>
        <v>5.02313989317643E-009</v>
      </c>
      <c r="C24" s="15" t="n">
        <f aca="false">$L$2*B24*A24</f>
        <v>5.01124086583586E-006</v>
      </c>
      <c r="D24" s="15" t="n">
        <f aca="false">$L$2*$L$3*B24*A24*A24</f>
        <v>0.0199028505536879</v>
      </c>
      <c r="E24" s="16" t="n">
        <f aca="false">D24+C24+B24</f>
        <v>0.0199078668176936</v>
      </c>
    </row>
    <row r="25" customFormat="false" ht="12.75" hidden="false" customHeight="false" outlineLevel="0" collapsed="false">
      <c r="A25" s="14" t="n">
        <v>1</v>
      </c>
      <c r="B25" s="15" t="n">
        <f aca="false">SQRT($L$4/(1+$L$2*A25+$L$2*$L$3*A25*A25))</f>
        <v>2.51172825332433E-009</v>
      </c>
      <c r="C25" s="15" t="n">
        <f aca="false">$L$2*B25*A25</f>
        <v>5.01155672930065E-006</v>
      </c>
      <c r="D25" s="15" t="n">
        <f aca="false">$L$2*$L$3*B25*A25*A25</f>
        <v>0.0398082101000597</v>
      </c>
      <c r="E25" s="16" t="n">
        <f aca="false">D25+C25+B25</f>
        <v>0.0398132241685173</v>
      </c>
    </row>
    <row r="26" customFormat="false" ht="12.75" hidden="false" customHeight="false" outlineLevel="0" collapsed="false">
      <c r="A26" s="14" t="n">
        <v>5</v>
      </c>
      <c r="B26" s="15" t="n">
        <f aca="false">SQRT($L$4/(1+$L$2*A26+$L$2*$L$3*A26*A26))</f>
        <v>5.02370961232092E-010</v>
      </c>
      <c r="C26" s="15" t="n">
        <f aca="false">$L$2*B26*A26</f>
        <v>5.01180923540543E-006</v>
      </c>
      <c r="D26" s="15" t="n">
        <f aca="false">$L$2*$L$3*B26*A26*A26</f>
        <v>0.199051079136722</v>
      </c>
      <c r="E26" s="16" t="n">
        <f aca="false">D26+C26+B26</f>
        <v>0.199056091448328</v>
      </c>
    </row>
    <row r="27" customFormat="false" ht="13.5" hidden="false" customHeight="false" outlineLevel="0" collapsed="false">
      <c r="A27" s="17" t="n">
        <v>10</v>
      </c>
      <c r="B27" s="18" t="n">
        <f aca="false">SQRT($L$4/(1+$L$2*A27+$L$2*$L$3*A27*A27))</f>
        <v>2.51187061947814E-010</v>
      </c>
      <c r="C27" s="18" t="n">
        <f aca="false">$L$2*B27*A27</f>
        <v>5.01184078712226E-006</v>
      </c>
      <c r="D27" s="18" t="n">
        <f aca="false">$L$2*$L$3*B27*A27*A27</f>
        <v>0.398104664515398</v>
      </c>
      <c r="E27" s="19" t="n">
        <f aca="false">D27+C27+B27</f>
        <v>0.3981096766073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7"/>
    <col collapsed="false" customWidth="true" hidden="false" outlineLevel="0" max="3" min="3" style="0" width="7.56"/>
    <col collapsed="false" customWidth="true" hidden="false" outlineLevel="0" max="10" min="10" style="0" width="12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H2" s="0" t="s">
        <v>1</v>
      </c>
      <c r="I2" s="0" t="s">
        <v>2</v>
      </c>
      <c r="J2" s="4" t="n">
        <f aca="false">10^(-4.8)</f>
        <v>1.58489319246111E-005</v>
      </c>
    </row>
    <row r="4" customFormat="false" ht="12.75" hidden="false" customHeight="false" outlineLevel="0" collapsed="false">
      <c r="H4" s="0" t="s">
        <v>12</v>
      </c>
      <c r="I4" s="0" t="s">
        <v>2</v>
      </c>
      <c r="J4" s="0" t="n">
        <v>1</v>
      </c>
      <c r="K4" s="0" t="s">
        <v>13</v>
      </c>
    </row>
    <row r="10" customFormat="false" ht="12.75" hidden="false" customHeight="false" outlineLevel="0" collapsed="false">
      <c r="A10" s="0" t="s">
        <v>14</v>
      </c>
      <c r="B10" s="0" t="s">
        <v>15</v>
      </c>
      <c r="C10" s="0" t="s">
        <v>16</v>
      </c>
      <c r="D10" s="0" t="s">
        <v>7</v>
      </c>
    </row>
    <row r="11" customFormat="false" ht="12.75" hidden="false" customHeight="false" outlineLevel="0" collapsed="false">
      <c r="A11" s="0" t="n">
        <v>0</v>
      </c>
      <c r="B11" s="0" t="n">
        <f aca="false">14-A11</f>
        <v>14</v>
      </c>
      <c r="C11" s="0" t="n">
        <f aca="false">10^-B11</f>
        <v>1E-014</v>
      </c>
      <c r="D11" s="0" t="n">
        <f aca="false">$J$4*C11/($J$2+C11)</f>
        <v>6.30957344082086E-010</v>
      </c>
    </row>
    <row r="12" customFormat="false" ht="12.75" hidden="false" customHeight="false" outlineLevel="0" collapsed="false">
      <c r="A12" s="0" t="n">
        <f aca="false">A11+0.5</f>
        <v>0.5</v>
      </c>
      <c r="B12" s="0" t="n">
        <f aca="false">14-A12</f>
        <v>13.5</v>
      </c>
      <c r="C12" s="0" t="n">
        <f aca="false">10^-B12</f>
        <v>3.16227766016838E-014</v>
      </c>
      <c r="D12" s="0" t="n">
        <f aca="false">$J$4*C12/($J$2+C12)</f>
        <v>1.99526231098781E-009</v>
      </c>
    </row>
    <row r="13" customFormat="false" ht="12.75" hidden="false" customHeight="false" outlineLevel="0" collapsed="false">
      <c r="A13" s="0" t="n">
        <f aca="false">A12+0.5</f>
        <v>1</v>
      </c>
      <c r="B13" s="0" t="n">
        <f aca="false">14-A13</f>
        <v>13</v>
      </c>
      <c r="C13" s="0" t="n">
        <f aca="false">10^-B13</f>
        <v>1E-013</v>
      </c>
      <c r="D13" s="0" t="n">
        <f aca="false">$J$4*C13/($J$2+C13)</f>
        <v>6.30957340499121E-009</v>
      </c>
    </row>
    <row r="14" customFormat="false" ht="12.75" hidden="false" customHeight="false" outlineLevel="0" collapsed="false">
      <c r="A14" s="0" t="n">
        <f aca="false">A13+0.5</f>
        <v>1.5</v>
      </c>
      <c r="B14" s="0" t="n">
        <f aca="false">14-A14</f>
        <v>12.5</v>
      </c>
      <c r="C14" s="0" t="n">
        <f aca="false">10^-B14</f>
        <v>3.16227766016838E-013</v>
      </c>
      <c r="D14" s="0" t="n">
        <f aca="false">$J$4*C14/($J$2+C14)</f>
        <v>1.99526227515816E-008</v>
      </c>
    </row>
    <row r="15" customFormat="false" ht="12.75" hidden="false" customHeight="false" outlineLevel="0" collapsed="false">
      <c r="A15" s="0" t="n">
        <f aca="false">A14+0.5</f>
        <v>2</v>
      </c>
      <c r="B15" s="0" t="n">
        <f aca="false">14-A15</f>
        <v>12</v>
      </c>
      <c r="C15" s="0" t="n">
        <f aca="false">10^-B15</f>
        <v>1E-012</v>
      </c>
      <c r="D15" s="0" t="n">
        <f aca="false">$J$4*C15/($J$2+C15)</f>
        <v>6.30957304669479E-008</v>
      </c>
    </row>
    <row r="16" customFormat="false" ht="12.75" hidden="false" customHeight="false" outlineLevel="0" collapsed="false">
      <c r="A16" s="0" t="n">
        <f aca="false">A15+0.5</f>
        <v>2.5</v>
      </c>
      <c r="B16" s="0" t="n">
        <f aca="false">14-A16</f>
        <v>11.5</v>
      </c>
      <c r="C16" s="0" t="n">
        <f aca="false">10^-B16</f>
        <v>3.16227766016838E-012</v>
      </c>
      <c r="D16" s="0" t="n">
        <f aca="false">$J$4*C16/($J$2+C16)</f>
        <v>1.99526191686179E-007</v>
      </c>
    </row>
    <row r="17" customFormat="false" ht="12.75" hidden="false" customHeight="false" outlineLevel="0" collapsed="false">
      <c r="A17" s="0" t="n">
        <f aca="false">A16+0.5</f>
        <v>3</v>
      </c>
      <c r="B17" s="0" t="n">
        <f aca="false">14-A17</f>
        <v>11</v>
      </c>
      <c r="C17" s="0" t="n">
        <f aca="false">10^-B17</f>
        <v>1E-011</v>
      </c>
      <c r="D17" s="0" t="n">
        <f aca="false">$J$4*C17/($J$2+C17)</f>
        <v>6.30956946373274E-007</v>
      </c>
    </row>
    <row r="18" customFormat="false" ht="12.75" hidden="false" customHeight="false" outlineLevel="0" collapsed="false">
      <c r="A18" s="0" t="n">
        <f aca="false">A17+0.5</f>
        <v>3.5</v>
      </c>
      <c r="B18" s="0" t="n">
        <f aca="false">14-A18</f>
        <v>10.5</v>
      </c>
      <c r="C18" s="0" t="n">
        <f aca="false">10^-B18</f>
        <v>3.16227766016838E-011</v>
      </c>
      <c r="D18" s="0" t="n">
        <f aca="false">$J$4*C18/($J$2+C18)</f>
        <v>1.99525833390512E-006</v>
      </c>
    </row>
    <row r="19" customFormat="false" ht="12.75" hidden="false" customHeight="false" outlineLevel="0" collapsed="false">
      <c r="A19" s="0" t="n">
        <f aca="false">A18+0.5</f>
        <v>4</v>
      </c>
      <c r="B19" s="0" t="n">
        <f aca="false">14-A19</f>
        <v>10</v>
      </c>
      <c r="C19" s="0" t="n">
        <f aca="false">10^-B19</f>
        <v>1E-010</v>
      </c>
      <c r="D19" s="0" t="n">
        <f aca="false">$J$4*C19/($J$2+C19)</f>
        <v>6.30953363433606E-006</v>
      </c>
    </row>
    <row r="20" customFormat="false" ht="12.75" hidden="false" customHeight="false" outlineLevel="0" collapsed="false">
      <c r="A20" s="0" t="n">
        <f aca="false">A19+0.5</f>
        <v>4.5</v>
      </c>
      <c r="B20" s="0" t="n">
        <f aca="false">14-A20</f>
        <v>9.5</v>
      </c>
      <c r="C20" s="0" t="n">
        <f aca="false">10^-B20</f>
        <v>3.16227766016838E-010</v>
      </c>
      <c r="D20" s="0" t="n">
        <f aca="false">$J$4*C20/($J$2+C20)</f>
        <v>1.99522250504614E-005</v>
      </c>
    </row>
    <row r="21" customFormat="false" ht="12.75" hidden="false" customHeight="false" outlineLevel="0" collapsed="false">
      <c r="A21" s="0" t="n">
        <f aca="false">A20+0.5</f>
        <v>5</v>
      </c>
      <c r="B21" s="0" t="n">
        <f aca="false">14-A21</f>
        <v>9</v>
      </c>
      <c r="C21" s="0" t="n">
        <f aca="false">10^-B21</f>
        <v>1E-009</v>
      </c>
      <c r="D21" s="0" t="n">
        <f aca="false">$J$4*C21/($J$2+C21)</f>
        <v>6.30917536274866E-005</v>
      </c>
    </row>
    <row r="22" customFormat="false" ht="12.75" hidden="false" customHeight="false" outlineLevel="0" collapsed="false">
      <c r="A22" s="0" t="n">
        <f aca="false">A21+0.5</f>
        <v>5.5</v>
      </c>
      <c r="B22" s="0" t="n">
        <f aca="false">14-A22</f>
        <v>8.5</v>
      </c>
      <c r="C22" s="0" t="n">
        <f aca="false">10^-B22</f>
        <v>3.16227766016838E-009</v>
      </c>
      <c r="D22" s="0" t="n">
        <f aca="false">$J$4*C22/($J$2+C22)</f>
        <v>0.00019948642872153</v>
      </c>
    </row>
    <row r="23" customFormat="false" ht="12.75" hidden="false" customHeight="false" outlineLevel="0" collapsed="false">
      <c r="A23" s="0" t="n">
        <f aca="false">A22+0.5</f>
        <v>6</v>
      </c>
      <c r="B23" s="0" t="n">
        <f aca="false">14-A23</f>
        <v>8</v>
      </c>
      <c r="C23" s="0" t="n">
        <f aca="false">10^-B23</f>
        <v>1E-008</v>
      </c>
      <c r="D23" s="0" t="n">
        <f aca="false">$J$4*C23/($J$2+C23)</f>
        <v>0.000630559488339893</v>
      </c>
    </row>
    <row r="24" customFormat="false" ht="12.75" hidden="false" customHeight="false" outlineLevel="0" collapsed="false">
      <c r="A24" s="0" t="n">
        <f aca="false">A23+0.5</f>
        <v>6.5</v>
      </c>
      <c r="B24" s="0" t="n">
        <f aca="false">14-A24</f>
        <v>7.5</v>
      </c>
      <c r="C24" s="0" t="n">
        <f aca="false">10^-B24</f>
        <v>3.16227766016838E-008</v>
      </c>
      <c r="D24" s="0" t="n">
        <f aca="false">$J$4*C24/($J$2+C24)</f>
        <v>0.00199128917072832</v>
      </c>
    </row>
    <row r="25" customFormat="false" ht="12.75" hidden="false" customHeight="false" outlineLevel="0" collapsed="false">
      <c r="A25" s="0" t="n">
        <f aca="false">A24+0.5</f>
        <v>7</v>
      </c>
      <c r="B25" s="0" t="n">
        <f aca="false">14-A25</f>
        <v>7</v>
      </c>
      <c r="C25" s="0" t="n">
        <f aca="false">10^-B25</f>
        <v>1E-007</v>
      </c>
      <c r="D25" s="0" t="n">
        <f aca="false">$J$4*C25/($J$2+C25)</f>
        <v>0.00627001234143384</v>
      </c>
    </row>
    <row r="26" customFormat="false" ht="12.75" hidden="false" customHeight="false" outlineLevel="0" collapsed="false">
      <c r="A26" s="0" t="n">
        <f aca="false">A25+0.5</f>
        <v>7.5</v>
      </c>
      <c r="B26" s="0" t="n">
        <f aca="false">14-A26</f>
        <v>6.5</v>
      </c>
      <c r="C26" s="0" t="n">
        <f aca="false">10^-B26</f>
        <v>3.16227766016838E-007</v>
      </c>
      <c r="D26" s="0" t="n">
        <f aca="false">$J$4*C26/($J$2+C26)</f>
        <v>0.0195623038725795</v>
      </c>
    </row>
    <row r="27" customFormat="false" ht="12.75" hidden="false" customHeight="false" outlineLevel="0" collapsed="false">
      <c r="A27" s="0" t="n">
        <f aca="false">A26+0.5</f>
        <v>8</v>
      </c>
      <c r="B27" s="0" t="n">
        <f aca="false">14-A27</f>
        <v>6</v>
      </c>
      <c r="C27" s="0" t="n">
        <f aca="false">10^-B27</f>
        <v>1E-006</v>
      </c>
      <c r="D27" s="0" t="n">
        <f aca="false">$J$4*C27/($J$2+C27)</f>
        <v>0.0593509431027676</v>
      </c>
    </row>
    <row r="28" customFormat="false" ht="12.75" hidden="false" customHeight="false" outlineLevel="0" collapsed="false">
      <c r="A28" s="0" t="n">
        <f aca="false">A27+0.5</f>
        <v>8.5</v>
      </c>
      <c r="B28" s="0" t="n">
        <f aca="false">14-A28</f>
        <v>5.5</v>
      </c>
      <c r="C28" s="0" t="n">
        <f aca="false">10^-B28</f>
        <v>3.16227766016838E-006</v>
      </c>
      <c r="D28" s="0" t="n">
        <f aca="false">$J$4*C28/($J$2+C28)</f>
        <v>0.166337530816562</v>
      </c>
    </row>
    <row r="29" customFormat="false" ht="12.75" hidden="false" customHeight="false" outlineLevel="0" collapsed="false">
      <c r="A29" s="0" t="n">
        <f aca="false">A28+0.5</f>
        <v>9</v>
      </c>
      <c r="B29" s="0" t="n">
        <f aca="false">14-A29</f>
        <v>5</v>
      </c>
      <c r="C29" s="0" t="n">
        <f aca="false">10^-B29</f>
        <v>1E-005</v>
      </c>
      <c r="D29" s="0" t="n">
        <f aca="false">$J$4*C29/($J$2+C29)</f>
        <v>0.386863179846857</v>
      </c>
    </row>
    <row r="30" customFormat="false" ht="12.75" hidden="false" customHeight="false" outlineLevel="0" collapsed="false">
      <c r="A30" s="0" t="n">
        <f aca="false">A29+0.5</f>
        <v>9.5</v>
      </c>
      <c r="B30" s="0" t="n">
        <f aca="false">14-A30</f>
        <v>4.5</v>
      </c>
      <c r="C30" s="0" t="n">
        <f aca="false">10^-B30</f>
        <v>3.16227766016838E-005</v>
      </c>
      <c r="D30" s="0" t="n">
        <f aca="false">$J$4*C30/($J$2+C30)</f>
        <v>0.666139424583122</v>
      </c>
    </row>
    <row r="31" customFormat="false" ht="12.75" hidden="false" customHeight="false" outlineLevel="0" collapsed="false">
      <c r="A31" s="0" t="n">
        <f aca="false">A30+0.5</f>
        <v>10</v>
      </c>
      <c r="B31" s="0" t="n">
        <f aca="false">14-A31</f>
        <v>4</v>
      </c>
      <c r="C31" s="0" t="n">
        <f aca="false">10^-B31</f>
        <v>0.0001</v>
      </c>
      <c r="D31" s="0" t="n">
        <f aca="false">$J$4*C31/($J$2+C31)</f>
        <v>0.86319311139679</v>
      </c>
    </row>
    <row r="32" customFormat="false" ht="12.75" hidden="false" customHeight="false" outlineLevel="0" collapsed="false">
      <c r="A32" s="0" t="n">
        <f aca="false">A31+0.5</f>
        <v>10.5</v>
      </c>
      <c r="B32" s="0" t="n">
        <f aca="false">14-A32</f>
        <v>3.5</v>
      </c>
      <c r="C32" s="0" t="n">
        <f aca="false">10^-B32</f>
        <v>0.000316227766016838</v>
      </c>
      <c r="D32" s="0" t="n">
        <f aca="false">$J$4*C32/($J$2+C32)</f>
        <v>0.952273278965796</v>
      </c>
    </row>
    <row r="33" customFormat="false" ht="12.75" hidden="false" customHeight="false" outlineLevel="0" collapsed="false">
      <c r="A33" s="0" t="n">
        <f aca="false">A32+0.5</f>
        <v>11</v>
      </c>
      <c r="B33" s="0" t="n">
        <f aca="false">14-A33</f>
        <v>3</v>
      </c>
      <c r="C33" s="0" t="n">
        <f aca="false">10^-B33</f>
        <v>0.001</v>
      </c>
      <c r="D33" s="0" t="n">
        <f aca="false">$J$4*C33/($J$2+C33)</f>
        <v>0.98439833775817</v>
      </c>
    </row>
    <row r="34" customFormat="false" ht="12.75" hidden="false" customHeight="false" outlineLevel="0" collapsed="false">
      <c r="A34" s="0" t="n">
        <f aca="false">A33+0.5</f>
        <v>11.5</v>
      </c>
      <c r="B34" s="0" t="n">
        <f aca="false">14-A34</f>
        <v>2.5</v>
      </c>
      <c r="C34" s="0" t="n">
        <f aca="false">10^-B34</f>
        <v>0.00316227766016838</v>
      </c>
      <c r="D34" s="0" t="n">
        <f aca="false">$J$4*C34/($J$2+C34)</f>
        <v>0.995013121263312</v>
      </c>
    </row>
    <row r="35" customFormat="false" ht="12.75" hidden="false" customHeight="false" outlineLevel="0" collapsed="false">
      <c r="A35" s="0" t="n">
        <f aca="false">A34+0.5</f>
        <v>12</v>
      </c>
      <c r="B35" s="0" t="n">
        <f aca="false">14-A35</f>
        <v>2</v>
      </c>
      <c r="C35" s="0" t="n">
        <f aca="false">10^-B35</f>
        <v>0.01</v>
      </c>
      <c r="D35" s="0" t="n">
        <f aca="false">$J$4*C35/($J$2+C35)</f>
        <v>0.998417614719198</v>
      </c>
    </row>
    <row r="36" customFormat="false" ht="12.75" hidden="false" customHeight="false" outlineLevel="0" collapsed="false">
      <c r="A36" s="0" t="n">
        <f aca="false">A35+0.5</f>
        <v>12.5</v>
      </c>
      <c r="B36" s="0" t="n">
        <f aca="false">14-A36</f>
        <v>1.5</v>
      </c>
      <c r="C36" s="0" t="n">
        <f aca="false">10^-B36</f>
        <v>0.0316227766016838</v>
      </c>
      <c r="D36" s="0" t="n">
        <f aca="false">$J$4*C36/($J$2+C36)</f>
        <v>0.999499063829186</v>
      </c>
    </row>
    <row r="37" customFormat="false" ht="12.75" hidden="false" customHeight="false" outlineLevel="0" collapsed="false">
      <c r="A37" s="0" t="n">
        <f aca="false">A36+0.5</f>
        <v>13</v>
      </c>
      <c r="B37" s="0" t="n">
        <f aca="false">14-A37</f>
        <v>1</v>
      </c>
      <c r="C37" s="0" t="n">
        <f aca="false">10^-B37</f>
        <v>0.1</v>
      </c>
      <c r="D37" s="0" t="n">
        <f aca="false">$J$4*C37/($J$2+C37)</f>
        <v>0.999841535795638</v>
      </c>
    </row>
    <row r="38" customFormat="false" ht="12.75" hidden="false" customHeight="false" outlineLevel="0" collapsed="false">
      <c r="A38" s="0" t="n">
        <f aca="false">A37+0.5</f>
        <v>13.5</v>
      </c>
      <c r="B38" s="0" t="n">
        <f aca="false">14-A38</f>
        <v>0.5</v>
      </c>
      <c r="C38" s="0" t="n">
        <f aca="false">10^-B38</f>
        <v>0.316227766016838</v>
      </c>
      <c r="D38" s="0" t="n">
        <f aca="false">$J$4*C38/($J$2+C38)</f>
        <v>0.999949883788398</v>
      </c>
    </row>
    <row r="39" customFormat="false" ht="12.75" hidden="false" customHeight="false" outlineLevel="0" collapsed="false">
      <c r="A39" s="0" t="n">
        <f aca="false">A38+0.5</f>
        <v>14</v>
      </c>
      <c r="B39" s="0" t="n">
        <f aca="false">14-A39</f>
        <v>0</v>
      </c>
      <c r="C39" s="0" t="n">
        <f aca="false">10^-B39</f>
        <v>1</v>
      </c>
      <c r="D39" s="0" t="n">
        <f aca="false">$J$4*C39/($J$2+C39)</f>
        <v>0.999984151319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4" min="2" style="0" width="8.99"/>
    <col collapsed="false" customWidth="true" hidden="false" outlineLevel="0" max="14" min="5" style="0" width="8.41"/>
    <col collapsed="false" customWidth="true" hidden="false" outlineLevel="0" max="17" min="15" style="0" width="8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0" t="s">
        <v>1</v>
      </c>
      <c r="B2" s="0" t="s">
        <v>2</v>
      </c>
      <c r="C2" s="4" t="n">
        <f aca="false">10^(-4.8)</f>
        <v>1.58489319246111E-005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0" t="s">
        <v>17</v>
      </c>
      <c r="B4" s="21" t="n">
        <v>0</v>
      </c>
      <c r="C4" s="21" t="n">
        <v>1E-006</v>
      </c>
      <c r="D4" s="21" t="n">
        <v>5E-006</v>
      </c>
      <c r="E4" s="21" t="n">
        <v>1E-005</v>
      </c>
      <c r="F4" s="21" t="n">
        <v>5E-005</v>
      </c>
      <c r="G4" s="21" t="n">
        <v>0.0001</v>
      </c>
      <c r="H4" s="21" t="n">
        <v>0.0005</v>
      </c>
      <c r="I4" s="21" t="n">
        <v>0.001</v>
      </c>
      <c r="J4" s="21" t="n">
        <v>0.005</v>
      </c>
      <c r="K4" s="21" t="n">
        <v>0.01</v>
      </c>
      <c r="L4" s="21" t="n">
        <v>0.05</v>
      </c>
      <c r="M4" s="21" t="n">
        <v>0.1</v>
      </c>
      <c r="N4" s="21" t="n">
        <v>0.5</v>
      </c>
      <c r="O4" s="21" t="n">
        <v>1</v>
      </c>
      <c r="P4" s="21" t="n">
        <v>5</v>
      </c>
      <c r="Q4" s="21" t="n">
        <v>10</v>
      </c>
    </row>
    <row r="5" customFormat="false" ht="12.75" hidden="false" customHeight="false" outlineLevel="0" collapsed="false">
      <c r="A5" s="22" t="n">
        <v>0</v>
      </c>
      <c r="B5" s="23" t="n">
        <f aca="false">B$4*(10^-(14-$A5))/($C$2+10^-(14-$A5))</f>
        <v>0</v>
      </c>
      <c r="C5" s="23" t="n">
        <f aca="false">C$4*(10^-(14-$A5))/($C$2+10^-(14-$A5))</f>
        <v>6.30957344082086E-016</v>
      </c>
      <c r="D5" s="23" t="n">
        <f aca="false">D$4*(10^-(14-$A5))/($C$2+10^-(14-$A5))</f>
        <v>3.15478672041043E-015</v>
      </c>
      <c r="E5" s="23" t="n">
        <f aca="false">E$4*(10^-(14-$A5))/($C$2+10^-(14-$A5))</f>
        <v>6.30957344082086E-015</v>
      </c>
      <c r="F5" s="23" t="n">
        <f aca="false">F$4*(10^-(14-$A5))/($C$2+10^-(14-$A5))</f>
        <v>3.15478672041043E-014</v>
      </c>
      <c r="G5" s="23" t="n">
        <f aca="false">G$4*(10^-(14-$A5))/($C$2+10^-(14-$A5))</f>
        <v>6.30957344082086E-014</v>
      </c>
      <c r="H5" s="23" t="n">
        <f aca="false">H$4*(10^-(14-$A5))/($C$2+10^-(14-$A5))</f>
        <v>3.15478672041043E-013</v>
      </c>
      <c r="I5" s="23" t="n">
        <f aca="false">I$4*(10^-(14-$A5))/($C$2+10^-(14-$A5))</f>
        <v>6.30957344082086E-013</v>
      </c>
      <c r="J5" s="23" t="n">
        <f aca="false">J$4*(10^-(14-$A5))/($C$2+10^-(14-$A5))</f>
        <v>3.15478672041043E-012</v>
      </c>
      <c r="K5" s="23" t="n">
        <f aca="false">K$4*(10^-(14-$A5))/($C$2+10^-(14-$A5))</f>
        <v>6.30957344082086E-012</v>
      </c>
      <c r="L5" s="23" t="n">
        <f aca="false">L$4*(10^-(14-$A5))/($C$2+10^-(14-$A5))</f>
        <v>3.15478672041043E-011</v>
      </c>
      <c r="M5" s="23" t="n">
        <f aca="false">M$4*(10^-(14-$A5))/($C$2+10^-(14-$A5))</f>
        <v>6.30957344082086E-011</v>
      </c>
      <c r="N5" s="23" t="n">
        <f aca="false">N$4*(10^-(14-$A5))/($C$2+10^-(14-$A5))</f>
        <v>3.15478672041043E-010</v>
      </c>
      <c r="O5" s="23" t="n">
        <f aca="false">O$4*(10^-(14-$A5))/($C$2+10^-(14-$A5))</f>
        <v>6.30957344082086E-010</v>
      </c>
      <c r="P5" s="23" t="n">
        <f aca="false">P$4*(10^-(14-$A5))/($C$2+10^-(14-$A5))</f>
        <v>3.15478672041043E-009</v>
      </c>
      <c r="Q5" s="23" t="n">
        <f aca="false">Q$4*(10^-(14-$A5))/($C$2+10^-(14-$A5))</f>
        <v>6.30957344082086E-009</v>
      </c>
    </row>
    <row r="6" customFormat="false" ht="12.75" hidden="false" customHeight="false" outlineLevel="0" collapsed="false">
      <c r="A6" s="22" t="n">
        <f aca="false">A5+1</f>
        <v>1</v>
      </c>
      <c r="B6" s="23" t="n">
        <f aca="false">B$4*(10^-(14-$A6))/($C$2+10^-(14-$A6))</f>
        <v>0</v>
      </c>
      <c r="C6" s="23" t="n">
        <f aca="false">C$4*(10^-(14-$A6))/($C$2+10^-(14-$A6))</f>
        <v>6.30957340499121E-015</v>
      </c>
      <c r="D6" s="23" t="n">
        <f aca="false">D$4*(10^-(14-$A6))/($C$2+10^-(14-$A6))</f>
        <v>3.15478670249561E-014</v>
      </c>
      <c r="E6" s="23" t="n">
        <f aca="false">E$4*(10^-(14-$A6))/($C$2+10^-(14-$A6))</f>
        <v>6.30957340499121E-014</v>
      </c>
      <c r="F6" s="23" t="n">
        <f aca="false">F$4*(10^-(14-$A6))/($C$2+10^-(14-$A6))</f>
        <v>3.15478670249561E-013</v>
      </c>
      <c r="G6" s="23" t="n">
        <f aca="false">G$4*(10^-(14-$A6))/($C$2+10^-(14-$A6))</f>
        <v>6.30957340499121E-013</v>
      </c>
      <c r="H6" s="23" t="n">
        <f aca="false">H$4*(10^-(14-$A6))/($C$2+10^-(14-$A6))</f>
        <v>3.15478670249561E-012</v>
      </c>
      <c r="I6" s="23" t="n">
        <f aca="false">I$4*(10^-(14-$A6))/($C$2+10^-(14-$A6))</f>
        <v>6.30957340499121E-012</v>
      </c>
      <c r="J6" s="23" t="n">
        <f aca="false">J$4*(10^-(14-$A6))/($C$2+10^-(14-$A6))</f>
        <v>3.15478670249561E-011</v>
      </c>
      <c r="K6" s="23" t="n">
        <f aca="false">K$4*(10^-(14-$A6))/($C$2+10^-(14-$A6))</f>
        <v>6.30957340499121E-011</v>
      </c>
      <c r="L6" s="23" t="n">
        <f aca="false">L$4*(10^-(14-$A6))/($C$2+10^-(14-$A6))</f>
        <v>3.15478670249561E-010</v>
      </c>
      <c r="M6" s="23" t="n">
        <f aca="false">M$4*(10^-(14-$A6))/($C$2+10^-(14-$A6))</f>
        <v>6.30957340499121E-010</v>
      </c>
      <c r="N6" s="23" t="n">
        <f aca="false">N$4*(10^-(14-$A6))/($C$2+10^-(14-$A6))</f>
        <v>3.15478670249561E-009</v>
      </c>
      <c r="O6" s="23" t="n">
        <f aca="false">O$4*(10^-(14-$A6))/($C$2+10^-(14-$A6))</f>
        <v>6.30957340499121E-009</v>
      </c>
      <c r="P6" s="23" t="n">
        <f aca="false">P$4*(10^-(14-$A6))/($C$2+10^-(14-$A6))</f>
        <v>3.15478670249561E-008</v>
      </c>
      <c r="Q6" s="23" t="n">
        <f aca="false">Q$4*(10^-(14-$A6))/($C$2+10^-(14-$A6))</f>
        <v>6.30957340499121E-008</v>
      </c>
    </row>
    <row r="7" customFormat="false" ht="12.75" hidden="false" customHeight="false" outlineLevel="0" collapsed="false">
      <c r="A7" s="22" t="n">
        <f aca="false">A6+1</f>
        <v>2</v>
      </c>
      <c r="B7" s="23" t="n">
        <f aca="false">B$4*(10^-(14-$A7))/($C$2+10^-(14-$A7))</f>
        <v>0</v>
      </c>
      <c r="C7" s="23" t="n">
        <f aca="false">C$4*(10^-(14-$A7))/($C$2+10^-(14-$A7))</f>
        <v>6.30957304669478E-014</v>
      </c>
      <c r="D7" s="23" t="n">
        <f aca="false">D$4*(10^-(14-$A7))/($C$2+10^-(14-$A7))</f>
        <v>3.15478652334739E-013</v>
      </c>
      <c r="E7" s="23" t="n">
        <f aca="false">E$4*(10^-(14-$A7))/($C$2+10^-(14-$A7))</f>
        <v>6.30957304669479E-013</v>
      </c>
      <c r="F7" s="23" t="n">
        <f aca="false">F$4*(10^-(14-$A7))/($C$2+10^-(14-$A7))</f>
        <v>3.15478652334739E-012</v>
      </c>
      <c r="G7" s="23" t="n">
        <f aca="false">G$4*(10^-(14-$A7))/($C$2+10^-(14-$A7))</f>
        <v>6.30957304669478E-012</v>
      </c>
      <c r="H7" s="23" t="n">
        <f aca="false">H$4*(10^-(14-$A7))/($C$2+10^-(14-$A7))</f>
        <v>3.15478652334739E-011</v>
      </c>
      <c r="I7" s="23" t="n">
        <f aca="false">I$4*(10^-(14-$A7))/($C$2+10^-(14-$A7))</f>
        <v>6.30957304669479E-011</v>
      </c>
      <c r="J7" s="23" t="n">
        <f aca="false">J$4*(10^-(14-$A7))/($C$2+10^-(14-$A7))</f>
        <v>3.15478652334739E-010</v>
      </c>
      <c r="K7" s="23" t="n">
        <f aca="false">K$4*(10^-(14-$A7))/($C$2+10^-(14-$A7))</f>
        <v>6.30957304669478E-010</v>
      </c>
      <c r="L7" s="23" t="n">
        <f aca="false">L$4*(10^-(14-$A7))/($C$2+10^-(14-$A7))</f>
        <v>3.15478652334739E-009</v>
      </c>
      <c r="M7" s="23" t="n">
        <f aca="false">M$4*(10^-(14-$A7))/($C$2+10^-(14-$A7))</f>
        <v>6.30957304669479E-009</v>
      </c>
      <c r="N7" s="23" t="n">
        <f aca="false">N$4*(10^-(14-$A7))/($C$2+10^-(14-$A7))</f>
        <v>3.15478652334739E-008</v>
      </c>
      <c r="O7" s="23" t="n">
        <f aca="false">O$4*(10^-(14-$A7))/($C$2+10^-(14-$A7))</f>
        <v>6.30957304669479E-008</v>
      </c>
      <c r="P7" s="23" t="n">
        <f aca="false">P$4*(10^-(14-$A7))/($C$2+10^-(14-$A7))</f>
        <v>3.15478652334739E-007</v>
      </c>
      <c r="Q7" s="23" t="n">
        <f aca="false">Q$4*(10^-(14-$A7))/($C$2+10^-(14-$A7))</f>
        <v>6.30957304669478E-007</v>
      </c>
    </row>
    <row r="8" customFormat="false" ht="12.75" hidden="false" customHeight="false" outlineLevel="0" collapsed="false">
      <c r="A8" s="22" t="n">
        <f aca="false">A7+1</f>
        <v>3</v>
      </c>
      <c r="B8" s="23" t="n">
        <f aca="false">B$4*(10^-(14-$A8))/($C$2+10^-(14-$A8))</f>
        <v>0</v>
      </c>
      <c r="C8" s="23" t="n">
        <f aca="false">C$4*(10^-(14-$A8))/($C$2+10^-(14-$A8))</f>
        <v>6.30956946373274E-013</v>
      </c>
      <c r="D8" s="23" t="n">
        <f aca="false">D$4*(10^-(14-$A8))/($C$2+10^-(14-$A8))</f>
        <v>3.15478473186637E-012</v>
      </c>
      <c r="E8" s="23" t="n">
        <f aca="false">E$4*(10^-(14-$A8))/($C$2+10^-(14-$A8))</f>
        <v>6.30956946373274E-012</v>
      </c>
      <c r="F8" s="23" t="n">
        <f aca="false">F$4*(10^-(14-$A8))/($C$2+10^-(14-$A8))</f>
        <v>3.15478473186637E-011</v>
      </c>
      <c r="G8" s="23" t="n">
        <f aca="false">G$4*(10^-(14-$A8))/($C$2+10^-(14-$A8))</f>
        <v>6.30956946373274E-011</v>
      </c>
      <c r="H8" s="23" t="n">
        <f aca="false">H$4*(10^-(14-$A8))/($C$2+10^-(14-$A8))</f>
        <v>3.15478473186637E-010</v>
      </c>
      <c r="I8" s="23" t="n">
        <f aca="false">I$4*(10^-(14-$A8))/($C$2+10^-(14-$A8))</f>
        <v>6.30956946373274E-010</v>
      </c>
      <c r="J8" s="23" t="n">
        <f aca="false">J$4*(10^-(14-$A8))/($C$2+10^-(14-$A8))</f>
        <v>3.15478473186637E-009</v>
      </c>
      <c r="K8" s="23" t="n">
        <f aca="false">K$4*(10^-(14-$A8))/($C$2+10^-(14-$A8))</f>
        <v>6.30956946373274E-009</v>
      </c>
      <c r="L8" s="23" t="n">
        <f aca="false">L$4*(10^-(14-$A8))/($C$2+10^-(14-$A8))</f>
        <v>3.15478473186637E-008</v>
      </c>
      <c r="M8" s="23" t="n">
        <f aca="false">M$4*(10^-(14-$A8))/($C$2+10^-(14-$A8))</f>
        <v>6.30956946373274E-008</v>
      </c>
      <c r="N8" s="23" t="n">
        <f aca="false">N$4*(10^-(14-$A8))/($C$2+10^-(14-$A8))</f>
        <v>3.15478473186637E-007</v>
      </c>
      <c r="O8" s="23" t="n">
        <f aca="false">O$4*(10^-(14-$A8))/($C$2+10^-(14-$A8))</f>
        <v>6.30956946373274E-007</v>
      </c>
      <c r="P8" s="23" t="n">
        <f aca="false">P$4*(10^-(14-$A8))/($C$2+10^-(14-$A8))</f>
        <v>3.15478473186637E-006</v>
      </c>
      <c r="Q8" s="23" t="n">
        <f aca="false">Q$4*(10^-(14-$A8))/($C$2+10^-(14-$A8))</f>
        <v>6.30956946373274E-006</v>
      </c>
    </row>
    <row r="9" customFormat="false" ht="12.75" hidden="false" customHeight="false" outlineLevel="0" collapsed="false">
      <c r="A9" s="22" t="n">
        <f aca="false">A8+1</f>
        <v>4</v>
      </c>
      <c r="B9" s="23" t="n">
        <f aca="false">B$4*(10^-(14-$A9))/($C$2+10^-(14-$A9))</f>
        <v>0</v>
      </c>
      <c r="C9" s="23" t="n">
        <f aca="false">C$4*(10^-(14-$A9))/($C$2+10^-(14-$A9))</f>
        <v>6.30953363433606E-012</v>
      </c>
      <c r="D9" s="23" t="n">
        <f aca="false">D$4*(10^-(14-$A9))/($C$2+10^-(14-$A9))</f>
        <v>3.15476681716803E-011</v>
      </c>
      <c r="E9" s="23" t="n">
        <f aca="false">E$4*(10^-(14-$A9))/($C$2+10^-(14-$A9))</f>
        <v>6.30953363433606E-011</v>
      </c>
      <c r="F9" s="23" t="n">
        <f aca="false">F$4*(10^-(14-$A9))/($C$2+10^-(14-$A9))</f>
        <v>3.15476681716803E-010</v>
      </c>
      <c r="G9" s="23" t="n">
        <f aca="false">G$4*(10^-(14-$A9))/($C$2+10^-(14-$A9))</f>
        <v>6.30953363433606E-010</v>
      </c>
      <c r="H9" s="23" t="n">
        <f aca="false">H$4*(10^-(14-$A9))/($C$2+10^-(14-$A9))</f>
        <v>3.15476681716803E-009</v>
      </c>
      <c r="I9" s="23" t="n">
        <f aca="false">I$4*(10^-(14-$A9))/($C$2+10^-(14-$A9))</f>
        <v>6.30953363433606E-009</v>
      </c>
      <c r="J9" s="23" t="n">
        <f aca="false">J$4*(10^-(14-$A9))/($C$2+10^-(14-$A9))</f>
        <v>3.15476681716803E-008</v>
      </c>
      <c r="K9" s="23" t="n">
        <f aca="false">K$4*(10^-(14-$A9))/($C$2+10^-(14-$A9))</f>
        <v>6.30953363433606E-008</v>
      </c>
      <c r="L9" s="23" t="n">
        <f aca="false">L$4*(10^-(14-$A9))/($C$2+10^-(14-$A9))</f>
        <v>3.15476681716803E-007</v>
      </c>
      <c r="M9" s="23" t="n">
        <f aca="false">M$4*(10^-(14-$A9))/($C$2+10^-(14-$A9))</f>
        <v>6.30953363433606E-007</v>
      </c>
      <c r="N9" s="23" t="n">
        <f aca="false">N$4*(10^-(14-$A9))/($C$2+10^-(14-$A9))</f>
        <v>3.15476681716803E-006</v>
      </c>
      <c r="O9" s="23" t="n">
        <f aca="false">O$4*(10^-(14-$A9))/($C$2+10^-(14-$A9))</f>
        <v>6.30953363433606E-006</v>
      </c>
      <c r="P9" s="23" t="n">
        <f aca="false">P$4*(10^-(14-$A9))/($C$2+10^-(14-$A9))</f>
        <v>3.15476681716803E-005</v>
      </c>
      <c r="Q9" s="23" t="n">
        <f aca="false">Q$4*(10^-(14-$A9))/($C$2+10^-(14-$A9))</f>
        <v>6.30953363433606E-005</v>
      </c>
    </row>
    <row r="10" customFormat="false" ht="12.75" hidden="false" customHeight="false" outlineLevel="0" collapsed="false">
      <c r="A10" s="22" t="n">
        <f aca="false">A9+1</f>
        <v>5</v>
      </c>
      <c r="B10" s="23" t="n">
        <f aca="false">B$4*(10^-(14-$A10))/($C$2+10^-(14-$A10))</f>
        <v>0</v>
      </c>
      <c r="C10" s="23" t="n">
        <f aca="false">C$4*(10^-(14-$A10))/($C$2+10^-(14-$A10))</f>
        <v>6.30917536274866E-011</v>
      </c>
      <c r="D10" s="23" t="n">
        <f aca="false">D$4*(10^-(14-$A10))/($C$2+10^-(14-$A10))</f>
        <v>3.15458768137433E-010</v>
      </c>
      <c r="E10" s="23" t="n">
        <f aca="false">E$4*(10^-(14-$A10))/($C$2+10^-(14-$A10))</f>
        <v>6.30917536274866E-010</v>
      </c>
      <c r="F10" s="23" t="n">
        <f aca="false">F$4*(10^-(14-$A10))/($C$2+10^-(14-$A10))</f>
        <v>3.15458768137433E-009</v>
      </c>
      <c r="G10" s="23" t="n">
        <f aca="false">G$4*(10^-(14-$A10))/($C$2+10^-(14-$A10))</f>
        <v>6.30917536274866E-009</v>
      </c>
      <c r="H10" s="23" t="n">
        <f aca="false">H$4*(10^-(14-$A10))/($C$2+10^-(14-$A10))</f>
        <v>3.15458768137433E-008</v>
      </c>
      <c r="I10" s="23" t="n">
        <f aca="false">I$4*(10^-(14-$A10))/($C$2+10^-(14-$A10))</f>
        <v>6.30917536274866E-008</v>
      </c>
      <c r="J10" s="23" t="n">
        <f aca="false">J$4*(10^-(14-$A10))/($C$2+10^-(14-$A10))</f>
        <v>3.15458768137433E-007</v>
      </c>
      <c r="K10" s="23" t="n">
        <f aca="false">K$4*(10^-(14-$A10))/($C$2+10^-(14-$A10))</f>
        <v>6.30917536274866E-007</v>
      </c>
      <c r="L10" s="23" t="n">
        <f aca="false">L$4*(10^-(14-$A10))/($C$2+10^-(14-$A10))</f>
        <v>3.15458768137433E-006</v>
      </c>
      <c r="M10" s="23" t="n">
        <f aca="false">M$4*(10^-(14-$A10))/($C$2+10^-(14-$A10))</f>
        <v>6.30917536274866E-006</v>
      </c>
      <c r="N10" s="23" t="n">
        <f aca="false">N$4*(10^-(14-$A10))/($C$2+10^-(14-$A10))</f>
        <v>3.15458768137433E-005</v>
      </c>
      <c r="O10" s="23" t="n">
        <f aca="false">O$4*(10^-(14-$A10))/($C$2+10^-(14-$A10))</f>
        <v>6.30917536274866E-005</v>
      </c>
      <c r="P10" s="23" t="n">
        <f aca="false">P$4*(10^-(14-$A10))/($C$2+10^-(14-$A10))</f>
        <v>0.000315458768137433</v>
      </c>
      <c r="Q10" s="23" t="n">
        <f aca="false">Q$4*(10^-(14-$A10))/($C$2+10^-(14-$A10))</f>
        <v>0.000630917536274866</v>
      </c>
    </row>
    <row r="11" customFormat="false" ht="12.75" hidden="false" customHeight="false" outlineLevel="0" collapsed="false">
      <c r="A11" s="22" t="n">
        <f aca="false">A10+1</f>
        <v>6</v>
      </c>
      <c r="B11" s="23" t="n">
        <f aca="false">B$4*(10^-(14-$A11))/($C$2+10^-(14-$A11))</f>
        <v>0</v>
      </c>
      <c r="C11" s="23" t="n">
        <f aca="false">C$4*(10^-(14-$A11))/($C$2+10^-(14-$A11))</f>
        <v>6.30559488339893E-010</v>
      </c>
      <c r="D11" s="23" t="n">
        <f aca="false">D$4*(10^-(14-$A11))/($C$2+10^-(14-$A11))</f>
        <v>3.15279744169947E-009</v>
      </c>
      <c r="E11" s="23" t="n">
        <f aca="false">E$4*(10^-(14-$A11))/($C$2+10^-(14-$A11))</f>
        <v>6.30559488339893E-009</v>
      </c>
      <c r="F11" s="23" t="n">
        <f aca="false">F$4*(10^-(14-$A11))/($C$2+10^-(14-$A11))</f>
        <v>3.15279744169947E-008</v>
      </c>
      <c r="G11" s="23" t="n">
        <f aca="false">G$4*(10^-(14-$A11))/($C$2+10^-(14-$A11))</f>
        <v>6.30559488339893E-008</v>
      </c>
      <c r="H11" s="23" t="n">
        <f aca="false">H$4*(10^-(14-$A11))/($C$2+10^-(14-$A11))</f>
        <v>3.15279744169947E-007</v>
      </c>
      <c r="I11" s="23" t="n">
        <f aca="false">I$4*(10^-(14-$A11))/($C$2+10^-(14-$A11))</f>
        <v>6.30559488339893E-007</v>
      </c>
      <c r="J11" s="23" t="n">
        <f aca="false">J$4*(10^-(14-$A11))/($C$2+10^-(14-$A11))</f>
        <v>3.15279744169947E-006</v>
      </c>
      <c r="K11" s="23" t="n">
        <f aca="false">K$4*(10^-(14-$A11))/($C$2+10^-(14-$A11))</f>
        <v>6.30559488339893E-006</v>
      </c>
      <c r="L11" s="23" t="n">
        <f aca="false">L$4*(10^-(14-$A11))/($C$2+10^-(14-$A11))</f>
        <v>3.15279744169947E-005</v>
      </c>
      <c r="M11" s="23" t="n">
        <f aca="false">M$4*(10^-(14-$A11))/($C$2+10^-(14-$A11))</f>
        <v>6.30559488339893E-005</v>
      </c>
      <c r="N11" s="23" t="n">
        <f aca="false">N$4*(10^-(14-$A11))/($C$2+10^-(14-$A11))</f>
        <v>0.000315279744169947</v>
      </c>
      <c r="O11" s="23" t="n">
        <f aca="false">O$4*(10^-(14-$A11))/($C$2+10^-(14-$A11))</f>
        <v>0.000630559488339893</v>
      </c>
      <c r="P11" s="23" t="n">
        <f aca="false">P$4*(10^-(14-$A11))/($C$2+10^-(14-$A11))</f>
        <v>0.00315279744169947</v>
      </c>
      <c r="Q11" s="23" t="n">
        <f aca="false">Q$4*(10^-(14-$A11))/($C$2+10^-(14-$A11))</f>
        <v>0.00630559488339893</v>
      </c>
    </row>
    <row r="12" customFormat="false" ht="12.75" hidden="false" customHeight="false" outlineLevel="0" collapsed="false">
      <c r="A12" s="22" t="n">
        <f aca="false">A11+1</f>
        <v>7</v>
      </c>
      <c r="B12" s="23" t="n">
        <f aca="false">B$4*(10^-(14-$A12))/($C$2+10^-(14-$A12))</f>
        <v>0</v>
      </c>
      <c r="C12" s="23" t="n">
        <f aca="false">C$4*(10^-(14-$A12))/($C$2+10^-(14-$A12))</f>
        <v>6.27001234143384E-009</v>
      </c>
      <c r="D12" s="23" t="n">
        <f aca="false">D$4*(10^-(14-$A12))/($C$2+10^-(14-$A12))</f>
        <v>3.13500617071692E-008</v>
      </c>
      <c r="E12" s="23" t="n">
        <f aca="false">E$4*(10^-(14-$A12))/($C$2+10^-(14-$A12))</f>
        <v>6.27001234143384E-008</v>
      </c>
      <c r="F12" s="23" t="n">
        <f aca="false">F$4*(10^-(14-$A12))/($C$2+10^-(14-$A12))</f>
        <v>3.13500617071692E-007</v>
      </c>
      <c r="G12" s="23" t="n">
        <f aca="false">G$4*(10^-(14-$A12))/($C$2+10^-(14-$A12))</f>
        <v>6.27001234143384E-007</v>
      </c>
      <c r="H12" s="23" t="n">
        <f aca="false">H$4*(10^-(14-$A12))/($C$2+10^-(14-$A12))</f>
        <v>3.13500617071692E-006</v>
      </c>
      <c r="I12" s="23" t="n">
        <f aca="false">I$4*(10^-(14-$A12))/($C$2+10^-(14-$A12))</f>
        <v>6.27001234143384E-006</v>
      </c>
      <c r="J12" s="23" t="n">
        <f aca="false">J$4*(10^-(14-$A12))/($C$2+10^-(14-$A12))</f>
        <v>3.13500617071692E-005</v>
      </c>
      <c r="K12" s="23" t="n">
        <f aca="false">K$4*(10^-(14-$A12))/($C$2+10^-(14-$A12))</f>
        <v>6.27001234143384E-005</v>
      </c>
      <c r="L12" s="23" t="n">
        <f aca="false">L$4*(10^-(14-$A12))/($C$2+10^-(14-$A12))</f>
        <v>0.000313500617071692</v>
      </c>
      <c r="M12" s="23" t="n">
        <f aca="false">M$4*(10^-(14-$A12))/($C$2+10^-(14-$A12))</f>
        <v>0.000627001234143384</v>
      </c>
      <c r="N12" s="23" t="n">
        <f aca="false">N$4*(10^-(14-$A12))/($C$2+10^-(14-$A12))</f>
        <v>0.00313500617071692</v>
      </c>
      <c r="O12" s="23" t="n">
        <f aca="false">O$4*(10^-(14-$A12))/($C$2+10^-(14-$A12))</f>
        <v>0.00627001234143384</v>
      </c>
      <c r="P12" s="23" t="n">
        <f aca="false">P$4*(10^-(14-$A12))/($C$2+10^-(14-$A12))</f>
        <v>0.0313500617071692</v>
      </c>
      <c r="Q12" s="23" t="n">
        <f aca="false">Q$4*(10^-(14-$A12))/($C$2+10^-(14-$A12))</f>
        <v>0.0627001234143384</v>
      </c>
    </row>
    <row r="13" customFormat="false" ht="12.75" hidden="false" customHeight="false" outlineLevel="0" collapsed="false">
      <c r="A13" s="22" t="n">
        <f aca="false">A12+1</f>
        <v>8</v>
      </c>
      <c r="B13" s="23" t="n">
        <f aca="false">B$4*(10^-(14-$A13))/($C$2+10^-(14-$A13))</f>
        <v>0</v>
      </c>
      <c r="C13" s="23" t="n">
        <f aca="false">C$4*(10^-(14-$A13))/($C$2+10^-(14-$A13))</f>
        <v>5.93509431027676E-008</v>
      </c>
      <c r="D13" s="23" t="n">
        <f aca="false">D$4*(10^-(14-$A13))/($C$2+10^-(14-$A13))</f>
        <v>2.96754715513838E-007</v>
      </c>
      <c r="E13" s="23" t="n">
        <f aca="false">E$4*(10^-(14-$A13))/($C$2+10^-(14-$A13))</f>
        <v>5.93509431027676E-007</v>
      </c>
      <c r="F13" s="23" t="n">
        <f aca="false">F$4*(10^-(14-$A13))/($C$2+10^-(14-$A13))</f>
        <v>2.96754715513838E-006</v>
      </c>
      <c r="G13" s="23" t="n">
        <f aca="false">G$4*(10^-(14-$A13))/($C$2+10^-(14-$A13))</f>
        <v>5.93509431027676E-006</v>
      </c>
      <c r="H13" s="23" t="n">
        <f aca="false">H$4*(10^-(14-$A13))/($C$2+10^-(14-$A13))</f>
        <v>2.96754715513838E-005</v>
      </c>
      <c r="I13" s="23" t="n">
        <f aca="false">I$4*(10^-(14-$A13))/($C$2+10^-(14-$A13))</f>
        <v>5.93509431027676E-005</v>
      </c>
      <c r="J13" s="23" t="n">
        <f aca="false">J$4*(10^-(14-$A13))/($C$2+10^-(14-$A13))</f>
        <v>0.000296754715513838</v>
      </c>
      <c r="K13" s="23" t="n">
        <f aca="false">K$4*(10^-(14-$A13))/($C$2+10^-(14-$A13))</f>
        <v>0.000593509431027676</v>
      </c>
      <c r="L13" s="23" t="n">
        <f aca="false">L$4*(10^-(14-$A13))/($C$2+10^-(14-$A13))</f>
        <v>0.00296754715513838</v>
      </c>
      <c r="M13" s="23" t="n">
        <f aca="false">M$4*(10^-(14-$A13))/($C$2+10^-(14-$A13))</f>
        <v>0.00593509431027676</v>
      </c>
      <c r="N13" s="23" t="n">
        <f aca="false">N$4*(10^-(14-$A13))/($C$2+10^-(14-$A13))</f>
        <v>0.0296754715513838</v>
      </c>
      <c r="O13" s="23" t="n">
        <f aca="false">O$4*(10^-(14-$A13))/($C$2+10^-(14-$A13))</f>
        <v>0.0593509431027676</v>
      </c>
      <c r="P13" s="23" t="n">
        <f aca="false">P$4*(10^-(14-$A13))/($C$2+10^-(14-$A13))</f>
        <v>0.296754715513838</v>
      </c>
      <c r="Q13" s="23" t="n">
        <f aca="false">Q$4*(10^-(14-$A13))/($C$2+10^-(14-$A13))</f>
        <v>0.593509431027676</v>
      </c>
    </row>
    <row r="14" customFormat="false" ht="12.75" hidden="false" customHeight="false" outlineLevel="0" collapsed="false">
      <c r="A14" s="22" t="n">
        <f aca="false">A13+1</f>
        <v>9</v>
      </c>
      <c r="B14" s="23" t="n">
        <f aca="false">B$4*(10^-(14-$A14))/($C$2+10^-(14-$A14))</f>
        <v>0</v>
      </c>
      <c r="C14" s="23" t="n">
        <f aca="false">C$4*(10^-(14-$A14))/($C$2+10^-(14-$A14))</f>
        <v>3.86863179846857E-007</v>
      </c>
      <c r="D14" s="23" t="n">
        <f aca="false">D$4*(10^-(14-$A14))/($C$2+10^-(14-$A14))</f>
        <v>1.93431589923428E-006</v>
      </c>
      <c r="E14" s="23" t="n">
        <f aca="false">E$4*(10^-(14-$A14))/($C$2+10^-(14-$A14))</f>
        <v>3.86863179846857E-006</v>
      </c>
      <c r="F14" s="23" t="n">
        <f aca="false">F$4*(10^-(14-$A14))/($C$2+10^-(14-$A14))</f>
        <v>1.93431589923428E-005</v>
      </c>
      <c r="G14" s="23" t="n">
        <f aca="false">G$4*(10^-(14-$A14))/($C$2+10^-(14-$A14))</f>
        <v>3.86863179846857E-005</v>
      </c>
      <c r="H14" s="23" t="n">
        <f aca="false">H$4*(10^-(14-$A14))/($C$2+10^-(14-$A14))</f>
        <v>0.000193431589923428</v>
      </c>
      <c r="I14" s="23" t="n">
        <f aca="false">I$4*(10^-(14-$A14))/($C$2+10^-(14-$A14))</f>
        <v>0.000386863179846857</v>
      </c>
      <c r="J14" s="23" t="n">
        <f aca="false">J$4*(10^-(14-$A14))/($C$2+10^-(14-$A14))</f>
        <v>0.00193431589923428</v>
      </c>
      <c r="K14" s="23" t="n">
        <f aca="false">K$4*(10^-(14-$A14))/($C$2+10^-(14-$A14))</f>
        <v>0.00386863179846857</v>
      </c>
      <c r="L14" s="23" t="n">
        <f aca="false">L$4*(10^-(14-$A14))/($C$2+10^-(14-$A14))</f>
        <v>0.0193431589923428</v>
      </c>
      <c r="M14" s="23" t="n">
        <f aca="false">M$4*(10^-(14-$A14))/($C$2+10^-(14-$A14))</f>
        <v>0.0386863179846857</v>
      </c>
      <c r="N14" s="23" t="n">
        <f aca="false">N$4*(10^-(14-$A14))/($C$2+10^-(14-$A14))</f>
        <v>0.193431589923428</v>
      </c>
      <c r="O14" s="23" t="n">
        <f aca="false">O$4*(10^-(14-$A14))/($C$2+10^-(14-$A14))</f>
        <v>0.386863179846857</v>
      </c>
      <c r="P14" s="23" t="n">
        <f aca="false">P$4*(10^-(14-$A14))/($C$2+10^-(14-$A14))</f>
        <v>1.93431589923428</v>
      </c>
      <c r="Q14" s="23" t="n">
        <f aca="false">Q$4*(10^-(14-$A14))/($C$2+10^-(14-$A14))</f>
        <v>3.86863179846857</v>
      </c>
    </row>
    <row r="15" customFormat="false" ht="12.75" hidden="false" customHeight="false" outlineLevel="0" collapsed="false">
      <c r="A15" s="22" t="n">
        <f aca="false">A14+1</f>
        <v>10</v>
      </c>
      <c r="B15" s="23" t="n">
        <f aca="false">B$4*(10^-(14-$A15))/($C$2+10^-(14-$A15))</f>
        <v>0</v>
      </c>
      <c r="C15" s="23" t="n">
        <f aca="false">C$4*(10^-(14-$A15))/($C$2+10^-(14-$A15))</f>
        <v>8.6319311139679E-007</v>
      </c>
      <c r="D15" s="23" t="n">
        <f aca="false">D$4*(10^-(14-$A15))/($C$2+10^-(14-$A15))</f>
        <v>4.31596555698395E-006</v>
      </c>
      <c r="E15" s="23" t="n">
        <f aca="false">E$4*(10^-(14-$A15))/($C$2+10^-(14-$A15))</f>
        <v>8.6319311139679E-006</v>
      </c>
      <c r="F15" s="23" t="n">
        <f aca="false">F$4*(10^-(14-$A15))/($C$2+10^-(14-$A15))</f>
        <v>4.31596555698395E-005</v>
      </c>
      <c r="G15" s="23" t="n">
        <f aca="false">G$4*(10^-(14-$A15))/($C$2+10^-(14-$A15))</f>
        <v>8.6319311139679E-005</v>
      </c>
      <c r="H15" s="23" t="n">
        <f aca="false">H$4*(10^-(14-$A15))/($C$2+10^-(14-$A15))</f>
        <v>0.000431596555698395</v>
      </c>
      <c r="I15" s="23" t="n">
        <f aca="false">I$4*(10^-(14-$A15))/($C$2+10^-(14-$A15))</f>
        <v>0.00086319311139679</v>
      </c>
      <c r="J15" s="23" t="n">
        <f aca="false">J$4*(10^-(14-$A15))/($C$2+10^-(14-$A15))</f>
        <v>0.00431596555698395</v>
      </c>
      <c r="K15" s="23" t="n">
        <f aca="false">K$4*(10^-(14-$A15))/($C$2+10^-(14-$A15))</f>
        <v>0.0086319311139679</v>
      </c>
      <c r="L15" s="23" t="n">
        <f aca="false">L$4*(10^-(14-$A15))/($C$2+10^-(14-$A15))</f>
        <v>0.0431596555698395</v>
      </c>
      <c r="M15" s="23" t="n">
        <f aca="false">M$4*(10^-(14-$A15))/($C$2+10^-(14-$A15))</f>
        <v>0.086319311139679</v>
      </c>
      <c r="N15" s="23" t="n">
        <f aca="false">N$4*(10^-(14-$A15))/($C$2+10^-(14-$A15))</f>
        <v>0.431596555698395</v>
      </c>
      <c r="O15" s="23" t="n">
        <f aca="false">O$4*(10^-(14-$A15))/($C$2+10^-(14-$A15))</f>
        <v>0.86319311139679</v>
      </c>
      <c r="P15" s="23" t="n">
        <f aca="false">P$4*(10^-(14-$A15))/($C$2+10^-(14-$A15))</f>
        <v>4.31596555698395</v>
      </c>
      <c r="Q15" s="23" t="n">
        <f aca="false">Q$4*(10^-(14-$A15))/($C$2+10^-(14-$A15))</f>
        <v>8.6319311139679</v>
      </c>
    </row>
    <row r="16" customFormat="false" ht="12.75" hidden="false" customHeight="false" outlineLevel="0" collapsed="false">
      <c r="A16" s="22" t="n">
        <f aca="false">A15+1</f>
        <v>11</v>
      </c>
      <c r="B16" s="23" t="n">
        <f aca="false">B$4*(10^-(14-$A16))/($C$2+10^-(14-$A16))</f>
        <v>0</v>
      </c>
      <c r="C16" s="23" t="n">
        <f aca="false">C$4*(10^-(14-$A16))/($C$2+10^-(14-$A16))</f>
        <v>9.8439833775817E-007</v>
      </c>
      <c r="D16" s="23" t="n">
        <f aca="false">D$4*(10^-(14-$A16))/($C$2+10^-(14-$A16))</f>
        <v>4.92199168879085E-006</v>
      </c>
      <c r="E16" s="23" t="n">
        <f aca="false">E$4*(10^-(14-$A16))/($C$2+10^-(14-$A16))</f>
        <v>9.8439833775817E-006</v>
      </c>
      <c r="F16" s="23" t="n">
        <f aca="false">F$4*(10^-(14-$A16))/($C$2+10^-(14-$A16))</f>
        <v>4.92199168879085E-005</v>
      </c>
      <c r="G16" s="23" t="n">
        <f aca="false">G$4*(10^-(14-$A16))/($C$2+10^-(14-$A16))</f>
        <v>9.8439833775817E-005</v>
      </c>
      <c r="H16" s="23" t="n">
        <f aca="false">H$4*(10^-(14-$A16))/($C$2+10^-(14-$A16))</f>
        <v>0.000492199168879085</v>
      </c>
      <c r="I16" s="23" t="n">
        <f aca="false">I$4*(10^-(14-$A16))/($C$2+10^-(14-$A16))</f>
        <v>0.00098439833775817</v>
      </c>
      <c r="J16" s="23" t="n">
        <f aca="false">J$4*(10^-(14-$A16))/($C$2+10^-(14-$A16))</f>
        <v>0.00492199168879085</v>
      </c>
      <c r="K16" s="23" t="n">
        <f aca="false">K$4*(10^-(14-$A16))/($C$2+10^-(14-$A16))</f>
        <v>0.0098439833775817</v>
      </c>
      <c r="L16" s="23" t="n">
        <f aca="false">L$4*(10^-(14-$A16))/($C$2+10^-(14-$A16))</f>
        <v>0.0492199168879085</v>
      </c>
      <c r="M16" s="23" t="n">
        <f aca="false">M$4*(10^-(14-$A16))/($C$2+10^-(14-$A16))</f>
        <v>0.098439833775817</v>
      </c>
      <c r="N16" s="23" t="n">
        <f aca="false">N$4*(10^-(14-$A16))/($C$2+10^-(14-$A16))</f>
        <v>0.492199168879085</v>
      </c>
      <c r="O16" s="23" t="n">
        <f aca="false">O$4*(10^-(14-$A16))/($C$2+10^-(14-$A16))</f>
        <v>0.98439833775817</v>
      </c>
      <c r="P16" s="23" t="n">
        <f aca="false">P$4*(10^-(14-$A16))/($C$2+10^-(14-$A16))</f>
        <v>4.92199168879085</v>
      </c>
      <c r="Q16" s="23" t="n">
        <f aca="false">Q$4*(10^-(14-$A16))/($C$2+10^-(14-$A16))</f>
        <v>9.8439833775817</v>
      </c>
    </row>
    <row r="17" customFormat="false" ht="12.75" hidden="false" customHeight="false" outlineLevel="0" collapsed="false">
      <c r="A17" s="22" t="n">
        <f aca="false">A16+1</f>
        <v>12</v>
      </c>
      <c r="B17" s="23" t="n">
        <f aca="false">B$4*(10^-(14-$A17))/($C$2+10^-(14-$A17))</f>
        <v>0</v>
      </c>
      <c r="C17" s="23" t="n">
        <f aca="false">C$4*(10^-(14-$A17))/($C$2+10^-(14-$A17))</f>
        <v>9.98417614719198E-007</v>
      </c>
      <c r="D17" s="23" t="n">
        <f aca="false">D$4*(10^-(14-$A17))/($C$2+10^-(14-$A17))</f>
        <v>4.99208807359599E-006</v>
      </c>
      <c r="E17" s="23" t="n">
        <f aca="false">E$4*(10^-(14-$A17))/($C$2+10^-(14-$A17))</f>
        <v>9.98417614719198E-006</v>
      </c>
      <c r="F17" s="23" t="n">
        <f aca="false">F$4*(10^-(14-$A17))/($C$2+10^-(14-$A17))</f>
        <v>4.99208807359599E-005</v>
      </c>
      <c r="G17" s="23" t="n">
        <f aca="false">G$4*(10^-(14-$A17))/($C$2+10^-(14-$A17))</f>
        <v>9.98417614719198E-005</v>
      </c>
      <c r="H17" s="23" t="n">
        <f aca="false">H$4*(10^-(14-$A17))/($C$2+10^-(14-$A17))</f>
        <v>0.000499208807359599</v>
      </c>
      <c r="I17" s="23" t="n">
        <f aca="false">I$4*(10^-(14-$A17))/($C$2+10^-(14-$A17))</f>
        <v>0.000998417614719198</v>
      </c>
      <c r="J17" s="23" t="n">
        <f aca="false">J$4*(10^-(14-$A17))/($C$2+10^-(14-$A17))</f>
        <v>0.00499208807359599</v>
      </c>
      <c r="K17" s="23" t="n">
        <f aca="false">K$4*(10^-(14-$A17))/($C$2+10^-(14-$A17))</f>
        <v>0.00998417614719198</v>
      </c>
      <c r="L17" s="23" t="n">
        <f aca="false">L$4*(10^-(14-$A17))/($C$2+10^-(14-$A17))</f>
        <v>0.0499208807359599</v>
      </c>
      <c r="M17" s="23" t="n">
        <f aca="false">M$4*(10^-(14-$A17))/($C$2+10^-(14-$A17))</f>
        <v>0.0998417614719198</v>
      </c>
      <c r="N17" s="23" t="n">
        <f aca="false">N$4*(10^-(14-$A17))/($C$2+10^-(14-$A17))</f>
        <v>0.499208807359599</v>
      </c>
      <c r="O17" s="23" t="n">
        <f aca="false">O$4*(10^-(14-$A17))/($C$2+10^-(14-$A17))</f>
        <v>0.998417614719198</v>
      </c>
      <c r="P17" s="23" t="n">
        <f aca="false">P$4*(10^-(14-$A17))/($C$2+10^-(14-$A17))</f>
        <v>4.99208807359599</v>
      </c>
      <c r="Q17" s="23" t="n">
        <f aca="false">Q$4*(10^-(14-$A17))/($C$2+10^-(14-$A17))</f>
        <v>9.98417614719198</v>
      </c>
    </row>
    <row r="18" customFormat="false" ht="12.75" hidden="false" customHeight="false" outlineLevel="0" collapsed="false">
      <c r="A18" s="22" t="n">
        <f aca="false">A17+1</f>
        <v>13</v>
      </c>
      <c r="B18" s="23" t="n">
        <f aca="false">B$4*(10^-(14-$A18))/($C$2+10^-(14-$A18))</f>
        <v>0</v>
      </c>
      <c r="C18" s="23" t="n">
        <f aca="false">C$4*(10^-(14-$A18))/($C$2+10^-(14-$A18))</f>
        <v>9.99841535795638E-007</v>
      </c>
      <c r="D18" s="23" t="n">
        <f aca="false">D$4*(10^-(14-$A18))/($C$2+10^-(14-$A18))</f>
        <v>4.99920767897819E-006</v>
      </c>
      <c r="E18" s="23" t="n">
        <f aca="false">E$4*(10^-(14-$A18))/($C$2+10^-(14-$A18))</f>
        <v>9.99841535795638E-006</v>
      </c>
      <c r="F18" s="23" t="n">
        <f aca="false">F$4*(10^-(14-$A18))/($C$2+10^-(14-$A18))</f>
        <v>4.99920767897819E-005</v>
      </c>
      <c r="G18" s="23" t="n">
        <f aca="false">G$4*(10^-(14-$A18))/($C$2+10^-(14-$A18))</f>
        <v>9.99841535795638E-005</v>
      </c>
      <c r="H18" s="23" t="n">
        <f aca="false">H$4*(10^-(14-$A18))/($C$2+10^-(14-$A18))</f>
        <v>0.000499920767897819</v>
      </c>
      <c r="I18" s="23" t="n">
        <f aca="false">I$4*(10^-(14-$A18))/($C$2+10^-(14-$A18))</f>
        <v>0.000999841535795638</v>
      </c>
      <c r="J18" s="23" t="n">
        <f aca="false">J$4*(10^-(14-$A18))/($C$2+10^-(14-$A18))</f>
        <v>0.00499920767897819</v>
      </c>
      <c r="K18" s="23" t="n">
        <f aca="false">K$4*(10^-(14-$A18))/($C$2+10^-(14-$A18))</f>
        <v>0.00999841535795638</v>
      </c>
      <c r="L18" s="23" t="n">
        <f aca="false">L$4*(10^-(14-$A18))/($C$2+10^-(14-$A18))</f>
        <v>0.0499920767897819</v>
      </c>
      <c r="M18" s="23" t="n">
        <f aca="false">M$4*(10^-(14-$A18))/($C$2+10^-(14-$A18))</f>
        <v>0.0999841535795638</v>
      </c>
      <c r="N18" s="23" t="n">
        <f aca="false">N$4*(10^-(14-$A18))/($C$2+10^-(14-$A18))</f>
        <v>0.499920767897819</v>
      </c>
      <c r="O18" s="23" t="n">
        <f aca="false">O$4*(10^-(14-$A18))/($C$2+10^-(14-$A18))</f>
        <v>0.999841535795638</v>
      </c>
      <c r="P18" s="23" t="n">
        <f aca="false">P$4*(10^-(14-$A18))/($C$2+10^-(14-$A18))</f>
        <v>4.99920767897819</v>
      </c>
      <c r="Q18" s="23" t="n">
        <f aca="false">Q$4*(10^-(14-$A18))/($C$2+10^-(14-$A18))</f>
        <v>9.99841535795638</v>
      </c>
    </row>
    <row r="19" customFormat="false" ht="13.5" hidden="false" customHeight="false" outlineLevel="0" collapsed="false">
      <c r="A19" s="24" t="n">
        <f aca="false">A18+1</f>
        <v>14</v>
      </c>
      <c r="B19" s="25" t="n">
        <f aca="false">B$4*(10^-(14-$A19))/($C$2+10^-(14-$A19))</f>
        <v>0</v>
      </c>
      <c r="C19" s="25" t="n">
        <f aca="false">C$4*(10^-(14-$A19))/($C$2+10^-(14-$A19))</f>
        <v>9.9998415131926E-007</v>
      </c>
      <c r="D19" s="25" t="n">
        <f aca="false">D$4*(10^-(14-$A19))/($C$2+10^-(14-$A19))</f>
        <v>4.9999207565963E-006</v>
      </c>
      <c r="E19" s="25" t="n">
        <f aca="false">E$4*(10^-(14-$A19))/($C$2+10^-(14-$A19))</f>
        <v>9.9998415131926E-006</v>
      </c>
      <c r="F19" s="25" t="n">
        <f aca="false">F$4*(10^-(14-$A19))/($C$2+10^-(14-$A19))</f>
        <v>4.9999207565963E-005</v>
      </c>
      <c r="G19" s="25" t="n">
        <f aca="false">G$4*(10^-(14-$A19))/($C$2+10^-(14-$A19))</f>
        <v>9.9998415131926E-005</v>
      </c>
      <c r="H19" s="25" t="n">
        <f aca="false">H$4*(10^-(14-$A19))/($C$2+10^-(14-$A19))</f>
        <v>0.00049999207565963</v>
      </c>
      <c r="I19" s="25" t="n">
        <f aca="false">I$4*(10^-(14-$A19))/($C$2+10^-(14-$A19))</f>
        <v>0.00099998415131926</v>
      </c>
      <c r="J19" s="25" t="n">
        <f aca="false">J$4*(10^-(14-$A19))/($C$2+10^-(14-$A19))</f>
        <v>0.0049999207565963</v>
      </c>
      <c r="K19" s="25" t="n">
        <f aca="false">K$4*(10^-(14-$A19))/($C$2+10^-(14-$A19))</f>
        <v>0.0099998415131926</v>
      </c>
      <c r="L19" s="25" t="n">
        <f aca="false">L$4*(10^-(14-$A19))/($C$2+10^-(14-$A19))</f>
        <v>0.049999207565963</v>
      </c>
      <c r="M19" s="25" t="n">
        <f aca="false">M$4*(10^-(14-$A19))/($C$2+10^-(14-$A19))</f>
        <v>0.099998415131926</v>
      </c>
      <c r="N19" s="25" t="n">
        <f aca="false">N$4*(10^-(14-$A19))/($C$2+10^-(14-$A19))</f>
        <v>0.49999207565963</v>
      </c>
      <c r="O19" s="25" t="n">
        <f aca="false">O$4*(10^-(14-$A19))/($C$2+10^-(14-$A19))</f>
        <v>0.99998415131926</v>
      </c>
      <c r="P19" s="25" t="n">
        <f aca="false">P$4*(10^-(14-$A19))/($C$2+10^-(14-$A19))</f>
        <v>4.9999207565963</v>
      </c>
      <c r="Q19" s="25" t="n">
        <f aca="false">Q$4*(10^-(14-$A19))/($C$2+10^-(14-$A19))</f>
        <v>9.99984151319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0:50:34Z</dcterms:created>
  <dc:creator>Ruud.Herold</dc:creator>
  <dc:description/>
  <dc:language>en-US</dc:language>
  <cp:lastModifiedBy>Ruud.Herold</cp:lastModifiedBy>
  <dcterms:modified xsi:type="dcterms:W3CDTF">2004-02-15T20:34:23Z</dcterms:modified>
  <cp:revision>0</cp:revision>
  <dc:subject/>
  <dc:title/>
</cp:coreProperties>
</file>